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2 к Программе
в редакции постановления администрации
Сланцевского муниципального района
от 15.02.2021 № 165-п
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Областной бюджет</t>
  </si>
  <si>
    <t xml:space="preserve">Бюджет Сланцевского муниципального района</t>
  </si>
  <si>
    <t xml:space="preserve">Прочие источники </t>
  </si>
  <si>
    <t xml:space="preserve">Муниципальная программа «Капитальный ремонт, ремонт и строительство объектов капитального строительства  в Сланцевском муниципальном районе» на 2020-2025 годы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Отдел по строительству, Сектор благоустройства и дорожного хозяйства,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i val="true"/>
        <sz val="10"/>
        <color rgb="FF000000"/>
        <rFont val="Times New Roman"/>
        <family val="1"/>
        <charset val="204"/>
      </rPr>
      <t xml:space="preserve">Комитет образования администрации Сланцевского муниципального района, МОУ «СОШ № 3» </t>
    </r>
  </si>
  <si>
    <t xml:space="preserve">Итого по программе </t>
  </si>
  <si>
    <t xml:space="preserve">Подпрограмма 1 «Развитие объектов социальной инфраструктуры в Сланцевском муниципальном районе»</t>
  </si>
  <si>
    <t xml:space="preserve">Комитет образования администрации Сланцевского муниципального района, МОУ «СОШ № 3», 
Отдел по строительству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1.1
</t>
    </r>
    <r>
      <rPr>
        <sz val="10"/>
        <color rgb="FF000000"/>
        <rFont val="Times New Roman"/>
        <family val="1"/>
        <charset val="204"/>
      </rPr>
      <t xml:space="preserve">Реновация организаций общего образования</t>
    </r>
  </si>
  <si>
    <t xml:space="preserve">Комитет образования администрации Сланцевского муниципального района, МОУ «СОШ № 3»,</t>
  </si>
  <si>
    <t xml:space="preserve">Из них по объектам:</t>
  </si>
  <si>
    <t xml:space="preserve">- Капитальный ремонт здания школы № 3, расположенного по адресу: 188565, Ленинградская область, Сланцевский район, г. Сланцы, ул. Кирова, д.11</t>
  </si>
  <si>
    <t xml:space="preserve">2020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1.2.
</t>
    </r>
    <r>
      <rPr>
        <sz val="10"/>
        <color rgb="FF000000"/>
        <rFont val="Times New Roman"/>
        <family val="1"/>
        <charset val="204"/>
      </rPr>
      <t xml:space="preserve">Мероприятия, сопутствующие проведению реновации организаций общего образования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1.3.
</t>
    </r>
    <r>
      <rPr>
        <sz val="10"/>
        <color rgb="FF000000"/>
        <rFont val="Times New Roman"/>
        <family val="1"/>
        <charset val="204"/>
      </rPr>
      <t xml:space="preserve">Строительство физкультурно-оздоровительного комплекса на территории спортивной площадки школы № 3</t>
    </r>
  </si>
  <si>
    <t xml:space="preserve">Отдел по строительству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1.4.
</t>
    </r>
    <r>
      <rPr>
        <sz val="10"/>
        <color rgb="FF000000"/>
        <rFont val="Times New Roman"/>
        <family val="1"/>
        <charset val="204"/>
      </rPr>
      <t xml:space="preserve">Мероприятия, сопутствующие проведению строительства физкультурно-оздоровительного комплекса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1.5.
</t>
    </r>
    <r>
      <rPr>
        <sz val="10"/>
        <color rgb="FF000000"/>
        <rFont val="Times New Roman"/>
        <family val="1"/>
        <charset val="204"/>
      </rPr>
      <t xml:space="preserve">Проведение мероприятий по устройсту площадок для раздельного сбора отходов дошкольных и школьных учреждений в рамках международного проекта</t>
    </r>
  </si>
  <si>
    <t xml:space="preserve">Итого по подпрограмме 1</t>
  </si>
  <si>
    <t xml:space="preserve">Подпрограмма 2 «Капитальный ремонт, ремонт и содержание автомобильных дорог общего пользования местного значения»</t>
  </si>
  <si>
    <t xml:space="preserve">Отдел по строительству администрации Сланцевского муниципального района 
Сектор благоустройства и дорожного хозяйства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1</t>
    </r>
    <r>
      <rPr>
        <sz val="10"/>
        <color rgb="FF000000"/>
        <rFont val="Times New Roman"/>
        <family val="1"/>
        <charset val="204"/>
      </rPr>
      <t xml:space="preserve">. 
Капитальный ремонт, ремонт дорог общего пользования местного значения</t>
    </r>
  </si>
  <si>
    <t xml:space="preserve">Из них по подмероприятиям:</t>
  </si>
  <si>
    <t xml:space="preserve">2.1.1. Ремонт автомобильной дороги общего пользования местного значения подъезд к д. Зажупанье Сланцевского муниципального района (протяженность  0,256 км)</t>
  </si>
  <si>
    <t xml:space="preserve">2.1.2. Ремонт автомобильной дороги общего пользования местного значения подъезд к д. Луг Сланцевского муниципального района (протяженность 1,170 км)</t>
  </si>
  <si>
    <t xml:space="preserve">2.1.3. Ремонт автомобильной дороги общего пользования местного значения д. Попкова Гора - д. Закуп Сланцевского муниципального района (протяженность 0,44 км)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2. 
</t>
    </r>
    <r>
      <rPr>
        <sz val="10"/>
        <color rgb="FF000000"/>
        <rFont val="Times New Roman"/>
        <family val="1"/>
        <charset val="204"/>
      </rPr>
      <t xml:space="preserve">Капитальный ремонт, ремонт автомобильных дорог общего пользования местного значения; 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3. 
</t>
    </r>
    <r>
      <rPr>
        <sz val="10"/>
        <color rgb="FF000000"/>
        <rFont val="Times New Roman"/>
        <family val="1"/>
        <charset val="204"/>
      </rPr>
      <t xml:space="preserve">Содержание автомобильных дорог местного значения</t>
    </r>
  </si>
  <si>
    <t xml:space="preserve">Сектор благоустройства и дорожного хозяйства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3.
</t>
    </r>
    <r>
      <rPr>
        <sz val="10"/>
        <color rgb="FF000000"/>
        <rFont val="Times New Roman"/>
        <family val="1"/>
        <charset val="204"/>
      </rPr>
      <t xml:space="preserve">Разработка комплексной схемы дорожного движения</t>
    </r>
  </si>
  <si>
    <t xml:space="preserve">Итого по подпрограмме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26.99"/>
    <col collapsed="false" customWidth="true" hidden="false" outlineLevel="0" max="6" min="6" style="0" width="14.66"/>
    <col collapsed="false" customWidth="true" hidden="false" outlineLevel="0" max="7" min="7" style="0" width="13.87"/>
    <col collapsed="false" customWidth="true" hidden="false" outlineLevel="0" max="8" min="8" style="0" width="15.32"/>
    <col collapsed="false" customWidth="true" hidden="false" outlineLevel="0" max="9" min="9" style="0" width="11.43"/>
  </cols>
  <sheetData>
    <row r="1" customFormat="false" ht="64.5" hidden="false" customHeight="true" outlineLevel="0" collapsed="false">
      <c r="F1" s="1" t="s">
        <v>0</v>
      </c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3" t="s">
        <v>6</v>
      </c>
      <c r="F4" s="4" t="s">
        <v>7</v>
      </c>
      <c r="G4" s="4"/>
      <c r="H4" s="4"/>
      <c r="I4" s="4"/>
    </row>
    <row r="5" customFormat="false" ht="70.5" hidden="false" customHeight="true" outlineLevel="0" collapsed="false">
      <c r="A5" s="3"/>
      <c r="B5" s="3"/>
      <c r="C5" s="3" t="s">
        <v>8</v>
      </c>
      <c r="D5" s="3" t="s">
        <v>9</v>
      </c>
      <c r="E5" s="3"/>
      <c r="F5" s="3" t="s">
        <v>10</v>
      </c>
      <c r="G5" s="3" t="s">
        <v>11</v>
      </c>
      <c r="H5" s="3" t="s">
        <v>12</v>
      </c>
      <c r="I5" s="3" t="s">
        <v>13</v>
      </c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5" t="s">
        <v>14</v>
      </c>
      <c r="B7" s="6" t="s">
        <v>15</v>
      </c>
      <c r="C7" s="6" t="n">
        <v>2020</v>
      </c>
      <c r="D7" s="6" t="n">
        <v>2025</v>
      </c>
      <c r="E7" s="6" t="n">
        <v>2020</v>
      </c>
      <c r="F7" s="7" t="n">
        <f aca="false">SUM(G7:I7)</f>
        <v>162655.56074</v>
      </c>
      <c r="G7" s="7" t="n">
        <f aca="false">G14+G28</f>
        <v>126916.84441</v>
      </c>
      <c r="H7" s="7" t="n">
        <f aca="false">H14+H28</f>
        <v>35738.71633</v>
      </c>
      <c r="I7" s="7" t="n">
        <v>0</v>
      </c>
    </row>
    <row r="8" customFormat="false" ht="20.25" hidden="false" customHeight="true" outlineLevel="0" collapsed="false">
      <c r="A8" s="5"/>
      <c r="B8" s="6"/>
      <c r="C8" s="6"/>
      <c r="D8" s="6"/>
      <c r="E8" s="6" t="n">
        <v>2021</v>
      </c>
      <c r="F8" s="7" t="n">
        <f aca="false">SUM(G8:I8)</f>
        <v>3566.51177</v>
      </c>
      <c r="G8" s="7" t="n">
        <f aca="false">G15+G29</f>
        <v>0</v>
      </c>
      <c r="H8" s="7" t="n">
        <f aca="false">H15+H29</f>
        <v>3566.51177</v>
      </c>
      <c r="I8" s="7" t="n">
        <v>0</v>
      </c>
    </row>
    <row r="9" customFormat="false" ht="19.5" hidden="false" customHeight="true" outlineLevel="0" collapsed="false">
      <c r="A9" s="5"/>
      <c r="B9" s="6"/>
      <c r="C9" s="6"/>
      <c r="D9" s="6"/>
      <c r="E9" s="6" t="n">
        <v>2022</v>
      </c>
      <c r="F9" s="7" t="n">
        <f aca="false">SUM(G9:I9)</f>
        <v>1153.6</v>
      </c>
      <c r="G9" s="7" t="n">
        <f aca="false">G16+G30</f>
        <v>0</v>
      </c>
      <c r="H9" s="7" t="n">
        <f aca="false">H16+H30</f>
        <v>1153.6</v>
      </c>
      <c r="I9" s="7" t="n">
        <v>0</v>
      </c>
    </row>
    <row r="10" customFormat="false" ht="20.25" hidden="false" customHeight="true" outlineLevel="0" collapsed="false">
      <c r="A10" s="5"/>
      <c r="B10" s="6"/>
      <c r="C10" s="6"/>
      <c r="D10" s="6"/>
      <c r="E10" s="6" t="n">
        <v>2023</v>
      </c>
      <c r="F10" s="7" t="n">
        <f aca="false">SUM(G10:I10)</f>
        <v>1153.6</v>
      </c>
      <c r="G10" s="7" t="n">
        <f aca="false">G17+G31</f>
        <v>0</v>
      </c>
      <c r="H10" s="7" t="n">
        <f aca="false">H17+H31</f>
        <v>1153.6</v>
      </c>
      <c r="I10" s="7" t="n">
        <v>0</v>
      </c>
    </row>
    <row r="11" customFormat="false" ht="18" hidden="false" customHeight="true" outlineLevel="0" collapsed="false">
      <c r="A11" s="5"/>
      <c r="B11" s="6"/>
      <c r="C11" s="6"/>
      <c r="D11" s="6"/>
      <c r="E11" s="6" t="n">
        <v>2024</v>
      </c>
      <c r="F11" s="7" t="n">
        <f aca="false">SUM(G11:I11)</f>
        <v>549.7</v>
      </c>
      <c r="G11" s="7" t="n">
        <f aca="false">G18+G32</f>
        <v>0</v>
      </c>
      <c r="H11" s="7" t="n">
        <f aca="false">H18+H32</f>
        <v>549.7</v>
      </c>
      <c r="I11" s="7" t="n">
        <v>0</v>
      </c>
    </row>
    <row r="12" customFormat="false" ht="18.75" hidden="false" customHeight="true" outlineLevel="0" collapsed="false">
      <c r="A12" s="5"/>
      <c r="B12" s="6"/>
      <c r="C12" s="6"/>
      <c r="D12" s="6"/>
      <c r="E12" s="6" t="n">
        <v>2025</v>
      </c>
      <c r="F12" s="7" t="n">
        <f aca="false">SUM(G12:I12)</f>
        <v>571.7</v>
      </c>
      <c r="G12" s="7" t="n">
        <f aca="false">G19+G33</f>
        <v>0</v>
      </c>
      <c r="H12" s="7" t="n">
        <f aca="false">H19+H33</f>
        <v>571.7</v>
      </c>
      <c r="I12" s="7" t="n">
        <v>0</v>
      </c>
    </row>
    <row r="13" customFormat="false" ht="15.75" hidden="false" customHeight="true" outlineLevel="0" collapsed="false">
      <c r="A13" s="8" t="s">
        <v>16</v>
      </c>
      <c r="B13" s="9"/>
      <c r="C13" s="10"/>
      <c r="D13" s="10"/>
      <c r="E13" s="3"/>
      <c r="F13" s="11" t="n">
        <f aca="false">SUM(F7:F12)</f>
        <v>169650.67251</v>
      </c>
      <c r="G13" s="11" t="n">
        <f aca="false">SUM(G7:G12)</f>
        <v>126916.84441</v>
      </c>
      <c r="H13" s="11" t="n">
        <f aca="false">SUM(H7:H12)</f>
        <v>42733.8281</v>
      </c>
      <c r="I13" s="11" t="n">
        <f aca="false">SUM(I7:I12)</f>
        <v>0</v>
      </c>
    </row>
    <row r="14" customFormat="false" ht="16.5" hidden="false" customHeight="true" outlineLevel="0" collapsed="false">
      <c r="A14" s="12" t="s">
        <v>17</v>
      </c>
      <c r="B14" s="6" t="s">
        <v>18</v>
      </c>
      <c r="C14" s="6" t="n">
        <v>2020</v>
      </c>
      <c r="D14" s="6" t="n">
        <v>2025</v>
      </c>
      <c r="E14" s="6" t="n">
        <v>2020</v>
      </c>
      <c r="F14" s="13" t="n">
        <f aca="false">SUM(G14:I14)</f>
        <v>157589.92886</v>
      </c>
      <c r="G14" s="13" t="n">
        <f aca="false">G20+G23+G24+G25</f>
        <v>126263.94441</v>
      </c>
      <c r="H14" s="13" t="n">
        <f aca="false">H20+H23+H24+H25</f>
        <v>31325.98445</v>
      </c>
      <c r="I14" s="13" t="n">
        <f aca="false">I20+I23+I24+I25</f>
        <v>0</v>
      </c>
    </row>
    <row r="15" customFormat="false" ht="16.5" hidden="false" customHeight="true" outlineLevel="0" collapsed="false">
      <c r="A15" s="12"/>
      <c r="B15" s="6"/>
      <c r="C15" s="6"/>
      <c r="D15" s="6"/>
      <c r="E15" s="6" t="n">
        <v>2021</v>
      </c>
      <c r="F15" s="13" t="n">
        <f aca="false">SUM(G15:I15)</f>
        <v>2442.41177</v>
      </c>
      <c r="G15" s="13" t="n">
        <f aca="false">G26</f>
        <v>0</v>
      </c>
      <c r="H15" s="13" t="n">
        <f aca="false">H26</f>
        <v>2442.41177</v>
      </c>
      <c r="I15" s="13" t="n">
        <f aca="false">I26</f>
        <v>0</v>
      </c>
    </row>
    <row r="16" customFormat="false" ht="15.75" hidden="false" customHeight="true" outlineLevel="0" collapsed="false">
      <c r="A16" s="12"/>
      <c r="B16" s="6"/>
      <c r="C16" s="6"/>
      <c r="D16" s="6"/>
      <c r="E16" s="6" t="n">
        <v>2022</v>
      </c>
      <c r="F16" s="13" t="n">
        <f aca="false">SUM(G16:I16)</f>
        <v>0</v>
      </c>
      <c r="G16" s="13" t="n">
        <v>0</v>
      </c>
      <c r="H16" s="13" t="n">
        <v>0</v>
      </c>
      <c r="I16" s="13" t="n">
        <v>0</v>
      </c>
    </row>
    <row r="17" customFormat="false" ht="17.25" hidden="false" customHeight="true" outlineLevel="0" collapsed="false">
      <c r="A17" s="12"/>
      <c r="B17" s="6"/>
      <c r="C17" s="6"/>
      <c r="D17" s="6"/>
      <c r="E17" s="6" t="n">
        <v>2023</v>
      </c>
      <c r="F17" s="13" t="n">
        <f aca="false">SUM(G17:I17)</f>
        <v>0</v>
      </c>
      <c r="G17" s="13" t="n">
        <v>0</v>
      </c>
      <c r="H17" s="13" t="n">
        <v>0</v>
      </c>
      <c r="I17" s="13" t="n">
        <v>0</v>
      </c>
    </row>
    <row r="18" customFormat="false" ht="16.5" hidden="false" customHeight="true" outlineLevel="0" collapsed="false">
      <c r="A18" s="12"/>
      <c r="B18" s="6"/>
      <c r="C18" s="6"/>
      <c r="D18" s="6"/>
      <c r="E18" s="6" t="n">
        <v>2024</v>
      </c>
      <c r="F18" s="13" t="n">
        <f aca="false">SUM(G18:I18)</f>
        <v>0</v>
      </c>
      <c r="G18" s="13" t="n">
        <v>0</v>
      </c>
      <c r="H18" s="13" t="n">
        <v>0</v>
      </c>
      <c r="I18" s="13" t="n">
        <v>0</v>
      </c>
    </row>
    <row r="19" customFormat="false" ht="17.25" hidden="false" customHeight="true" outlineLevel="0" collapsed="false">
      <c r="A19" s="12"/>
      <c r="B19" s="6"/>
      <c r="C19" s="6"/>
      <c r="D19" s="6"/>
      <c r="E19" s="6" t="n">
        <v>2025</v>
      </c>
      <c r="F19" s="13" t="n">
        <f aca="false">SUM(G19:I19)</f>
        <v>0</v>
      </c>
      <c r="G19" s="13" t="n">
        <v>0</v>
      </c>
      <c r="H19" s="13" t="n">
        <v>0</v>
      </c>
      <c r="I19" s="13" t="n">
        <v>0</v>
      </c>
    </row>
    <row r="20" customFormat="false" ht="51" hidden="false" customHeight="true" outlineLevel="0" collapsed="false">
      <c r="A20" s="14" t="s">
        <v>19</v>
      </c>
      <c r="B20" s="15" t="s">
        <v>20</v>
      </c>
      <c r="C20" s="16" t="n">
        <v>2020</v>
      </c>
      <c r="D20" s="16" t="n">
        <v>2020</v>
      </c>
      <c r="E20" s="16" t="n">
        <v>2020</v>
      </c>
      <c r="F20" s="17" t="n">
        <f aca="false">SUM(G20:I20)</f>
        <v>120786.02763</v>
      </c>
      <c r="G20" s="17" t="n">
        <f aca="false">G22</f>
        <v>106291.7</v>
      </c>
      <c r="H20" s="17" t="n">
        <f aca="false">H22</f>
        <v>14494.32763</v>
      </c>
      <c r="I20" s="17" t="n">
        <f aca="false">I22</f>
        <v>0</v>
      </c>
    </row>
    <row r="21" customFormat="false" ht="14.4" hidden="false" customHeight="false" outlineLevel="0" collapsed="false">
      <c r="A21" s="18" t="s">
        <v>21</v>
      </c>
      <c r="B21" s="15"/>
      <c r="C21" s="16"/>
      <c r="D21" s="16"/>
      <c r="E21" s="16"/>
      <c r="F21" s="17"/>
      <c r="G21" s="17"/>
      <c r="H21" s="17"/>
      <c r="I21" s="17"/>
    </row>
    <row r="22" customFormat="false" ht="66" hidden="false" customHeight="false" outlineLevel="0" collapsed="false">
      <c r="A22" s="19" t="s">
        <v>22</v>
      </c>
      <c r="B22" s="15"/>
      <c r="C22" s="16" t="s">
        <v>23</v>
      </c>
      <c r="D22" s="16" t="n">
        <v>2020</v>
      </c>
      <c r="E22" s="16" t="n">
        <v>2020</v>
      </c>
      <c r="F22" s="17" t="n">
        <f aca="false">SUM(G22:I22)</f>
        <v>120786.02763</v>
      </c>
      <c r="G22" s="17" t="n">
        <v>106291.7</v>
      </c>
      <c r="H22" s="17" t="n">
        <v>14494.32763</v>
      </c>
      <c r="I22" s="17" t="n">
        <v>0</v>
      </c>
    </row>
    <row r="23" customFormat="false" ht="52.5" hidden="false" customHeight="true" outlineLevel="0" collapsed="false">
      <c r="A23" s="14" t="s">
        <v>24</v>
      </c>
      <c r="B23" s="15"/>
      <c r="C23" s="16" t="n">
        <v>2020</v>
      </c>
      <c r="D23" s="16" t="n">
        <v>2020</v>
      </c>
      <c r="E23" s="16" t="n">
        <v>2020</v>
      </c>
      <c r="F23" s="17" t="n">
        <f aca="false">SUM(G23:I23)</f>
        <v>5206.90237</v>
      </c>
      <c r="G23" s="17" t="n">
        <v>0</v>
      </c>
      <c r="H23" s="17" t="n">
        <v>5206.90237</v>
      </c>
      <c r="I23" s="17" t="n">
        <v>0</v>
      </c>
    </row>
    <row r="24" customFormat="false" ht="63.75" hidden="false" customHeight="true" outlineLevel="0" collapsed="false">
      <c r="A24" s="8" t="s">
        <v>25</v>
      </c>
      <c r="B24" s="20" t="s">
        <v>26</v>
      </c>
      <c r="C24" s="16" t="n">
        <v>2020</v>
      </c>
      <c r="D24" s="16" t="n">
        <v>2020</v>
      </c>
      <c r="E24" s="16" t="n">
        <v>2020</v>
      </c>
      <c r="F24" s="17" t="n">
        <f aca="false">SUM(G24:I24)</f>
        <v>26489.44298</v>
      </c>
      <c r="G24" s="17" t="n">
        <v>19972.24441</v>
      </c>
      <c r="H24" s="17" t="n">
        <v>6517.19857</v>
      </c>
      <c r="I24" s="17" t="n">
        <v>0</v>
      </c>
    </row>
    <row r="25" customFormat="false" ht="63.75" hidden="false" customHeight="true" outlineLevel="0" collapsed="false">
      <c r="A25" s="14" t="s">
        <v>27</v>
      </c>
      <c r="B25" s="20"/>
      <c r="C25" s="16" t="n">
        <v>2020</v>
      </c>
      <c r="D25" s="16" t="n">
        <v>2020</v>
      </c>
      <c r="E25" s="16" t="n">
        <v>2020</v>
      </c>
      <c r="F25" s="17" t="n">
        <f aca="false">SUM(G25:I25)</f>
        <v>5107.55588</v>
      </c>
      <c r="G25" s="17" t="n">
        <v>0</v>
      </c>
      <c r="H25" s="17" t="n">
        <v>5107.55588</v>
      </c>
      <c r="I25" s="17" t="n">
        <v>0</v>
      </c>
    </row>
    <row r="26" customFormat="false" ht="90.75" hidden="false" customHeight="true" outlineLevel="0" collapsed="false">
      <c r="A26" s="8" t="s">
        <v>28</v>
      </c>
      <c r="B26" s="20"/>
      <c r="C26" s="16" t="n">
        <v>2021</v>
      </c>
      <c r="D26" s="16" t="n">
        <v>2021</v>
      </c>
      <c r="E26" s="16" t="n">
        <v>2021</v>
      </c>
      <c r="F26" s="17" t="n">
        <f aca="false">SUM(G26:I26)</f>
        <v>2442.41177</v>
      </c>
      <c r="G26" s="17" t="n">
        <v>0</v>
      </c>
      <c r="H26" s="17" t="n">
        <v>2442.41177</v>
      </c>
      <c r="I26" s="17" t="n">
        <v>0</v>
      </c>
    </row>
    <row r="27" customFormat="false" ht="14.4" hidden="false" customHeight="false" outlineLevel="0" collapsed="false">
      <c r="A27" s="8" t="s">
        <v>29</v>
      </c>
      <c r="B27" s="21"/>
      <c r="C27" s="22"/>
      <c r="D27" s="22"/>
      <c r="E27" s="21"/>
      <c r="F27" s="23" t="n">
        <f aca="false">SUM(G27:I27)</f>
        <v>160032.34063</v>
      </c>
      <c r="G27" s="23" t="n">
        <f aca="false">G14+G15+G16</f>
        <v>126263.94441</v>
      </c>
      <c r="H27" s="23" t="n">
        <f aca="false">H14+H15+H16</f>
        <v>33768.39622</v>
      </c>
      <c r="I27" s="23" t="n">
        <f aca="false">I14+I15+I16</f>
        <v>0</v>
      </c>
    </row>
    <row r="28" customFormat="false" ht="21" hidden="false" customHeight="true" outlineLevel="0" collapsed="false">
      <c r="A28" s="5" t="s">
        <v>30</v>
      </c>
      <c r="B28" s="6" t="s">
        <v>31</v>
      </c>
      <c r="C28" s="24" t="n">
        <v>2020</v>
      </c>
      <c r="D28" s="24" t="n">
        <v>2025</v>
      </c>
      <c r="E28" s="6" t="n">
        <v>2020</v>
      </c>
      <c r="F28" s="13" t="n">
        <f aca="false">SUM(G28:I28)</f>
        <v>5065.63188</v>
      </c>
      <c r="G28" s="13" t="n">
        <f aca="false">G34+G51+G57</f>
        <v>652.9</v>
      </c>
      <c r="H28" s="13" t="n">
        <f aca="false">H34+H51+H57+H45</f>
        <v>4412.73188</v>
      </c>
      <c r="I28" s="13" t="n">
        <v>0</v>
      </c>
    </row>
    <row r="29" customFormat="false" ht="14.4" hidden="false" customHeight="false" outlineLevel="0" collapsed="false">
      <c r="A29" s="5"/>
      <c r="B29" s="6"/>
      <c r="C29" s="24"/>
      <c r="D29" s="24"/>
      <c r="E29" s="6" t="n">
        <v>2021</v>
      </c>
      <c r="F29" s="13" t="n">
        <f aca="false">SUM(G29:I29)</f>
        <v>1124.1</v>
      </c>
      <c r="G29" s="13" t="n">
        <f aca="false">G35+G52</f>
        <v>0</v>
      </c>
      <c r="H29" s="13" t="n">
        <f aca="false">H35+H52+H46</f>
        <v>1124.1</v>
      </c>
      <c r="I29" s="13" t="n">
        <v>0</v>
      </c>
    </row>
    <row r="30" customFormat="false" ht="14.4" hidden="false" customHeight="false" outlineLevel="0" collapsed="false">
      <c r="A30" s="5"/>
      <c r="B30" s="6"/>
      <c r="C30" s="24"/>
      <c r="D30" s="24"/>
      <c r="E30" s="6" t="n">
        <v>2022</v>
      </c>
      <c r="F30" s="13" t="n">
        <f aca="false">SUM(G30:I30)</f>
        <v>1153.6</v>
      </c>
      <c r="G30" s="13" t="n">
        <f aca="false">G36+G53</f>
        <v>0</v>
      </c>
      <c r="H30" s="13" t="n">
        <f aca="false">H36+H53+H47</f>
        <v>1153.6</v>
      </c>
      <c r="I30" s="13" t="n">
        <v>0</v>
      </c>
    </row>
    <row r="31" customFormat="false" ht="14.4" hidden="false" customHeight="false" outlineLevel="0" collapsed="false">
      <c r="A31" s="5"/>
      <c r="B31" s="6"/>
      <c r="C31" s="24"/>
      <c r="D31" s="24"/>
      <c r="E31" s="6" t="n">
        <v>2023</v>
      </c>
      <c r="F31" s="13" t="n">
        <f aca="false">SUM(G31:I31)</f>
        <v>1153.6</v>
      </c>
      <c r="G31" s="13" t="n">
        <f aca="false">G37+G54</f>
        <v>0</v>
      </c>
      <c r="H31" s="13" t="n">
        <f aca="false">H37+H54+H48</f>
        <v>1153.6</v>
      </c>
      <c r="I31" s="13" t="n">
        <v>0</v>
      </c>
    </row>
    <row r="32" customFormat="false" ht="14.4" hidden="false" customHeight="false" outlineLevel="0" collapsed="false">
      <c r="A32" s="5"/>
      <c r="B32" s="6"/>
      <c r="C32" s="24"/>
      <c r="D32" s="24"/>
      <c r="E32" s="6" t="n">
        <v>2024</v>
      </c>
      <c r="F32" s="13" t="n">
        <f aca="false">SUM(G32:I32)</f>
        <v>549.7</v>
      </c>
      <c r="G32" s="13" t="n">
        <f aca="false">G38+G55</f>
        <v>0</v>
      </c>
      <c r="H32" s="13" t="n">
        <f aca="false">H38+H55+H49</f>
        <v>549.7</v>
      </c>
      <c r="I32" s="13" t="n">
        <v>0</v>
      </c>
    </row>
    <row r="33" customFormat="false" ht="14.4" hidden="false" customHeight="false" outlineLevel="0" collapsed="false">
      <c r="A33" s="5"/>
      <c r="B33" s="6"/>
      <c r="C33" s="24"/>
      <c r="D33" s="24"/>
      <c r="E33" s="6" t="n">
        <v>2025</v>
      </c>
      <c r="F33" s="13" t="n">
        <f aca="false">SUM(G33:I33)</f>
        <v>571.7</v>
      </c>
      <c r="G33" s="13" t="n">
        <f aca="false">G39+G56</f>
        <v>0</v>
      </c>
      <c r="H33" s="13" t="n">
        <f aca="false">H39+H56+H50</f>
        <v>571.7</v>
      </c>
      <c r="I33" s="13" t="n">
        <v>0</v>
      </c>
    </row>
    <row r="34" customFormat="false" ht="16.5" hidden="false" customHeight="true" outlineLevel="0" collapsed="false">
      <c r="A34" s="25" t="s">
        <v>32</v>
      </c>
      <c r="B34" s="16" t="s">
        <v>26</v>
      </c>
      <c r="C34" s="16" t="n">
        <v>2020</v>
      </c>
      <c r="D34" s="16" t="n">
        <v>2025</v>
      </c>
      <c r="E34" s="16" t="n">
        <v>2020</v>
      </c>
      <c r="F34" s="17" t="n">
        <f aca="false">SUM(G34:I34)</f>
        <v>1384.18188</v>
      </c>
      <c r="G34" s="17" t="n">
        <v>652.9</v>
      </c>
      <c r="H34" s="17" t="n">
        <f aca="false">H41+H42</f>
        <v>731.28188</v>
      </c>
      <c r="I34" s="17" t="n">
        <v>0</v>
      </c>
    </row>
    <row r="35" customFormat="false" ht="14.4" hidden="false" customHeight="false" outlineLevel="0" collapsed="false">
      <c r="A35" s="25"/>
      <c r="B35" s="16"/>
      <c r="C35" s="16"/>
      <c r="D35" s="16"/>
      <c r="E35" s="16" t="n">
        <v>2021</v>
      </c>
      <c r="F35" s="17" t="n">
        <f aca="false">SUM(G35:I35)</f>
        <v>91.323</v>
      </c>
      <c r="G35" s="17" t="n">
        <v>0</v>
      </c>
      <c r="H35" s="17" t="n">
        <v>91.323</v>
      </c>
      <c r="I35" s="17" t="n">
        <v>0</v>
      </c>
    </row>
    <row r="36" customFormat="false" ht="14.4" hidden="false" customHeight="false" outlineLevel="0" collapsed="false">
      <c r="A36" s="25"/>
      <c r="B36" s="16"/>
      <c r="C36" s="16"/>
      <c r="D36" s="16"/>
      <c r="E36" s="16" t="n">
        <v>2022</v>
      </c>
      <c r="F36" s="17" t="n">
        <f aca="false">SUM(G36:I36)</f>
        <v>48.4</v>
      </c>
      <c r="G36" s="17" t="n">
        <v>0</v>
      </c>
      <c r="H36" s="17" t="n">
        <v>48.4</v>
      </c>
      <c r="I36" s="17" t="n">
        <v>0</v>
      </c>
    </row>
    <row r="37" customFormat="false" ht="14.4" hidden="false" customHeight="false" outlineLevel="0" collapsed="false">
      <c r="A37" s="25"/>
      <c r="B37" s="16"/>
      <c r="C37" s="16"/>
      <c r="D37" s="16"/>
      <c r="E37" s="16" t="n">
        <v>2023</v>
      </c>
      <c r="F37" s="17" t="n">
        <f aca="false">SUM(G37:I37)</f>
        <v>48.4</v>
      </c>
      <c r="G37" s="17" t="n">
        <v>0</v>
      </c>
      <c r="H37" s="17" t="n">
        <f aca="false">48.4</f>
        <v>48.4</v>
      </c>
      <c r="I37" s="17" t="n">
        <v>0</v>
      </c>
    </row>
    <row r="38" customFormat="false" ht="14.4" hidden="false" customHeight="false" outlineLevel="0" collapsed="false">
      <c r="A38" s="25"/>
      <c r="B38" s="16"/>
      <c r="C38" s="16"/>
      <c r="D38" s="16"/>
      <c r="E38" s="16" t="n">
        <v>2024</v>
      </c>
      <c r="F38" s="17" t="n">
        <f aca="false">SUM(G38:I38)</f>
        <v>128.8</v>
      </c>
      <c r="G38" s="17" t="n">
        <v>0</v>
      </c>
      <c r="H38" s="17" t="n">
        <v>128.8</v>
      </c>
      <c r="I38" s="17" t="n">
        <v>0</v>
      </c>
    </row>
    <row r="39" customFormat="false" ht="14.4" hidden="false" customHeight="false" outlineLevel="0" collapsed="false">
      <c r="A39" s="25"/>
      <c r="B39" s="16"/>
      <c r="C39" s="16"/>
      <c r="D39" s="16"/>
      <c r="E39" s="16" t="n">
        <v>2025</v>
      </c>
      <c r="F39" s="17" t="n">
        <f aca="false">SUM(G39:I39)</f>
        <v>134</v>
      </c>
      <c r="G39" s="17" t="n">
        <v>0</v>
      </c>
      <c r="H39" s="17" t="n">
        <v>134</v>
      </c>
      <c r="I39" s="17" t="n">
        <v>0</v>
      </c>
    </row>
    <row r="40" customFormat="false" ht="14.4" hidden="false" customHeight="false" outlineLevel="0" collapsed="false">
      <c r="A40" s="26" t="s">
        <v>33</v>
      </c>
      <c r="B40" s="16"/>
      <c r="C40" s="16"/>
      <c r="D40" s="16"/>
      <c r="E40" s="16"/>
      <c r="F40" s="16"/>
      <c r="G40" s="16"/>
      <c r="H40" s="16"/>
      <c r="I40" s="16"/>
    </row>
    <row r="41" customFormat="false" ht="79.2" hidden="false" customHeight="false" outlineLevel="0" collapsed="false">
      <c r="A41" s="26" t="s">
        <v>34</v>
      </c>
      <c r="B41" s="16"/>
      <c r="C41" s="16" t="n">
        <v>2020</v>
      </c>
      <c r="D41" s="16" t="n">
        <v>2020</v>
      </c>
      <c r="E41" s="16" t="n">
        <v>2020</v>
      </c>
      <c r="F41" s="17" t="n">
        <f aca="false">SUM(G41:I41)</f>
        <v>250.99302</v>
      </c>
      <c r="G41" s="17" t="n">
        <v>205.7</v>
      </c>
      <c r="H41" s="17" t="n">
        <v>45.29302</v>
      </c>
      <c r="I41" s="17" t="n">
        <v>0</v>
      </c>
    </row>
    <row r="42" customFormat="false" ht="65.25" hidden="false" customHeight="true" outlineLevel="0" collapsed="false">
      <c r="A42" s="26" t="s">
        <v>35</v>
      </c>
      <c r="B42" s="16"/>
      <c r="C42" s="16" t="n">
        <v>2020</v>
      </c>
      <c r="D42" s="16" t="n">
        <v>2020</v>
      </c>
      <c r="E42" s="16" t="n">
        <v>2020</v>
      </c>
      <c r="F42" s="17" t="n">
        <f aca="false">SUM(G42:I42)</f>
        <v>1133.18886</v>
      </c>
      <c r="G42" s="17" t="n">
        <v>447.2</v>
      </c>
      <c r="H42" s="17" t="n">
        <v>685.98886</v>
      </c>
      <c r="I42" s="17" t="n">
        <v>0</v>
      </c>
    </row>
    <row r="43" customFormat="false" ht="84" hidden="true" customHeight="true" outlineLevel="0" collapsed="false">
      <c r="A43" s="26" t="s">
        <v>36</v>
      </c>
      <c r="B43" s="16"/>
      <c r="C43" s="16" t="n">
        <v>2021</v>
      </c>
      <c r="D43" s="16" t="n">
        <v>2021</v>
      </c>
      <c r="E43" s="16" t="n">
        <v>2021</v>
      </c>
      <c r="F43" s="17" t="n">
        <f aca="false">SUM(G43:I43)</f>
        <v>0</v>
      </c>
      <c r="G43" s="17" t="n">
        <v>0</v>
      </c>
      <c r="H43" s="17"/>
      <c r="I43" s="17" t="n">
        <v>0</v>
      </c>
    </row>
    <row r="44" customFormat="false" ht="65.25" hidden="true" customHeight="true" outlineLevel="0" collapsed="false">
      <c r="A44" s="26" t="s">
        <v>35</v>
      </c>
      <c r="B44" s="16"/>
      <c r="C44" s="16" t="n">
        <v>2021</v>
      </c>
      <c r="D44" s="16" t="n">
        <v>2021</v>
      </c>
      <c r="E44" s="16" t="n">
        <v>2021</v>
      </c>
      <c r="F44" s="17" t="n">
        <f aca="false">SUM(G44:I44)</f>
        <v>0</v>
      </c>
      <c r="G44" s="17"/>
      <c r="H44" s="17"/>
      <c r="I44" s="17" t="n">
        <v>0</v>
      </c>
    </row>
    <row r="45" customFormat="false" ht="14.4" hidden="false" customHeight="true" outlineLevel="0" collapsed="false">
      <c r="A45" s="25" t="s">
        <v>37</v>
      </c>
      <c r="B45" s="16"/>
      <c r="C45" s="16" t="n">
        <v>2020</v>
      </c>
      <c r="D45" s="16" t="n">
        <v>2025</v>
      </c>
      <c r="E45" s="16" t="n">
        <v>2020</v>
      </c>
      <c r="F45" s="17" t="n">
        <f aca="false">SUM(G45:I45)</f>
        <v>39.85</v>
      </c>
      <c r="G45" s="17" t="n">
        <v>0</v>
      </c>
      <c r="H45" s="17" t="n">
        <v>39.85</v>
      </c>
      <c r="I45" s="17" t="n">
        <v>0</v>
      </c>
    </row>
    <row r="46" customFormat="false" ht="14.4" hidden="false" customHeight="false" outlineLevel="0" collapsed="false">
      <c r="A46" s="25"/>
      <c r="B46" s="16"/>
      <c r="C46" s="16"/>
      <c r="D46" s="16"/>
      <c r="E46" s="16" t="n">
        <v>2021</v>
      </c>
      <c r="F46" s="17" t="n">
        <f aca="false">SUM(G46:I46)</f>
        <v>26</v>
      </c>
      <c r="G46" s="17" t="n">
        <v>0</v>
      </c>
      <c r="H46" s="17" t="n">
        <v>26</v>
      </c>
      <c r="I46" s="17" t="n">
        <v>0</v>
      </c>
    </row>
    <row r="47" customFormat="false" ht="14.4" hidden="false" customHeight="false" outlineLevel="0" collapsed="false">
      <c r="A47" s="25"/>
      <c r="B47" s="16"/>
      <c r="C47" s="16"/>
      <c r="D47" s="16"/>
      <c r="E47" s="16" t="n">
        <v>2022</v>
      </c>
      <c r="F47" s="17" t="n">
        <f aca="false">SUM(G47:I47)</f>
        <v>26.7</v>
      </c>
      <c r="G47" s="17" t="n">
        <v>0</v>
      </c>
      <c r="H47" s="17" t="n">
        <v>26.7</v>
      </c>
      <c r="I47" s="17" t="n">
        <v>0</v>
      </c>
    </row>
    <row r="48" customFormat="false" ht="14.4" hidden="false" customHeight="false" outlineLevel="0" collapsed="false">
      <c r="A48" s="25"/>
      <c r="B48" s="16"/>
      <c r="C48" s="16"/>
      <c r="D48" s="16"/>
      <c r="E48" s="16" t="n">
        <v>2023</v>
      </c>
      <c r="F48" s="17" t="n">
        <f aca="false">SUM(G48:I48)</f>
        <v>26.7</v>
      </c>
      <c r="G48" s="17" t="n">
        <v>0</v>
      </c>
      <c r="H48" s="17" t="n">
        <v>26.7</v>
      </c>
      <c r="I48" s="17" t="n">
        <v>0</v>
      </c>
    </row>
    <row r="49" customFormat="false" ht="14.4" hidden="false" customHeight="false" outlineLevel="0" collapsed="false">
      <c r="A49" s="25"/>
      <c r="B49" s="16"/>
      <c r="C49" s="16"/>
      <c r="D49" s="16"/>
      <c r="E49" s="16" t="n">
        <v>2024</v>
      </c>
      <c r="F49" s="17" t="n">
        <f aca="false">SUM(G49:I49)</f>
        <v>30.2</v>
      </c>
      <c r="G49" s="17" t="n">
        <v>0</v>
      </c>
      <c r="H49" s="17" t="n">
        <v>30.2</v>
      </c>
      <c r="I49" s="17" t="n">
        <v>0</v>
      </c>
    </row>
    <row r="50" customFormat="false" ht="14.4" hidden="false" customHeight="false" outlineLevel="0" collapsed="false">
      <c r="A50" s="25"/>
      <c r="B50" s="16"/>
      <c r="C50" s="16"/>
      <c r="D50" s="16"/>
      <c r="E50" s="16" t="n">
        <v>2025</v>
      </c>
      <c r="F50" s="17" t="n">
        <f aca="false">SUM(G50:I50)</f>
        <v>31.4</v>
      </c>
      <c r="G50" s="17" t="n">
        <v>0</v>
      </c>
      <c r="H50" s="17" t="n">
        <v>31.4</v>
      </c>
      <c r="I50" s="17" t="n">
        <v>0</v>
      </c>
    </row>
    <row r="51" customFormat="false" ht="15.75" hidden="false" customHeight="true" outlineLevel="0" collapsed="false">
      <c r="A51" s="25" t="s">
        <v>38</v>
      </c>
      <c r="B51" s="15" t="s">
        <v>39</v>
      </c>
      <c r="C51" s="16" t="n">
        <v>2020</v>
      </c>
      <c r="D51" s="16" t="n">
        <v>2025</v>
      </c>
      <c r="E51" s="16" t="n">
        <v>2020</v>
      </c>
      <c r="F51" s="17" t="n">
        <f aca="false">SUM(G51:I51)</f>
        <v>391.6</v>
      </c>
      <c r="G51" s="17" t="n">
        <v>0</v>
      </c>
      <c r="H51" s="17" t="n">
        <v>391.6</v>
      </c>
      <c r="I51" s="17" t="n">
        <v>0</v>
      </c>
    </row>
    <row r="52" customFormat="false" ht="14.4" hidden="false" customHeight="false" outlineLevel="0" collapsed="false">
      <c r="A52" s="25"/>
      <c r="B52" s="15"/>
      <c r="C52" s="16"/>
      <c r="D52" s="16"/>
      <c r="E52" s="16" t="n">
        <v>2021</v>
      </c>
      <c r="F52" s="17" t="n">
        <f aca="false">SUM(G52:I52)</f>
        <v>1006.777</v>
      </c>
      <c r="G52" s="17" t="n">
        <v>0</v>
      </c>
      <c r="H52" s="17" t="n">
        <v>1006.777</v>
      </c>
      <c r="I52" s="17" t="n">
        <v>0</v>
      </c>
    </row>
    <row r="53" customFormat="false" ht="14.4" hidden="false" customHeight="false" outlineLevel="0" collapsed="false">
      <c r="A53" s="25"/>
      <c r="B53" s="15"/>
      <c r="C53" s="16"/>
      <c r="D53" s="16"/>
      <c r="E53" s="16" t="n">
        <v>2022</v>
      </c>
      <c r="F53" s="17" t="n">
        <f aca="false">SUM(G53:I53)</f>
        <v>1078.5</v>
      </c>
      <c r="G53" s="17" t="n">
        <v>0</v>
      </c>
      <c r="H53" s="17" t="n">
        <v>1078.5</v>
      </c>
      <c r="I53" s="17" t="n">
        <v>0</v>
      </c>
    </row>
    <row r="54" customFormat="false" ht="14.4" hidden="false" customHeight="false" outlineLevel="0" collapsed="false">
      <c r="A54" s="25"/>
      <c r="B54" s="15"/>
      <c r="C54" s="16"/>
      <c r="D54" s="16"/>
      <c r="E54" s="16" t="n">
        <v>2023</v>
      </c>
      <c r="F54" s="17" t="n">
        <f aca="false">SUM(G54:I54)</f>
        <v>1078.5</v>
      </c>
      <c r="G54" s="17" t="n">
        <v>0</v>
      </c>
      <c r="H54" s="17" t="n">
        <v>1078.5</v>
      </c>
      <c r="I54" s="17" t="n">
        <v>0</v>
      </c>
    </row>
    <row r="55" customFormat="false" ht="14.4" hidden="false" customHeight="false" outlineLevel="0" collapsed="false">
      <c r="A55" s="25"/>
      <c r="B55" s="15"/>
      <c r="C55" s="16"/>
      <c r="D55" s="16"/>
      <c r="E55" s="16" t="n">
        <v>2024</v>
      </c>
      <c r="F55" s="17" t="n">
        <f aca="false">SUM(G55:I55)</f>
        <v>390.7</v>
      </c>
      <c r="G55" s="17" t="n">
        <v>0</v>
      </c>
      <c r="H55" s="17" t="n">
        <v>390.7</v>
      </c>
      <c r="I55" s="17" t="n">
        <v>0</v>
      </c>
    </row>
    <row r="56" customFormat="false" ht="14.4" hidden="false" customHeight="false" outlineLevel="0" collapsed="false">
      <c r="A56" s="25"/>
      <c r="B56" s="15"/>
      <c r="C56" s="16"/>
      <c r="D56" s="16"/>
      <c r="E56" s="16" t="n">
        <v>2025</v>
      </c>
      <c r="F56" s="17" t="n">
        <f aca="false">SUM(G56:I56)</f>
        <v>406.3</v>
      </c>
      <c r="G56" s="17" t="n">
        <v>0</v>
      </c>
      <c r="H56" s="17" t="n">
        <v>406.3</v>
      </c>
      <c r="I56" s="17" t="n">
        <v>0</v>
      </c>
    </row>
    <row r="57" customFormat="false" ht="38.25" hidden="false" customHeight="true" outlineLevel="0" collapsed="false">
      <c r="A57" s="8" t="s">
        <v>40</v>
      </c>
      <c r="B57" s="15"/>
      <c r="C57" s="16" t="n">
        <v>2020</v>
      </c>
      <c r="D57" s="16" t="n">
        <v>2020</v>
      </c>
      <c r="E57" s="16" t="n">
        <v>2020</v>
      </c>
      <c r="F57" s="17" t="n">
        <f aca="false">SUM(G57:I57)</f>
        <v>3250</v>
      </c>
      <c r="G57" s="17" t="n">
        <v>0</v>
      </c>
      <c r="H57" s="17" t="n">
        <v>3250</v>
      </c>
      <c r="I57" s="17" t="n">
        <v>0</v>
      </c>
    </row>
    <row r="58" customFormat="false" ht="14.4" hidden="false" customHeight="false" outlineLevel="0" collapsed="false">
      <c r="A58" s="27" t="s">
        <v>41</v>
      </c>
      <c r="B58" s="16"/>
      <c r="C58" s="16"/>
      <c r="D58" s="16"/>
      <c r="E58" s="16"/>
      <c r="F58" s="13" t="n">
        <f aca="false">SUM(F28:F33)</f>
        <v>9618.33188</v>
      </c>
      <c r="G58" s="13" t="n">
        <f aca="false">SUM(G28:G33)</f>
        <v>652.9</v>
      </c>
      <c r="H58" s="13" t="n">
        <f aca="false">SUM(H28:H33)</f>
        <v>8965.43188</v>
      </c>
      <c r="I58" s="13" t="n">
        <f aca="false">SUM(I28:I33)</f>
        <v>0</v>
      </c>
    </row>
  </sheetData>
  <mergeCells count="39">
    <mergeCell ref="F1:I1"/>
    <mergeCell ref="A2:I2"/>
    <mergeCell ref="A3:I3"/>
    <mergeCell ref="A4:A6"/>
    <mergeCell ref="B4:B6"/>
    <mergeCell ref="C4:D4"/>
    <mergeCell ref="E4:E6"/>
    <mergeCell ref="F4:I4"/>
    <mergeCell ref="C5:C6"/>
    <mergeCell ref="D5:D6"/>
    <mergeCell ref="F5:F6"/>
    <mergeCell ref="G5:G6"/>
    <mergeCell ref="H5:H6"/>
    <mergeCell ref="I5:I6"/>
    <mergeCell ref="A7:A12"/>
    <mergeCell ref="B7:B12"/>
    <mergeCell ref="C7:C12"/>
    <mergeCell ref="D7:D12"/>
    <mergeCell ref="A14:A19"/>
    <mergeCell ref="B14:B19"/>
    <mergeCell ref="C14:C19"/>
    <mergeCell ref="D14:D19"/>
    <mergeCell ref="B20:B23"/>
    <mergeCell ref="B24:B26"/>
    <mergeCell ref="A28:A33"/>
    <mergeCell ref="B28:B33"/>
    <mergeCell ref="C28:C33"/>
    <mergeCell ref="D28:D33"/>
    <mergeCell ref="A34:A39"/>
    <mergeCell ref="B34:B50"/>
    <mergeCell ref="C34:C39"/>
    <mergeCell ref="D34:D39"/>
    <mergeCell ref="A45:A50"/>
    <mergeCell ref="C45:C50"/>
    <mergeCell ref="D45:D50"/>
    <mergeCell ref="A51:A56"/>
    <mergeCell ref="B51:B57"/>
    <mergeCell ref="C51:C56"/>
    <mergeCell ref="D51:D56"/>
  </mergeCells>
  <printOptions headings="false" gridLines="false" gridLinesSet="true" horizontalCentered="false" verticalCentered="false"/>
  <pageMargins left="0.509722222222222" right="0.159722222222222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9T04:40:17Z</dcterms:modified>
  <cp:revision>0</cp:revision>
  <dc:subject/>
  <dc:title/>
</cp:coreProperties>
</file>