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53">
  <si>
    <t xml:space="preserve">Выполнение плана мероприятий программы комплексного социально-экономического развития 
муниципального образования Сланцевское городское поселение Сланцевского муниципального района Ленинградской области в 2017 году </t>
  </si>
  <si>
    <t xml:space="preserve">Стратегичес-кое направление/ задача</t>
  </si>
  <si>
    <t xml:space="preserve">Содержание мероприятий</t>
  </si>
  <si>
    <t xml:space="preserve">Сроки выполнения</t>
  </si>
  <si>
    <t xml:space="preserve">Индикаторы выполнения</t>
  </si>
  <si>
    <t xml:space="preserve">Объем финансирования ПЛАН</t>
  </si>
  <si>
    <t xml:space="preserve">Объем финансирования ФАКТ за 2017</t>
  </si>
  <si>
    <t xml:space="preserve">Примечания</t>
  </si>
  <si>
    <t xml:space="preserve">(тыс. руб.)</t>
  </si>
  <si>
    <t xml:space="preserve">Всего</t>
  </si>
  <si>
    <t xml:space="preserve">По источникам</t>
  </si>
  <si>
    <t xml:space="preserve">МБ</t>
  </si>
  <si>
    <t xml:space="preserve">РБ</t>
  </si>
  <si>
    <t xml:space="preserve">ФБ</t>
  </si>
  <si>
    <t xml:space="preserve">ВБ</t>
  </si>
  <si>
    <t xml:space="preserve">СТРАТЕГИЧЕСКОЕ НАПРАВЛЕНИЕ РАЗВИТИЯ 1. ПОВЫШЕНИЕ КОНКУРЕНТОСПОСОБНОСТИ ЭКОНОМИКИ И ИНВЕСТИЦИОННОГО ПОТЕНЦИАЛА </t>
  </si>
  <si>
    <t xml:space="preserve">Приоритет 1.1 «СЛАНЦЫ – ИННОВАЦИОННО-ПРОМЫШЛЕННЫЙ ЦЕНТР ЛЕНИНГРАДСКОЙ ОБЛАСТИ»</t>
  </si>
  <si>
    <t xml:space="preserve">Задача 1. Создание условий для реализации проектов по диверсификации экономики с приоритетом развития инновационно-промышленного комплекса</t>
  </si>
  <si>
    <t xml:space="preserve">Содействие реализации проекта по созданию машиностроительного завода нового поколения – СМЗ на базе промплощадки завода СРМЗ (1 этап – создание литейного комплекса н.п. СМЗ-ЛК).</t>
  </si>
  <si>
    <t xml:space="preserve">--</t>
  </si>
  <si>
    <t xml:space="preserve">Создан литейный комплекс СМЗ-ЛК для сокращения сроков внедрения и получения высокой рентабельности нового производства, основанного на новейших технологиях и оборудовании – ОЛИМП-Эко, MAG¬MASOFT, занимающих в настоящее время лидирующее технологическое положение.
I этапом настоящего проекта является создание современного литейного комплекса СМЗ-ЛК, базирующегося на новейшей технологии MAG¬MASOFT и оборудовании с целью достижения минимальных сроков окупаемости и получения высокой рентабельности. Затем будут внедрены следующие технологические переделы (КШП, МСбП, гальваника и т.д.)</t>
  </si>
  <si>
    <t xml:space="preserve">Комплексное развитие новых крупных Восточной, Западной и Южной промышленных зон с организацией технопарка и транспортно-логистического комплекса, размещением новых предприятий со значительными санитарно-защитными зонами</t>
  </si>
  <si>
    <t xml:space="preserve">До 2030 года</t>
  </si>
  <si>
    <t xml:space="preserve">В рамках реализации мероприятия планировалось создание индустриального парка для потенциальных производств, размонопрофилирование экономики муниципального образования Сланцевское городское поселение.
В настоящее время инвестор ООО «АгроТехЭнерго» к освоению территорий не приступил.</t>
  </si>
  <si>
    <t xml:space="preserve">Организация локальных коммунально-промышленных и обслуживающих зон с предприятиями 4-5 классов санитарной  опасности вблизи от сложившихся районов города – в западной части Восточной промышленной зоны, к югу от Сланцевского шоссе вдоль ул. Первостроителей</t>
  </si>
  <si>
    <t xml:space="preserve">В 2016 году между администрацией Сланцевского муниципального района и ООО «Техно Рециклинг Групп» заключено соглашение о намерениях.
ООО «Техно Рециклинг Групп» установлен публичный сервитут в отношении земельного участка с кадастровым номером 47:28:0467001:1. Участок находится в государственной собственности, права на которые не разграничены, с разрешенным использованием - под промышленное предприятие для временного пользования участком в целях проведения изыскательских, исследовательских и других работ.
В настоящее время решение о строительстве мусороперерабатывающего завода не принято.</t>
  </si>
  <si>
    <t xml:space="preserve">Проработка вопроса о включении Сланцевского муниципального района в перечень отдаленных районов Ленинградской области согласно Инвестиционной стратегии Ленинградской области для получения режима преференций для потенциальных инвесторов</t>
  </si>
  <si>
    <t xml:space="preserve">Согласно инвестиционной стратегии Ленинградской области предполагается развитие системы мер налогового стимулирования для инвесторов и предприятий отдаленных муниципальных районов области (прежде всего, восточных) и иных, в которых темп притока инвестиций ниже средних показателей в целом по региону.</t>
  </si>
  <si>
    <t xml:space="preserve">Проработка вопроса об участии государства посредством механизмов ГЧП в строительстве промышленных предприятий</t>
  </si>
  <si>
    <t xml:space="preserve">В случае начала строительства промышленных предприятий администрация Сланцевского муниципального района проработает вопрос о возможности участия посредством механизмов ГЧП</t>
  </si>
  <si>
    <t xml:space="preserve">Проработка вопроса о предоставлении возможности создания территории опережающего социально-экономического развития  моногородам, относящимся к категории 2  монопрофильных муниципальных образований, имеющих риски ухудшения социально-экономического положения</t>
  </si>
  <si>
    <t xml:space="preserve">Разрабатан и направлен в Правительство Ленинградской области пакет документов для подачи заявки на получение статуса ТОСЭР. В связи с отсутствием "якорных" инвесторов работа приостановлена.</t>
  </si>
  <si>
    <t xml:space="preserve">Реализация проекта создания и развитие Плюсской рекреационной зоны в соответствии со схемой территориального планирования Ленинградской области</t>
  </si>
  <si>
    <t xml:space="preserve">Благоустроена  парковая зоны берега реки Плюсса, (мощение дорожек, установка скамеек, асфальтирование площадки под организацию мероприятий, установлены светилькики и вдоль береговой зоны установлено ограждение и спуск к реке)</t>
  </si>
  <si>
    <t xml:space="preserve">Создание туристического комплекса в г. Сланцы: строительство гостиницы и гостевых коттеджей на 60 мест; клубного центра с бассейном и теннисным кортом; ресторана / кафе на 60 мест; пункта проката туристического оборудования; плавучего причального комплекса на 16 судов (яхт, катеров и т.д.), а также туристическую фирму, специализирующуюся на обслуживании водного туризма </t>
  </si>
  <si>
    <r>
      <rPr>
        <b val="true"/>
        <sz val="10"/>
        <rFont val="Times New Roman"/>
        <family val="1"/>
        <charset val="204"/>
      </rPr>
      <t xml:space="preserve">Предложение: переименовать меропритятие "Создание условий для развития сферы туризма в г. Сланцы"
</t>
    </r>
    <r>
      <rPr>
        <sz val="10"/>
        <rFont val="Times New Roman"/>
        <family val="1"/>
        <charset val="204"/>
      </rPr>
      <t xml:space="preserve">Подана заявка в  Программу приграничного сотрудничества «Эстония – Россия» по реализации международного проекта, основной целью проекта является создание условий для развития  предпринимательства посредством приведения в порядок существующей инфраструктуры прибрежной зоны р. Плюсса и р. Нарва в сфере предоставления досуговых услуг, услуг общественного питания, народных промыслов, а также для развития водного туризма. Все это поможет улучшить качество услуг для местного населения и туристов и вдобавок повысить привлекательность территории района.</t>
    </r>
  </si>
  <si>
    <t xml:space="preserve">Поддержка реализации проектов развития агропромышленного комплекса (в том числе производства товарной сельскохозяйственной продукции с размещением предприятий по её переработке, в т.ч. проработка вопроса о подготовке проекта современного тепличного комплекса (имеются резервы тепловой энергии) с учетом государственной поддержки сельхозпроизводителей и др.</t>
  </si>
  <si>
    <t xml:space="preserve">В рамках реализации муниципальной программы развития агропромышленного комплекса в 2017 году на поддержку и развитие сельскохозяйственного производства было  выделено порядка 2 млн. руб., из них 15 гражданам, зарегистрированным на территории городского поселения, ведущим ЛПХ, оказана поддрержка в размере 224,4 тыс.руб.
По результатам конкурсного отбора в 2017 году начинающими фермерами получены 2 областных гранта на 4,5 млн. руб. (всего с 2015 года получено 6 грантов на сумму 11 млн. руб.). Поддержка из федерального и областного бюджетов за 2017 год оказана сельскохозяйственным предприятиям и крестьянско-фермерским хозяйствам Сланцевского района на сумму 81,3 млн.руб. В 2017 велось строительство нового высокотехнологичного сельскогохозяйственного предприятия ООО «Крафт» (основными видами деятельности которого будут: разведение племенных овец катумской породы - на сегодняшний день 300 голов, а также выращиванием огурцов -построен современный тепличный комплекс, общей площадью 2200 кв.м. - на сегодняшний день произведена высадка 5,5 тыс. кустов, в перспективе планируют заниматься кролиководством)</t>
  </si>
  <si>
    <t xml:space="preserve">Мероприятия по представлению инвестиционных возможностей города Сланцы на профильных инвестиционных мероприятиях, в том числе выставочно-ярмарочная деятельность, поддержка участия местных товаропроизводителей в маркетинговых мероприятиях. </t>
  </si>
  <si>
    <t xml:space="preserve">Администрация Сланцевского муниципального района принимала участие в выставке-ярмарке «Агрорусь-2017» с привлечением местных товаропроизводителей .</t>
  </si>
  <si>
    <t xml:space="preserve">Информирование субъектов экономики и инвесторов о мерах и содействие в предоставлении мер поддержки, предусмотренных в рамках действующих программ</t>
  </si>
  <si>
    <t xml:space="preserve">Информация о предоставлении мер поддержки субъектам экономики и инвесторам, предусмотренных в рамках действующих программ, регулярно размещается на официальном сайте администрации, средствах массовой информации, освещается на семинарах, круглых столах, встречах с бизнес сообществом. По данному направлению проведено 19 мероприятий , в том числе с представителями Комитетов Ленинградской области</t>
  </si>
  <si>
    <t xml:space="preserve">Задача 2. Модернизация градообразующих предприятий с интеграцией в формирующийся кластер строительных материалов Ленинградской области</t>
  </si>
  <si>
    <t xml:space="preserve">ОАО «Сланцевский цементный завод «Цесла»  - строительство второй очереди предприятия в целях увеличения мощностей по выпуску клинкера (до 2020 года), ряд проектов модернизации производственных мощностей</t>
  </si>
  <si>
    <t xml:space="preserve">2019-2021 годы</t>
  </si>
  <si>
    <t xml:space="preserve">В 2017 году ОАО ЦЕСЛА производило реконструкцию участка подготовки топлива, использовав самые современные решения защиты окружающей среды и обеспечения безопасности. Запуск установок и систем участка подготовки топлива обеспечит бесперебойную работу участка (объем инвестиций - 400 млн. руб.)
Планируется установка сепаратора цементной мельницы, планируется техническое перевооружение и модернизация действующего производства и строительство новой линии по производству клинкера с установкой на вращающейся печи декарбонизатора и заменой рукавного фильтра на холодильнике печи, что позволит обеспечить суточную производительность печи в объеме 3000т/сутки. К настоящему моменту проведена работа по оценке проекта и его экономического эффекта, предварительному проектированию и выбору основного оборудования. 
Проработаны и осуществлены меры, обеспечивающие долговременное функционирование производства после реконструкции (общая стоимость проекта – около 8 млрд. руб. в текущих ценах).
Приобретается карьерная техника в 2017-2018 гг. (объем инвестиций- 65 млн. руб.)
Проводится масштабная модернизация внутризаводских автомобильных дорог и замощений. Строится новый комплекс погрузки цемента навалом (объем инвестиций 500 млн. руб.)
</t>
  </si>
  <si>
    <t xml:space="preserve">Производство масла сланцевого на энерготехнологичном комплексе установок с твердым теплоносителем УТТ – 3000 ООО «Сланцы»</t>
  </si>
  <si>
    <t xml:space="preserve">С целью возобновления добычи и переработки горючего сланца для получения товарных продуктов в 2018 году планируется ввести в эксплуатацию одну установку УТТ - 3000. 
Получена лицензия на разработку месторождения горючих сланцев открытым способом. Сделано технико-экономическое обоснование пот карьеру. Прежде чем проектировать и строить, предприятие изучает передовой опыт в мире по сланцепереработке.</t>
  </si>
  <si>
    <t xml:space="preserve">Задача 3. Развитие индустриального парка «Сланцы»</t>
  </si>
  <si>
    <t xml:space="preserve">Создание индустриального парка  ООО «Управляющая компания «АГРОТЕХЭНЕРГО»</t>
  </si>
  <si>
    <t xml:space="preserve">2019-2025 годы</t>
  </si>
  <si>
    <t xml:space="preserve">Реализация мероприятия запланирована с 2019 года. В настоящее время инвестор ООО «АгроТехЭнерго» к освоению территорий не приступил.</t>
  </si>
  <si>
    <t xml:space="preserve">Реализация проекта создания и развитие индустриального парка «Сланцы» в соответствии областным законом от 28.07.2014 № 52-оз «О мерах государственной поддержки создания и развития индустриальных парков Ленинградской области»</t>
  </si>
  <si>
    <t xml:space="preserve">2020-2035  годы</t>
  </si>
  <si>
    <t xml:space="preserve">Реализация мероприятия запланирована с 2020 г</t>
  </si>
  <si>
    <t xml:space="preserve">Подъезд к индустриальному парку «Сланцы» (площадки № 4, 5, 6)</t>
  </si>
  <si>
    <t xml:space="preserve">(выход на существующую автомобильную дорогу «Псков - Гдов - Сланцы - Кингисепп - Краколье через улично-дорожную сеть города Сланцы»)</t>
  </si>
  <si>
    <t xml:space="preserve">(строительство подъезда в рамках реализации проекта строительства индустриального парка за счёт внебюджетных источников)</t>
  </si>
  <si>
    <t xml:space="preserve">Мероприятия по формированию земельных участков и инфраструктурному обеспечению индустриального парка</t>
  </si>
  <si>
    <t xml:space="preserve">2016-2030 годы</t>
  </si>
  <si>
    <t xml:space="preserve">По результатам торгов на право заключения договора аренды земельного участка ООО «УК «АГРОТЕХЭНЕРГО» переданы в аренду 115 га для создания индустриального парка.</t>
  </si>
  <si>
    <t xml:space="preserve">Информационное сопровождение развития индустриального парка</t>
  </si>
  <si>
    <t xml:space="preserve">2016-2035  годы</t>
  </si>
  <si>
    <t xml:space="preserve">Информационное сопровождение развития индустриального парка осуществляется на постоянной основе.</t>
  </si>
  <si>
    <t xml:space="preserve">Итого по приоритету 1.1. </t>
  </si>
  <si>
    <t xml:space="preserve">Приоритет 1.2 «МАЛОЕ ПРЕДПРИНИМАТЕЛЬСТВО И ПОТРЕБИТЕЛЬСКИЙ СЕКТОР»</t>
  </si>
  <si>
    <t xml:space="preserve">Задача 1. Повышение предпринимательской активности и конкурентоспособности субъектов малого и среднего предпринимательства</t>
  </si>
  <si>
    <t xml:space="preserve">Расширение доступа субъектов малого и среднего предпринимательства к финансовым ресурсам:</t>
  </si>
  <si>
    <t xml:space="preserve">Субсидирование затрат субъектов малого предпринимательства, действующих менее одного года,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Количество СМП, получивших поддержку – 10 ед, количество созданных рабочих мест – 15 ед.</t>
  </si>
  <si>
    <t xml:space="preserve">Получили поддержку 8 субъектов, создано 15 рабочих мест</t>
  </si>
  <si>
    <t xml:space="preserve">Субсидирование затрат, связанных с уплатой субъектом малого и среднего предпринимательства лизинговых платежей, в том числе первого взноса (аванса) по договору  лизинга оборудования, за исключением части лизинговых платежей на покрытие дохода лизингодателя</t>
  </si>
  <si>
    <t xml:space="preserve">Количество СМиСП, получивших поддержку – 22 ед., количество созданных рабочих мест – 30 ед.</t>
  </si>
  <si>
    <t xml:space="preserve">Получили поддержку 10 субъектов, создано 12 рабочих мест</t>
  </si>
  <si>
    <t xml:space="preserve">Субсидирование затрат, связанных с приобретением оборудования в целях создания и (или) развития и (или) модернизации производства товаров</t>
  </si>
  <si>
    <t xml:space="preserve">Количество СМиСП, получивших поддержку – 3 ед., количество созданных рабочих мест – 5 ед.</t>
  </si>
  <si>
    <t xml:space="preserve">Получили поддержку 5 субъектов, создано 17 рабочих мест</t>
  </si>
  <si>
    <t xml:space="preserve">Имущественная поддержка субъектов малого и среднего предпринимательства:</t>
  </si>
  <si>
    <t xml:space="preserve">Передача СМиСП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</t>
  </si>
  <si>
    <t xml:space="preserve">2016-2018</t>
  </si>
  <si>
    <t xml:space="preserve">Количество СМиСП, которым передано во владение и (или) в пользование муниципальное имущество на возмездной основе, безвозмездной основе или на льготных условиях – 8 ед.  </t>
  </si>
  <si>
    <t xml:space="preserve">В 2017 году 6-ти субъектам малого и среднего предпринимательства оказана поддержка в виде передачи в аренду объектов нежилого фонда, из них 1 долгосрочный договор сроком на 10 лет, 3 договора сроком на 11 месяцев и  2 договора  сроком на 30 дней, согласно п.11 ст.17.1 Федерального закона от 26.07.2006 № 135-ФЗ «О защите конкуренции». На 31.12.2017 года всего заключено 37 действующих договоров аренды объектов нежилого фонда (всего в 2017 году заключено 9 договоров)</t>
  </si>
  <si>
    <t xml:space="preserve">Содействие развитию сувенирных производств, народно-художественных промыслов и ремесел, производства туристского снаряжения и оборудования</t>
  </si>
  <si>
    <t xml:space="preserve">С целью содействия развитию сувенирных производств, народно-художественных промыслов и ремесел, производства туристского снаряжения и оборудования в течении годапроводились выставки-ярмарки с привлечением субъектов малого и среднего предпринимательства, осуществляющих деятельность в сфере  производств сувенирных, народно-художественных промыслов и ремесел. </t>
  </si>
  <si>
    <t xml:space="preserve">Задача 2. Развитие инфраструктуры поддержки малого и среднего предпринимательства</t>
  </si>
  <si>
    <t xml:space="preserve">Предоставление муниципальным организациям, образующим муниципальную инфраструктуру поддержки СМиСП, субсидий для компенсации части затрат, связанных с оказанием безвозмездных информационных, консультационных и образовательных услуг гражданам и СМиСП</t>
  </si>
  <si>
    <r>
      <rPr>
        <sz val="10"/>
        <rFont val="Times New Roman"/>
        <family val="1"/>
        <charset val="204"/>
      </rPr>
      <t xml:space="preserve">количество оказанных консультаций</t>
    </r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количество оказанных консультаций – 160 ед.</t>
    </r>
  </si>
  <si>
    <t xml:space="preserve">Оказана 176 консультационных услуг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Предоставление субсидий муниципальной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Количество организаций – 1 ед.</t>
  </si>
  <si>
    <t xml:space="preserve">Предоставлена субсидия Фонду поддержки малого и среднего предпринимательства "Социально-деловой центр" для обеспечения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Итого по приоритету 1.2</t>
  </si>
  <si>
    <t xml:space="preserve">Итого по стратегическому направлению развития 1</t>
  </si>
  <si>
    <t xml:space="preserve">СТРАТЕГИЧЕСКОЕ НАПРАВЛЕНИЕ РАЗВИТИЯ 2. ПОВЫШЕНИЕ ЭФФЕКТИВНОСТИ СОЦИАЛЬНОЙ ПОЛИТИКИ И КАЧЕСТВА МУНИЦИПАЛЬНЫХ УСЛУГ</t>
  </si>
  <si>
    <t xml:space="preserve">Приоритет 2.1 «СЛАНЦЫ – КОМПЛЕКСНЫЙ ЦЕНТР СОЦИАЛЬНОГО И КУЛЬТУРНО-БЫТОВОГО ОБСЛУЖИВАНИЯ РАЙОННОГО ЗНАЧЕНИЯ»</t>
  </si>
  <si>
    <t xml:space="preserve">Задача 2. Содействие повышению доступности образовательных учреждений поселения и качества предоставляемых услуг в сфере образования</t>
  </si>
  <si>
    <t xml:space="preserve">Мероприятия по строительству и реконструкции, капитальному ремонту объектов в области детского дошкольного, общего и дополнительного образования</t>
  </si>
  <si>
    <t xml:space="preserve">Построен новый детский сад с бассейном стоимостью более 300 млн. рублей.
В  2016 году сеть  муниципальных образовательных организаций претерпела изменения. Реорганизован путём присоединения МДОУ «Сланцевский детский сад № 3» путём присоединения к нему МДОУ «Сланцевский детский сад № 11»
</t>
  </si>
  <si>
    <t xml:space="preserve">Мероприятия по развитию материально-технического состояния и технологической оснащённости учреждений в области образования, в том числе с учетом потребностей различных групп и категорий населения</t>
  </si>
  <si>
    <t xml:space="preserve">В 2017  году  продолжалась работа  по совершенствованию материально-технической базы образовательных организаций, на подготовку к новому учебному году было направлено 36317,4 тыс. руб.: В рамках субсидии на развитие инфраструктуры дошкольного  образования выделены средства на ремонтные работы в сумме 876,5 тыс. руб. Осуществлен ремонт фасада и входа в МДОУ «Сланцевский детский сад №5» и МДОУ «Сланцевский детский сад №22» на 476,3 тыс. руб.  275,0 тыс. руб. направлено на оснащение учебно-материальной базы дошкольных образовательных организаций – региональных инновационных площадок. Приобретено два интерактивных стола для МДОУ «Сланцевский детский сад №2». На ремонт групповых помещений в МДОУ “Сланцевский детский сад №1, №10, №15 направлено 2477,5 тыс. руб. Выполнены противопожарные мероприятия на сумму 1336,5тыс. руб. Осуществлен ремонт учебных кабинетов в МОУ «Сланцевская СОШ №1» на сумму 1259,0 тыс. руб.; вотремонтирован спортивный зал  и пищеблок в МОУ «Сланцевская СОШ №2», проведен частичный ремонт кровли в МОУ «Сланцевская СОШ №3». Во всех образовательных организациях продолжается замена оконных блоков. </t>
  </si>
  <si>
    <t xml:space="preserve">Создание условий по предоставлению образовательных услуг по индивидуальным образовательным программам и дополнительным общеобразовательным программам (в том числе с использованием дистанционных технологий)</t>
  </si>
  <si>
    <t xml:space="preserve">Проводятся лекции, практические и семинарские занятия, лабораторные работы, круглые столы, мастер-классы, мастерские, деловые и ролевые игры, тренинги, стажировки, выездные тематические занятия, внеаудиторные самостоятельные занятия, другие виды учебных занятий и учебных работ. Оборудование для занятий исследовательской деятельностью есть во всех школах, для моделирования и конструирования - в СОШ №6. Дистанционно обучается 5 детей-инвалидов, для которых приобретено 2 новых рабочих места.</t>
  </si>
  <si>
    <t xml:space="preserve">Содействие внедрению современных финансово-экономических и организационно-управленческих механизмов, стимулирующих повышение качества услуг и эффективности деятельности муниципальных общеобразовательных организаций</t>
  </si>
  <si>
    <t xml:space="preserve">В 2017 году в рамках реализации МП «Развитие образования» продолжилось совершенствование образовательной среды  школ, формирование  учебно-материальных условий для реализации ФГОС. На эти цели направлены средства субвенции на реализацию общеобразовательных программ в сумме 22301,9 тыс. руб.На приобретение оборудования, пособий для общеобразовательных организаций, реализующих профильное обучение – 275,0 тыс. руб. Приобретены пособия и оборудование в МОУ «Сланцевская СОШ №1».</t>
  </si>
  <si>
    <t xml:space="preserve">Задача 3. Обеспечение качественной и комплексной поддержки социально уязвимых категорий населения</t>
  </si>
  <si>
    <t xml:space="preserve">Мероприятия по повышению доступности и качества социальных услуг, содействие органам социальной защиты в оказании помощи инвалидам и социально незащищенным слоям населения </t>
  </si>
  <si>
    <t xml:space="preserve">1.Через МФЦ оформлено 3 888 государственных услуг.
2.Через портал государственных услуг Российской Федерации граждане получили 289 государственных услуг.</t>
  </si>
  <si>
    <t xml:space="preserve">Мероприятия по внедрению современных форм социального обслуживания граждан пожилого возраста, семей с детьми, находящихся в трудной жизненной ситуации</t>
  </si>
  <si>
    <t xml:space="preserve">1. Мобильной бригадой организовано 152 выезда в отдаленные населенные пункты района, услуги предоставлены 152 одиноко проживающим гражданам.
2. В МУ ЦСО «Надежда» прошли обучение навыкам по уходу за больными людьми на дому и оказанию им первой помощи  по программе «Школа здоровья» - 32 человека
3. Реализуется проект "Тревожная кнопка" оказано содействие в предоставлении услуги 150 пожилым гражданам, из них 14 ветеранам Великой Отечественной войны.
4. МУ «ЦСО «Надежда» функционирует программа «Университет третьего возраста». На различных курсах программы прошли обучение 120 человек.
5. В рамках государственной программы "Социальная поддержка отдельных категорий граждан в Ленинградской области" обучение на компьютерных курсах по программе" Основы компьютерной грамотности и использования сети Интернет" прошли обучение 50 неработающий пенсионер.
6.Продолжает функционировать служба «Социальное такси». Услугами социального такси воспользовалось 113 человек, которым оказано 322 транспортных услуг, из них 14 - ветеранов Великой Отечественной войны.
7."Социальное сопровождение семей с детьми, признанных нуждающимися в социальном обслуживании"-56 семей с детьми
8. В 2017 году внедрена «Служба сиделок», услуги службы предоставлены 5 гражданам пожилого возраста и 1 ребенку-инвалиду</t>
  </si>
  <si>
    <t xml:space="preserve">Мероприятия по строительству и реконструкции объектов в области социальной защиты населения</t>
  </si>
  <si>
    <t xml:space="preserve">МУ «Социально-реабилитационный центр для несовершеннолетних «Мечта» выделены дополнительные помещения, общей площадью 909 кв.м, с целью расширения спектра и улучшения качества предоставления социальных услуг несовершеннолетним и семья с детьми.</t>
  </si>
  <si>
    <t xml:space="preserve">Строительство здания для размещения МУ «Социально-реабилитационный центр для несовершеннолетних «Мечта» и МАУ «Центр социального обслуживания граждан пожилого возраста и инвалидов «Надежда» в  г. Сланцы Сланцевского городского поселения</t>
  </si>
  <si>
    <t xml:space="preserve">до 2035 года</t>
  </si>
  <si>
    <t xml:space="preserve">В 2016 году проведен капитальный ремонт части здания "Бизнес-инкубатора" по ул. Грибоедова для размещения МУ «Социально-реабилитационный центр для несовершеннолетних «Мечта».</t>
  </si>
  <si>
    <t xml:space="preserve">Задача 4. Обеспечение условий для сохранения и развития кадрового потенциала в сфере услуг</t>
  </si>
  <si>
    <t xml:space="preserve">Мероприятия по проведению и участию в профессиональных конкурсах и присуждение грантов за профессиональное мастерство</t>
  </si>
  <si>
    <t xml:space="preserve">Обновление Доски почета педагогических работников, Конкурсный отбор на соискание грантов Администрации Сланцевского муниципального района в номинациях "Лучший руководитель", "Лучший учитель", проведение профессионального конкурса "Учитель года".</t>
  </si>
  <si>
    <t xml:space="preserve">Мероприятия по реализации программ повышения квалификации</t>
  </si>
  <si>
    <t xml:space="preserve">Прошли обучение педагогов на КПК от ЛОИРО и ЛГУ 135 человек. И в 2017 году получили диплом ЛГУ им.А.С.Пушкина о переподготовке по программе «Управление образованием» 32 работника ОО Сланцевского района. Обучение также проходило в комитете образования. Всего на переподготовку и повышение квалификации сотрудников образовательных организаций направлено 816,1 тыс. руб. </t>
  </si>
  <si>
    <t xml:space="preserve">Задача 5. Поддержка развития социально-ориентированных некоммерческих организаций</t>
  </si>
  <si>
    <t xml:space="preserve">Мероприятия по стимулированию развития волонтерской деятельности в социальной сфере (развитие нормативно-правового обеспечения)</t>
  </si>
  <si>
    <t xml:space="preserve">С целью стимулирования волонтерской деятельности, активные волонтеры поощряются памятными подарками, поездками на тренинги, отмечаются грамотами и благодарностями.</t>
  </si>
  <si>
    <t xml:space="preserve">Разработка и создание единого информационного ресурса волонтерского движения</t>
  </si>
  <si>
    <t xml:space="preserve">С 2016 года велась подготовительная работа для создания информационного ресурса волонтерского движения в социальных сетях, в 2017 году создана группа VC</t>
  </si>
  <si>
    <t xml:space="preserve">Курирование проектов, информационная поддержка, содействие организаторам мероприятий в предоставлении оборудования и снаряжения в сфере социально-ориентированных некоммерческих организаций</t>
  </si>
  <si>
    <t xml:space="preserve">Осуществляется курирование проектов, информационная поддержка, содействие организаторам мероприятий в предоставлении оборудования и снаряжения в сфере социально-ориентированных некоммерческих организаций</t>
  </si>
  <si>
    <t xml:space="preserve">Публикация сюжетов о волонтерской деятельности в социально-значимых сферах среди населения города в СМИ</t>
  </si>
  <si>
    <t xml:space="preserve">Публикация сюжетов о волонтерской деятельности на постоянной основе осуществляется в средствах массовой информации, на официальном сайте администрации Сланцевского муниципального района и на сайтах учреждений культуры</t>
  </si>
  <si>
    <t xml:space="preserve">Мероприятия по поддержке деятельности некоммерческих организаций (НКО), способных выполнять ряд социально важных функций: работа с инвалидами, лицами пенсионного возраста, лицами без определенного места жительства и пр.</t>
  </si>
  <si>
    <t xml:space="preserve">Мероприятия по поддержке деятельности некоммерческих организаций (НКО), способных выполнять ряд социально важных функций: работа с инвалидами, лицами пенсионного возраста, лицами без определенного места жительства комитетом и учреждениями культуры не осуществлялись</t>
  </si>
  <si>
    <t xml:space="preserve">Приоритет 2.2. «СПОРТ»</t>
  </si>
  <si>
    <t xml:space="preserve">Задача 1. Содействие развитию массового и профессионального спорта</t>
  </si>
  <si>
    <t xml:space="preserve">Создание условий для занятий физической культурой и спортом</t>
  </si>
  <si>
    <t xml:space="preserve">Количество участников спортивных мероприятий – 4100 чел., доля населения, систематически занимающегося физической культурой и спортом – 22,25%</t>
  </si>
  <si>
    <t xml:space="preserve">Количество участников спортивных мероприятий – 4300 чел., доля населения, систематически занимающегося физической культурой и спортом –31,7%</t>
  </si>
  <si>
    <t xml:space="preserve">Мероприятия по развитию и модернизации объектов инфраструктуры в области массового и профессионального спорта, в том числе:</t>
  </si>
  <si>
    <t xml:space="preserve"> - Строительство многофункционального ФОКа в Центральном районе г. Сланцы</t>
  </si>
  <si>
    <t xml:space="preserve">Ведется строительство физкультурно-оздоровительного комплекса на территории спортивной площадки школы №3. Строительство ФОКа планируется завершить в 2019 году</t>
  </si>
  <si>
    <t xml:space="preserve">- Строительство плоскостных спортивных сооружений (в составе ФОКа, в составе зон отдыха, в том числе организация плоскостных сооружений в рекреационных зонах г. Сланцы и сельских населенных пунктах Сланцевского городского поселения)</t>
  </si>
  <si>
    <t xml:space="preserve">Проведены работы по капитальному ремонту площадок ФОКа на общую сумму 3,9564 млн. руб.</t>
  </si>
  <si>
    <t xml:space="preserve">- Строительство спортивных залов (в составе ФОКа, на территории нового микрорайона в Центральном районе г. Сланцы)</t>
  </si>
  <si>
    <t xml:space="preserve">В 2017 году строительство залов спортивных не производилось</t>
  </si>
  <si>
    <t xml:space="preserve">Задача 2. Создание условий для развития услуг в области физической культуры и спорта для лиц с ограниченными возможностями здоровья и инвалидов</t>
  </si>
  <si>
    <t xml:space="preserve">Модернизация спортивных сооружений для доступа маломобильных групп населения</t>
  </si>
  <si>
    <t xml:space="preserve">В рамках капитального ремонта ФОК и ДЮШС проведена частичная модернизация спортивных сооружений для доступа маломобильных групп населения</t>
  </si>
  <si>
    <t xml:space="preserve">Приобретение спортивного инвентаря для занятия спортом лиц с ограниченными возможностями здоровья и инвалидов</t>
  </si>
  <si>
    <t xml:space="preserve">В 2017 году администрация Сланцевского муниципального района в связи с отсутствием бюджетных средств не приобретала  спортивный инвентарь для занятия спортом лиц с ограниченными возможностями здоровья и инвалидов. В центрах Мечта и Надежда оснащены специализированным инвентарем для занятий спортом  лиц с ограниченными возможностями здоровья и инвалидов</t>
  </si>
  <si>
    <t xml:space="preserve">Развитие системы специализированных спортивных образовательных учреждений и программ</t>
  </si>
  <si>
    <t xml:space="preserve">На общественных началах в Сланцевском районе работает восемь спортивных федераций по следующим видам спорта: футбол, баскетбол, волейбол, настольный теннис, тхэквондо, шашки, шахматы, легкая атлетика. Все федерации получают методическую, а также финансовую помощь, которая направляется на приобретение спортивного инвентаря, формы, обеспечение участия в спортивных соревнованиях различного уровня, проведение спортивно-массовых мероприятий и праздников. Поддерживается деятельность детско-молодежного общественного объединения «Центр «Ру.Слан» (боевые и силовые виды единоборств), общественной организации автомобильного и мотоциклетного спорта "АМС".</t>
  </si>
  <si>
    <t xml:space="preserve">Итого по приоритету 2.2.</t>
  </si>
  <si>
    <t xml:space="preserve">Приоритет 2.3. «МОЛОДЕЖНАЯ ПОЛИТИКА»</t>
  </si>
  <si>
    <t xml:space="preserve">Задача 1. Повышение уровня интеграции молодежи в современное общество</t>
  </si>
  <si>
    <r>
      <rPr>
        <sz val="10"/>
        <rFont val="Times New Roman"/>
        <family val="1"/>
        <charset val="204"/>
      </rPr>
      <t xml:space="preserve">Размещение молодежного центра площадью 2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 г. Сланцы Сланцевского городского поселения</t>
    </r>
  </si>
  <si>
    <t xml:space="preserve">До 2020 года</t>
  </si>
  <si>
    <t xml:space="preserve">В целях повышения эффективности реализации молодежной политики на территории Сланцевского городского поселения с 1 октября в структуре муниципального казенного учреждения культуры «Парк культуры и отдыха» создан Молодежный центр города Сланцы. Для этого произведена оптимизация структуры Городского Дома культуры, из состава которого выведены и переданы Парку культуры и отдыха структурные подразделения: молодежный театр «БУМС», сектор молодежных инициатив. Клубы по интересам по месту жительства переименованы в молодежные клубы, которые входят в состав Молодежного центра.</t>
  </si>
  <si>
    <t xml:space="preserve">Задача 2. Развитие системы выявления и поддержки талантливой молодежи, ее самореализации и использования продуктов ее инновационной деятельности</t>
  </si>
  <si>
    <t xml:space="preserve">Обеспечение участия талантливой молодежи в региональных, всероссийский и международных олимпиадах и конкурсах, в том числе материально-техническое обеспечение молодежных коллективов</t>
  </si>
  <si>
    <t xml:space="preserve">В целях вовлечения молодежи в общественные процессы, содействия гражданскому самосознанию, развитию творческого потенциала, активности молодежи в точение года делегации молодежи направлялись на различные областные мероприятия: Молодежный образовательный форум «Ладога-2017». В 2017 году в региональном форуме «Ладога» участвовало 18 человек (1 человек – летняя «Ладога», 17 человек - зональная и итоговая смены зимней «Ладоги»). Слет молодежно – консультативных органов Ленинградской области с 3 по 5 марта в ГБУ ЛО «Центр «Молодежный». 9-й фестиваль молодых избирателей Ленинградской области 24 марта в г.Кингисепп. Региональный форум «Доброволец.ЛО» 7-9 апреля в ГБУ ЛО «Центр «Молодежный». Первая игра Чемпионата школьных команд Юниор лиги КВН Ленинградской области сезона 2017 года 8 — 9 апреля в городе Сосновый Бор. Областная тематическая смена «Творческие каникулы» с 14 по 28 июня 2017 года в ГУ ЛО «Центр «Молодежный». XXI спортивно-туристский слет молодежи Ленинградской области с 13 по 16 июля 2017 года в Приозерском районе. Участие в итоговом мероприятии областной акции «Неделя здоровья» 9 сентября в г. Выборг. 
Участие в областном фестивале молодежных клубов «Мы вместе» 2 – 4 ноября в г.Выборг.</t>
  </si>
  <si>
    <t xml:space="preserve">Развитие системы конкурсов, премий, субсидий и грантов на реализацию проектов талантливой молодежи в различных сферах</t>
  </si>
  <si>
    <t xml:space="preserve">Поддержка проектов талантливой молодежи осуществлялась в рамках текущей деятельности учреждений культуры</t>
  </si>
  <si>
    <t xml:space="preserve">Поддержка развития молодежного самоуправления и самоорганизации в ученических, студенческих, трудовых коллективах</t>
  </si>
  <si>
    <t xml:space="preserve">По мере возможности поддерживается деятельность детско-молодежного общественного объединения «Центр «Ру.Слан» (боевые и силовые виды единоборств), общественной организации автомобильного и мотоциклетного спорта "АМС".</t>
  </si>
  <si>
    <t xml:space="preserve">Развитие системы выявления и продвижения талантливой молодежи, ее самореализации и использования продуктов ее инновационной деятельности</t>
  </si>
  <si>
    <t xml:space="preserve">Ведется работа с талантливой  молодежью, оказывается помощь в развитии творческого потенциала,  уверенности в себе  и  открытия  новых  перспектив . Кроме того, это реализация в жизнь лучших общественно значимых проектов, направленные на повышение качества жизни. </t>
  </si>
  <si>
    <t xml:space="preserve">Итого по приоритету 2.3.</t>
  </si>
  <si>
    <t xml:space="preserve">Итого финансирование за 2017 год составило 879,9 тыс. руб. (98,4%)</t>
  </si>
  <si>
    <t xml:space="preserve">Приоритет 2.4. «КУЛЬТУРА И ОТДЫХ»</t>
  </si>
  <si>
    <t xml:space="preserve">Задача 1. Обеспечение высокого качества и разнообразия предоставляемых услуг в области культуры</t>
  </si>
  <si>
    <t xml:space="preserve">Обеспечение деятельности муниципальных учреждений культуры</t>
  </si>
  <si>
    <t xml:space="preserve">Количество посещений культурно-досуговых учреждений – 73,8 тыс.чел., доля участников клубных формирований в общем количестве жителей Сланцевского городского поселения – 1,7%, доля работников учреждений культуры, прошедших повышение квалификации, переподготовку, обучение на семинарах, лабораториях и практикумах – 10%.</t>
  </si>
  <si>
    <t xml:space="preserve">54641</t>
  </si>
  <si>
    <t xml:space="preserve">13209,392- бюджет СМР</t>
  </si>
  <si>
    <t xml:space="preserve">Увеличение количества посещений культурно-досуговых учреждений – на 0,97%, доля участников клубных формирований в общем количестве жителей Сланцевского городского поселения – 2%, доля работников учреждений культуры, прошедших повышение квалификации, переподготовку, обучение на семинарах, лабораториях и практикумах – 94%. В целях реализации майских указов Президента РФ осуществлялся мониторинг выполнения планов мероприятий («дорожных карт») по повышению эффективности сферы культуры и совершенствованию оплаты труда работников учреждений культуры города. На обеспечение выплат стимулирующего характера работникам муниципальных учреждений культуры выделено из средств областного бюджета и бюджета Сланцевского муниципального района 23 миллиона рублей. Соотношение средней заработной платы работников муниципальных учреждений культуры Сланцевского городского поселения к средней заработной плате по Ленинградской области в 2017 году составило 89,6 % (план — 88,7%).В учреждениях культуры города действует 38 клубных формирований, среди которых хореографические, вокальные, театральные коллективы, коллективы декоративно-прикладного творчества, любительские объединения и  клубы по интересам. В них занимается  699 человек. Среди творческих коллективов 6 имеют высокое звание «народный и образцовый самодеятельный коллектив». Более 30 раз творческие коллективы участвовали в фестивалях, праздниках областного, регионального уровня. Приятно отметить достижения коллективов: образцовый коллектив Театр кукол стал победителем в номинации «Лучший детский коллектив самодеятельного художественного творчества» на областном конкурсе профессионального мастерства «Звезда культуры» и получил материальную поддержку на развитие коллектива в размере 320 000 рублей; народный коллектив хор русской песни им. А. Ефремова в номинации «Современные обработки народных песен» стал обладателем Золотого Диплома Лауреата I степени Х Международного фольклорного конкурса «Гран-При Интерфолк»; народный коллектив молодежный театр «Бумс» получил Диплом в номинации «Лучший спектакль»  на областном фестивале-конкурсе народных театров «Театральная весна -2017»; ВИА «Парадокс» получил Диплом в номинации «За лучший ансамбль» на открытом фестивале-конкурсе ВИА и рок-групп «Звучит гитарная струна»;
выступление вокального ансамбля «FМ» было высоко оценено членами жюри VI Международного конкурса-фестиваля “Славянские встречи”, который проходил в Белоруссии в г. Минске. Дуэт удостоился звания Лауреата I степени; студия современного танца «Созвездие» завоевала Диплом I степени в номинации «Эстрадный танец» на открытом областном хореографическом фестивале-конкурсе «Первые ласточки»; образцовый коллектив студия эстрадного танца «Алиса» удостоилась Диплома I степени, а народный коллектив ансамбль танца «Мозаика» завоевал Диплом II степени на открытом областном фестивале-конкурсе «Весенний фейерверк»; образцовый коллектив студия эстрадного танца «Алиса» удостоился Диплома I степени на открытом международном фестивале-конкурсе хореографического искусства, который проходил при поддержке Министерства Культуры РФ в г. Москва.</t>
  </si>
  <si>
    <t xml:space="preserve">Задача 2. Развитие и благоустройство мест массового отдыха населения</t>
  </si>
  <si>
    <t xml:space="preserve">Строительство дома культуры с кинозалом и размещением объектов молодежной политики в Центральном районе г. Сланцы</t>
  </si>
  <si>
    <t xml:space="preserve">В планах 2017 года строительство дома культуры с кинозалом и размещением объектов молодежной политики не предусматривалось</t>
  </si>
  <si>
    <t xml:space="preserve">Мероприятия по развитию и благоустройству территории Парка культуры и отдыха в г. Сланцы</t>
  </si>
  <si>
    <t xml:space="preserve">В 2017 году проводились текущие косметические ремонты и работы по благоустройству территории Парка</t>
  </si>
  <si>
    <t xml:space="preserve">Благоустройство существующих парковых зон, строительство новых объектов городского озеленения, обустройство существующих пляжей на р. Плюсса и р. Кушелка</t>
  </si>
  <si>
    <t xml:space="preserve">Благоустроена  парковая зоны берега реки Плюсса, и территория, прилегающая к ДЮСШ.</t>
  </si>
  <si>
    <t xml:space="preserve">Проведение организационных мероприятий по сохранению существующих и строительству новых объектов муниципального озеленения на территории города</t>
  </si>
  <si>
    <t xml:space="preserve">В 2017 году выполнены работы по: содержанию городских скверов, парков, аллеей; содержанию городского кладбища в п. Сосновка; содержанию свободных территорий Сланцевского городского поселения; ликвидации несанкционированных свалок на территории Сланцевского городского поселения; техническому обслуживанию и ремонту системы уличного освещения; содержанию станции перекачки ливневых стоков.
В рамках приоритетного проекта «Формирование комфортной городской среды» на территории Сланцевского городского поселения Сланцевского муниципального района было благоустроено 18  территорий, из них 15 дворовых и 3 общественных.</t>
  </si>
  <si>
    <t xml:space="preserve">Итого по приоритету 2.4.</t>
  </si>
  <si>
    <t xml:space="preserve">54855</t>
  </si>
  <si>
    <t xml:space="preserve">54885</t>
  </si>
  <si>
    <t xml:space="preserve">Приоритет 2.5. «МУНИЦИПАЛЬНЫЕ УСЛУГИ»</t>
  </si>
  <si>
    <t xml:space="preserve">Задача 1. Повышение качества и оперативности предоставления государственных и муниципальных услуг</t>
  </si>
  <si>
    <t xml:space="preserve">Мероприятия по внедрению современных информационных технологий и средств автоматизации в систему муниципального управления, в том числе развития межведомственного взаимодействия в сфере предоставления муниципальных услуг</t>
  </si>
  <si>
    <t xml:space="preserve">Ведется работа по развитию межведомственного взаимодействия в сфере предоставления муниципальных услуг</t>
  </si>
  <si>
    <t xml:space="preserve">Развитие филиала многофункционального центра предоставления государственных и муниципальных услуг в городе Сланцы</t>
  </si>
  <si>
    <t xml:space="preserve">В целях расширения спектра услуг, предоставляемых центром в 2017 году ведется работа по обслуживанию субъектов малого и среднего предпринимательства - "Мой бизнес". 
В настоящее время через МФЦ оформлено 3 888 государственных услуг, через портал государственных услуг Российской Федерации граждане получили 289 государственных услуг.</t>
  </si>
  <si>
    <t xml:space="preserve">Мероприятия по развитию системы информационного обеспечения градостроительной деятельности (ИСОГД)</t>
  </si>
  <si>
    <t xml:space="preserve">Проводится работа по внедрению  системы информационного обеспечения градостроительной деятельности</t>
  </si>
  <si>
    <t xml:space="preserve">Мероприятия по повышению квалификации муниципальных служащих</t>
  </si>
  <si>
    <t xml:space="preserve">В администрации Сланцевского муниципального района в 2017 году прошли обучение по повышению квалификации муниципальных служащих — 19 человек. </t>
  </si>
  <si>
    <t xml:space="preserve">Приобретение информационного и телекоммуникационного оборудования</t>
  </si>
  <si>
    <t xml:space="preserve">В 2016 году в рамках реализации мероприятия установлена новая линия оповещателей и узел передачи информации на сумму порядка 0,5 млн. руб. За 2017 г. установлено две новые видеокамеры в парке на правом берегу реки Плюсса.</t>
  </si>
  <si>
    <t xml:space="preserve">Мониторинг качества и доступности предоставления муниципальных услуг муниципальными предприятиями и организациями</t>
  </si>
  <si>
    <t xml:space="preserve">Ведется мониторинг качества и доступности предоставления муниципальных услуг муниципальными предприятиями и организациями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Мероприятие не актуально в связи с отсутствием бюджетных учреждений, созданных муниципальным образованием Сланцевское городское поселение Сланцевского муниципального района Ленинградской области. </t>
  </si>
  <si>
    <t xml:space="preserve">Информационное сопровождение развития в области предоставления муниципальных услуг среди населения</t>
  </si>
  <si>
    <t xml:space="preserve">Информационное сопровождение развития в области предоставления муниципальных услуг среди населения осуществляется по средством размещения на официальном сайте Сланцевского муниципального района и СМИ</t>
  </si>
  <si>
    <t xml:space="preserve">Задача 2. Повышение открытости органов местного самоуправления</t>
  </si>
  <si>
    <t xml:space="preserve">Повышение прозрачности бюджета и бюджетного процесса с регулярным обновлением информации в формате «Бюджет для граждан»</t>
  </si>
  <si>
    <t xml:space="preserve">Информация о бюджете и вопросах, касающихся бюджетного процесса в Сланцевском городском поселении, размещена на официальном сайте Сланцевского городского поселения и официальном сайте администрации Сланцевского муниципального района.</t>
  </si>
  <si>
    <t xml:space="preserve">Итого по стратегическому направлению развития 2</t>
  </si>
  <si>
    <t xml:space="preserve">57407,4</t>
  </si>
  <si>
    <t xml:space="preserve">СТРАТЕГИЧЕСКОЕ НАПРАВЛЕНИЕ РАЗВИТИЯ 3. РЕСУРСНАЯ ЭФФЕКТИВНОСТЬ ГОРОДСКОГО ХОЗЯЙСТВА</t>
  </si>
  <si>
    <t xml:space="preserve">Приоритет 3.1 «ДОСТУПНОСТЬ ЖИЛЬЯ»</t>
  </si>
  <si>
    <t xml:space="preserve">Задача 2. Реструктуризация и ликвидация аварийного жилищного фонда</t>
  </si>
  <si>
    <t xml:space="preserve">Мероприятия по исполнению обязательств по отношению к гражданам, проживающим в жилых помещениях, признанных непригодными для проживания, и многоквартирных домах, признанных аварийными и подлежащими сносу или реконструкции</t>
  </si>
  <si>
    <t xml:space="preserve">По программе расселения ветхого жилья, проведена реконструкция здания бывшей школы-интерната по ул. Ломоносова, д. 77, что позволило переселить 50 семей из четырех аварийных домов микрорайона. На эти цели израсходовано более 63,6 млн. руб.</t>
  </si>
  <si>
    <t xml:space="preserve">Итого по приоритету 3.1.</t>
  </si>
  <si>
    <t xml:space="preserve">Приоритет 3.2 «ТРАНСПОРТНАЯ ИНФРАСТРУКТУРА»</t>
  </si>
  <si>
    <t xml:space="preserve">Задача 1. Повышение роли города Сланцы как торгово-транспортного центра на основе укрепления статуса в международных и национальных транспортных сетях с увеличением объема грузоперевозок на основе комплексного развития всех видов внешнего транспорта</t>
  </si>
  <si>
    <t xml:space="preserve">Упорядочение и благоустройство сети магистралей районного значения с целью сокращения существующих больших межмагистральных пространств (ул. Шахтерской Славы, ул. Парковая, ул. Грибоедова и пр.)</t>
  </si>
  <si>
    <t xml:space="preserve"> -</t>
  </si>
  <si>
    <t xml:space="preserve"> Упорядочение и благоустройство сети магистралей районного значения с целью сокращения существующих больших межмагистральных пространств (ул. Шахтерской Славы, ул. Парковая, ул. Грибоедова и пр.) не проводилось в связи с отсутствием финансирования. </t>
  </si>
  <si>
    <t xml:space="preserve">Мероприятия по созданию и благоустройству комфортных многофункциональных транспортно-пересадочных узлов</t>
  </si>
  <si>
    <t xml:space="preserve">За счет частных инвестиций открылась новая автостанция с теплым залом ожидания, буфетом и санузлом.</t>
  </si>
  <si>
    <t xml:space="preserve">Задача 2.  Модернизация и повышение эффективности использования существующей улично-дорожной сети города, включая развитие единого парковочного пространства для индивидуального и грузового транспорта</t>
  </si>
  <si>
    <t xml:space="preserve">Ремонт автомобильных дорог общего пользования местного значения, расположенных в границах населенных пунктов Сланцевского городского поселения, с асфальтобетонным и грунтовым покрытием</t>
  </si>
  <si>
    <t xml:space="preserve">Площадь отремонтированных автомобильных дорого общего пользования местного значения, расположенных в границах населенных пунктов Сланцевского городского поселения, с асфальтобетонным и грунтовым покрытием (посёлок Шахта № 3, дер. Сосновка) – 1100 кв.м.</t>
  </si>
  <si>
    <t xml:space="preserve">Проведен ремонт автомобильных дорог общего пользования местного значения, акты выполенных работ не оплачены, так как работы не приняты. Ремонт а/б покрытия дорог общего пользования местного значения, обустройству и ремонту парковочных мест и тротуаров (ул.Ленина, ул.Дорожная, ул.1Мая, проезд по поселку шахта №3, ул.Грибоедова, пр.Молодежный) об.S=8975м2</t>
  </si>
  <si>
    <t xml:space="preserve">Ремонт дорог общего пользования местного значения </t>
  </si>
  <si>
    <t xml:space="preserve">Увеличение протяженности усовершенствованного покрытия дорог общего пользования местного значения – 6 км.</t>
  </si>
  <si>
    <t xml:space="preserve">Капитальный ремонт и ремонт дворовых территорий МКД, проездов к дворовым территориям МКД</t>
  </si>
  <si>
    <r>
      <rPr>
        <sz val="10"/>
        <rFont val="Arial Cyr"/>
        <family val="1"/>
        <charset val="1"/>
      </rPr>
      <t xml:space="preserve">На благоустройство внутридворовых территорий и общественных мест в рамках реализации приоритетного проекта «Формирование комфортной городской среды» израсходовано более 34 млн. руб.
</t>
    </r>
    <r>
      <rPr>
        <sz val="10"/>
        <rFont val="Times New Roman"/>
        <family val="1"/>
        <charset val="204"/>
      </rPr>
      <t xml:space="preserve">Произведены работы по благоустройству 15 дворовых территорий по улицам Ломоносова, Дзержинского, Жуковского, 1 Мая, Грибоедова, Ленина, Кирова, Максима Горького,  переулку Пионерский и переулку Островского. 
Благоустроены 3 общественные территории: зона возле памятника Шахтерской семье, установлен стенд «Доска почета» по ул. Кирова и парк над р. Плюссой. </t>
    </r>
  </si>
  <si>
    <t xml:space="preserve">Проведение  экспертизы проектно - сметной документации</t>
  </si>
  <si>
    <t xml:space="preserve">Выполнены работы на сумму 377,487 тыс. руб.</t>
  </si>
  <si>
    <t xml:space="preserve">Создание прибрежной магистрали вдоль р. Плюсса (продолжение ул. Партизанская) со строительством моста через р. Кушелка, обеспечивающей дополнительный выход из Центрального района на Сланцевское шоссе (протяженность нового участка 2,0 км)</t>
  </si>
  <si>
    <t xml:space="preserve">В 2017 году мероприятие не исполнено в связи с отсутствием финансирования</t>
  </si>
  <si>
    <t xml:space="preserve">Продолжение просп. Молодежный до соединения с ул. Партизанская (протяженность нового участка 1,3 км)</t>
  </si>
  <si>
    <t xml:space="preserve">Соединение ул. Климчука с прибрежной магистралью (протяженность нового участка 0,2 км)</t>
  </si>
  <si>
    <t xml:space="preserve">Продолжение ул. Шахтерской Славы до ул. Грибоедова (0,9 км)</t>
  </si>
  <si>
    <t xml:space="preserve">Продолжение ул. Максима Горького до ул. Шахтерской Славы (0,3 км)</t>
  </si>
  <si>
    <t xml:space="preserve">Реконструкция магистральных улиц и дорог общегородского значения (проектируемая ширина проезжей части 14 м):</t>
  </si>
  <si>
    <t xml:space="preserve">- Сланцевское шоссе от ул. Привокзальная до ул. Поселковая (протяженность 1,9 км);</t>
  </si>
  <si>
    <t xml:space="preserve">- ул. Ленина от пересечения с ул. Шахтерской Славы до просп. Молодежный (протяженность 0,4 км); </t>
  </si>
  <si>
    <t xml:space="preserve">- ул. Партизанская и её южное продолжение (протяженность 2,4 км);</t>
  </si>
  <si>
    <t xml:space="preserve">- ул. Климчука (протяженность 0,3 км);</t>
  </si>
  <si>
    <t xml:space="preserve">- просп. Молодежный (протяженность 1,2 км);</t>
  </si>
  <si>
    <t xml:space="preserve">????</t>
  </si>
  <si>
    <t xml:space="preserve">- ул. Ломоносова (протяженность 4,0 км);</t>
  </si>
  <si>
    <t xml:space="preserve">- ул. Социалистическая (протяженность 0,7 км);</t>
  </si>
  <si>
    <t xml:space="preserve">- ул. Первостроителей – ул. Мира (протяженность 3,0 км);</t>
  </si>
  <si>
    <t xml:space="preserve">- ул. Поселковая, ул. ДОК, ул. Красная (протяженность 1,8 км);</t>
  </si>
  <si>
    <t xml:space="preserve">- ул. Гагарина (протяженность 0,8 км).</t>
  </si>
  <si>
    <t xml:space="preserve">Реконструкция магистральных улиц и дорог районного значения (проектируемая ширина проезжей части 7 м):</t>
  </si>
  <si>
    <t xml:space="preserve">- ул. Шахтерской Славы (протяженность 0,3 км);</t>
  </si>
  <si>
    <t xml:space="preserve">- ул. Гавриловская (протяженность 1,6 км);</t>
  </si>
  <si>
    <t xml:space="preserve">- ул. Парковая (протяженность 0,6 км);</t>
  </si>
  <si>
    <t xml:space="preserve">- соединительный участок ул. Гагарина – ул. Партизанская (протяженность 0,6 км)</t>
  </si>
  <si>
    <t xml:space="preserve">Реконструкция транспортных узлов:</t>
  </si>
  <si>
    <t xml:space="preserve">- пересечения ул. Первостроителей и Сланцевского шоссе с организацией регулируемого перекрестка;</t>
  </si>
  <si>
    <t xml:space="preserve">- пересечения ул. Ленина и Комсомольского шоссе с устройством кольцевой развязки;</t>
  </si>
  <si>
    <t xml:space="preserve">- капитальный ремонт моста через р. Плюсса по ул. Ленина</t>
  </si>
  <si>
    <t xml:space="preserve">Благоустройство существующей сети улиц и дорог деревни Большие Поля, Малые Поля, Ищево, Каменка, Печурки, Сижно, Сосновка, поселок Шахта N 3</t>
  </si>
  <si>
    <t xml:space="preserve">Капитальный ремонт и реконструкция существующих искусственных дорожных сооружений в соответствии с планируемыми габаритами подходящих к ним улиц и дорог, в т.ч.:</t>
  </si>
  <si>
    <t xml:space="preserve">- моста через р. Плюсса по ул. Ленина;</t>
  </si>
  <si>
    <t xml:space="preserve">- моста через р. Кушелка по Молодежному просп., Сланцевскому шоссе, ул. Гагарина, ул. Лесная и ул. Ломоносова</t>
  </si>
  <si>
    <t xml:space="preserve">Сооружение основных пешеходных направлений вдоль улиц Кирова и Ленина, а также вдоль прибрежной магистрали</t>
  </si>
  <si>
    <t xml:space="preserve">Сохранение существующих боксовых гаражей и увеличение их мощности до 8 тыс. ед.</t>
  </si>
  <si>
    <t xml:space="preserve">Задача 3. Создание удобной и эффективной системы общественного транспорта, оптимизация движения городского транспорта</t>
  </si>
  <si>
    <t xml:space="preserve">Мероприятия по развитию маршрутной сети и инфраструктуры пассажирского транспорта с внедрением современного подвижного состава</t>
  </si>
  <si>
    <t xml:space="preserve">В 2017 году мероприятие не исполнено в связи с отсутствием финансирования
</t>
  </si>
  <si>
    <t xml:space="preserve">Развитие системы информационного обеспечения работы общественного транспорта, оснащение остановочных пунктов информационными листами/табло о режиме работы, расписании и маршрутной сети общественного транспорта </t>
  </si>
  <si>
    <t xml:space="preserve">Выполнен ремонт площадок автобусных остановок с установкой павильонов по улицам Ломоносова и Гагарина. Установлен автобусный павильон на ул.Ленина, д. 2. Новая автобусная остановка появилась по улице Ломоносова. Всего установлены 5 остановочных павильонов на остановочных пунктах городского пассажирского транспорта г. Сланцы.</t>
  </si>
  <si>
    <t xml:space="preserve">Увеличение частоты движения пригородных автобусов на 10-15 %</t>
  </si>
  <si>
    <t xml:space="preserve">Частота движения пригородных маршрутов устанавливается перевозчиками по согласованию с администрацией Сланцевского муниципального района</t>
  </si>
  <si>
    <t xml:space="preserve">Увеличение протяженности городских улиц и дорог с автобусом с 29,0 до 40,1 км</t>
  </si>
  <si>
    <t xml:space="preserve">До  2030 года</t>
  </si>
  <si>
    <t xml:space="preserve">Расширение внутригородского автобусного парка до 67 ед. за счет автобусов малой  и средней вместимости</t>
  </si>
  <si>
    <t xml:space="preserve">Внутригородские перевозки осуществляет ИП Марков, обновление и/или расширение парка производится при необходимости за счет предпринимателя</t>
  </si>
  <si>
    <t xml:space="preserve">Итого по приоритету 3.2.</t>
  </si>
  <si>
    <t xml:space="preserve">2017</t>
  </si>
  <si>
    <t xml:space="preserve">68290</t>
  </si>
  <si>
    <t xml:space="preserve">Приоритет 3.3 «КОММУНАЛЬНОЕ ХОЗЯЙСТВО»</t>
  </si>
  <si>
    <t xml:space="preserve">Задача 1. Модернизация объектов коммунального хозяйства  с учетом перспективных потребностей развития экономики:</t>
  </si>
  <si>
    <t xml:space="preserve">Проведение капитального ремонта МКД в рамках реализации ФЗ от 21.07.2007 № 185-ФЗ «О Фонде содействия реформированию жилищно-коммунального хозяйства»</t>
  </si>
  <si>
    <t xml:space="preserve">Проведен капитальный ремонт в МКД – 30 ед.</t>
  </si>
  <si>
    <t xml:space="preserve">152900</t>
  </si>
  <si>
    <t xml:space="preserve">152200</t>
  </si>
  <si>
    <t xml:space="preserve">Мероприятие не исполнено в связи с отсутствием финансирования</t>
  </si>
  <si>
    <t xml:space="preserve">1.1. По развитию водоснабжения</t>
  </si>
  <si>
    <t xml:space="preserve">Капитальный ремонт  аварийного участка водопроводной сети  протяженностью 300 п.м.ул. Спортивная на участке от жилого д. № 19 до жилого д. № 6</t>
  </si>
  <si>
    <t xml:space="preserve">Капитальный ремонт  аварийного участка водопроводной сети протяженностью 70 п.м.ул. Кирова от жилого д. № 51/2 до жилого д. № 53</t>
  </si>
  <si>
    <t xml:space="preserve">Капитальный ремонт сетей водопровода протяженностью 3 100 п.м.д. Б. Поля</t>
  </si>
  <si>
    <t xml:space="preserve">Капитальный ремонт  аварийного участка водопроводной сети  протяженностью 400 п.м.ул. Ленина от жилого д. № 19а до жилого д. № 19 в по ул. Грибоедова</t>
  </si>
  <si>
    <t xml:space="preserve">Капитальный ремонт аварийного участка водовода протяженностью 1340 п.м.от Сланцевского шоссе до ул. Ломоносова жилого д. №1</t>
  </si>
  <si>
    <t xml:space="preserve">Капитальный ремонт аварийного участка водопроводной сети протяженностью 530 п.м.ул. Ломоносова (на участке от жилого дома № 1 до жилого дома № 23) </t>
  </si>
  <si>
    <t xml:space="preserve">Замена насосного оборудования на станции 1 подъема  -3ед. станция ВОС, правый берег р. Плюсса.</t>
  </si>
  <si>
    <t xml:space="preserve">Произведена замена насосного оборудования на станции 1 подъема  (станция ВОС, правый берег р. Плюсса)</t>
  </si>
  <si>
    <t xml:space="preserve">Обновление существующих эксплуатационных артезианских скважин, тампонирование скважин, выработавших свой ресурс.</t>
  </si>
  <si>
    <t xml:space="preserve">---</t>
  </si>
  <si>
    <t xml:space="preserve">Проектирование и строительство внеплощадочных и внутриплощадочных сетей для районов нового строительства и реконструкции.</t>
  </si>
  <si>
    <t xml:space="preserve">-</t>
  </si>
  <si>
    <t xml:space="preserve">Замена ветхих сетей со сверхнормативным сроком службы</t>
  </si>
  <si>
    <t xml:space="preserve">Модернизация водоочистных сооружений (ВОС).</t>
  </si>
  <si>
    <t xml:space="preserve">До  2020 года</t>
  </si>
  <si>
    <t xml:space="preserve">Исключение из технологического процесса ВНС № 1.</t>
  </si>
  <si>
    <t xml:space="preserve">Полномочия в сфере водоснабжения и водоотведения переданы. Объекты находятся в государственной собственности.</t>
  </si>
  <si>
    <t xml:space="preserve">Реконструкция (в том числе замена запорной арматуры) и строительство подземных водопроводных сетей (20,0 км).</t>
  </si>
  <si>
    <t xml:space="preserve">Разработка проектов зон санитарной охраны с последующим оформлением санитарно-эпидемиологических заключений на источники водоснабжения:</t>
  </si>
  <si>
    <t xml:space="preserve">- водозабор на р. Плюсса, ВОС;</t>
  </si>
  <si>
    <t xml:space="preserve">- артезианская скважина № 2/1545, г. Сланцы, ул. Деревообделочников;</t>
  </si>
  <si>
    <t xml:space="preserve">- артезианская скважина № 2716/5, д. Сосновка;</t>
  </si>
  <si>
    <t xml:space="preserve">- артезианская скважина № А-8065, г. Сланцы, ул. Баранова.</t>
  </si>
  <si>
    <t xml:space="preserve">Разведка и утверждение запасов подземных вод</t>
  </si>
  <si>
    <t xml:space="preserve">Бурение  резервных артезианских скважин в г. Сланцы, в д. Сосновка, в д. Большие Поля, организация централизованного водоснабжения частного сектора в районе Большие Лучки</t>
  </si>
  <si>
    <t xml:space="preserve">1.2.  По развитию водоотведения и  дождевой канализации</t>
  </si>
  <si>
    <t xml:space="preserve">Основное мероприятие 6.17.  Капитальный ремонт коллектора протяженностью 910 п.м. д. Б. Поля от КНС № 5 до КОС Б. Поля</t>
  </si>
  <si>
    <t xml:space="preserve">Основное мероприятие 6.18. Капитальный ремонт канализационных сетей и коллектора протяженностью 890 п.м.промплощадка шахты им. Кирова,  ул. Комсомольское шоссе</t>
  </si>
  <si>
    <t xml:space="preserve">Строительство новых и переложить существующие канализационные сети (со значительным износом)</t>
  </si>
  <si>
    <t xml:space="preserve">В 2017 году мероприятие не исполнено в связи с отсутствием финансирования,</t>
  </si>
  <si>
    <t xml:space="preserve">Строительство муниципальных КОС</t>
  </si>
  <si>
    <t xml:space="preserve">Реконструкция и ремонт КНС</t>
  </si>
  <si>
    <t xml:space="preserve">Ввод замкнутых систем оборотного водоснабжения на промышленных предприятиях</t>
  </si>
  <si>
    <t xml:space="preserve">Реализация мероприятия возможна только за счет собственных средств промышленных предприятий</t>
  </si>
  <si>
    <t xml:space="preserve">Строительство водосточной сети на площадках нового жилищного строительства</t>
  </si>
  <si>
    <t xml:space="preserve">Новое жилищное строительство в 2017 году не осуществилось</t>
  </si>
  <si>
    <t xml:space="preserve">Строительство канализационных сетей (20 км)</t>
  </si>
  <si>
    <t xml:space="preserve">Модернизация КНС № 1 (замена существующего оборудования на высоконапорные насосы)  с последующим закрытием КНС № 2</t>
  </si>
  <si>
    <t xml:space="preserve">В 2017 году мероприятие не исполнено в связи с отсутствием финансирования.</t>
  </si>
  <si>
    <t xml:space="preserve">Разработка проектно-сметной документации КНС № 3 с последующим ее строительством</t>
  </si>
  <si>
    <t xml:space="preserve">Строительство обводной линии канализационного коллектора в районе КНС № 2</t>
  </si>
  <si>
    <t xml:space="preserve">Модернизация запорной арматуры</t>
  </si>
  <si>
    <t xml:space="preserve">В 2017 году проведена замена 12 задвижек</t>
  </si>
  <si>
    <t xml:space="preserve">Разработка проектно-сметной документации на реконструкцию КОС севернее д. Большие Поля с последующим проведением реконструктивных работ</t>
  </si>
  <si>
    <t xml:space="preserve">В 2017году мероприятие не исполнено в связи с отсутствием финансирования.</t>
  </si>
  <si>
    <t xml:space="preserve">Замена изношенных канализационных сетей (17 км)</t>
  </si>
  <si>
    <t xml:space="preserve">Установка узлов учета сточных вод на существующих объектах и в жилищном фонде</t>
  </si>
  <si>
    <t xml:space="preserve">Ликвидация существующих выпусков поверхностного стока дождевой канализации</t>
  </si>
  <si>
    <t xml:space="preserve">Строительство магистральных сетей (14 км) и насосных станций дождевой канализации</t>
  </si>
  <si>
    <t xml:space="preserve">Строительство  очистных сооружений дождевой канализации (6 комплексов)</t>
  </si>
  <si>
    <t xml:space="preserve">Капитальный ремонт существующих элементов открытой водосточной сети дождевой канализации</t>
  </si>
  <si>
    <t xml:space="preserve">1.3. По развитию теплоснабжения</t>
  </si>
  <si>
    <t xml:space="preserve">Актуализация схемы теплоснабжения муниципального образования Сланцевское городское поселение Сланцевского муниципального района Ленинградской области.</t>
  </si>
  <si>
    <t xml:space="preserve">Замена магистральной теплотрассы от ТК 105 до ТК 110 по ул. Ломоносова протяженностью 1232 п.м., ду, 200 мм.</t>
  </si>
  <si>
    <t xml:space="preserve">Реконструкции ТЭЦ (модернизация оборудования с использованием современного оборудования)</t>
  </si>
  <si>
    <t xml:space="preserve">В случае необходимости реконструкция ТЭЦ может быть проведена за счет средств организации</t>
  </si>
  <si>
    <t xml:space="preserve">Реконструкция (перекладка, замена) изношенных теплосетей в существующей застройке с надежной полиуретановой изоляцией и увеличением диаметра труб</t>
  </si>
  <si>
    <t xml:space="preserve">Организация централизованного горячего водоснабжения в районе Большие Лучки с установкой водоподогревателей в тепловых пунктах</t>
  </si>
  <si>
    <t xml:space="preserve">Тепловая изоляция магистральных участков трубопровода Ду-500 от ТЭЦ ОАО «Завод Сланцы» до здания котельной № 16 – 5,5 км</t>
  </si>
  <si>
    <t xml:space="preserve">Перевод потребителей тепла г. Сланцы на независимую систему присоединения</t>
  </si>
  <si>
    <t xml:space="preserve">Установка коммерческого узла учета тепловой энергии на котельной № 16</t>
  </si>
  <si>
    <t xml:space="preserve">Ликвидация  5-ти котельных с большим процентом износа в Центральном районе</t>
  </si>
  <si>
    <t xml:space="preserve">Прокладка тепловых сетей в районах нового строительства – 2,6 км</t>
  </si>
  <si>
    <t xml:space="preserve">Строительство котельной в районе Большие Лучки</t>
  </si>
  <si>
    <t xml:space="preserve">Котельная построена, но не введена в эксплуатацию</t>
  </si>
  <si>
    <t xml:space="preserve">1.4. По развитию газоснабжения</t>
  </si>
  <si>
    <t xml:space="preserve"> Строительство газопровода распределительный по ул. Красная</t>
  </si>
  <si>
    <t xml:space="preserve">Количество домовладений, получивших техническую возможность для подключения к сетям газоснабжения по ул.  Красная – 114 ед.</t>
  </si>
  <si>
    <t xml:space="preserve">Реализация мероприятия запланирована в 2018 году</t>
  </si>
  <si>
    <t xml:space="preserve"> Проведение экспертизы ПСД, постановка на кадастровый учет земельного участка, подготовка ППТ: Газопровод распределительный по ул. Гавриловская и Право-Кушельская;</t>
  </si>
  <si>
    <t xml:space="preserve"> Проведение экспертизы ПСД, постановка на кадастровый учет земельного участка, подготовка ППТ:  Газопровод распределительный по ул. Красная</t>
  </si>
  <si>
    <t xml:space="preserve">Обеспечение  полного комплекса защитных противокоррозийных мер  для увеличения срока службы газопроводов</t>
  </si>
  <si>
    <t xml:space="preserve">Обеспечение  полного комплекса защитных противокоррозийных мер  для увеличения срока службы газопроводов в случае необходимости проводится  собственником (АО «Газпром газораспределение Ленинградская область»)</t>
  </si>
  <si>
    <t xml:space="preserve">Расширение территориальных границ применения  газопроводов из полиэтилена</t>
  </si>
  <si>
    <t xml:space="preserve"> Расширение территориальных границ применения  газопроводов из полиэтилена проводится  собственником (АО «Газпром газораспределение Ленинградская область»)</t>
  </si>
  <si>
    <t xml:space="preserve">Диагностика газораспределительных систем для обеспечения безопасных условий эксплуатации</t>
  </si>
  <si>
    <t xml:space="preserve">Диагностика газораспределительных систем для обеспечения безопасных условий эксплуатации проводится  собственником (АО «Газпром газораспределение Ленинградская область»)</t>
  </si>
  <si>
    <t xml:space="preserve">Поэтапная замена газопроводов, эксплуатируемых более 50 лет, в кв. №№ 7, 13 и в районе Большие Лучки</t>
  </si>
  <si>
    <t xml:space="preserve">Поэтапная замена газопроводов, эксплуатируемых более 50 лет, в кв. №№ 7, 13 и в районе Большие Лучки, в случаи необходимости проводится  собственником (АО «Газпром газораспределение Ленинградская область»)</t>
  </si>
  <si>
    <t xml:space="preserve">Строительство 9 ГРП и 5 км газопроводов для районов нового строительства</t>
  </si>
  <si>
    <t xml:space="preserve">Строительство 9 ГРП и 5 км газопроводов для районов нового строительства осуществляется за счет  собственника (АО «Газпром газораспределение Ленинградская область»)</t>
  </si>
  <si>
    <t xml:space="preserve">1.5. По развитию электроснабжения</t>
  </si>
  <si>
    <t xml:space="preserve">Строительство новых ТП 10/0,4 кВ – 2шт и  сетей 10 кВ – 1км</t>
  </si>
  <si>
    <t xml:space="preserve">Реконструкция существующих ТП 10/0,4 кВ и сетей 10 кВ с внедрением энергосберегающих технологий (в соответствии с планами эксплуатирующей организации)</t>
  </si>
  <si>
    <t xml:space="preserve">Строительство новых ТП 10/0,4 кВ – 4 шт. и сетей 10 кВ – 2 км</t>
  </si>
  <si>
    <t xml:space="preserve">Реконструкция существующих ТП 10/0,4 кВ и сетей 10 кВ (в соответствии с планами эксплуатирующей организации)</t>
  </si>
  <si>
    <t xml:space="preserve">Установка 2 трансформаторов по 16 МВ∙А  взамен существующих 2х10 МВ∙А. ПС 35/10 кВ № 14 «Сланцы» (реконструкция).</t>
  </si>
  <si>
    <t xml:space="preserve">Установка 2 трансформаторов по 16 МВ</t>
  </si>
  <si>
    <t xml:space="preserve">Реконструкция ПС 110/10 кВ № 219 «Сланцы - Цемент» (замена ячеек)</t>
  </si>
  <si>
    <t xml:space="preserve">Замена ячеек</t>
  </si>
  <si>
    <t xml:space="preserve">1.6. По развитию связи</t>
  </si>
  <si>
    <t xml:space="preserve">Расширение мультимедийных  услуг, предоставляемых  населению, включая  «Интернет»</t>
  </si>
  <si>
    <t xml:space="preserve">Ведется работа среди субъектов бизнеса по изысканию возможности расширения спектра услуг, предоставляемых населению</t>
  </si>
  <si>
    <t xml:space="preserve">Задача 2. Повышение энергетической эффективности городского хозяйства</t>
  </si>
  <si>
    <t xml:space="preserve">Модернизация и повышение энергетической эффективности объектов жилищно-коммунального хозяйства, реализации мер по повышению энергоэффективности тепловой защиты зданий, модернизации систем электроосвещения и электроснабжения, отопления и горячего водоснабжения жилых зданий</t>
  </si>
  <si>
    <t xml:space="preserve">Для улучшения внешнего облика мемориала «Северная окраина» администрацией произведена реконструкция системы освещения с установкой 20 новых светильников и 20 прожекторов.
Для улучшения внешнего облика центральных улиц Кирова и Ленина произведена установка металлических опор уличного освещения в количестве 49 штук с установленными на опорах светодиодными светильниками в количестве 88 штук. Проведены работы о освещению аллеи по улице Ленина, где установлен 14 металлических опоры со светодиодными светильниками.
</t>
  </si>
  <si>
    <t xml:space="preserve">Оснащение приборами учета, а также автоматизацию потребления тепловой, электрической энергии и воды зданиями, строениями сооружениями</t>
  </si>
  <si>
    <t xml:space="preserve">Оснащение приборами учета, а также автоматизацию потребления тепловой, электрической энергии и воды зданиями, строениями сооружениями в случае необходимости производится собственниками</t>
  </si>
  <si>
    <t xml:space="preserve">Размещение на официальном сайте МО и средствах массовой  информации сведений о требованиях законодательства по вопросам энергосбережения и повышения энергоэффективности, других сведений по вопросам энергосбережения, пропаганда энергосбережения через средства массовой информации, распространение социальной рекламы в области энергосбережения и повышения энергетической эффективности</t>
  </si>
  <si>
    <t xml:space="preserve">На официальном сайте и в средствах массовой  информации размещаются сведения о требованиях законодательства по вопросам энергосбережения и повышения энергоэффективности, других сведений по вопросам энергосбережения, пропаганда энергосбережения через средства массовой информации, распространение социальной рекламы в области энергосбережения и повышения энергетической эффективности</t>
  </si>
  <si>
    <t xml:space="preserve">Участие в конференциях, выставках и семинарах по энергосбережению</t>
  </si>
  <si>
    <t xml:space="preserve">В 2017 году  участие в конференциях, выставках и семинарах по энергосбережению администрация Сланцевского муниципального района не принимала</t>
  </si>
  <si>
    <t xml:space="preserve">Задача 3. Развитие рыночно-ориентированной системы хозяйствования и управления в жилищно-коммунальном комплексе</t>
  </si>
  <si>
    <t xml:space="preserve">Информационное обеспечение повышения прозрачности информации о деятельности регулируемых субъектов для потребителей, инвесторов, контролирующих органов (в том числе проведение информационно-разъяснительной работы через средства массовой информации, подготовка тематических брошюр по темам:</t>
  </si>
  <si>
    <t xml:space="preserve">Информация размещена в средствах массовой информации, на официальном сайте администрации Сланцевского муниципального района, сайте Правительства Ленинградской области</t>
  </si>
  <si>
    <t xml:space="preserve">- Плата за жилищные услуги;</t>
  </si>
  <si>
    <t xml:space="preserve">- Тарифы и оплата коммунальных услуг;</t>
  </si>
  <si>
    <t xml:space="preserve">- Правила предоставления коммунальных услуг. </t>
  </si>
  <si>
    <t xml:space="preserve">- Изменения условий предоставления и расчетов за коммунальные услуги;</t>
  </si>
  <si>
    <t xml:space="preserve">- Порядок проведения капитального ремонта общего имущества в МКД;</t>
  </si>
  <si>
    <t xml:space="preserve">- Организация управления многоквартирными домами в соответствии с изменениями жилищного законодательства. </t>
  </si>
  <si>
    <t xml:space="preserve">и др.)</t>
  </si>
  <si>
    <t xml:space="preserve">Мероприятия по привлечению субъектов частного предпринимательства к управлению и инвестированию в жилищно-коммунальную инфраструктуру, развитие механизмов муниципально-частного партнерства в сфере предоставления коммунальных услуг</t>
  </si>
  <si>
    <t xml:space="preserve">Администраций Сланцевского муниципального района проводится работа по привлечению субъектов малого предпринимательства к управлению и инвестированию в жилищно-коммунальную инфраструктуру</t>
  </si>
  <si>
    <r>
      <rPr>
        <b val="true"/>
        <sz val="10"/>
        <rFont val="Times New Roman"/>
        <family val="1"/>
        <charset val="204"/>
      </rPr>
      <t xml:space="preserve">Итого по приоритету 3.3</t>
    </r>
    <r>
      <rPr>
        <sz val="10"/>
        <rFont val="Times New Roman"/>
        <family val="1"/>
        <charset val="204"/>
      </rPr>
      <t xml:space="preserve">.</t>
    </r>
  </si>
  <si>
    <t xml:space="preserve">286629</t>
  </si>
  <si>
    <t xml:space="preserve">14792,9</t>
  </si>
  <si>
    <t xml:space="preserve">119636,1</t>
  </si>
  <si>
    <t xml:space="preserve">2018</t>
  </si>
  <si>
    <t xml:space="preserve">384273</t>
  </si>
  <si>
    <t xml:space="preserve">18857,3</t>
  </si>
  <si>
    <t xml:space="preserve">162515,7</t>
  </si>
  <si>
    <t xml:space="preserve">202900</t>
  </si>
  <si>
    <t xml:space="preserve">942586,6</t>
  </si>
  <si>
    <t xml:space="preserve">49767,9</t>
  </si>
  <si>
    <t xml:space="preserve">405819</t>
  </si>
  <si>
    <t xml:space="preserve">487000</t>
  </si>
  <si>
    <t xml:space="preserve">Приоритет 3.4 «ЧИСТЫЙ ГОРОД»</t>
  </si>
  <si>
    <t xml:space="preserve">Задача 1. Повышение эффективности городской системы обращения с отходами</t>
  </si>
  <si>
    <t xml:space="preserve">Организация сбора отходов в местах отдыха населения, в том числе возле водных объектов</t>
  </si>
  <si>
    <t xml:space="preserve">Сбор отходов в местах отдыха населения, в том числе возле водных объектов на территории Сланцевского городского поселения в соответствии с заключенным контрактом осуществляет ООО "ДОРРОС", а также проводятся субботники администрацией Сланцевского муниципального района  с привлечением организаций, учреждений и представителей правительства Ленинградской области</t>
  </si>
  <si>
    <t xml:space="preserve">Организация эффективного контроля за вывозом отходов от хозяйствующих субъектов</t>
  </si>
  <si>
    <t xml:space="preserve">Вывоз отходов от хозяйствующих субъектов производится в плановом режиме</t>
  </si>
  <si>
    <t xml:space="preserve">Внедрение современных технологий сбора и переработки  отходов, а также отходов, являющихся вторичными ресурсами</t>
  </si>
  <si>
    <t xml:space="preserve">С целью привлечения дополнительных инвестиций, администрация района провела работу по разработке проектной заявки на получение финансирования Программы приграничного сотрудничества "Эстония - Россия" на реализацию проекта по обустройству экологически чистых пунктов сбора отходов (заглублённого типа) в муниципальных учреждениях образования с целью популяризации необходимости разделения бытовых отходов среди подрастающего поколения для обеспечения безопасной среды</t>
  </si>
  <si>
    <t xml:space="preserve">Задача 2. Благоустройство городской территории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Количество ликвидированных несанкционированных свалок твердых бытовых отходов на территории Сланцевского городского поселения – 5 ед., Количество твердых бытовых отходов, вывезенных с мест ликвидированных несанкционированных свалок – 2500 куб.м.</t>
  </si>
  <si>
    <t xml:space="preserve">1000</t>
  </si>
  <si>
    <t xml:space="preserve">Количество ликвидированных несанкционированных свалок твердых бытовых отходов на территории Сланцевского городского поселения – 5 ед., Количество твердых бытовых отходов, вывезенных с мест ликвидированных несанкционированных свалок – 5277 куб.м.</t>
  </si>
  <si>
    <t xml:space="preserve">Содержание свободных территорий Сланцевского городского поселения</t>
  </si>
  <si>
    <t xml:space="preserve">Площадь свободных территорий, содержание которых осуществлялось за счет бюджетных средств – 270000 кв.м.</t>
  </si>
  <si>
    <t xml:space="preserve">Площадь свободных территорий составляет 270000 кв.м.</t>
  </si>
  <si>
    <t xml:space="preserve">Содержание городского кладбища в п. Сосновка Сланцевского городского поселения</t>
  </si>
  <si>
    <t xml:space="preserve">Работы выполнены в рамках заключенного контракта</t>
  </si>
  <si>
    <t xml:space="preserve">Перевести 39 га земель из категории лесного фонда в земли иного специального назначения с целью организации кладбища севернее г. Сланцы</t>
  </si>
  <si>
    <t xml:space="preserve">В 2017 году мероприятие не проводилось в связи с отсутствием финансирования.</t>
  </si>
  <si>
    <t xml:space="preserve">Содержание городского общественного туалета, расположенного по адресу  г. Сланцы, ул. Ленина</t>
  </si>
  <si>
    <t xml:space="preserve">Снос и формовочная обрезка деревьев</t>
  </si>
  <si>
    <t xml:space="preserve">Количество деревьев, в отношении которых была произведена формовочная обрезка или снос – 60 шт.</t>
  </si>
  <si>
    <t xml:space="preserve">Проведение акарицидной (противоклещевой) обработки территории мест массового отдыха Сланцевского городского поселения</t>
  </si>
  <si>
    <t xml:space="preserve">Площадь территории, на которой проведена акарицидная  (противоклещевая) обработка – 2,2 га</t>
  </si>
  <si>
    <t xml:space="preserve">Площадь территории, на которой проведена акарицидная  (противоклещевая) обработка – 2,2 га. Мероприятия проводились в рамах муниципального контракта заключенного с ООО "ДОРРОС". </t>
  </si>
  <si>
    <t xml:space="preserve">Канализация и очистка ливневых стоков</t>
  </si>
  <si>
    <t xml:space="preserve">Объём очищенных ливневых стоков – 1277165 м³</t>
  </si>
  <si>
    <t xml:space="preserve">Техническое обслуживание и содержание канализационной насосной станции ливневых стоков</t>
  </si>
  <si>
    <t xml:space="preserve">Работы проведены в полном объеме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Проведены работы по эксплуатационно-техническому обслуживанию и содержанию сетей уличного освещения Сланцевского городского поселения</t>
  </si>
  <si>
    <t xml:space="preserve">Уличное освещение</t>
  </si>
  <si>
    <t xml:space="preserve">Количество электроэнергии, затраченной на уличное освещение -1659650 кВт*час</t>
  </si>
  <si>
    <t xml:space="preserve">Количество электроэнергии, затраченной на уличное освещение -1138721 кВт*час (по фактическим затратам)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Отстутвовала необходимость проведения мероприятия</t>
  </si>
  <si>
    <t xml:space="preserve">Озеленение территории Сланцевского городского поселения</t>
  </si>
  <si>
    <t xml:space="preserve">Количество посаженных цветов – 29000 шт.</t>
  </si>
  <si>
    <t xml:space="preserve">Работы выполнены в полном объеме в рамках реализации муниципального контракта</t>
  </si>
  <si>
    <t xml:space="preserve">Содержание памятных мест и мест массового отдыха жителей города (прочие мероприятия по благоустройству территории Сланцевского городского поселения)</t>
  </si>
  <si>
    <t xml:space="preserve">Площадь памятных мест, содержание которых осуществлялось за счет бюджетных средств – 9723 кв.м., количество памятных мест, содержание которых осуществлялось за счет бюджетных средств – 8 ед., площадь мест массового отдыха жителей города, содержание которых осуществлялось за счет бюджетных средств – 15730 кв.м.</t>
  </si>
  <si>
    <t xml:space="preserve">Работы выполнены в полном объеме</t>
  </si>
  <si>
    <t xml:space="preserve">Ремонт системы ливневой канализации  г. Сланцы</t>
  </si>
  <si>
    <t xml:space="preserve">Ревизия системы ливневой канализации</t>
  </si>
  <si>
    <t xml:space="preserve">Реализация энергосервисного контракта</t>
  </si>
  <si>
    <t xml:space="preserve">С целью повышения энергетической эффективности использования электрической энергии при эксплуатации объектов уличного освещения реализуется энергосервисный контракт </t>
  </si>
  <si>
    <t xml:space="preserve">Реконструкция щитов уличного освещения</t>
  </si>
  <si>
    <t xml:space="preserve">Количество реконструированных щитов уличного освещения – 25 ед.</t>
  </si>
  <si>
    <t xml:space="preserve">Помощь пострадавшим при пожаре</t>
  </si>
  <si>
    <t xml:space="preserve">Количество граждан, пострадавших при пожаре в жилищном фонде, расположенном на территории Сланцевского городского поселения, получивших материальную помощь – 10 чел.</t>
  </si>
  <si>
    <t xml:space="preserve">Количество граждан, пострадавших при пожаре в жилищном фонде, расположенном на территории Сланцевского городского поселения, получивших материальную помощь – 0 чел.</t>
  </si>
  <si>
    <t xml:space="preserve">Субсидия на возмещение части затрат МП «ККП» при оказании банных услуг населению</t>
  </si>
  <si>
    <t xml:space="preserve">Количество субсидий, направленных на возмещение части затрат МП «ККП» при оказании банных услуг населению – 100%</t>
  </si>
  <si>
    <t xml:space="preserve">Отлов безнадзорных животных</t>
  </si>
  <si>
    <t xml:space="preserve">Стерилизовано  безнадзорных животных – 60 шт.</t>
  </si>
  <si>
    <t xml:space="preserve">Стерилизовано  безнадзорных животных –122 шт. за счет областных средств в размере983,94874тыс. руб. Остальные средства ФОТ и расходные материалы на осуществление деятельности.</t>
  </si>
  <si>
    <t xml:space="preserve">Благоустройство существующих сельских населенных пунктов поселения и г. Сланцы, инженерное оборудование территории</t>
  </si>
  <si>
    <t xml:space="preserve">В 2017 году мероприятие не осуществлялось в связи с отсутствием финансирования</t>
  </si>
  <si>
    <t xml:space="preserve">Реорганизация производственных территорий с целью снижения вредного воздействия на окружающую среду и эффективного использования территории и фондов</t>
  </si>
  <si>
    <t xml:space="preserve">Реорганизация производственных территорий с целью снижения вредного воздействия на окружающую среду и эффективного использования территории и фондов в случае необходимости производится собственниками</t>
  </si>
  <si>
    <t xml:space="preserve">Задача 3. Охрана окружающей среды, экологическое развитие города</t>
  </si>
  <si>
    <t xml:space="preserve">Реализация просветительской инициативы, сочетающей пропаганду охраны окружающей среды, бережного отношения к ресурсам и преимуществ требуемого качества городской среды</t>
  </si>
  <si>
    <t xml:space="preserve">Администрация района провела работу по разработке проектной заявки на получение финансирования Программы приграничного сотрудничества "Эстония - Россия" на реализацию проекта по обустройству экологически чистых пунктов сбора отходов (заглублённого типа) в муниципальных учреждениях образования с целью популяризации необходимости разделения бытовых отходов среди подрастающего поколения для обеспечения безопасной среды. </t>
  </si>
  <si>
    <t xml:space="preserve">Проведение полной инвентаризации стационарных и передвижных источников загрязнения воздушного бассейна, создание единого информационного банка данных источников загрязнения</t>
  </si>
  <si>
    <t xml:space="preserve">С целью уменьшения загрязнения воздушного бассейна промышленные предприятия ведут политику по внедрению новых технологий и модернизации производства</t>
  </si>
  <si>
    <t xml:space="preserve">Содействие организации мониторинга атмосферного воздуха в жилых районах города, вдоль основных автомагистралей</t>
  </si>
  <si>
    <t xml:space="preserve">В случае проведения мониторинга атмосферного воздуха в жилых районах города, вдоль основных автомагистралей администрация Сланцевского муниципального района окажет содействие в организации. В г. Сланцы уровень загрязнения воздуха ориентировочно низкий.</t>
  </si>
  <si>
    <t xml:space="preserve">Организация зеленых защитных полос вдоль транспортных магистралей</t>
  </si>
  <si>
    <t xml:space="preserve">В 2017 году мероприятие не исполнено в связи с отсутствием на территории Сланцевского городского поселения транспортных магистралей</t>
  </si>
  <si>
    <t xml:space="preserve">Задача 4. Создание условий для стимулирования реализации проектов в сфере охраны окружающей среда на промышленных предприятиях</t>
  </si>
  <si>
    <t xml:space="preserve">Создание реестра объектов, для которых требуется установление санитарно-защитных зон</t>
  </si>
  <si>
    <t xml:space="preserve">Проводится работа по выявлению объектов, для которых требуется установление санитарно-защитных зон</t>
  </si>
  <si>
    <t xml:space="preserve">Информационное сопровождение политики местного самоуправления в сфере охраны окружающей среды и благоустройства территорий</t>
  </si>
  <si>
    <t xml:space="preserve">Информация о деятельности местного самоуправления в сфере охраны окружающей среды и благоустройства территорий регулярно размещается в средствах массовой информации</t>
  </si>
  <si>
    <t xml:space="preserve">Итого по приоритету 3.4.</t>
  </si>
  <si>
    <t xml:space="preserve">Приоритет 3.5 «БЕЗОПАСНЫЙ ГОРОД»</t>
  </si>
  <si>
    <t xml:space="preserve">Задача 1. Создание городской среды, доступной для маломобильных групп населения и инвалидов</t>
  </si>
  <si>
    <t xml:space="preserve">Мероприятия по модернизации и адаптации общественных пространств и учреждений сферы обслуживания для маломобильных групп населения и инвалидов</t>
  </si>
  <si>
    <t xml:space="preserve">Установлены пандусы в детской поликлинике, и в стационаре №1.</t>
  </si>
  <si>
    <t xml:space="preserve">Укомплектование 10-15 % автобусного парка низкопольным подвижным составом для возможности использования маломобильными группами населения</t>
  </si>
  <si>
    <t xml:space="preserve">Ведется работа в целью реализации данного мероприятия</t>
  </si>
  <si>
    <t xml:space="preserve">Реализация информационных проектов и социальная реклама</t>
  </si>
  <si>
    <t xml:space="preserve">Информация по данному направлению размещается в средствах массовой информации</t>
  </si>
  <si>
    <t xml:space="preserve">Задача 2. Совершение системы профилактики и предотвращения правонарушений</t>
  </si>
  <si>
    <r>
      <rPr>
        <sz val="10"/>
        <rFont val="Times New Roman CYR"/>
        <family val="1"/>
        <charset val="204"/>
      </rPr>
      <t xml:space="preserve">Техническое обслуживание АПК АИС </t>
    </r>
    <r>
      <rPr>
        <sz val="10"/>
        <rFont val="Times New Roman"/>
        <family val="1"/>
        <charset val="204"/>
      </rPr>
      <t xml:space="preserve">«</t>
    </r>
    <r>
      <rPr>
        <sz val="10"/>
        <rFont val="Times New Roman CYR"/>
        <family val="1"/>
        <charset val="204"/>
      </rPr>
      <t xml:space="preserve">Безопасный город</t>
    </r>
    <r>
      <rPr>
        <sz val="10"/>
        <rFont val="Times New Roman"/>
        <family val="1"/>
        <charset val="204"/>
      </rPr>
      <t xml:space="preserve">»</t>
    </r>
  </si>
  <si>
    <r>
      <rPr>
        <sz val="10"/>
        <rFont val="Times New Roman CYR"/>
        <family val="1"/>
        <charset val="204"/>
      </rPr>
      <t xml:space="preserve">Техническое обслуживание АПК АИС </t>
    </r>
    <r>
      <rPr>
        <sz val="10"/>
        <rFont val="Times New Roman"/>
        <family val="1"/>
        <charset val="204"/>
      </rPr>
      <t xml:space="preserve">«</t>
    </r>
    <r>
      <rPr>
        <sz val="10"/>
        <rFont val="Times New Roman CYR"/>
        <family val="1"/>
        <charset val="204"/>
      </rPr>
      <t xml:space="preserve">Безопасный город</t>
    </r>
    <r>
      <rPr>
        <sz val="10"/>
        <rFont val="Times New Roman"/>
        <family val="1"/>
        <charset val="204"/>
      </rPr>
      <t xml:space="preserve">» - 20 шт.</t>
    </r>
  </si>
  <si>
    <t xml:space="preserve">В технически исправном состоянии поддерживается аппаратно-программный комплекс автоматизированной системы «Безопасный город». Видеокамеры продолжают работу в местах массового пребывания жителей города и на наиболее оживленных перекрестках города Сланцы.  За истекший период установлено две новые видеокамеры в парке на правом берегу реки Плюсса.</t>
  </si>
  <si>
    <r>
      <rPr>
        <sz val="10"/>
        <rFont val="Times New Roman CYR"/>
        <family val="1"/>
        <charset val="204"/>
      </rPr>
      <t xml:space="preserve">Замена неработающего оборудования АПК АИС </t>
    </r>
    <r>
      <rPr>
        <sz val="10"/>
        <rFont val="Times New Roman"/>
        <family val="1"/>
        <charset val="204"/>
      </rPr>
      <t xml:space="preserve">«</t>
    </r>
    <r>
      <rPr>
        <sz val="10"/>
        <rFont val="Times New Roman CYR"/>
        <family val="1"/>
        <charset val="204"/>
      </rPr>
      <t xml:space="preserve">Безопасный город</t>
    </r>
    <r>
      <rPr>
        <sz val="10"/>
        <rFont val="Times New Roman"/>
        <family val="1"/>
        <charset val="204"/>
      </rPr>
      <t xml:space="preserve">»</t>
    </r>
  </si>
  <si>
    <r>
      <rPr>
        <sz val="10"/>
        <rFont val="Times New Roman CYR"/>
        <family val="1"/>
        <charset val="204"/>
      </rPr>
      <t xml:space="preserve">Замена неработающего оборудования АПК АИС </t>
    </r>
    <r>
      <rPr>
        <sz val="10"/>
        <rFont val="Times New Roman"/>
        <family val="1"/>
        <charset val="204"/>
      </rPr>
      <t xml:space="preserve">«</t>
    </r>
    <r>
      <rPr>
        <sz val="10"/>
        <rFont val="Times New Roman CYR"/>
        <family val="1"/>
        <charset val="204"/>
      </rPr>
      <t xml:space="preserve">Безопасный город </t>
    </r>
    <r>
      <rPr>
        <sz val="10"/>
        <rFont val="Times New Roman"/>
        <family val="1"/>
        <charset val="204"/>
      </rPr>
      <t xml:space="preserve"> - 5 шт.</t>
    </r>
  </si>
  <si>
    <t xml:space="preserve">Мероприятие не реализовано в связи с отсутствием необходимости</t>
  </si>
  <si>
    <t xml:space="preserve">Реализация мер, направленных на укрепление межнационального и межконфессионального согласия </t>
  </si>
  <si>
    <t xml:space="preserve">Приобретение листовок, брошюр – 1000 шт.</t>
  </si>
  <si>
    <t xml:space="preserve">Мероприятие не реализовано в связи с отсутствием финансирования</t>
  </si>
  <si>
    <t xml:space="preserve">Участие в профилактике терроризма и экстремизма </t>
  </si>
  <si>
    <t xml:space="preserve">Участие в профилактике наркомании </t>
  </si>
  <si>
    <t xml:space="preserve">Проводится агитационная деятельность среди моложежи </t>
  </si>
  <si>
    <t xml:space="preserve">Осуществление мер по противодействию коррупции </t>
  </si>
  <si>
    <t xml:space="preserve">55, 65 </t>
  </si>
  <si>
    <t xml:space="preserve">Размещение изолятора временного содержания подозреваемых и обвиняемых граждан в г. Сланцы Сланцевского городского поселения</t>
  </si>
  <si>
    <t xml:space="preserve">Изолятор временного содержания подозреваемых и обвиняемых граждан в г. Сланцы Сланцевского городского поселения в веден в эксплуатацию.</t>
  </si>
  <si>
    <t xml:space="preserve">Задача 3. Обеспечение безопасности жизнедеятельности и повышение эффективности предупреждения негативных последствий от чрезвычайных ситуаций природного и техногенного характера</t>
  </si>
  <si>
    <t xml:space="preserve">Оснащение учебно– консультативных пунктов</t>
  </si>
  <si>
    <t xml:space="preserve">Количество оснащенных учебно – консультативных пунктов – 1 шт.</t>
  </si>
  <si>
    <t xml:space="preserve">Мероприятие не реализовано в связи с отсутствием финансирования и необходимого помещения</t>
  </si>
  <si>
    <t xml:space="preserve">Обучение не работающего населения к действиям гражданской обороны и  в ЧС</t>
  </si>
  <si>
    <t xml:space="preserve">Количество не работающего населения к действиям гражданской обороны и в ЧС – 1000 чел.</t>
  </si>
  <si>
    <t xml:space="preserve">Обучение не проводилось в связи с отсутствием финансирования</t>
  </si>
  <si>
    <t xml:space="preserve">Создание резервного финансового фонда для предупреждения и ликвидации ЧС</t>
  </si>
  <si>
    <t xml:space="preserve">Резервный финансовый фонд для предупреждения и ликвидации ЧС – 1 ед.</t>
  </si>
  <si>
    <t xml:space="preserve">Резервный финансовый фонд для предупреждения и ликвидации ЧС создан</t>
  </si>
  <si>
    <t xml:space="preserve">Противопожарная пропаганда</t>
  </si>
  <si>
    <t xml:space="preserve">Противопожарная пропаганда – 1000 шт.</t>
  </si>
  <si>
    <t xml:space="preserve">Работа по противопожарной пропаганде ведется</t>
  </si>
  <si>
    <t xml:space="preserve">Развитие ДПД</t>
  </si>
  <si>
    <t xml:space="preserve">Развитие ДПД – 2 ед.</t>
  </si>
  <si>
    <t xml:space="preserve">Устройство противопожарной минерализованной полосы</t>
  </si>
  <si>
    <t xml:space="preserve">Устройство противопожарной минерализованной полосы – 5 км.</t>
  </si>
  <si>
    <t xml:space="preserve">Мероприятие реализовано в полном объем</t>
  </si>
  <si>
    <t xml:space="preserve">Обеспечение безопасности людей на водных объектах</t>
  </si>
  <si>
    <t xml:space="preserve">Обеспечение безопасности водных объектах – 1 ед.</t>
  </si>
  <si>
    <t xml:space="preserve">Проведены работы в соответствии с заключенным контрактом</t>
  </si>
  <si>
    <t xml:space="preserve">Задача 4. Обеспечение безопасности дорожного движения на территории Сланцевского городского поселения</t>
  </si>
  <si>
    <t xml:space="preserve"> Содержание дорог и дорожных сооружений</t>
  </si>
  <si>
    <t xml:space="preserve">В рамках обеспечения безопасности дорожного движения на автомобильных дорогах общего пользования местного значения проводились следующие работы: установка дорожных знаков постоянной дислокации; оценка автомобильных дорог общего пользования местного значения общей протяженностью 30,732 км
</t>
  </si>
  <si>
    <t xml:space="preserve">Выполнение работ по нанесению горизонтальной дорожной разметки</t>
  </si>
  <si>
    <t xml:space="preserve">Уровень соответствия нанесенной горизонтальной дорожной разметки требованиям ГОСТ - 100%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Уровень соответствия  обслуживания  технических средств организации дорожного движения  на территории Сланцевского городского поселения требованиям ГОСТ – 100%</t>
  </si>
  <si>
    <t xml:space="preserve">Установка остановочных павильонов</t>
  </si>
  <si>
    <t xml:space="preserve">Установлено остановочных  павильонов – 4 ед.</t>
  </si>
  <si>
    <t xml:space="preserve">Установлены 5 остановочных павильонов на остановочных пунктах городского пассажирского транспорта г. Сланцы.</t>
  </si>
  <si>
    <t xml:space="preserve">Реализация решений, принятых на заседании комиссии по обеспечению безопасности дорожного движения</t>
  </si>
  <si>
    <t xml:space="preserve">Не было принято решений требующих финансирования</t>
  </si>
  <si>
    <t xml:space="preserve">Итого по приоритету 3.5.</t>
  </si>
  <si>
    <t xml:space="preserve">Итого по стратегическому направлению развития 3</t>
  </si>
  <si>
    <t xml:space="preserve">ВСЕГО ПО ПЛАНУ МЕРОПРИЯТИЙ</t>
  </si>
  <si>
    <t xml:space="preserve">2019-2025</t>
  </si>
  <si>
    <t xml:space="preserve">2016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1"/>
      <charset val="1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205" colorId="64" zoomScale="90" zoomScaleNormal="90" zoomScalePageLayoutView="100" workbookViewId="0">
      <selection pane="topLeft" activeCell="A347" activeCellId="0" sqref="A34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41"/>
    <col collapsed="false" customWidth="true" hidden="false" outlineLevel="0" max="3" min="3" style="1" width="28.14"/>
    <col collapsed="false" customWidth="false" hidden="false" outlineLevel="0" max="4" min="4" style="2" width="9.41"/>
    <col collapsed="false" customWidth="true" hidden="false" outlineLevel="0" max="5" min="5" style="2" width="13.99"/>
    <col collapsed="false" customWidth="false" hidden="false" outlineLevel="0" max="10" min="6" style="2" width="9.41"/>
    <col collapsed="false" customWidth="false" hidden="false" outlineLevel="0" max="15" min="11" style="3" width="9.41"/>
    <col collapsed="false" customWidth="true" hidden="false" outlineLevel="0" max="16" min="16" style="4" width="58.28"/>
    <col collapsed="false" customWidth="false" hidden="false" outlineLevel="0" max="17" min="17" style="5" width="9.41"/>
    <col collapsed="false" customWidth="false" hidden="false" outlineLevel="0" max="257" min="18" style="1" width="9.4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/>
      <c r="H2" s="7"/>
      <c r="I2" s="7"/>
      <c r="J2" s="7"/>
      <c r="K2" s="8" t="s">
        <v>6</v>
      </c>
      <c r="L2" s="8"/>
      <c r="M2" s="8"/>
      <c r="N2" s="8"/>
      <c r="O2" s="8"/>
      <c r="P2" s="8" t="s">
        <v>7</v>
      </c>
    </row>
    <row r="3" customFormat="false" ht="12.75" hidden="false" customHeight="true" outlineLevel="0" collapsed="false">
      <c r="A3" s="7"/>
      <c r="B3" s="7"/>
      <c r="C3" s="7"/>
      <c r="D3" s="7"/>
      <c r="E3" s="7"/>
      <c r="F3" s="7" t="s">
        <v>8</v>
      </c>
      <c r="G3" s="7"/>
      <c r="H3" s="7"/>
      <c r="I3" s="7"/>
      <c r="J3" s="7"/>
      <c r="K3" s="8" t="s">
        <v>8</v>
      </c>
      <c r="L3" s="8"/>
      <c r="M3" s="8"/>
      <c r="N3" s="8"/>
      <c r="O3" s="8"/>
      <c r="P3" s="8"/>
    </row>
    <row r="4" customFormat="false" ht="12.7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/>
      <c r="I4" s="7"/>
      <c r="J4" s="7"/>
      <c r="K4" s="8" t="s">
        <v>9</v>
      </c>
      <c r="L4" s="8" t="s">
        <v>10</v>
      </c>
      <c r="M4" s="8"/>
      <c r="N4" s="8"/>
      <c r="O4" s="8"/>
      <c r="P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8"/>
      <c r="L5" s="8" t="s">
        <v>11</v>
      </c>
      <c r="M5" s="8" t="s">
        <v>12</v>
      </c>
      <c r="N5" s="8" t="s">
        <v>13</v>
      </c>
      <c r="O5" s="8" t="s">
        <v>14</v>
      </c>
      <c r="P5" s="8"/>
    </row>
    <row r="6" customFormat="false" ht="13.1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28.45" hidden="false" customHeight="true" outlineLevel="0" collapsed="false">
      <c r="A8" s="11" t="s">
        <v>17</v>
      </c>
      <c r="B8" s="12" t="s">
        <v>18</v>
      </c>
      <c r="C8" s="12"/>
      <c r="D8" s="13" t="n">
        <v>2017</v>
      </c>
      <c r="E8" s="13" t="s">
        <v>19</v>
      </c>
      <c r="F8" s="14" t="n">
        <v>500000</v>
      </c>
      <c r="G8" s="14"/>
      <c r="H8" s="14"/>
      <c r="I8" s="14"/>
      <c r="J8" s="14" t="n">
        <v>500000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v>0</v>
      </c>
      <c r="P8" s="17" t="s">
        <v>20</v>
      </c>
    </row>
    <row r="9" customFormat="false" ht="82.9" hidden="false" customHeight="true" outlineLevel="0" collapsed="false">
      <c r="A9" s="11"/>
      <c r="B9" s="12" t="s">
        <v>21</v>
      </c>
      <c r="C9" s="12"/>
      <c r="D9" s="13" t="s">
        <v>22</v>
      </c>
      <c r="E9" s="13" t="s">
        <v>19</v>
      </c>
      <c r="F9" s="13"/>
      <c r="G9" s="13"/>
      <c r="H9" s="13"/>
      <c r="I9" s="13"/>
      <c r="J9" s="13"/>
      <c r="K9" s="15" t="s">
        <v>19</v>
      </c>
      <c r="L9" s="15" t="s">
        <v>19</v>
      </c>
      <c r="M9" s="15" t="s">
        <v>19</v>
      </c>
      <c r="N9" s="15" t="s">
        <v>19</v>
      </c>
      <c r="O9" s="16" t="s">
        <v>19</v>
      </c>
      <c r="P9" s="17" t="s">
        <v>23</v>
      </c>
    </row>
    <row r="10" customFormat="false" ht="140.65" hidden="false" customHeight="true" outlineLevel="0" collapsed="false">
      <c r="A10" s="11"/>
      <c r="B10" s="12" t="s">
        <v>24</v>
      </c>
      <c r="C10" s="12"/>
      <c r="D10" s="13" t="s">
        <v>22</v>
      </c>
      <c r="E10" s="13" t="s">
        <v>19</v>
      </c>
      <c r="F10" s="13"/>
      <c r="G10" s="13"/>
      <c r="H10" s="13"/>
      <c r="I10" s="13"/>
      <c r="J10" s="13"/>
      <c r="K10" s="15" t="s">
        <v>19</v>
      </c>
      <c r="L10" s="15" t="s">
        <v>19</v>
      </c>
      <c r="M10" s="15" t="s">
        <v>19</v>
      </c>
      <c r="N10" s="15" t="s">
        <v>19</v>
      </c>
      <c r="O10" s="16" t="s">
        <v>19</v>
      </c>
      <c r="P10" s="17" t="s">
        <v>25</v>
      </c>
    </row>
    <row r="11" customFormat="false" ht="82.9" hidden="false" customHeight="true" outlineLevel="0" collapsed="false">
      <c r="A11" s="11"/>
      <c r="B11" s="18" t="s">
        <v>26</v>
      </c>
      <c r="C11" s="18"/>
      <c r="D11" s="13"/>
      <c r="E11" s="13"/>
      <c r="F11" s="13" t="s">
        <v>19</v>
      </c>
      <c r="G11" s="13"/>
      <c r="H11" s="13"/>
      <c r="I11" s="13"/>
      <c r="J11" s="13"/>
      <c r="K11" s="15" t="s">
        <v>19</v>
      </c>
      <c r="L11" s="15" t="s">
        <v>19</v>
      </c>
      <c r="M11" s="15" t="s">
        <v>19</v>
      </c>
      <c r="N11" s="15" t="s">
        <v>19</v>
      </c>
      <c r="O11" s="16" t="s">
        <v>19</v>
      </c>
      <c r="P11" s="19" t="s">
        <v>27</v>
      </c>
    </row>
    <row r="12" customFormat="false" ht="36.75" hidden="false" customHeight="true" outlineLevel="0" collapsed="false">
      <c r="A12" s="11"/>
      <c r="B12" s="12" t="s">
        <v>28</v>
      </c>
      <c r="C12" s="12"/>
      <c r="D12" s="13"/>
      <c r="E12" s="13"/>
      <c r="F12" s="13" t="s">
        <v>19</v>
      </c>
      <c r="G12" s="13"/>
      <c r="H12" s="13"/>
      <c r="I12" s="13"/>
      <c r="J12" s="13"/>
      <c r="K12" s="15" t="s">
        <v>19</v>
      </c>
      <c r="L12" s="15" t="s">
        <v>19</v>
      </c>
      <c r="M12" s="15" t="s">
        <v>19</v>
      </c>
      <c r="N12" s="15" t="s">
        <v>19</v>
      </c>
      <c r="O12" s="16" t="s">
        <v>19</v>
      </c>
      <c r="P12" s="17" t="s">
        <v>29</v>
      </c>
    </row>
    <row r="13" customFormat="false" ht="82.9" hidden="false" customHeight="true" outlineLevel="0" collapsed="false">
      <c r="A13" s="11"/>
      <c r="B13" s="12" t="s">
        <v>30</v>
      </c>
      <c r="C13" s="12"/>
      <c r="D13" s="13"/>
      <c r="E13" s="13"/>
      <c r="F13" s="13" t="s">
        <v>19</v>
      </c>
      <c r="G13" s="13"/>
      <c r="H13" s="13"/>
      <c r="I13" s="13"/>
      <c r="J13" s="13"/>
      <c r="K13" s="15" t="s">
        <v>19</v>
      </c>
      <c r="L13" s="15" t="s">
        <v>19</v>
      </c>
      <c r="M13" s="15" t="s">
        <v>19</v>
      </c>
      <c r="N13" s="15" t="s">
        <v>19</v>
      </c>
      <c r="O13" s="16" t="s">
        <v>19</v>
      </c>
      <c r="P13" s="17" t="s">
        <v>31</v>
      </c>
    </row>
    <row r="14" customFormat="false" ht="48.95" hidden="false" customHeight="true" outlineLevel="0" collapsed="false">
      <c r="A14" s="11"/>
      <c r="B14" s="12" t="s">
        <v>32</v>
      </c>
      <c r="C14" s="12"/>
      <c r="D14" s="13"/>
      <c r="E14" s="13" t="s">
        <v>19</v>
      </c>
      <c r="F14" s="13"/>
      <c r="G14" s="13"/>
      <c r="H14" s="13"/>
      <c r="I14" s="13"/>
      <c r="J14" s="13"/>
      <c r="K14" s="15" t="n">
        <v>6456.3</v>
      </c>
      <c r="L14" s="15" t="n">
        <v>280.3</v>
      </c>
      <c r="M14" s="15" t="n">
        <v>3675</v>
      </c>
      <c r="N14" s="15" t="n">
        <v>1651.1</v>
      </c>
      <c r="O14" s="16" t="n">
        <v>849.9</v>
      </c>
      <c r="P14" s="17" t="s">
        <v>33</v>
      </c>
    </row>
    <row r="15" customFormat="false" ht="128.45" hidden="false" customHeight="true" outlineLevel="0" collapsed="false">
      <c r="A15" s="11"/>
      <c r="B15" s="12" t="s">
        <v>34</v>
      </c>
      <c r="C15" s="12"/>
      <c r="D15" s="13"/>
      <c r="E15" s="13" t="s">
        <v>19</v>
      </c>
      <c r="F15" s="13"/>
      <c r="G15" s="13"/>
      <c r="H15" s="13"/>
      <c r="I15" s="13"/>
      <c r="J15" s="13"/>
      <c r="K15" s="15" t="s">
        <v>19</v>
      </c>
      <c r="L15" s="15" t="s">
        <v>19</v>
      </c>
      <c r="M15" s="15" t="s">
        <v>19</v>
      </c>
      <c r="N15" s="15" t="s">
        <v>19</v>
      </c>
      <c r="O15" s="15" t="s">
        <v>19</v>
      </c>
      <c r="P15" s="20" t="s">
        <v>35</v>
      </c>
    </row>
    <row r="16" customFormat="false" ht="232.35" hidden="false" customHeight="true" outlineLevel="0" collapsed="false">
      <c r="A16" s="11"/>
      <c r="B16" s="12" t="s">
        <v>36</v>
      </c>
      <c r="C16" s="12"/>
      <c r="D16" s="13"/>
      <c r="E16" s="13" t="s">
        <v>19</v>
      </c>
      <c r="F16" s="13"/>
      <c r="G16" s="13"/>
      <c r="H16" s="13"/>
      <c r="I16" s="13"/>
      <c r="J16" s="21"/>
      <c r="K16" s="15" t="n">
        <v>3142.69812</v>
      </c>
      <c r="L16" s="15" t="n">
        <v>560.5</v>
      </c>
      <c r="M16" s="15" t="n">
        <v>2582.19812</v>
      </c>
      <c r="N16" s="15"/>
      <c r="O16" s="15"/>
      <c r="P16" s="17" t="s">
        <v>37</v>
      </c>
    </row>
    <row r="17" customFormat="false" ht="82.9" hidden="false" customHeight="true" outlineLevel="0" collapsed="false">
      <c r="A17" s="11"/>
      <c r="B17" s="12" t="s">
        <v>38</v>
      </c>
      <c r="C17" s="12"/>
      <c r="D17" s="13"/>
      <c r="E17" s="13"/>
      <c r="F17" s="13"/>
      <c r="G17" s="13"/>
      <c r="H17" s="13"/>
      <c r="I17" s="13"/>
      <c r="J17" s="13"/>
      <c r="K17" s="22" t="n">
        <v>130.06</v>
      </c>
      <c r="L17" s="22" t="n">
        <v>130.06</v>
      </c>
      <c r="M17" s="22"/>
      <c r="N17" s="15"/>
      <c r="O17" s="15"/>
      <c r="P17" s="17" t="s">
        <v>39</v>
      </c>
    </row>
    <row r="18" customFormat="false" ht="82.9" hidden="false" customHeight="true" outlineLevel="0" collapsed="false">
      <c r="A18" s="11"/>
      <c r="B18" s="12" t="s">
        <v>40</v>
      </c>
      <c r="C18" s="12"/>
      <c r="D18" s="13"/>
      <c r="E18" s="13"/>
      <c r="F18" s="13"/>
      <c r="G18" s="13"/>
      <c r="H18" s="13"/>
      <c r="I18" s="13"/>
      <c r="J18" s="13"/>
      <c r="K18" s="15" t="s">
        <v>19</v>
      </c>
      <c r="L18" s="15" t="s">
        <v>19</v>
      </c>
      <c r="M18" s="15" t="s">
        <v>19</v>
      </c>
      <c r="N18" s="15" t="s">
        <v>19</v>
      </c>
      <c r="O18" s="15" t="s">
        <v>19</v>
      </c>
      <c r="P18" s="17" t="s">
        <v>41</v>
      </c>
    </row>
    <row r="19" customFormat="false" ht="266.45" hidden="false" customHeight="true" outlineLevel="0" collapsed="false">
      <c r="A19" s="11" t="s">
        <v>42</v>
      </c>
      <c r="B19" s="18" t="s">
        <v>43</v>
      </c>
      <c r="C19" s="18"/>
      <c r="D19" s="13" t="s">
        <v>44</v>
      </c>
      <c r="E19" s="13" t="s">
        <v>19</v>
      </c>
      <c r="F19" s="14" t="n">
        <v>8944000</v>
      </c>
      <c r="G19" s="14"/>
      <c r="H19" s="14"/>
      <c r="I19" s="14"/>
      <c r="J19" s="14" t="n">
        <v>8944000</v>
      </c>
      <c r="K19" s="15" t="s">
        <v>19</v>
      </c>
      <c r="L19" s="15" t="s">
        <v>19</v>
      </c>
      <c r="M19" s="15" t="s">
        <v>19</v>
      </c>
      <c r="N19" s="15" t="s">
        <v>19</v>
      </c>
      <c r="O19" s="15"/>
      <c r="P19" s="17" t="s">
        <v>45</v>
      </c>
    </row>
    <row r="20" customFormat="false" ht="82.9" hidden="false" customHeight="true" outlineLevel="0" collapsed="false">
      <c r="A20" s="11"/>
      <c r="B20" s="18" t="s">
        <v>46</v>
      </c>
      <c r="C20" s="18"/>
      <c r="D20" s="13" t="n">
        <v>2017</v>
      </c>
      <c r="E20" s="13"/>
      <c r="F20" s="14" t="n">
        <v>2000000</v>
      </c>
      <c r="G20" s="14"/>
      <c r="H20" s="14"/>
      <c r="I20" s="14"/>
      <c r="J20" s="14" t="n">
        <v>200000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7" t="s">
        <v>47</v>
      </c>
    </row>
    <row r="21" customFormat="false" ht="36.75" hidden="false" customHeight="true" outlineLevel="0" collapsed="false">
      <c r="A21" s="11" t="s">
        <v>48</v>
      </c>
      <c r="B21" s="12" t="s">
        <v>49</v>
      </c>
      <c r="C21" s="12"/>
      <c r="D21" s="13" t="s">
        <v>50</v>
      </c>
      <c r="E21" s="13"/>
      <c r="F21" s="14" t="n">
        <v>15110000</v>
      </c>
      <c r="G21" s="14"/>
      <c r="H21" s="14"/>
      <c r="I21" s="14"/>
      <c r="J21" s="14" t="n">
        <v>1511000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7" t="s">
        <v>51</v>
      </c>
    </row>
    <row r="22" customFormat="false" ht="82.9" hidden="false" customHeight="true" outlineLevel="0" collapsed="false">
      <c r="A22" s="11"/>
      <c r="B22" s="12" t="s">
        <v>52</v>
      </c>
      <c r="C22" s="12"/>
      <c r="D22" s="13" t="s">
        <v>53</v>
      </c>
      <c r="E22" s="13"/>
      <c r="F22" s="13"/>
      <c r="G22" s="13"/>
      <c r="H22" s="13"/>
      <c r="I22" s="13"/>
      <c r="J22" s="13"/>
      <c r="K22" s="15" t="s">
        <v>19</v>
      </c>
      <c r="L22" s="15" t="s">
        <v>19</v>
      </c>
      <c r="M22" s="15" t="s">
        <v>19</v>
      </c>
      <c r="N22" s="15" t="s">
        <v>19</v>
      </c>
      <c r="O22" s="15" t="s">
        <v>19</v>
      </c>
      <c r="P22" s="17" t="s">
        <v>54</v>
      </c>
    </row>
    <row r="23" customFormat="false" ht="25.35" hidden="false" customHeight="true" outlineLevel="0" collapsed="false">
      <c r="A23" s="11"/>
      <c r="B23" s="12" t="s">
        <v>55</v>
      </c>
      <c r="C23" s="12"/>
      <c r="D23" s="13" t="s">
        <v>53</v>
      </c>
      <c r="E23" s="13"/>
      <c r="F23" s="13"/>
      <c r="G23" s="13"/>
      <c r="H23" s="13"/>
      <c r="I23" s="13"/>
      <c r="J23" s="13"/>
      <c r="K23" s="15" t="s">
        <v>19</v>
      </c>
      <c r="L23" s="15" t="s">
        <v>19</v>
      </c>
      <c r="M23" s="15" t="s">
        <v>19</v>
      </c>
      <c r="N23" s="15" t="s">
        <v>19</v>
      </c>
      <c r="O23" s="15" t="s">
        <v>19</v>
      </c>
      <c r="P23" s="17" t="s">
        <v>54</v>
      </c>
    </row>
    <row r="24" customFormat="false" ht="48.95" hidden="false" customHeight="true" outlineLevel="0" collapsed="false">
      <c r="A24" s="11"/>
      <c r="B24" s="12" t="s">
        <v>56</v>
      </c>
      <c r="C24" s="12"/>
      <c r="D24" s="13"/>
      <c r="E24" s="13"/>
      <c r="F24" s="13"/>
      <c r="G24" s="13"/>
      <c r="H24" s="13"/>
      <c r="I24" s="13"/>
      <c r="J24" s="13"/>
      <c r="K24" s="15" t="s">
        <v>19</v>
      </c>
      <c r="L24" s="15" t="s">
        <v>19</v>
      </c>
      <c r="M24" s="15" t="s">
        <v>19</v>
      </c>
      <c r="N24" s="15" t="s">
        <v>19</v>
      </c>
      <c r="O24" s="15" t="s">
        <v>19</v>
      </c>
      <c r="P24" s="17"/>
    </row>
    <row r="25" customFormat="false" ht="36.75" hidden="false" customHeight="true" outlineLevel="0" collapsed="false">
      <c r="A25" s="11"/>
      <c r="B25" s="12" t="s">
        <v>57</v>
      </c>
      <c r="C25" s="12"/>
      <c r="D25" s="13"/>
      <c r="E25" s="13"/>
      <c r="F25" s="13"/>
      <c r="G25" s="13"/>
      <c r="H25" s="13"/>
      <c r="I25" s="13"/>
      <c r="J25" s="13"/>
      <c r="K25" s="15" t="s">
        <v>19</v>
      </c>
      <c r="L25" s="15" t="s">
        <v>19</v>
      </c>
      <c r="M25" s="15" t="s">
        <v>19</v>
      </c>
      <c r="N25" s="15" t="s">
        <v>19</v>
      </c>
      <c r="O25" s="15" t="s">
        <v>19</v>
      </c>
      <c r="P25" s="17"/>
    </row>
    <row r="26" customFormat="false" ht="36.75" hidden="false" customHeight="true" outlineLevel="0" collapsed="false">
      <c r="A26" s="11"/>
      <c r="B26" s="12" t="s">
        <v>58</v>
      </c>
      <c r="C26" s="12"/>
      <c r="D26" s="13" t="s">
        <v>59</v>
      </c>
      <c r="E26" s="13"/>
      <c r="F26" s="13"/>
      <c r="G26" s="13"/>
      <c r="H26" s="13"/>
      <c r="I26" s="13"/>
      <c r="J26" s="13"/>
      <c r="K26" s="15" t="s">
        <v>19</v>
      </c>
      <c r="L26" s="15" t="s">
        <v>19</v>
      </c>
      <c r="M26" s="15" t="s">
        <v>19</v>
      </c>
      <c r="N26" s="15" t="s">
        <v>19</v>
      </c>
      <c r="O26" s="15" t="s">
        <v>19</v>
      </c>
      <c r="P26" s="17" t="s">
        <v>60</v>
      </c>
    </row>
    <row r="27" customFormat="false" ht="36.75" hidden="false" customHeight="true" outlineLevel="0" collapsed="false">
      <c r="A27" s="11"/>
      <c r="B27" s="12" t="s">
        <v>61</v>
      </c>
      <c r="C27" s="12"/>
      <c r="D27" s="13" t="s">
        <v>62</v>
      </c>
      <c r="E27" s="13"/>
      <c r="F27" s="13"/>
      <c r="G27" s="13"/>
      <c r="H27" s="13"/>
      <c r="I27" s="13"/>
      <c r="J27" s="13"/>
      <c r="K27" s="15" t="s">
        <v>19</v>
      </c>
      <c r="L27" s="15" t="s">
        <v>19</v>
      </c>
      <c r="M27" s="15" t="s">
        <v>19</v>
      </c>
      <c r="N27" s="15" t="s">
        <v>19</v>
      </c>
      <c r="O27" s="15" t="s">
        <v>19</v>
      </c>
      <c r="P27" s="17" t="s">
        <v>63</v>
      </c>
    </row>
    <row r="28" customFormat="false" ht="14.25" hidden="false" customHeight="true" outlineLevel="0" collapsed="false">
      <c r="A28" s="23"/>
      <c r="B28" s="11" t="s">
        <v>64</v>
      </c>
      <c r="C28" s="11"/>
      <c r="D28" s="24" t="n">
        <v>2017</v>
      </c>
      <c r="E28" s="13"/>
      <c r="F28" s="24" t="n">
        <v>2500000</v>
      </c>
      <c r="G28" s="24"/>
      <c r="H28" s="24"/>
      <c r="I28" s="24"/>
      <c r="J28" s="24" t="n">
        <v>2500000</v>
      </c>
      <c r="K28" s="25" t="n">
        <f aca="false">K8+K14+K16+K17</f>
        <v>9729.05812</v>
      </c>
      <c r="L28" s="25" t="n">
        <f aca="false">L8+L14+L16+L17</f>
        <v>970.86</v>
      </c>
      <c r="M28" s="25" t="n">
        <f aca="false">M8+M14+M16+M17</f>
        <v>6257.19812</v>
      </c>
      <c r="N28" s="25" t="n">
        <f aca="false">N8+N14+N16+N17</f>
        <v>1651.1</v>
      </c>
      <c r="O28" s="25" t="n">
        <f aca="false">O8+O14+O16+O17</f>
        <v>849.9</v>
      </c>
      <c r="P28" s="17"/>
    </row>
    <row r="29" customFormat="false" ht="14.25" hidden="false" customHeight="true" outlineLevel="0" collapsed="false">
      <c r="A29" s="26" t="s">
        <v>6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1.9" hidden="false" customHeight="true" outlineLevel="0" collapsed="false">
      <c r="A30" s="11" t="s">
        <v>66</v>
      </c>
      <c r="B30" s="27" t="s">
        <v>6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94.35" hidden="false" customHeight="true" outlineLevel="0" collapsed="false">
      <c r="A31" s="11"/>
      <c r="B31" s="28" t="s">
        <v>68</v>
      </c>
      <c r="C31" s="28"/>
      <c r="D31" s="13" t="n">
        <v>2017</v>
      </c>
      <c r="E31" s="13" t="s">
        <v>69</v>
      </c>
      <c r="F31" s="13" t="n">
        <v>3000</v>
      </c>
      <c r="G31" s="13"/>
      <c r="H31" s="13" t="n">
        <v>900</v>
      </c>
      <c r="I31" s="13" t="n">
        <v>2100</v>
      </c>
      <c r="J31" s="13"/>
      <c r="K31" s="15" t="n">
        <f aca="false">L31+M31+N31+O31</f>
        <v>3000</v>
      </c>
      <c r="L31" s="15" t="n">
        <v>35</v>
      </c>
      <c r="M31" s="15" t="n">
        <v>2965</v>
      </c>
      <c r="N31" s="15" t="n">
        <v>0</v>
      </c>
      <c r="O31" s="15" t="n">
        <v>0</v>
      </c>
      <c r="P31" s="17" t="s">
        <v>70</v>
      </c>
    </row>
    <row r="32" customFormat="false" ht="94.35" hidden="false" customHeight="true" outlineLevel="0" collapsed="false">
      <c r="A32" s="11"/>
      <c r="B32" s="28" t="s">
        <v>71</v>
      </c>
      <c r="C32" s="28"/>
      <c r="D32" s="13" t="n">
        <v>2017</v>
      </c>
      <c r="E32" s="13" t="s">
        <v>72</v>
      </c>
      <c r="F32" s="13" t="n">
        <v>30500</v>
      </c>
      <c r="G32" s="13"/>
      <c r="H32" s="13" t="n">
        <v>9150</v>
      </c>
      <c r="I32" s="13" t="n">
        <v>21350</v>
      </c>
      <c r="J32" s="13"/>
      <c r="K32" s="15" t="n">
        <f aca="false">L32+M32+N32+O32</f>
        <v>8411.113</v>
      </c>
      <c r="L32" s="15" t="n">
        <v>137.2</v>
      </c>
      <c r="M32" s="15" t="n">
        <v>5709</v>
      </c>
      <c r="N32" s="15" t="n">
        <v>2564.913</v>
      </c>
      <c r="O32" s="15" t="n">
        <v>0</v>
      </c>
      <c r="P32" s="17" t="s">
        <v>73</v>
      </c>
    </row>
    <row r="33" customFormat="false" ht="94.35" hidden="false" customHeight="true" outlineLevel="0" collapsed="false">
      <c r="A33" s="11"/>
      <c r="B33" s="28" t="s">
        <v>74</v>
      </c>
      <c r="C33" s="28"/>
      <c r="D33" s="13" t="n">
        <v>2017</v>
      </c>
      <c r="E33" s="12" t="s">
        <v>75</v>
      </c>
      <c r="F33" s="12" t="n">
        <v>7000</v>
      </c>
      <c r="G33" s="12"/>
      <c r="H33" s="12" t="n">
        <v>2100</v>
      </c>
      <c r="I33" s="12" t="n">
        <v>4900</v>
      </c>
      <c r="J33" s="12"/>
      <c r="K33" s="29" t="n">
        <f aca="false">L33+M33+N33+O33</f>
        <v>1900</v>
      </c>
      <c r="L33" s="29" t="n">
        <v>0</v>
      </c>
      <c r="M33" s="29" t="n">
        <v>1900</v>
      </c>
      <c r="N33" s="29" t="n">
        <v>0</v>
      </c>
      <c r="O33" s="29" t="n">
        <v>0</v>
      </c>
      <c r="P33" s="17" t="s">
        <v>76</v>
      </c>
    </row>
    <row r="34" customFormat="false" ht="14.25" hidden="false" customHeight="true" outlineLevel="0" collapsed="false">
      <c r="A34" s="11"/>
      <c r="B34" s="27" t="s">
        <v>77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74.6" hidden="false" customHeight="true" outlineLevel="0" collapsed="false">
      <c r="A35" s="11"/>
      <c r="B35" s="12" t="s">
        <v>78</v>
      </c>
      <c r="C35" s="12"/>
      <c r="D35" s="13" t="s">
        <v>79</v>
      </c>
      <c r="E35" s="13" t="s">
        <v>80</v>
      </c>
      <c r="F35" s="13"/>
      <c r="G35" s="13"/>
      <c r="H35" s="13"/>
      <c r="I35" s="13"/>
      <c r="J35" s="13"/>
      <c r="K35" s="15"/>
      <c r="L35" s="15"/>
      <c r="M35" s="15"/>
      <c r="N35" s="15"/>
      <c r="O35" s="15"/>
      <c r="P35" s="17" t="s">
        <v>81</v>
      </c>
    </row>
    <row r="36" customFormat="false" ht="82.9" hidden="false" customHeight="true" outlineLevel="0" collapsed="false">
      <c r="A36" s="12"/>
      <c r="B36" s="12" t="s">
        <v>82</v>
      </c>
      <c r="C36" s="12"/>
      <c r="D36" s="13" t="s">
        <v>79</v>
      </c>
      <c r="E36" s="13"/>
      <c r="F36" s="13"/>
      <c r="G36" s="13"/>
      <c r="H36" s="13"/>
      <c r="I36" s="13"/>
      <c r="J36" s="13"/>
      <c r="K36" s="15"/>
      <c r="L36" s="15"/>
      <c r="M36" s="15"/>
      <c r="N36" s="15"/>
      <c r="O36" s="15"/>
      <c r="P36" s="17" t="s">
        <v>83</v>
      </c>
    </row>
    <row r="37" customFormat="false" ht="105.75" hidden="false" customHeight="true" outlineLevel="0" collapsed="false">
      <c r="A37" s="11" t="s">
        <v>84</v>
      </c>
      <c r="B37" s="28" t="s">
        <v>85</v>
      </c>
      <c r="C37" s="28"/>
      <c r="D37" s="13" t="n">
        <v>2017</v>
      </c>
      <c r="E37" s="13" t="s">
        <v>86</v>
      </c>
      <c r="F37" s="13" t="n">
        <v>70</v>
      </c>
      <c r="G37" s="13" t="n">
        <v>70</v>
      </c>
      <c r="H37" s="13"/>
      <c r="I37" s="13"/>
      <c r="J37" s="13"/>
      <c r="K37" s="15" t="n">
        <f aca="false">L37+M37+N37+O37</f>
        <v>70</v>
      </c>
      <c r="L37" s="15" t="n">
        <v>70</v>
      </c>
      <c r="M37" s="15" t="n">
        <v>0</v>
      </c>
      <c r="N37" s="15" t="n">
        <v>0</v>
      </c>
      <c r="O37" s="15" t="n">
        <v>0</v>
      </c>
      <c r="P37" s="17" t="s">
        <v>87</v>
      </c>
    </row>
    <row r="38" customFormat="false" ht="14.25" hidden="false" customHeight="true" outlineLevel="0" collapsed="false">
      <c r="A38" s="11"/>
      <c r="B38" s="27" t="s">
        <v>88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17.2" hidden="false" customHeight="true" outlineLevel="0" collapsed="false">
      <c r="A39" s="11"/>
      <c r="B39" s="13" t="s">
        <v>89</v>
      </c>
      <c r="C39" s="13"/>
      <c r="D39" s="13" t="n">
        <v>2017</v>
      </c>
      <c r="E39" s="13" t="s">
        <v>90</v>
      </c>
      <c r="F39" s="13" t="n">
        <v>195</v>
      </c>
      <c r="G39" s="13" t="n">
        <v>195</v>
      </c>
      <c r="H39" s="13"/>
      <c r="I39" s="13"/>
      <c r="J39" s="13"/>
      <c r="K39" s="15" t="n">
        <f aca="false">L39+M39+N39+O39</f>
        <v>160</v>
      </c>
      <c r="L39" s="15" t="n">
        <v>160</v>
      </c>
      <c r="M39" s="15" t="n">
        <v>0</v>
      </c>
      <c r="N39" s="15" t="n">
        <v>0</v>
      </c>
      <c r="O39" s="15" t="n">
        <v>0</v>
      </c>
      <c r="P39" s="17" t="s">
        <v>91</v>
      </c>
    </row>
    <row r="40" customFormat="false" ht="14.25" hidden="false" customHeight="true" outlineLevel="0" collapsed="false">
      <c r="A40" s="12"/>
      <c r="B40" s="11" t="s">
        <v>92</v>
      </c>
      <c r="C40" s="11"/>
      <c r="D40" s="13" t="n">
        <v>2017</v>
      </c>
      <c r="E40" s="13"/>
      <c r="F40" s="14" t="n">
        <v>40765</v>
      </c>
      <c r="G40" s="14" t="n">
        <v>265</v>
      </c>
      <c r="H40" s="14" t="n">
        <v>12150</v>
      </c>
      <c r="I40" s="14" t="n">
        <v>28350</v>
      </c>
      <c r="J40" s="14"/>
      <c r="K40" s="30" t="n">
        <f aca="false">K31+K32+K33+K36+K37+K39</f>
        <v>13541.113</v>
      </c>
      <c r="L40" s="30" t="n">
        <f aca="false">L31+L32+L33+L36+L37+L39</f>
        <v>402.2</v>
      </c>
      <c r="M40" s="30" t="n">
        <f aca="false">M31+M32+M33+M36+M37+M39</f>
        <v>10574</v>
      </c>
      <c r="N40" s="30" t="n">
        <f aca="false">N31+N32+N33+N36+N37+N39</f>
        <v>2564.913</v>
      </c>
      <c r="O40" s="30" t="n">
        <f aca="false">O31+O32+O33+O36+O37+O39</f>
        <v>0</v>
      </c>
      <c r="P40" s="17"/>
    </row>
    <row r="41" customFormat="false" ht="25.35" hidden="false" customHeight="true" outlineLevel="0" collapsed="false">
      <c r="A41" s="12"/>
      <c r="B41" s="11" t="s">
        <v>93</v>
      </c>
      <c r="C41" s="11"/>
      <c r="D41" s="13" t="n">
        <v>2017</v>
      </c>
      <c r="E41" s="13"/>
      <c r="F41" s="31" t="n">
        <v>2540765</v>
      </c>
      <c r="G41" s="31" t="n">
        <v>265</v>
      </c>
      <c r="H41" s="31" t="n">
        <v>12150</v>
      </c>
      <c r="I41" s="31" t="n">
        <v>28350</v>
      </c>
      <c r="J41" s="31" t="n">
        <v>2500000</v>
      </c>
      <c r="K41" s="32" t="n">
        <f aca="false">K28+K40</f>
        <v>23270.17112</v>
      </c>
      <c r="L41" s="32" t="n">
        <f aca="false">L28+L40</f>
        <v>1373.06</v>
      </c>
      <c r="M41" s="32" t="n">
        <f aca="false">M28+M40</f>
        <v>16831.19812</v>
      </c>
      <c r="N41" s="32" t="n">
        <f aca="false">N28+N40</f>
        <v>4216.013</v>
      </c>
      <c r="O41" s="32" t="n">
        <f aca="false">O28+O40</f>
        <v>849.9</v>
      </c>
      <c r="P41" s="17"/>
    </row>
    <row r="42" customFormat="false" ht="14.25" hidden="false" customHeight="true" outlineLevel="0" collapsed="false">
      <c r="A42" s="9" t="s">
        <v>9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4.25" hidden="false" customHeight="true" outlineLevel="0" collapsed="false">
      <c r="A43" s="10" t="s">
        <v>9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94.35" hidden="false" customHeight="true" outlineLevel="0" collapsed="false">
      <c r="A44" s="11" t="s">
        <v>96</v>
      </c>
      <c r="B44" s="12" t="s">
        <v>97</v>
      </c>
      <c r="C44" s="12"/>
      <c r="D44" s="13"/>
      <c r="E44" s="13"/>
      <c r="F44" s="13"/>
      <c r="G44" s="13"/>
      <c r="H44" s="13"/>
      <c r="I44" s="13"/>
      <c r="J44" s="13"/>
      <c r="K44" s="15"/>
      <c r="L44" s="15"/>
      <c r="M44" s="15"/>
      <c r="N44" s="15"/>
      <c r="O44" s="15"/>
      <c r="P44" s="17" t="s">
        <v>98</v>
      </c>
    </row>
    <row r="45" customFormat="false" ht="220.9" hidden="false" customHeight="true" outlineLevel="0" collapsed="false">
      <c r="A45" s="11"/>
      <c r="B45" s="12" t="s">
        <v>99</v>
      </c>
      <c r="C45" s="12"/>
      <c r="D45" s="13"/>
      <c r="E45" s="13"/>
      <c r="F45" s="15"/>
      <c r="G45" s="15"/>
      <c r="H45" s="15"/>
      <c r="I45" s="15"/>
      <c r="J45" s="15"/>
      <c r="K45" s="15" t="n">
        <f aca="false">SUM(L45:O45)</f>
        <v>36317.4</v>
      </c>
      <c r="L45" s="15" t="n">
        <v>17117.3</v>
      </c>
      <c r="M45" s="15" t="n">
        <v>18527.7</v>
      </c>
      <c r="N45" s="15" t="n">
        <v>672.4</v>
      </c>
      <c r="O45" s="15"/>
      <c r="P45" s="17" t="s">
        <v>100</v>
      </c>
    </row>
    <row r="46" customFormat="false" ht="94.35" hidden="false" customHeight="true" outlineLevel="0" collapsed="false">
      <c r="A46" s="11"/>
      <c r="B46" s="33" t="s">
        <v>101</v>
      </c>
      <c r="C46" s="33"/>
      <c r="D46" s="13"/>
      <c r="E46" s="15"/>
      <c r="F46" s="15"/>
      <c r="G46" s="15"/>
      <c r="H46" s="15"/>
      <c r="I46" s="15"/>
      <c r="J46" s="15"/>
      <c r="K46" s="15" t="n">
        <f aca="false">SUM(L46:O46)</f>
        <v>359.4</v>
      </c>
      <c r="L46" s="15" t="n">
        <v>49.9</v>
      </c>
      <c r="M46" s="15" t="n">
        <v>309.5</v>
      </c>
      <c r="N46" s="15"/>
      <c r="O46" s="15"/>
      <c r="P46" s="17" t="s">
        <v>102</v>
      </c>
    </row>
    <row r="47" customFormat="false" ht="105.75" hidden="false" customHeight="true" outlineLevel="0" collapsed="false">
      <c r="A47" s="11"/>
      <c r="B47" s="33" t="s">
        <v>103</v>
      </c>
      <c r="C47" s="33"/>
      <c r="D47" s="13"/>
      <c r="E47" s="15"/>
      <c r="F47" s="15"/>
      <c r="G47" s="15"/>
      <c r="H47" s="15"/>
      <c r="I47" s="15"/>
      <c r="J47" s="15"/>
      <c r="K47" s="15" t="n">
        <f aca="false">SUM(L47:O47)</f>
        <v>22301.9</v>
      </c>
      <c r="L47" s="15"/>
      <c r="M47" s="15" t="n">
        <v>22301.9</v>
      </c>
      <c r="N47" s="15"/>
      <c r="O47" s="15"/>
      <c r="P47" s="17" t="s">
        <v>104</v>
      </c>
    </row>
    <row r="48" customFormat="false" ht="60.2" hidden="false" customHeight="true" outlineLevel="0" collapsed="false">
      <c r="A48" s="11" t="s">
        <v>105</v>
      </c>
      <c r="B48" s="12" t="s">
        <v>106</v>
      </c>
      <c r="C48" s="12"/>
      <c r="D48" s="13"/>
      <c r="E48" s="13"/>
      <c r="F48" s="13"/>
      <c r="G48" s="13"/>
      <c r="H48" s="13"/>
      <c r="I48" s="13"/>
      <c r="J48" s="13"/>
      <c r="K48" s="15"/>
      <c r="L48" s="15"/>
      <c r="M48" s="15"/>
      <c r="N48" s="15"/>
      <c r="O48" s="15"/>
      <c r="P48" s="17" t="s">
        <v>107</v>
      </c>
    </row>
    <row r="49" customFormat="false" ht="289.15" hidden="false" customHeight="true" outlineLevel="0" collapsed="false">
      <c r="A49" s="11"/>
      <c r="B49" s="12" t="s">
        <v>108</v>
      </c>
      <c r="C49" s="12"/>
      <c r="D49" s="13"/>
      <c r="E49" s="13"/>
      <c r="F49" s="13"/>
      <c r="G49" s="13"/>
      <c r="H49" s="13"/>
      <c r="I49" s="13"/>
      <c r="J49" s="13"/>
      <c r="K49" s="15"/>
      <c r="L49" s="15"/>
      <c r="M49" s="15"/>
      <c r="N49" s="15"/>
      <c r="O49" s="15"/>
      <c r="P49" s="17" t="s">
        <v>109</v>
      </c>
    </row>
    <row r="50" customFormat="false" ht="60.2" hidden="false" customHeight="true" outlineLevel="0" collapsed="false">
      <c r="A50" s="11"/>
      <c r="B50" s="12" t="s">
        <v>110</v>
      </c>
      <c r="C50" s="12"/>
      <c r="D50" s="13"/>
      <c r="E50" s="13"/>
      <c r="F50" s="13"/>
      <c r="G50" s="13"/>
      <c r="H50" s="13"/>
      <c r="I50" s="13"/>
      <c r="J50" s="13"/>
      <c r="K50" s="15"/>
      <c r="L50" s="15"/>
      <c r="M50" s="15"/>
      <c r="N50" s="15"/>
      <c r="O50" s="15"/>
      <c r="P50" s="17" t="s">
        <v>111</v>
      </c>
    </row>
    <row r="51" customFormat="false" ht="71.65" hidden="false" customHeight="true" outlineLevel="0" collapsed="false">
      <c r="A51" s="11"/>
      <c r="B51" s="12" t="s">
        <v>112</v>
      </c>
      <c r="C51" s="12"/>
      <c r="D51" s="13" t="s">
        <v>113</v>
      </c>
      <c r="E51" s="13"/>
      <c r="F51" s="13"/>
      <c r="G51" s="13"/>
      <c r="H51" s="13"/>
      <c r="I51" s="13"/>
      <c r="J51" s="13"/>
      <c r="K51" s="15"/>
      <c r="L51" s="15"/>
      <c r="M51" s="15"/>
      <c r="N51" s="15"/>
      <c r="O51" s="15"/>
      <c r="P51" s="17" t="s">
        <v>114</v>
      </c>
    </row>
    <row r="52" customFormat="false" ht="48.95" hidden="false" customHeight="true" outlineLevel="0" collapsed="false">
      <c r="A52" s="11" t="s">
        <v>115</v>
      </c>
      <c r="B52" s="12" t="s">
        <v>116</v>
      </c>
      <c r="C52" s="12"/>
      <c r="D52" s="13"/>
      <c r="E52" s="13"/>
      <c r="F52" s="15"/>
      <c r="G52" s="15"/>
      <c r="H52" s="15"/>
      <c r="I52" s="15"/>
      <c r="J52" s="15"/>
      <c r="K52" s="15" t="n">
        <f aca="false">SUM(L52:O52)</f>
        <v>92.2</v>
      </c>
      <c r="L52" s="15" t="n">
        <v>92.2</v>
      </c>
      <c r="M52" s="15"/>
      <c r="N52" s="15"/>
      <c r="O52" s="15"/>
      <c r="P52" s="34" t="s">
        <v>117</v>
      </c>
    </row>
    <row r="53" customFormat="false" ht="71.65" hidden="false" customHeight="true" outlineLevel="0" collapsed="false">
      <c r="A53" s="11"/>
      <c r="B53" s="12" t="s">
        <v>118</v>
      </c>
      <c r="C53" s="12"/>
      <c r="D53" s="13"/>
      <c r="E53" s="13"/>
      <c r="F53" s="15"/>
      <c r="G53" s="15"/>
      <c r="H53" s="15"/>
      <c r="I53" s="15"/>
      <c r="J53" s="15"/>
      <c r="K53" s="15" t="n">
        <f aca="false">SUM(L53:O53)</f>
        <v>816.1</v>
      </c>
      <c r="L53" s="15" t="n">
        <v>696.1</v>
      </c>
      <c r="M53" s="15" t="n">
        <v>120</v>
      </c>
      <c r="N53" s="15"/>
      <c r="O53" s="15"/>
      <c r="P53" s="17" t="s">
        <v>119</v>
      </c>
    </row>
    <row r="54" customFormat="false" ht="48.95" hidden="false" customHeight="true" outlineLevel="0" collapsed="false">
      <c r="A54" s="11" t="s">
        <v>120</v>
      </c>
      <c r="B54" s="18" t="s">
        <v>121</v>
      </c>
      <c r="C54" s="18"/>
      <c r="D54" s="13"/>
      <c r="E54" s="13"/>
      <c r="F54" s="13"/>
      <c r="G54" s="13"/>
      <c r="H54" s="13"/>
      <c r="I54" s="13"/>
      <c r="J54" s="13"/>
      <c r="K54" s="15"/>
      <c r="L54" s="15"/>
      <c r="M54" s="15"/>
      <c r="N54" s="15"/>
      <c r="O54" s="15"/>
      <c r="P54" s="17" t="s">
        <v>122</v>
      </c>
    </row>
    <row r="55" customFormat="false" ht="36.75" hidden="false" customHeight="true" outlineLevel="0" collapsed="false">
      <c r="A55" s="11"/>
      <c r="B55" s="12" t="s">
        <v>123</v>
      </c>
      <c r="C55" s="12"/>
      <c r="D55" s="13"/>
      <c r="E55" s="13"/>
      <c r="F55" s="13"/>
      <c r="G55" s="13"/>
      <c r="H55" s="13"/>
      <c r="I55" s="13"/>
      <c r="J55" s="13"/>
      <c r="K55" s="15"/>
      <c r="L55" s="15"/>
      <c r="M55" s="15"/>
      <c r="N55" s="15"/>
      <c r="O55" s="15"/>
      <c r="P55" s="17" t="s">
        <v>124</v>
      </c>
    </row>
    <row r="56" customFormat="false" ht="71.65" hidden="false" customHeight="true" outlineLevel="0" collapsed="false">
      <c r="A56" s="11"/>
      <c r="B56" s="18" t="s">
        <v>125</v>
      </c>
      <c r="C56" s="18"/>
      <c r="D56" s="13"/>
      <c r="E56" s="13"/>
      <c r="F56" s="13"/>
      <c r="G56" s="13"/>
      <c r="H56" s="13"/>
      <c r="I56" s="13"/>
      <c r="J56" s="13"/>
      <c r="K56" s="15"/>
      <c r="L56" s="15"/>
      <c r="M56" s="15"/>
      <c r="N56" s="15"/>
      <c r="O56" s="15"/>
      <c r="P56" s="17" t="s">
        <v>126</v>
      </c>
    </row>
    <row r="57" customFormat="false" ht="48.95" hidden="false" customHeight="true" outlineLevel="0" collapsed="false">
      <c r="A57" s="11"/>
      <c r="B57" s="12" t="s">
        <v>127</v>
      </c>
      <c r="C57" s="12"/>
      <c r="D57" s="13"/>
      <c r="E57" s="13"/>
      <c r="F57" s="13"/>
      <c r="G57" s="13"/>
      <c r="H57" s="13"/>
      <c r="I57" s="13"/>
      <c r="J57" s="13"/>
      <c r="K57" s="15"/>
      <c r="L57" s="15"/>
      <c r="M57" s="15"/>
      <c r="N57" s="15"/>
      <c r="O57" s="15"/>
      <c r="P57" s="17" t="s">
        <v>128</v>
      </c>
    </row>
    <row r="58" customFormat="false" ht="71.65" hidden="false" customHeight="true" outlineLevel="0" collapsed="false">
      <c r="A58" s="11"/>
      <c r="B58" s="12" t="s">
        <v>129</v>
      </c>
      <c r="C58" s="12"/>
      <c r="D58" s="13"/>
      <c r="E58" s="13"/>
      <c r="F58" s="13"/>
      <c r="G58" s="13"/>
      <c r="H58" s="13"/>
      <c r="I58" s="13"/>
      <c r="J58" s="13"/>
      <c r="K58" s="15"/>
      <c r="L58" s="15"/>
      <c r="M58" s="15"/>
      <c r="N58" s="15"/>
      <c r="O58" s="15"/>
      <c r="P58" s="17" t="s">
        <v>130</v>
      </c>
    </row>
    <row r="59" customFormat="false" ht="14.25" hidden="false" customHeight="true" outlineLevel="0" collapsed="false">
      <c r="A59" s="26" t="s">
        <v>13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40.65" hidden="false" customHeight="true" outlineLevel="0" collapsed="false">
      <c r="A60" s="11" t="s">
        <v>132</v>
      </c>
      <c r="B60" s="12" t="s">
        <v>133</v>
      </c>
      <c r="C60" s="12"/>
      <c r="D60" s="13" t="n">
        <v>2017</v>
      </c>
      <c r="E60" s="13" t="s">
        <v>134</v>
      </c>
      <c r="F60" s="13" t="n">
        <v>914.7</v>
      </c>
      <c r="G60" s="13" t="n">
        <v>914.7</v>
      </c>
      <c r="H60" s="13"/>
      <c r="I60" s="13"/>
      <c r="J60" s="13"/>
      <c r="K60" s="15" t="n">
        <v>880.857</v>
      </c>
      <c r="L60" s="15" t="n">
        <v>880.857</v>
      </c>
      <c r="M60" s="15"/>
      <c r="N60" s="15"/>
      <c r="O60" s="15"/>
      <c r="P60" s="17" t="s">
        <v>135</v>
      </c>
    </row>
    <row r="61" customFormat="false" ht="48.95" hidden="false" customHeight="true" outlineLevel="0" collapsed="false">
      <c r="A61" s="11"/>
      <c r="B61" s="12" t="s">
        <v>136</v>
      </c>
      <c r="C61" s="12"/>
      <c r="D61" s="13"/>
      <c r="E61" s="13"/>
      <c r="F61" s="13"/>
      <c r="G61" s="13"/>
      <c r="H61" s="13"/>
      <c r="I61" s="13"/>
      <c r="J61" s="13"/>
      <c r="K61" s="15"/>
      <c r="L61" s="15"/>
      <c r="M61" s="15"/>
      <c r="N61" s="15"/>
      <c r="O61" s="15"/>
      <c r="P61" s="17"/>
    </row>
    <row r="62" customFormat="false" ht="36.75" hidden="false" customHeight="true" outlineLevel="0" collapsed="false">
      <c r="A62" s="11"/>
      <c r="B62" s="12" t="s">
        <v>137</v>
      </c>
      <c r="C62" s="12"/>
      <c r="D62" s="13"/>
      <c r="E62" s="13"/>
      <c r="F62" s="13"/>
      <c r="G62" s="13"/>
      <c r="H62" s="13"/>
      <c r="I62" s="13"/>
      <c r="J62" s="13"/>
      <c r="K62" s="15"/>
      <c r="L62" s="15"/>
      <c r="M62" s="15"/>
      <c r="N62" s="15"/>
      <c r="O62" s="15"/>
      <c r="P62" s="17" t="s">
        <v>138</v>
      </c>
    </row>
    <row r="63" customFormat="false" ht="71.65" hidden="false" customHeight="true" outlineLevel="0" collapsed="false">
      <c r="A63" s="11"/>
      <c r="B63" s="12" t="s">
        <v>139</v>
      </c>
      <c r="C63" s="12"/>
      <c r="D63" s="13"/>
      <c r="E63" s="13"/>
      <c r="F63" s="13"/>
      <c r="G63" s="13"/>
      <c r="H63" s="13"/>
      <c r="I63" s="13"/>
      <c r="J63" s="13"/>
      <c r="K63" s="15"/>
      <c r="L63" s="15"/>
      <c r="M63" s="15"/>
      <c r="N63" s="15"/>
      <c r="O63" s="15"/>
      <c r="P63" s="17" t="s">
        <v>140</v>
      </c>
    </row>
    <row r="64" customFormat="false" ht="36.75" hidden="false" customHeight="true" outlineLevel="0" collapsed="false">
      <c r="A64" s="11"/>
      <c r="B64" s="12" t="s">
        <v>141</v>
      </c>
      <c r="C64" s="12"/>
      <c r="D64" s="13"/>
      <c r="E64" s="13"/>
      <c r="F64" s="13"/>
      <c r="G64" s="13"/>
      <c r="H64" s="13"/>
      <c r="I64" s="13"/>
      <c r="J64" s="13"/>
      <c r="K64" s="15"/>
      <c r="L64" s="15"/>
      <c r="M64" s="15"/>
      <c r="N64" s="15"/>
      <c r="O64" s="15"/>
      <c r="P64" s="17" t="s">
        <v>142</v>
      </c>
    </row>
    <row r="65" customFormat="false" ht="36.75" hidden="false" customHeight="true" outlineLevel="0" collapsed="false">
      <c r="A65" s="11" t="s">
        <v>143</v>
      </c>
      <c r="B65" s="18" t="s">
        <v>144</v>
      </c>
      <c r="C65" s="18"/>
      <c r="D65" s="13"/>
      <c r="E65" s="13"/>
      <c r="F65" s="13"/>
      <c r="G65" s="13"/>
      <c r="H65" s="13"/>
      <c r="I65" s="13"/>
      <c r="J65" s="13"/>
      <c r="K65" s="15"/>
      <c r="L65" s="15"/>
      <c r="M65" s="15"/>
      <c r="N65" s="15"/>
      <c r="O65" s="15"/>
      <c r="P65" s="17" t="s">
        <v>145</v>
      </c>
    </row>
    <row r="66" customFormat="false" ht="71.65" hidden="false" customHeight="true" outlineLevel="0" collapsed="false">
      <c r="A66" s="11"/>
      <c r="B66" s="18" t="s">
        <v>146</v>
      </c>
      <c r="C66" s="18"/>
      <c r="D66" s="13"/>
      <c r="E66" s="13"/>
      <c r="F66" s="13"/>
      <c r="G66" s="13"/>
      <c r="H66" s="13"/>
      <c r="I66" s="13"/>
      <c r="J66" s="13"/>
      <c r="K66" s="15"/>
      <c r="L66" s="15"/>
      <c r="M66" s="15"/>
      <c r="N66" s="15"/>
      <c r="O66" s="15"/>
      <c r="P66" s="17" t="s">
        <v>147</v>
      </c>
    </row>
    <row r="67" customFormat="false" ht="128.45" hidden="false" customHeight="true" outlineLevel="0" collapsed="false">
      <c r="A67" s="11"/>
      <c r="B67" s="12" t="s">
        <v>148</v>
      </c>
      <c r="C67" s="12"/>
      <c r="D67" s="13"/>
      <c r="E67" s="13"/>
      <c r="F67" s="13"/>
      <c r="G67" s="13"/>
      <c r="H67" s="13"/>
      <c r="I67" s="13"/>
      <c r="J67" s="13"/>
      <c r="K67" s="15"/>
      <c r="L67" s="15"/>
      <c r="M67" s="15"/>
      <c r="N67" s="15"/>
      <c r="O67" s="15"/>
      <c r="P67" s="17" t="s">
        <v>149</v>
      </c>
    </row>
    <row r="68" customFormat="false" ht="14.25" hidden="false" customHeight="true" outlineLevel="0" collapsed="false">
      <c r="A68" s="35"/>
      <c r="B68" s="11" t="s">
        <v>150</v>
      </c>
      <c r="C68" s="11"/>
      <c r="D68" s="13" t="n">
        <v>2017</v>
      </c>
      <c r="E68" s="13"/>
      <c r="F68" s="7" t="n">
        <v>914.7</v>
      </c>
      <c r="G68" s="7" t="n">
        <v>914.7</v>
      </c>
      <c r="H68" s="7" t="n">
        <v>0</v>
      </c>
      <c r="I68" s="7" t="n">
        <v>0</v>
      </c>
      <c r="J68" s="7" t="n">
        <v>0</v>
      </c>
      <c r="K68" s="8" t="n">
        <f aca="false">K60</f>
        <v>880.857</v>
      </c>
      <c r="L68" s="8" t="n">
        <f aca="false">L60</f>
        <v>880.857</v>
      </c>
      <c r="M68" s="8" t="n">
        <v>0</v>
      </c>
      <c r="N68" s="8" t="n">
        <v>0</v>
      </c>
      <c r="O68" s="8" t="n">
        <v>0</v>
      </c>
      <c r="P68" s="17"/>
    </row>
    <row r="69" customFormat="false" ht="14.25" hidden="false" customHeight="true" outlineLevel="0" collapsed="false">
      <c r="A69" s="11"/>
      <c r="B69" s="11"/>
      <c r="C69" s="11" t="s">
        <v>151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17.2" hidden="false" customHeight="true" outlineLevel="0" collapsed="false">
      <c r="A70" s="11" t="s">
        <v>152</v>
      </c>
      <c r="B70" s="28" t="s">
        <v>153</v>
      </c>
      <c r="C70" s="28"/>
      <c r="D70" s="13" t="s">
        <v>154</v>
      </c>
      <c r="E70" s="13"/>
      <c r="F70" s="13"/>
      <c r="G70" s="13"/>
      <c r="H70" s="13"/>
      <c r="I70" s="13"/>
      <c r="J70" s="13"/>
      <c r="K70" s="15"/>
      <c r="L70" s="15"/>
      <c r="M70" s="15"/>
      <c r="N70" s="15"/>
      <c r="O70" s="15"/>
      <c r="P70" s="17" t="s">
        <v>155</v>
      </c>
    </row>
    <row r="71" customFormat="false" ht="243.6" hidden="false" customHeight="true" outlineLevel="0" collapsed="false">
      <c r="A71" s="11" t="s">
        <v>156</v>
      </c>
      <c r="B71" s="18" t="s">
        <v>157</v>
      </c>
      <c r="C71" s="18"/>
      <c r="D71" s="13"/>
      <c r="E71" s="13"/>
      <c r="F71" s="13"/>
      <c r="G71" s="13"/>
      <c r="H71" s="13"/>
      <c r="I71" s="13"/>
      <c r="J71" s="13"/>
      <c r="K71" s="15"/>
      <c r="L71" s="15"/>
      <c r="M71" s="15"/>
      <c r="N71" s="15"/>
      <c r="O71" s="15"/>
      <c r="P71" s="36" t="s">
        <v>158</v>
      </c>
    </row>
    <row r="72" customFormat="false" ht="36.75" hidden="false" customHeight="true" outlineLevel="0" collapsed="false">
      <c r="A72" s="11"/>
      <c r="B72" s="18" t="s">
        <v>159</v>
      </c>
      <c r="C72" s="18"/>
      <c r="D72" s="13"/>
      <c r="E72" s="13"/>
      <c r="F72" s="13"/>
      <c r="G72" s="13"/>
      <c r="H72" s="13"/>
      <c r="I72" s="13"/>
      <c r="J72" s="13"/>
      <c r="K72" s="15"/>
      <c r="L72" s="15"/>
      <c r="M72" s="15"/>
      <c r="N72" s="15"/>
      <c r="O72" s="15"/>
      <c r="P72" s="17" t="s">
        <v>160</v>
      </c>
    </row>
    <row r="73" customFormat="false" ht="48.95" hidden="false" customHeight="true" outlineLevel="0" collapsed="false">
      <c r="A73" s="11"/>
      <c r="B73" s="18" t="s">
        <v>161</v>
      </c>
      <c r="C73" s="18"/>
      <c r="D73" s="13"/>
      <c r="E73" s="13"/>
      <c r="F73" s="13"/>
      <c r="G73" s="13"/>
      <c r="H73" s="13"/>
      <c r="I73" s="13"/>
      <c r="J73" s="15"/>
      <c r="K73" s="15"/>
      <c r="L73" s="15"/>
      <c r="M73" s="15"/>
      <c r="N73" s="15"/>
      <c r="O73" s="15"/>
      <c r="P73" s="17" t="s">
        <v>162</v>
      </c>
    </row>
    <row r="74" customFormat="false" ht="60.2" hidden="false" customHeight="true" outlineLevel="0" collapsed="false">
      <c r="A74" s="11"/>
      <c r="B74" s="18" t="s">
        <v>163</v>
      </c>
      <c r="C74" s="18"/>
      <c r="D74" s="13"/>
      <c r="E74" s="13"/>
      <c r="F74" s="13"/>
      <c r="G74" s="13"/>
      <c r="H74" s="13"/>
      <c r="I74" s="13"/>
      <c r="J74" s="13"/>
      <c r="K74" s="15"/>
      <c r="L74" s="15"/>
      <c r="M74" s="15"/>
      <c r="N74" s="15"/>
      <c r="O74" s="15"/>
      <c r="P74" s="17" t="s">
        <v>164</v>
      </c>
    </row>
    <row r="75" customFormat="false" ht="14.25" hidden="false" customHeight="true" outlineLevel="0" collapsed="false">
      <c r="A75" s="11"/>
      <c r="B75" s="11" t="s">
        <v>165</v>
      </c>
      <c r="C75" s="11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17" t="s">
        <v>166</v>
      </c>
    </row>
    <row r="76" customFormat="false" ht="14.25" hidden="false" customHeight="true" outlineLevel="0" collapsed="false">
      <c r="A76" s="11"/>
      <c r="B76" s="11"/>
      <c r="C76" s="11" t="s">
        <v>167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409.6" hidden="false" customHeight="true" outlineLevel="0" collapsed="false">
      <c r="A77" s="11" t="s">
        <v>168</v>
      </c>
      <c r="B77" s="12" t="s">
        <v>169</v>
      </c>
      <c r="C77" s="12"/>
      <c r="D77" s="13" t="n">
        <v>2017</v>
      </c>
      <c r="E77" s="13" t="s">
        <v>170</v>
      </c>
      <c r="F77" s="13" t="s">
        <v>171</v>
      </c>
      <c r="G77" s="13" t="s">
        <v>171</v>
      </c>
      <c r="H77" s="13"/>
      <c r="I77" s="13"/>
      <c r="J77" s="13"/>
      <c r="K77" s="15" t="n">
        <v>83112.69361</v>
      </c>
      <c r="L77" s="15" t="n">
        <v>59324.05723</v>
      </c>
      <c r="M77" s="15" t="n">
        <v>10564.24438</v>
      </c>
      <c r="N77" s="15" t="n">
        <v>15</v>
      </c>
      <c r="O77" s="15" t="s">
        <v>172</v>
      </c>
      <c r="P77" s="17" t="s">
        <v>173</v>
      </c>
    </row>
    <row r="78" customFormat="false" ht="36.75" hidden="false" customHeight="true" outlineLevel="0" collapsed="false">
      <c r="A78" s="11" t="s">
        <v>174</v>
      </c>
      <c r="B78" s="37" t="s">
        <v>175</v>
      </c>
      <c r="C78" s="37"/>
      <c r="D78" s="15" t="s">
        <v>22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7" t="s">
        <v>176</v>
      </c>
    </row>
    <row r="79" customFormat="false" ht="36.75" hidden="false" customHeight="true" outlineLevel="0" collapsed="false">
      <c r="A79" s="11"/>
      <c r="B79" s="12" t="s">
        <v>177</v>
      </c>
      <c r="C79" s="12"/>
      <c r="D79" s="13" t="s">
        <v>22</v>
      </c>
      <c r="E79" s="13"/>
      <c r="F79" s="13"/>
      <c r="G79" s="13"/>
      <c r="H79" s="13"/>
      <c r="I79" s="13"/>
      <c r="J79" s="13"/>
      <c r="K79" s="15"/>
      <c r="L79" s="15"/>
      <c r="M79" s="15"/>
      <c r="N79" s="15"/>
      <c r="O79" s="15"/>
      <c r="P79" s="17" t="s">
        <v>178</v>
      </c>
    </row>
    <row r="80" customFormat="false" ht="60.2" hidden="false" customHeight="true" outlineLevel="0" collapsed="false">
      <c r="A80" s="11"/>
      <c r="B80" s="12" t="s">
        <v>179</v>
      </c>
      <c r="C80" s="12"/>
      <c r="D80" s="13" t="s">
        <v>22</v>
      </c>
      <c r="E80" s="13"/>
      <c r="F80" s="13"/>
      <c r="G80" s="13"/>
      <c r="H80" s="13"/>
      <c r="I80" s="13"/>
      <c r="J80" s="13"/>
      <c r="K80" s="15"/>
      <c r="L80" s="15"/>
      <c r="M80" s="15"/>
      <c r="N80" s="15"/>
      <c r="O80" s="15"/>
      <c r="P80" s="17" t="s">
        <v>180</v>
      </c>
    </row>
    <row r="81" customFormat="false" ht="128.45" hidden="false" customHeight="true" outlineLevel="0" collapsed="false">
      <c r="A81" s="11"/>
      <c r="B81" s="12" t="s">
        <v>181</v>
      </c>
      <c r="C81" s="12"/>
      <c r="D81" s="13"/>
      <c r="E81" s="13"/>
      <c r="F81" s="13"/>
      <c r="G81" s="13"/>
      <c r="H81" s="13"/>
      <c r="I81" s="13"/>
      <c r="J81" s="13"/>
      <c r="K81" s="15"/>
      <c r="L81" s="15"/>
      <c r="M81" s="15"/>
      <c r="N81" s="15"/>
      <c r="O81" s="15"/>
      <c r="P81" s="17" t="s">
        <v>182</v>
      </c>
    </row>
    <row r="82" customFormat="false" ht="14.25" hidden="false" customHeight="true" outlineLevel="0" collapsed="false">
      <c r="A82" s="12"/>
      <c r="B82" s="11" t="s">
        <v>183</v>
      </c>
      <c r="C82" s="11"/>
      <c r="D82" s="13" t="n">
        <v>2017</v>
      </c>
      <c r="E82" s="13"/>
      <c r="F82" s="7" t="s">
        <v>184</v>
      </c>
      <c r="G82" s="7" t="s">
        <v>185</v>
      </c>
      <c r="H82" s="7" t="n">
        <v>0</v>
      </c>
      <c r="I82" s="7" t="n">
        <v>0</v>
      </c>
      <c r="J82" s="7" t="n">
        <v>0</v>
      </c>
      <c r="K82" s="8" t="n">
        <f aca="false">K77</f>
        <v>83112.69361</v>
      </c>
      <c r="L82" s="8" t="n">
        <f aca="false">L77</f>
        <v>59324.05723</v>
      </c>
      <c r="M82" s="8" t="n">
        <f aca="false">M77</f>
        <v>10564.24438</v>
      </c>
      <c r="N82" s="8" t="n">
        <f aca="false">N77</f>
        <v>15</v>
      </c>
      <c r="O82" s="8" t="n">
        <v>13209.392</v>
      </c>
      <c r="P82" s="38"/>
    </row>
    <row r="83" customFormat="false" ht="14.25" hidden="false" customHeight="true" outlineLevel="0" collapsed="false">
      <c r="A83" s="26" t="s">
        <v>186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71.65" hidden="false" customHeight="true" outlineLevel="0" collapsed="false">
      <c r="A84" s="11" t="s">
        <v>187</v>
      </c>
      <c r="B84" s="12" t="s">
        <v>188</v>
      </c>
      <c r="C84" s="12"/>
      <c r="D84" s="13"/>
      <c r="E84" s="13"/>
      <c r="F84" s="13"/>
      <c r="G84" s="13"/>
      <c r="H84" s="13"/>
      <c r="I84" s="13"/>
      <c r="J84" s="13"/>
      <c r="K84" s="15"/>
      <c r="L84" s="15"/>
      <c r="M84" s="15"/>
      <c r="N84" s="15"/>
      <c r="O84" s="15"/>
      <c r="P84" s="17" t="s">
        <v>189</v>
      </c>
    </row>
    <row r="85" customFormat="false" ht="71.65" hidden="false" customHeight="true" outlineLevel="0" collapsed="false">
      <c r="A85" s="11"/>
      <c r="B85" s="12" t="s">
        <v>190</v>
      </c>
      <c r="C85" s="12"/>
      <c r="D85" s="13"/>
      <c r="E85" s="13"/>
      <c r="F85" s="13"/>
      <c r="G85" s="13"/>
      <c r="H85" s="13"/>
      <c r="I85" s="13"/>
      <c r="J85" s="13"/>
      <c r="K85" s="15"/>
      <c r="L85" s="15"/>
      <c r="M85" s="15"/>
      <c r="N85" s="15"/>
      <c r="O85" s="15"/>
      <c r="P85" s="17" t="s">
        <v>191</v>
      </c>
    </row>
    <row r="86" customFormat="false" ht="36.75" hidden="false" customHeight="true" outlineLevel="0" collapsed="false">
      <c r="A86" s="11"/>
      <c r="B86" s="12" t="s">
        <v>192</v>
      </c>
      <c r="C86" s="12"/>
      <c r="D86" s="13"/>
      <c r="E86" s="13"/>
      <c r="F86" s="13"/>
      <c r="G86" s="13"/>
      <c r="H86" s="13"/>
      <c r="I86" s="13"/>
      <c r="J86" s="13"/>
      <c r="K86" s="15"/>
      <c r="L86" s="15"/>
      <c r="M86" s="15"/>
      <c r="N86" s="15"/>
      <c r="O86" s="15"/>
      <c r="P86" s="17" t="s">
        <v>193</v>
      </c>
    </row>
    <row r="87" customFormat="false" ht="34.9" hidden="false" customHeight="true" outlineLevel="0" collapsed="false">
      <c r="A87" s="11"/>
      <c r="B87" s="12" t="s">
        <v>194</v>
      </c>
      <c r="C87" s="12"/>
      <c r="D87" s="13"/>
      <c r="E87" s="13"/>
      <c r="F87" s="13"/>
      <c r="G87" s="13"/>
      <c r="H87" s="13"/>
      <c r="I87" s="13"/>
      <c r="J87" s="13"/>
      <c r="K87" s="15" t="n">
        <v>93.6</v>
      </c>
      <c r="L87" s="15" t="n">
        <v>93.6</v>
      </c>
      <c r="M87" s="15"/>
      <c r="N87" s="15"/>
      <c r="O87" s="15"/>
      <c r="P87" s="39" t="s">
        <v>195</v>
      </c>
    </row>
    <row r="88" customFormat="false" ht="48.95" hidden="false" customHeight="true" outlineLevel="0" collapsed="false">
      <c r="A88" s="11"/>
      <c r="B88" s="12" t="s">
        <v>196</v>
      </c>
      <c r="C88" s="12"/>
      <c r="D88" s="13"/>
      <c r="E88" s="13"/>
      <c r="F88" s="13"/>
      <c r="G88" s="13"/>
      <c r="H88" s="15"/>
      <c r="I88" s="15"/>
      <c r="J88" s="15"/>
      <c r="K88" s="15"/>
      <c r="L88" s="15"/>
      <c r="M88" s="15"/>
      <c r="N88" s="15"/>
      <c r="O88" s="15"/>
      <c r="P88" s="17" t="s">
        <v>197</v>
      </c>
    </row>
    <row r="89" customFormat="false" ht="48.95" hidden="false" customHeight="true" outlineLevel="0" collapsed="false">
      <c r="A89" s="11"/>
      <c r="B89" s="12" t="s">
        <v>198</v>
      </c>
      <c r="C89" s="12"/>
      <c r="D89" s="13"/>
      <c r="E89" s="13"/>
      <c r="F89" s="13"/>
      <c r="G89" s="13"/>
      <c r="H89" s="13"/>
      <c r="I89" s="13"/>
      <c r="J89" s="13"/>
      <c r="K89" s="15"/>
      <c r="L89" s="15"/>
      <c r="M89" s="15"/>
      <c r="N89" s="15"/>
      <c r="O89" s="15"/>
      <c r="P89" s="17" t="s">
        <v>199</v>
      </c>
    </row>
    <row r="90" customFormat="false" ht="48.95" hidden="false" customHeight="true" outlineLevel="0" collapsed="false">
      <c r="A90" s="11"/>
      <c r="B90" s="12" t="s">
        <v>200</v>
      </c>
      <c r="C90" s="12"/>
      <c r="D90" s="13"/>
      <c r="E90" s="13"/>
      <c r="F90" s="13"/>
      <c r="G90" s="13"/>
      <c r="H90" s="13"/>
      <c r="I90" s="13"/>
      <c r="J90" s="13"/>
      <c r="K90" s="15"/>
      <c r="L90" s="15"/>
      <c r="M90" s="15"/>
      <c r="N90" s="15"/>
      <c r="O90" s="15"/>
      <c r="P90" s="17" t="s">
        <v>201</v>
      </c>
    </row>
    <row r="91" customFormat="false" ht="48.95" hidden="false" customHeight="true" outlineLevel="0" collapsed="false">
      <c r="A91" s="11"/>
      <c r="B91" s="12" t="s">
        <v>202</v>
      </c>
      <c r="C91" s="12"/>
      <c r="D91" s="13"/>
      <c r="E91" s="13"/>
      <c r="F91" s="13"/>
      <c r="G91" s="13"/>
      <c r="H91" s="13"/>
      <c r="I91" s="13"/>
      <c r="J91" s="13"/>
      <c r="K91" s="15"/>
      <c r="L91" s="15"/>
      <c r="M91" s="15"/>
      <c r="N91" s="15"/>
      <c r="O91" s="15"/>
      <c r="P91" s="17" t="s">
        <v>203</v>
      </c>
    </row>
    <row r="92" customFormat="false" ht="82.9" hidden="false" customHeight="true" outlineLevel="0" collapsed="false">
      <c r="A92" s="40" t="s">
        <v>204</v>
      </c>
      <c r="B92" s="12" t="s">
        <v>205</v>
      </c>
      <c r="C92" s="12"/>
      <c r="D92" s="13"/>
      <c r="E92" s="13"/>
      <c r="F92" s="13"/>
      <c r="G92" s="13"/>
      <c r="H92" s="13"/>
      <c r="I92" s="13"/>
      <c r="J92" s="13"/>
      <c r="K92" s="15"/>
      <c r="L92" s="15"/>
      <c r="M92" s="15"/>
      <c r="N92" s="15"/>
      <c r="O92" s="15"/>
      <c r="P92" s="17" t="s">
        <v>206</v>
      </c>
    </row>
    <row r="93" customFormat="false" ht="25.35" hidden="false" customHeight="true" outlineLevel="0" collapsed="false">
      <c r="A93" s="12"/>
      <c r="B93" s="11" t="s">
        <v>207</v>
      </c>
      <c r="C93" s="11"/>
      <c r="D93" s="13" t="n">
        <v>2017</v>
      </c>
      <c r="E93" s="13"/>
      <c r="F93" s="7" t="s">
        <v>208</v>
      </c>
      <c r="G93" s="7" t="s">
        <v>208</v>
      </c>
      <c r="H93" s="7" t="n">
        <v>0</v>
      </c>
      <c r="I93" s="7" t="n">
        <v>0</v>
      </c>
      <c r="J93" s="7" t="n">
        <v>0</v>
      </c>
      <c r="K93" s="8" t="n">
        <f aca="false">K68+K75+K82+K87</f>
        <v>84087.15061</v>
      </c>
      <c r="L93" s="8" t="n">
        <f aca="false">L68+L75+L82+L87</f>
        <v>60298.51423</v>
      </c>
      <c r="M93" s="8" t="n">
        <f aca="false">M68+M75+M82</f>
        <v>10564.24438</v>
      </c>
      <c r="N93" s="8" t="n">
        <f aca="false">N68+N75+N82</f>
        <v>15</v>
      </c>
      <c r="O93" s="8" t="n">
        <f aca="false">O68+O75+O82</f>
        <v>13209.392</v>
      </c>
      <c r="P93" s="17"/>
    </row>
    <row r="94" customFormat="false" ht="14.25" hidden="false" customHeight="true" outlineLevel="0" collapsed="false">
      <c r="A94" s="26" t="s">
        <v>209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customFormat="false" ht="14.25" hidden="false" customHeight="true" outlineLevel="0" collapsed="false">
      <c r="A95" s="26" t="s">
        <v>210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82.9" hidden="false" customHeight="true" outlineLevel="0" collapsed="false">
      <c r="A96" s="11" t="s">
        <v>211</v>
      </c>
      <c r="B96" s="12" t="s">
        <v>212</v>
      </c>
      <c r="C96" s="12"/>
      <c r="D96" s="13"/>
      <c r="E96" s="13"/>
      <c r="F96" s="13"/>
      <c r="G96" s="13"/>
      <c r="H96" s="13"/>
      <c r="I96" s="13"/>
      <c r="J96" s="13"/>
      <c r="K96" s="15"/>
      <c r="L96" s="15"/>
      <c r="M96" s="15"/>
      <c r="N96" s="15"/>
      <c r="O96" s="15"/>
      <c r="P96" s="17" t="s">
        <v>213</v>
      </c>
    </row>
    <row r="97" customFormat="false" ht="14.25" hidden="false" customHeight="true" outlineLevel="0" collapsed="false">
      <c r="A97" s="12"/>
      <c r="B97" s="11" t="s">
        <v>214</v>
      </c>
      <c r="C97" s="11"/>
      <c r="D97" s="7" t="n">
        <v>2017</v>
      </c>
      <c r="E97" s="7"/>
      <c r="F97" s="7"/>
      <c r="G97" s="7"/>
      <c r="H97" s="13"/>
      <c r="I97" s="13"/>
      <c r="J97" s="13"/>
      <c r="K97" s="8"/>
      <c r="L97" s="8"/>
      <c r="M97" s="8"/>
      <c r="N97" s="8"/>
      <c r="O97" s="8"/>
      <c r="P97" s="38"/>
    </row>
    <row r="98" customFormat="false" ht="14.25" hidden="false" customHeight="true" outlineLevel="0" collapsed="false">
      <c r="A98" s="26" t="s">
        <v>215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71.65" hidden="false" customHeight="true" outlineLevel="0" collapsed="false">
      <c r="A99" s="41" t="s">
        <v>216</v>
      </c>
      <c r="B99" s="12" t="s">
        <v>217</v>
      </c>
      <c r="C99" s="12"/>
      <c r="D99" s="13" t="s">
        <v>22</v>
      </c>
      <c r="E99" s="13"/>
      <c r="F99" s="13"/>
      <c r="G99" s="13"/>
      <c r="H99" s="13"/>
      <c r="I99" s="13"/>
      <c r="J99" s="13"/>
      <c r="K99" s="15" t="s">
        <v>218</v>
      </c>
      <c r="L99" s="15" t="s">
        <v>218</v>
      </c>
      <c r="M99" s="15" t="s">
        <v>218</v>
      </c>
      <c r="N99" s="15" t="s">
        <v>218</v>
      </c>
      <c r="O99" s="15" t="s">
        <v>218</v>
      </c>
      <c r="P99" s="17" t="s">
        <v>219</v>
      </c>
    </row>
    <row r="100" customFormat="false" ht="36.75" hidden="false" customHeight="true" outlineLevel="0" collapsed="false">
      <c r="A100" s="41"/>
      <c r="B100" s="12" t="s">
        <v>220</v>
      </c>
      <c r="C100" s="12"/>
      <c r="D100" s="13"/>
      <c r="E100" s="13"/>
      <c r="F100" s="13"/>
      <c r="G100" s="13"/>
      <c r="H100" s="13"/>
      <c r="I100" s="13"/>
      <c r="J100" s="13"/>
      <c r="K100" s="15" t="s">
        <v>218</v>
      </c>
      <c r="L100" s="15" t="s">
        <v>218</v>
      </c>
      <c r="M100" s="15" t="s">
        <v>218</v>
      </c>
      <c r="N100" s="15" t="s">
        <v>218</v>
      </c>
      <c r="O100" s="15" t="s">
        <v>218</v>
      </c>
      <c r="P100" s="42" t="s">
        <v>221</v>
      </c>
    </row>
    <row r="101" customFormat="false" ht="255" hidden="false" customHeight="true" outlineLevel="0" collapsed="false">
      <c r="A101" s="41" t="s">
        <v>222</v>
      </c>
      <c r="B101" s="28" t="s">
        <v>223</v>
      </c>
      <c r="C101" s="28"/>
      <c r="D101" s="13" t="n">
        <v>2017</v>
      </c>
      <c r="E101" s="13" t="s">
        <v>224</v>
      </c>
      <c r="F101" s="13" t="n">
        <v>1650</v>
      </c>
      <c r="G101" s="13" t="n">
        <v>1650</v>
      </c>
      <c r="H101" s="13"/>
      <c r="I101" s="13"/>
      <c r="J101" s="13"/>
      <c r="K101" s="15" t="n">
        <v>0</v>
      </c>
      <c r="L101" s="15" t="n">
        <v>0</v>
      </c>
      <c r="M101" s="15" t="n">
        <v>0</v>
      </c>
      <c r="N101" s="15" t="n">
        <v>0</v>
      </c>
      <c r="O101" s="16" t="n">
        <v>0</v>
      </c>
      <c r="P101" s="17" t="s">
        <v>225</v>
      </c>
      <c r="Q101" s="43"/>
    </row>
    <row r="102" customFormat="false" ht="105.75" hidden="false" customHeight="true" outlineLevel="0" collapsed="false">
      <c r="A102" s="41"/>
      <c r="B102" s="28" t="s">
        <v>226</v>
      </c>
      <c r="C102" s="28"/>
      <c r="D102" s="13" t="n">
        <v>2017</v>
      </c>
      <c r="E102" s="13" t="s">
        <v>227</v>
      </c>
      <c r="F102" s="13" t="n">
        <v>64640</v>
      </c>
      <c r="G102" s="13" t="n">
        <v>64640</v>
      </c>
      <c r="H102" s="13"/>
      <c r="I102" s="13"/>
      <c r="J102" s="13"/>
      <c r="K102" s="15" t="n">
        <v>0</v>
      </c>
      <c r="L102" s="15" t="n">
        <v>0</v>
      </c>
      <c r="M102" s="15" t="n">
        <v>0</v>
      </c>
      <c r="N102" s="15" t="n">
        <v>0</v>
      </c>
      <c r="O102" s="16" t="n">
        <v>0</v>
      </c>
      <c r="P102" s="17"/>
    </row>
    <row r="103" customFormat="false" ht="117.2" hidden="false" customHeight="true" outlineLevel="0" collapsed="false">
      <c r="A103" s="41"/>
      <c r="B103" s="28" t="s">
        <v>228</v>
      </c>
      <c r="C103" s="28"/>
      <c r="D103" s="13" t="n">
        <v>2017</v>
      </c>
      <c r="E103" s="13" t="s">
        <v>19</v>
      </c>
      <c r="F103" s="13" t="n">
        <v>1500</v>
      </c>
      <c r="G103" s="13" t="n">
        <v>1500</v>
      </c>
      <c r="H103" s="13"/>
      <c r="I103" s="13"/>
      <c r="J103" s="13"/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44" t="s">
        <v>229</v>
      </c>
    </row>
    <row r="104" customFormat="false" ht="25.35" hidden="false" customHeight="true" outlineLevel="0" collapsed="false">
      <c r="A104" s="41"/>
      <c r="B104" s="28" t="s">
        <v>230</v>
      </c>
      <c r="C104" s="28"/>
      <c r="D104" s="13" t="n">
        <v>2017</v>
      </c>
      <c r="E104" s="13" t="s">
        <v>19</v>
      </c>
      <c r="F104" s="13" t="n">
        <v>500</v>
      </c>
      <c r="G104" s="13" t="n">
        <v>500</v>
      </c>
      <c r="H104" s="13"/>
      <c r="I104" s="13"/>
      <c r="J104" s="13"/>
      <c r="K104" s="15" t="n">
        <v>377.487</v>
      </c>
      <c r="L104" s="15" t="n">
        <v>377.487</v>
      </c>
      <c r="M104" s="15"/>
      <c r="N104" s="15"/>
      <c r="O104" s="15"/>
      <c r="P104" s="17" t="s">
        <v>231</v>
      </c>
    </row>
    <row r="105" customFormat="false" ht="71.65" hidden="false" customHeight="true" outlineLevel="0" collapsed="false">
      <c r="A105" s="41"/>
      <c r="B105" s="45" t="s">
        <v>232</v>
      </c>
      <c r="C105" s="45"/>
      <c r="D105" s="46" t="s">
        <v>154</v>
      </c>
      <c r="E105" s="46"/>
      <c r="F105" s="46"/>
      <c r="G105" s="46"/>
      <c r="H105" s="46"/>
      <c r="I105" s="46"/>
      <c r="J105" s="46"/>
      <c r="K105" s="15"/>
      <c r="L105" s="15"/>
      <c r="M105" s="15"/>
      <c r="N105" s="15"/>
      <c r="O105" s="15"/>
      <c r="P105" s="17" t="s">
        <v>233</v>
      </c>
    </row>
    <row r="106" customFormat="false" ht="36.75" hidden="false" customHeight="true" outlineLevel="0" collapsed="false">
      <c r="A106" s="41"/>
      <c r="B106" s="45" t="s">
        <v>234</v>
      </c>
      <c r="C106" s="45"/>
      <c r="D106" s="46" t="s">
        <v>154</v>
      </c>
      <c r="E106" s="46"/>
      <c r="F106" s="46"/>
      <c r="G106" s="46"/>
      <c r="H106" s="46"/>
      <c r="I106" s="46"/>
      <c r="J106" s="46"/>
      <c r="K106" s="15"/>
      <c r="L106" s="15"/>
      <c r="M106" s="15"/>
      <c r="N106" s="15"/>
      <c r="O106" s="15"/>
      <c r="P106" s="17" t="s">
        <v>233</v>
      </c>
    </row>
    <row r="107" customFormat="false" ht="36.75" hidden="false" customHeight="true" outlineLevel="0" collapsed="false">
      <c r="A107" s="41"/>
      <c r="B107" s="45" t="s">
        <v>235</v>
      </c>
      <c r="C107" s="45"/>
      <c r="D107" s="46" t="s">
        <v>154</v>
      </c>
      <c r="E107" s="46"/>
      <c r="F107" s="46"/>
      <c r="G107" s="46"/>
      <c r="H107" s="46"/>
      <c r="I107" s="46"/>
      <c r="J107" s="46"/>
      <c r="K107" s="15"/>
      <c r="L107" s="15"/>
      <c r="M107" s="15"/>
      <c r="N107" s="15"/>
      <c r="O107" s="15"/>
      <c r="P107" s="17" t="s">
        <v>233</v>
      </c>
    </row>
    <row r="108" customFormat="false" ht="25.35" hidden="false" customHeight="true" outlineLevel="0" collapsed="false">
      <c r="A108" s="41"/>
      <c r="B108" s="45" t="s">
        <v>236</v>
      </c>
      <c r="C108" s="45"/>
      <c r="D108" s="46" t="s">
        <v>154</v>
      </c>
      <c r="E108" s="46"/>
      <c r="F108" s="46"/>
      <c r="G108" s="46"/>
      <c r="H108" s="46"/>
      <c r="I108" s="46"/>
      <c r="J108" s="46"/>
      <c r="K108" s="15"/>
      <c r="L108" s="15"/>
      <c r="M108" s="15"/>
      <c r="N108" s="15"/>
      <c r="O108" s="15"/>
      <c r="P108" s="17" t="s">
        <v>233</v>
      </c>
    </row>
    <row r="109" customFormat="false" ht="25.35" hidden="false" customHeight="true" outlineLevel="0" collapsed="false">
      <c r="A109" s="41"/>
      <c r="B109" s="45" t="s">
        <v>237</v>
      </c>
      <c r="C109" s="45"/>
      <c r="D109" s="46" t="s">
        <v>154</v>
      </c>
      <c r="E109" s="46"/>
      <c r="F109" s="46"/>
      <c r="G109" s="46"/>
      <c r="H109" s="46"/>
      <c r="I109" s="46"/>
      <c r="J109" s="46"/>
      <c r="K109" s="15"/>
      <c r="L109" s="15"/>
      <c r="M109" s="15"/>
      <c r="N109" s="15"/>
      <c r="O109" s="15"/>
      <c r="P109" s="17" t="s">
        <v>233</v>
      </c>
    </row>
    <row r="110" customFormat="false" ht="36.75" hidden="false" customHeight="true" outlineLevel="0" collapsed="false">
      <c r="A110" s="41"/>
      <c r="B110" s="45" t="s">
        <v>238</v>
      </c>
      <c r="C110" s="45"/>
      <c r="D110" s="46" t="s">
        <v>154</v>
      </c>
      <c r="E110" s="46"/>
      <c r="F110" s="46"/>
      <c r="G110" s="46"/>
      <c r="H110" s="46"/>
      <c r="I110" s="46"/>
      <c r="J110" s="46"/>
      <c r="K110" s="15"/>
      <c r="L110" s="15"/>
      <c r="M110" s="15"/>
      <c r="N110" s="15"/>
      <c r="O110" s="15"/>
      <c r="P110" s="17" t="s">
        <v>233</v>
      </c>
    </row>
    <row r="111" customFormat="false" ht="25.35" hidden="false" customHeight="true" outlineLevel="0" collapsed="false">
      <c r="A111" s="41"/>
      <c r="B111" s="45" t="s">
        <v>239</v>
      </c>
      <c r="C111" s="45"/>
      <c r="D111" s="46"/>
      <c r="E111" s="46"/>
      <c r="F111" s="46"/>
      <c r="G111" s="46"/>
      <c r="H111" s="46"/>
      <c r="I111" s="46"/>
      <c r="J111" s="46"/>
      <c r="K111" s="15"/>
      <c r="L111" s="15"/>
      <c r="M111" s="15"/>
      <c r="N111" s="15"/>
      <c r="O111" s="15"/>
      <c r="P111" s="17" t="s">
        <v>233</v>
      </c>
    </row>
    <row r="112" customFormat="false" ht="36.75" hidden="false" customHeight="true" outlineLevel="0" collapsed="false">
      <c r="A112" s="41"/>
      <c r="B112" s="45" t="s">
        <v>240</v>
      </c>
      <c r="C112" s="45"/>
      <c r="D112" s="46"/>
      <c r="E112" s="46"/>
      <c r="F112" s="46"/>
      <c r="G112" s="46"/>
      <c r="H112" s="46"/>
      <c r="I112" s="46"/>
      <c r="J112" s="46"/>
      <c r="K112" s="15"/>
      <c r="L112" s="15"/>
      <c r="M112" s="15"/>
      <c r="N112" s="15"/>
      <c r="O112" s="15"/>
      <c r="P112" s="17" t="s">
        <v>233</v>
      </c>
    </row>
    <row r="113" customFormat="false" ht="25.35" hidden="false" customHeight="true" outlineLevel="0" collapsed="false">
      <c r="A113" s="41"/>
      <c r="B113" s="45" t="s">
        <v>241</v>
      </c>
      <c r="C113" s="45"/>
      <c r="D113" s="46"/>
      <c r="E113" s="46"/>
      <c r="F113" s="46"/>
      <c r="G113" s="46"/>
      <c r="H113" s="46"/>
      <c r="I113" s="46"/>
      <c r="J113" s="46"/>
      <c r="K113" s="15"/>
      <c r="L113" s="15"/>
      <c r="M113" s="15"/>
      <c r="N113" s="15"/>
      <c r="O113" s="15"/>
      <c r="P113" s="17" t="s">
        <v>233</v>
      </c>
    </row>
    <row r="114" customFormat="false" ht="25.35" hidden="false" customHeight="true" outlineLevel="0" collapsed="false">
      <c r="A114" s="41"/>
      <c r="B114" s="45" t="s">
        <v>242</v>
      </c>
      <c r="C114" s="45"/>
      <c r="D114" s="46"/>
      <c r="E114" s="46"/>
      <c r="F114" s="46"/>
      <c r="G114" s="46"/>
      <c r="H114" s="46"/>
      <c r="I114" s="46"/>
      <c r="J114" s="46"/>
      <c r="K114" s="15"/>
      <c r="L114" s="15"/>
      <c r="M114" s="15"/>
      <c r="N114" s="15"/>
      <c r="O114" s="15"/>
      <c r="P114" s="17" t="s">
        <v>233</v>
      </c>
    </row>
    <row r="115" customFormat="false" ht="25.35" hidden="false" customHeight="true" outlineLevel="0" collapsed="false">
      <c r="A115" s="41"/>
      <c r="B115" s="45" t="s">
        <v>243</v>
      </c>
      <c r="C115" s="45"/>
      <c r="D115" s="46"/>
      <c r="E115" s="46"/>
      <c r="F115" s="46"/>
      <c r="G115" s="46"/>
      <c r="H115" s="46"/>
      <c r="I115" s="46"/>
      <c r="J115" s="46"/>
      <c r="K115" s="15"/>
      <c r="L115" s="15"/>
      <c r="M115" s="15"/>
      <c r="N115" s="15"/>
      <c r="O115" s="15"/>
      <c r="P115" s="17" t="s">
        <v>233</v>
      </c>
      <c r="Q115" s="5" t="s">
        <v>244</v>
      </c>
    </row>
    <row r="116" customFormat="false" ht="25.35" hidden="false" customHeight="true" outlineLevel="0" collapsed="false">
      <c r="A116" s="41"/>
      <c r="B116" s="45" t="s">
        <v>245</v>
      </c>
      <c r="C116" s="45"/>
      <c r="D116" s="46"/>
      <c r="E116" s="46"/>
      <c r="F116" s="46"/>
      <c r="G116" s="46"/>
      <c r="H116" s="46"/>
      <c r="I116" s="46"/>
      <c r="J116" s="46"/>
      <c r="K116" s="15"/>
      <c r="L116" s="15"/>
      <c r="M116" s="15"/>
      <c r="N116" s="15"/>
      <c r="O116" s="15"/>
      <c r="P116" s="17" t="s">
        <v>233</v>
      </c>
    </row>
    <row r="117" customFormat="false" ht="25.35" hidden="false" customHeight="true" outlineLevel="0" collapsed="false">
      <c r="A117" s="41"/>
      <c r="B117" s="45" t="s">
        <v>246</v>
      </c>
      <c r="C117" s="45"/>
      <c r="D117" s="46"/>
      <c r="E117" s="46"/>
      <c r="F117" s="46"/>
      <c r="G117" s="46"/>
      <c r="H117" s="46"/>
      <c r="I117" s="46"/>
      <c r="J117" s="46"/>
      <c r="K117" s="15"/>
      <c r="L117" s="15"/>
      <c r="M117" s="15"/>
      <c r="N117" s="15"/>
      <c r="O117" s="15"/>
      <c r="P117" s="17" t="s">
        <v>233</v>
      </c>
    </row>
    <row r="118" customFormat="false" ht="25.35" hidden="false" customHeight="true" outlineLevel="0" collapsed="false">
      <c r="A118" s="41"/>
      <c r="B118" s="45" t="s">
        <v>247</v>
      </c>
      <c r="C118" s="45"/>
      <c r="D118" s="46"/>
      <c r="E118" s="46"/>
      <c r="F118" s="46"/>
      <c r="G118" s="46"/>
      <c r="H118" s="46"/>
      <c r="I118" s="46"/>
      <c r="J118" s="46"/>
      <c r="K118" s="15"/>
      <c r="L118" s="15"/>
      <c r="M118" s="15"/>
      <c r="N118" s="15"/>
      <c r="O118" s="15"/>
      <c r="P118" s="17" t="s">
        <v>233</v>
      </c>
    </row>
    <row r="119" customFormat="false" ht="25.35" hidden="false" customHeight="true" outlineLevel="0" collapsed="false">
      <c r="A119" s="41"/>
      <c r="B119" s="45" t="s">
        <v>248</v>
      </c>
      <c r="C119" s="45"/>
      <c r="D119" s="46"/>
      <c r="E119" s="46"/>
      <c r="F119" s="46"/>
      <c r="G119" s="46"/>
      <c r="H119" s="46"/>
      <c r="I119" s="46"/>
      <c r="J119" s="46"/>
      <c r="K119" s="15"/>
      <c r="L119" s="15"/>
      <c r="M119" s="15"/>
      <c r="N119" s="15"/>
      <c r="O119" s="15"/>
      <c r="P119" s="17" t="s">
        <v>233</v>
      </c>
    </row>
    <row r="120" customFormat="false" ht="25.35" hidden="false" customHeight="true" outlineLevel="0" collapsed="false">
      <c r="A120" s="41"/>
      <c r="B120" s="45" t="s">
        <v>249</v>
      </c>
      <c r="C120" s="45"/>
      <c r="D120" s="46"/>
      <c r="E120" s="46"/>
      <c r="F120" s="46"/>
      <c r="G120" s="46"/>
      <c r="H120" s="46"/>
      <c r="I120" s="46"/>
      <c r="J120" s="46"/>
      <c r="K120" s="15"/>
      <c r="L120" s="15"/>
      <c r="M120" s="15"/>
      <c r="N120" s="15"/>
      <c r="O120" s="15"/>
      <c r="P120" s="17" t="s">
        <v>233</v>
      </c>
    </row>
    <row r="121" customFormat="false" ht="36.75" hidden="false" customHeight="true" outlineLevel="0" collapsed="false">
      <c r="A121" s="41"/>
      <c r="B121" s="45" t="s">
        <v>250</v>
      </c>
      <c r="C121" s="45"/>
      <c r="D121" s="46" t="s">
        <v>154</v>
      </c>
      <c r="E121" s="46"/>
      <c r="F121" s="46"/>
      <c r="G121" s="46"/>
      <c r="H121" s="46"/>
      <c r="I121" s="46"/>
      <c r="J121" s="46"/>
      <c r="K121" s="15"/>
      <c r="L121" s="15"/>
      <c r="M121" s="15"/>
      <c r="N121" s="15"/>
      <c r="O121" s="15"/>
      <c r="P121" s="17" t="s">
        <v>233</v>
      </c>
    </row>
    <row r="122" customFormat="false" ht="25.35" hidden="false" customHeight="true" outlineLevel="0" collapsed="false">
      <c r="A122" s="41"/>
      <c r="B122" s="45" t="s">
        <v>251</v>
      </c>
      <c r="C122" s="45"/>
      <c r="D122" s="46"/>
      <c r="E122" s="46"/>
      <c r="F122" s="46"/>
      <c r="G122" s="46"/>
      <c r="H122" s="46"/>
      <c r="I122" s="46"/>
      <c r="J122" s="46"/>
      <c r="K122" s="15"/>
      <c r="L122" s="15"/>
      <c r="M122" s="15"/>
      <c r="N122" s="15"/>
      <c r="O122" s="15"/>
      <c r="P122" s="17" t="s">
        <v>233</v>
      </c>
    </row>
    <row r="123" customFormat="false" ht="25.35" hidden="false" customHeight="true" outlineLevel="0" collapsed="false">
      <c r="A123" s="41"/>
      <c r="B123" s="45" t="s">
        <v>252</v>
      </c>
      <c r="C123" s="45"/>
      <c r="D123" s="46"/>
      <c r="E123" s="46"/>
      <c r="F123" s="46"/>
      <c r="G123" s="46"/>
      <c r="H123" s="46"/>
      <c r="I123" s="46"/>
      <c r="J123" s="46"/>
      <c r="K123" s="15"/>
      <c r="L123" s="15"/>
      <c r="M123" s="15"/>
      <c r="N123" s="15"/>
      <c r="O123" s="15"/>
      <c r="P123" s="17" t="s">
        <v>233</v>
      </c>
    </row>
    <row r="124" customFormat="false" ht="25.35" hidden="false" customHeight="true" outlineLevel="0" collapsed="false">
      <c r="A124" s="41"/>
      <c r="B124" s="45" t="s">
        <v>253</v>
      </c>
      <c r="C124" s="45"/>
      <c r="D124" s="46"/>
      <c r="E124" s="46"/>
      <c r="F124" s="46"/>
      <c r="G124" s="46"/>
      <c r="H124" s="46"/>
      <c r="I124" s="46"/>
      <c r="J124" s="46"/>
      <c r="K124" s="15"/>
      <c r="L124" s="15"/>
      <c r="M124" s="15"/>
      <c r="N124" s="15"/>
      <c r="O124" s="15"/>
      <c r="P124" s="17" t="s">
        <v>233</v>
      </c>
    </row>
    <row r="125" customFormat="false" ht="25.35" hidden="false" customHeight="true" outlineLevel="0" collapsed="false">
      <c r="A125" s="41"/>
      <c r="B125" s="45" t="s">
        <v>254</v>
      </c>
      <c r="C125" s="45"/>
      <c r="D125" s="46"/>
      <c r="E125" s="46"/>
      <c r="F125" s="46"/>
      <c r="G125" s="46"/>
      <c r="H125" s="46"/>
      <c r="I125" s="46"/>
      <c r="J125" s="46"/>
      <c r="K125" s="15"/>
      <c r="L125" s="15"/>
      <c r="M125" s="15"/>
      <c r="N125" s="15"/>
      <c r="O125" s="15"/>
      <c r="P125" s="17" t="s">
        <v>233</v>
      </c>
    </row>
    <row r="126" customFormat="false" ht="25.35" hidden="false" customHeight="true" outlineLevel="0" collapsed="false">
      <c r="A126" s="41"/>
      <c r="B126" s="45" t="s">
        <v>255</v>
      </c>
      <c r="C126" s="45"/>
      <c r="D126" s="46" t="s">
        <v>154</v>
      </c>
      <c r="E126" s="46"/>
      <c r="F126" s="46"/>
      <c r="G126" s="46"/>
      <c r="H126" s="46"/>
      <c r="I126" s="46"/>
      <c r="J126" s="46"/>
      <c r="K126" s="15"/>
      <c r="L126" s="15"/>
      <c r="M126" s="15"/>
      <c r="N126" s="15"/>
      <c r="O126" s="15"/>
      <c r="P126" s="17" t="s">
        <v>233</v>
      </c>
    </row>
    <row r="127" customFormat="false" ht="36.75" hidden="false" customHeight="true" outlineLevel="0" collapsed="false">
      <c r="A127" s="41"/>
      <c r="B127" s="45" t="s">
        <v>256</v>
      </c>
      <c r="C127" s="45"/>
      <c r="D127" s="46"/>
      <c r="E127" s="46"/>
      <c r="F127" s="46"/>
      <c r="G127" s="46"/>
      <c r="H127" s="46"/>
      <c r="I127" s="46"/>
      <c r="J127" s="46"/>
      <c r="K127" s="15"/>
      <c r="L127" s="15"/>
      <c r="M127" s="15"/>
      <c r="N127" s="15"/>
      <c r="O127" s="15"/>
      <c r="P127" s="17" t="s">
        <v>233</v>
      </c>
    </row>
    <row r="128" customFormat="false" ht="25.35" hidden="false" customHeight="true" outlineLevel="0" collapsed="false">
      <c r="A128" s="41"/>
      <c r="B128" s="45" t="s">
        <v>257</v>
      </c>
      <c r="C128" s="45"/>
      <c r="D128" s="46"/>
      <c r="E128" s="46"/>
      <c r="F128" s="46"/>
      <c r="G128" s="46"/>
      <c r="H128" s="46"/>
      <c r="I128" s="46"/>
      <c r="J128" s="46"/>
      <c r="K128" s="15"/>
      <c r="L128" s="15"/>
      <c r="M128" s="15"/>
      <c r="N128" s="15"/>
      <c r="O128" s="15"/>
      <c r="P128" s="17" t="s">
        <v>233</v>
      </c>
    </row>
    <row r="129" customFormat="false" ht="25.35" hidden="false" customHeight="true" outlineLevel="0" collapsed="false">
      <c r="A129" s="41"/>
      <c r="B129" s="45" t="s">
        <v>258</v>
      </c>
      <c r="C129" s="45"/>
      <c r="D129" s="46"/>
      <c r="E129" s="46"/>
      <c r="F129" s="46"/>
      <c r="G129" s="46"/>
      <c r="H129" s="46"/>
      <c r="I129" s="46"/>
      <c r="J129" s="46"/>
      <c r="K129" s="15"/>
      <c r="L129" s="15"/>
      <c r="M129" s="15"/>
      <c r="N129" s="15"/>
      <c r="O129" s="15"/>
      <c r="P129" s="17" t="s">
        <v>233</v>
      </c>
    </row>
    <row r="130" customFormat="false" ht="48.95" hidden="false" customHeight="true" outlineLevel="0" collapsed="false">
      <c r="A130" s="41"/>
      <c r="B130" s="45" t="s">
        <v>259</v>
      </c>
      <c r="C130" s="45"/>
      <c r="D130" s="46" t="s">
        <v>154</v>
      </c>
      <c r="E130" s="46"/>
      <c r="F130" s="46"/>
      <c r="G130" s="46"/>
      <c r="H130" s="46"/>
      <c r="I130" s="46"/>
      <c r="J130" s="46"/>
      <c r="K130" s="15"/>
      <c r="L130" s="15"/>
      <c r="M130" s="15"/>
      <c r="N130" s="15"/>
      <c r="O130" s="15"/>
      <c r="P130" s="17" t="s">
        <v>233</v>
      </c>
    </row>
    <row r="131" customFormat="false" ht="60.2" hidden="false" customHeight="true" outlineLevel="0" collapsed="false">
      <c r="A131" s="41"/>
      <c r="B131" s="12" t="s">
        <v>260</v>
      </c>
      <c r="C131" s="12"/>
      <c r="D131" s="13" t="s">
        <v>22</v>
      </c>
      <c r="E131" s="13"/>
      <c r="F131" s="13"/>
      <c r="G131" s="13"/>
      <c r="H131" s="13"/>
      <c r="I131" s="13"/>
      <c r="J131" s="13"/>
      <c r="K131" s="15"/>
      <c r="L131" s="15"/>
      <c r="M131" s="15"/>
      <c r="N131" s="15"/>
      <c r="O131" s="15"/>
      <c r="P131" s="17" t="s">
        <v>233</v>
      </c>
    </row>
    <row r="132" customFormat="false" ht="25.35" hidden="false" customHeight="true" outlineLevel="0" collapsed="false">
      <c r="A132" s="41"/>
      <c r="B132" s="12" t="s">
        <v>261</v>
      </c>
      <c r="C132" s="12"/>
      <c r="D132" s="13"/>
      <c r="E132" s="13"/>
      <c r="F132" s="13"/>
      <c r="G132" s="13"/>
      <c r="H132" s="13"/>
      <c r="I132" s="13"/>
      <c r="J132" s="13"/>
      <c r="K132" s="15"/>
      <c r="L132" s="15"/>
      <c r="M132" s="15"/>
      <c r="N132" s="15"/>
      <c r="O132" s="15"/>
      <c r="P132" s="17" t="s">
        <v>233</v>
      </c>
    </row>
    <row r="133" customFormat="false" ht="36.75" hidden="false" customHeight="true" outlineLevel="0" collapsed="false">
      <c r="A133" s="41"/>
      <c r="B133" s="12" t="s">
        <v>262</v>
      </c>
      <c r="C133" s="12"/>
      <c r="D133" s="13"/>
      <c r="E133" s="13"/>
      <c r="F133" s="13"/>
      <c r="G133" s="13"/>
      <c r="H133" s="13"/>
      <c r="I133" s="13"/>
      <c r="J133" s="13"/>
      <c r="K133" s="15"/>
      <c r="L133" s="15"/>
      <c r="M133" s="15"/>
      <c r="N133" s="15"/>
      <c r="O133" s="15"/>
      <c r="P133" s="17" t="s">
        <v>233</v>
      </c>
    </row>
    <row r="134" customFormat="false" ht="36.75" hidden="false" customHeight="true" outlineLevel="0" collapsed="false">
      <c r="A134" s="41"/>
      <c r="B134" s="12" t="s">
        <v>263</v>
      </c>
      <c r="C134" s="12"/>
      <c r="D134" s="13" t="s">
        <v>22</v>
      </c>
      <c r="E134" s="13"/>
      <c r="F134" s="13"/>
      <c r="G134" s="13"/>
      <c r="H134" s="13"/>
      <c r="I134" s="13"/>
      <c r="J134" s="13"/>
      <c r="K134" s="15"/>
      <c r="L134" s="15"/>
      <c r="M134" s="15"/>
      <c r="N134" s="15"/>
      <c r="O134" s="15"/>
      <c r="P134" s="17" t="s">
        <v>233</v>
      </c>
    </row>
    <row r="135" customFormat="false" ht="36.75" hidden="false" customHeight="true" outlineLevel="0" collapsed="false">
      <c r="A135" s="41"/>
      <c r="B135" s="12" t="s">
        <v>264</v>
      </c>
      <c r="C135" s="12"/>
      <c r="D135" s="13" t="s">
        <v>22</v>
      </c>
      <c r="E135" s="13"/>
      <c r="F135" s="13"/>
      <c r="G135" s="13"/>
      <c r="H135" s="13"/>
      <c r="I135" s="13"/>
      <c r="J135" s="13"/>
      <c r="K135" s="15"/>
      <c r="L135" s="15"/>
      <c r="M135" s="15"/>
      <c r="N135" s="15"/>
      <c r="O135" s="15"/>
      <c r="P135" s="17" t="s">
        <v>233</v>
      </c>
    </row>
    <row r="136" customFormat="false" ht="48.95" hidden="false" customHeight="true" outlineLevel="0" collapsed="false">
      <c r="A136" s="11" t="s">
        <v>265</v>
      </c>
      <c r="B136" s="12" t="s">
        <v>266</v>
      </c>
      <c r="C136" s="12"/>
      <c r="D136" s="13"/>
      <c r="E136" s="13"/>
      <c r="F136" s="13"/>
      <c r="G136" s="13"/>
      <c r="H136" s="13"/>
      <c r="I136" s="13"/>
      <c r="J136" s="13"/>
      <c r="K136" s="15"/>
      <c r="L136" s="15"/>
      <c r="M136" s="15"/>
      <c r="N136" s="15"/>
      <c r="O136" s="15"/>
      <c r="P136" s="17" t="s">
        <v>267</v>
      </c>
    </row>
    <row r="137" customFormat="false" ht="71.65" hidden="false" customHeight="true" outlineLevel="0" collapsed="false">
      <c r="A137" s="11"/>
      <c r="B137" s="12" t="s">
        <v>268</v>
      </c>
      <c r="C137" s="12"/>
      <c r="D137" s="13"/>
      <c r="E137" s="13"/>
      <c r="F137" s="13"/>
      <c r="G137" s="13"/>
      <c r="H137" s="13"/>
      <c r="I137" s="13"/>
      <c r="J137" s="13"/>
      <c r="K137" s="15"/>
      <c r="L137" s="15"/>
      <c r="M137" s="15"/>
      <c r="N137" s="15"/>
      <c r="O137" s="15"/>
      <c r="P137" s="17" t="s">
        <v>269</v>
      </c>
    </row>
    <row r="138" customFormat="false" ht="36.75" hidden="false" customHeight="true" outlineLevel="0" collapsed="false">
      <c r="A138" s="11"/>
      <c r="B138" s="12" t="s">
        <v>270</v>
      </c>
      <c r="C138" s="12"/>
      <c r="D138" s="13" t="s">
        <v>22</v>
      </c>
      <c r="E138" s="13"/>
      <c r="F138" s="13"/>
      <c r="G138" s="13"/>
      <c r="H138" s="13"/>
      <c r="I138" s="13"/>
      <c r="J138" s="13"/>
      <c r="K138" s="15"/>
      <c r="L138" s="15"/>
      <c r="M138" s="15"/>
      <c r="N138" s="15"/>
      <c r="O138" s="15"/>
      <c r="P138" s="17" t="s">
        <v>271</v>
      </c>
    </row>
    <row r="139" customFormat="false" ht="25.35" hidden="false" customHeight="true" outlineLevel="0" collapsed="false">
      <c r="A139" s="11"/>
      <c r="B139" s="12" t="s">
        <v>272</v>
      </c>
      <c r="C139" s="12"/>
      <c r="D139" s="13" t="s">
        <v>273</v>
      </c>
      <c r="E139" s="13"/>
      <c r="F139" s="13"/>
      <c r="G139" s="13"/>
      <c r="H139" s="13"/>
      <c r="I139" s="13"/>
      <c r="J139" s="13"/>
      <c r="K139" s="15"/>
      <c r="L139" s="15"/>
      <c r="M139" s="15"/>
      <c r="N139" s="15"/>
      <c r="O139" s="15"/>
      <c r="P139" s="17" t="s">
        <v>233</v>
      </c>
    </row>
    <row r="140" customFormat="false" ht="36.75" hidden="false" customHeight="true" outlineLevel="0" collapsed="false">
      <c r="A140" s="11"/>
      <c r="B140" s="12" t="s">
        <v>274</v>
      </c>
      <c r="C140" s="12"/>
      <c r="D140" s="13" t="s">
        <v>22</v>
      </c>
      <c r="E140" s="13"/>
      <c r="F140" s="13"/>
      <c r="G140" s="13"/>
      <c r="H140" s="13"/>
      <c r="I140" s="13"/>
      <c r="J140" s="13"/>
      <c r="K140" s="15"/>
      <c r="L140" s="15"/>
      <c r="M140" s="15"/>
      <c r="N140" s="15"/>
      <c r="O140" s="15"/>
      <c r="P140" s="17" t="s">
        <v>275</v>
      </c>
    </row>
    <row r="141" customFormat="false" ht="14.25" hidden="false" customHeight="true" outlineLevel="0" collapsed="false">
      <c r="A141" s="12"/>
      <c r="B141" s="11" t="s">
        <v>276</v>
      </c>
      <c r="C141" s="11"/>
      <c r="D141" s="13" t="s">
        <v>277</v>
      </c>
      <c r="E141" s="13"/>
      <c r="F141" s="24" t="s">
        <v>278</v>
      </c>
      <c r="G141" s="24" t="s">
        <v>278</v>
      </c>
      <c r="H141" s="13"/>
      <c r="I141" s="13"/>
      <c r="J141" s="13"/>
      <c r="K141" s="25" t="n">
        <f aca="false">K104</f>
        <v>377.487</v>
      </c>
      <c r="L141" s="25" t="n">
        <f aca="false">L104</f>
        <v>377.487</v>
      </c>
      <c r="M141" s="25" t="n">
        <f aca="false">M104</f>
        <v>0</v>
      </c>
      <c r="N141" s="8" t="n">
        <v>0</v>
      </c>
      <c r="O141" s="8" t="n">
        <v>0</v>
      </c>
      <c r="P141" s="38"/>
    </row>
    <row r="142" customFormat="false" ht="14.25" hidden="false" customHeight="true" outlineLevel="0" collapsed="false">
      <c r="A142" s="26" t="s">
        <v>279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40.65" hidden="false" customHeight="true" outlineLevel="0" collapsed="false">
      <c r="A143" s="11" t="s">
        <v>280</v>
      </c>
      <c r="B143" s="47" t="s">
        <v>281</v>
      </c>
      <c r="C143" s="47"/>
      <c r="D143" s="13" t="s">
        <v>277</v>
      </c>
      <c r="E143" s="13" t="s">
        <v>282</v>
      </c>
      <c r="F143" s="13" t="s">
        <v>283</v>
      </c>
      <c r="G143" s="13"/>
      <c r="H143" s="13"/>
      <c r="I143" s="13"/>
      <c r="J143" s="13" t="s">
        <v>284</v>
      </c>
      <c r="K143" s="15"/>
      <c r="L143" s="15"/>
      <c r="M143" s="15"/>
      <c r="N143" s="15"/>
      <c r="O143" s="15"/>
      <c r="P143" s="17" t="s">
        <v>285</v>
      </c>
    </row>
    <row r="144" customFormat="false" ht="48.95" hidden="false" customHeight="true" outlineLevel="0" collapsed="false">
      <c r="A144" s="41" t="s">
        <v>286</v>
      </c>
      <c r="B144" s="12" t="s">
        <v>287</v>
      </c>
      <c r="C144" s="12"/>
      <c r="D144" s="13" t="n">
        <v>2017</v>
      </c>
      <c r="E144" s="13" t="s">
        <v>19</v>
      </c>
      <c r="F144" s="13" t="n">
        <v>3980</v>
      </c>
      <c r="G144" s="13" t="n">
        <v>398</v>
      </c>
      <c r="H144" s="13" t="n">
        <v>3582</v>
      </c>
      <c r="I144" s="13"/>
      <c r="J144" s="13"/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7" t="s">
        <v>285</v>
      </c>
    </row>
    <row r="145" customFormat="false" ht="48.95" hidden="false" customHeight="true" outlineLevel="0" collapsed="false">
      <c r="A145" s="41"/>
      <c r="B145" s="12" t="s">
        <v>288</v>
      </c>
      <c r="C145" s="12"/>
      <c r="D145" s="13" t="n">
        <v>2017</v>
      </c>
      <c r="E145" s="13" t="s">
        <v>19</v>
      </c>
      <c r="F145" s="13" t="n">
        <v>1300</v>
      </c>
      <c r="G145" s="13" t="n">
        <v>130</v>
      </c>
      <c r="H145" s="13" t="n">
        <v>1170</v>
      </c>
      <c r="I145" s="13"/>
      <c r="J145" s="13"/>
      <c r="K145" s="15" t="s">
        <v>19</v>
      </c>
      <c r="L145" s="15" t="s">
        <v>19</v>
      </c>
      <c r="M145" s="15" t="s">
        <v>19</v>
      </c>
      <c r="N145" s="15" t="s">
        <v>19</v>
      </c>
      <c r="O145" s="15" t="s">
        <v>19</v>
      </c>
      <c r="P145" s="17" t="s">
        <v>285</v>
      </c>
    </row>
    <row r="146" customFormat="false" ht="25.35" hidden="false" customHeight="true" outlineLevel="0" collapsed="false">
      <c r="A146" s="41"/>
      <c r="B146" s="12" t="s">
        <v>289</v>
      </c>
      <c r="C146" s="12"/>
      <c r="D146" s="13" t="n">
        <v>2017</v>
      </c>
      <c r="E146" s="13" t="s">
        <v>19</v>
      </c>
      <c r="F146" s="13" t="n">
        <v>32550</v>
      </c>
      <c r="G146" s="13" t="n">
        <v>3255</v>
      </c>
      <c r="H146" s="13" t="n">
        <v>29295</v>
      </c>
      <c r="I146" s="13"/>
      <c r="J146" s="13"/>
      <c r="K146" s="15" t="s">
        <v>19</v>
      </c>
      <c r="L146" s="15" t="s">
        <v>19</v>
      </c>
      <c r="M146" s="15" t="s">
        <v>19</v>
      </c>
      <c r="N146" s="15" t="s">
        <v>19</v>
      </c>
      <c r="O146" s="15" t="s">
        <v>19</v>
      </c>
      <c r="P146" s="17" t="s">
        <v>285</v>
      </c>
    </row>
    <row r="147" customFormat="false" ht="48.95" hidden="false" customHeight="true" outlineLevel="0" collapsed="false">
      <c r="A147" s="41"/>
      <c r="B147" s="12" t="s">
        <v>290</v>
      </c>
      <c r="C147" s="12"/>
      <c r="D147" s="13" t="n">
        <v>2017</v>
      </c>
      <c r="E147" s="13" t="s">
        <v>19</v>
      </c>
      <c r="F147" s="13" t="n">
        <v>4300</v>
      </c>
      <c r="G147" s="13" t="n">
        <v>430</v>
      </c>
      <c r="H147" s="13" t="n">
        <v>3870</v>
      </c>
      <c r="I147" s="13"/>
      <c r="J147" s="13"/>
      <c r="K147" s="15" t="s">
        <v>19</v>
      </c>
      <c r="L147" s="15" t="s">
        <v>19</v>
      </c>
      <c r="M147" s="15" t="s">
        <v>19</v>
      </c>
      <c r="N147" s="15" t="s">
        <v>19</v>
      </c>
      <c r="O147" s="15" t="s">
        <v>19</v>
      </c>
      <c r="P147" s="17" t="s">
        <v>285</v>
      </c>
    </row>
    <row r="148" customFormat="false" ht="48.95" hidden="false" customHeight="true" outlineLevel="0" collapsed="false">
      <c r="A148" s="41"/>
      <c r="B148" s="12" t="s">
        <v>291</v>
      </c>
      <c r="C148" s="12"/>
      <c r="D148" s="13" t="n">
        <v>2017</v>
      </c>
      <c r="E148" s="13" t="s">
        <v>19</v>
      </c>
      <c r="F148" s="13" t="n">
        <v>23919</v>
      </c>
      <c r="G148" s="13" t="n">
        <v>2391.9</v>
      </c>
      <c r="H148" s="13" t="n">
        <v>21527.1</v>
      </c>
      <c r="I148" s="13"/>
      <c r="J148" s="13"/>
      <c r="K148" s="15" t="s">
        <v>19</v>
      </c>
      <c r="L148" s="15" t="s">
        <v>19</v>
      </c>
      <c r="M148" s="15" t="s">
        <v>19</v>
      </c>
      <c r="N148" s="15" t="s">
        <v>19</v>
      </c>
      <c r="O148" s="15" t="s">
        <v>19</v>
      </c>
      <c r="P148" s="17" t="s">
        <v>285</v>
      </c>
    </row>
    <row r="149" customFormat="false" ht="48.95" hidden="false" customHeight="true" outlineLevel="0" collapsed="false">
      <c r="A149" s="41"/>
      <c r="B149" s="12" t="s">
        <v>292</v>
      </c>
      <c r="C149" s="12"/>
      <c r="D149" s="13" t="n">
        <v>2017</v>
      </c>
      <c r="E149" s="13" t="s">
        <v>19</v>
      </c>
      <c r="F149" s="13" t="n">
        <v>7500</v>
      </c>
      <c r="G149" s="13" t="n">
        <v>750</v>
      </c>
      <c r="H149" s="13" t="n">
        <v>6750</v>
      </c>
      <c r="I149" s="13"/>
      <c r="J149" s="13"/>
      <c r="K149" s="15" t="s">
        <v>19</v>
      </c>
      <c r="L149" s="15" t="s">
        <v>19</v>
      </c>
      <c r="M149" s="15" t="s">
        <v>19</v>
      </c>
      <c r="N149" s="15" t="s">
        <v>19</v>
      </c>
      <c r="O149" s="15" t="s">
        <v>19</v>
      </c>
      <c r="P149" s="17" t="s">
        <v>285</v>
      </c>
    </row>
    <row r="150" customFormat="false" ht="36.75" hidden="false" customHeight="true" outlineLevel="0" collapsed="false">
      <c r="A150" s="41"/>
      <c r="B150" s="12" t="s">
        <v>293</v>
      </c>
      <c r="C150" s="12"/>
      <c r="D150" s="13" t="n">
        <v>2017</v>
      </c>
      <c r="E150" s="13" t="s">
        <v>19</v>
      </c>
      <c r="F150" s="13" t="n">
        <v>13500</v>
      </c>
      <c r="G150" s="13" t="n">
        <v>1350</v>
      </c>
      <c r="H150" s="13" t="n">
        <v>12150</v>
      </c>
      <c r="I150" s="13"/>
      <c r="J150" s="13"/>
      <c r="K150" s="48" t="n">
        <v>4141.82364</v>
      </c>
      <c r="L150" s="48" t="n">
        <v>297.50037</v>
      </c>
      <c r="M150" s="48" t="n">
        <v>3844.32327</v>
      </c>
      <c r="N150" s="15" t="s">
        <v>19</v>
      </c>
      <c r="O150" s="15" t="s">
        <v>19</v>
      </c>
      <c r="P150" s="17" t="s">
        <v>294</v>
      </c>
    </row>
    <row r="151" customFormat="false" ht="48.95" hidden="false" customHeight="true" outlineLevel="0" collapsed="false">
      <c r="A151" s="41"/>
      <c r="B151" s="12" t="s">
        <v>295</v>
      </c>
      <c r="C151" s="12"/>
      <c r="D151" s="13" t="s">
        <v>22</v>
      </c>
      <c r="E151" s="13" t="s">
        <v>296</v>
      </c>
      <c r="F151" s="13"/>
      <c r="G151" s="13"/>
      <c r="H151" s="13"/>
      <c r="I151" s="13"/>
      <c r="J151" s="13"/>
      <c r="K151" s="15" t="s">
        <v>19</v>
      </c>
      <c r="L151" s="15" t="s">
        <v>19</v>
      </c>
      <c r="M151" s="15" t="s">
        <v>19</v>
      </c>
      <c r="N151" s="15" t="s">
        <v>19</v>
      </c>
      <c r="O151" s="15" t="s">
        <v>19</v>
      </c>
      <c r="P151" s="17" t="s">
        <v>233</v>
      </c>
    </row>
    <row r="152" customFormat="false" ht="48.95" hidden="false" customHeight="true" outlineLevel="0" collapsed="false">
      <c r="A152" s="41"/>
      <c r="B152" s="12" t="s">
        <v>297</v>
      </c>
      <c r="C152" s="12"/>
      <c r="D152" s="13" t="s">
        <v>22</v>
      </c>
      <c r="E152" s="13" t="s">
        <v>298</v>
      </c>
      <c r="F152" s="13"/>
      <c r="G152" s="13"/>
      <c r="H152" s="13"/>
      <c r="I152" s="13"/>
      <c r="J152" s="13"/>
      <c r="K152" s="15" t="s">
        <v>19</v>
      </c>
      <c r="L152" s="15" t="s">
        <v>19</v>
      </c>
      <c r="M152" s="15" t="s">
        <v>19</v>
      </c>
      <c r="N152" s="15" t="s">
        <v>19</v>
      </c>
      <c r="O152" s="15" t="s">
        <v>19</v>
      </c>
      <c r="P152" s="17" t="s">
        <v>233</v>
      </c>
    </row>
    <row r="153" customFormat="false" ht="25.35" hidden="false" customHeight="true" outlineLevel="0" collapsed="false">
      <c r="A153" s="41"/>
      <c r="B153" s="12" t="s">
        <v>299</v>
      </c>
      <c r="C153" s="12"/>
      <c r="D153" s="13" t="s">
        <v>22</v>
      </c>
      <c r="E153" s="13" t="s">
        <v>298</v>
      </c>
      <c r="F153" s="13"/>
      <c r="G153" s="13"/>
      <c r="H153" s="13"/>
      <c r="I153" s="13"/>
      <c r="J153" s="13"/>
      <c r="K153" s="15" t="s">
        <v>19</v>
      </c>
      <c r="L153" s="15" t="s">
        <v>19</v>
      </c>
      <c r="M153" s="15" t="s">
        <v>19</v>
      </c>
      <c r="N153" s="15" t="s">
        <v>19</v>
      </c>
      <c r="O153" s="15" t="s">
        <v>19</v>
      </c>
      <c r="P153" s="17" t="s">
        <v>233</v>
      </c>
    </row>
    <row r="154" customFormat="false" ht="25.35" hidden="false" customHeight="true" outlineLevel="0" collapsed="false">
      <c r="A154" s="41"/>
      <c r="B154" s="12" t="s">
        <v>300</v>
      </c>
      <c r="C154" s="12"/>
      <c r="D154" s="13" t="s">
        <v>301</v>
      </c>
      <c r="E154" s="13" t="s">
        <v>298</v>
      </c>
      <c r="F154" s="13"/>
      <c r="G154" s="13"/>
      <c r="H154" s="13"/>
      <c r="I154" s="13"/>
      <c r="J154" s="13"/>
      <c r="K154" s="15" t="s">
        <v>19</v>
      </c>
      <c r="L154" s="15" t="s">
        <v>19</v>
      </c>
      <c r="M154" s="15" t="s">
        <v>19</v>
      </c>
      <c r="N154" s="15" t="s">
        <v>19</v>
      </c>
      <c r="O154" s="15" t="s">
        <v>19</v>
      </c>
      <c r="P154" s="17" t="s">
        <v>233</v>
      </c>
    </row>
    <row r="155" customFormat="false" ht="25.35" hidden="false" customHeight="true" outlineLevel="0" collapsed="false">
      <c r="A155" s="41"/>
      <c r="B155" s="12" t="s">
        <v>302</v>
      </c>
      <c r="C155" s="12"/>
      <c r="D155" s="13" t="s">
        <v>301</v>
      </c>
      <c r="E155" s="13" t="s">
        <v>298</v>
      </c>
      <c r="F155" s="13"/>
      <c r="G155" s="13"/>
      <c r="H155" s="13"/>
      <c r="I155" s="13"/>
      <c r="J155" s="13"/>
      <c r="K155" s="15" t="s">
        <v>19</v>
      </c>
      <c r="L155" s="15" t="s">
        <v>19</v>
      </c>
      <c r="M155" s="15" t="s">
        <v>19</v>
      </c>
      <c r="N155" s="15" t="s">
        <v>19</v>
      </c>
      <c r="O155" s="15" t="s">
        <v>19</v>
      </c>
      <c r="P155" s="17" t="s">
        <v>303</v>
      </c>
    </row>
    <row r="156" customFormat="false" ht="36.75" hidden="false" customHeight="true" outlineLevel="0" collapsed="false">
      <c r="A156" s="41"/>
      <c r="B156" s="12" t="s">
        <v>304</v>
      </c>
      <c r="C156" s="12"/>
      <c r="D156" s="13" t="s">
        <v>301</v>
      </c>
      <c r="E156" s="13" t="s">
        <v>298</v>
      </c>
      <c r="F156" s="13"/>
      <c r="G156" s="13"/>
      <c r="H156" s="13"/>
      <c r="I156" s="13"/>
      <c r="J156" s="13"/>
      <c r="K156" s="15" t="s">
        <v>19</v>
      </c>
      <c r="L156" s="15" t="s">
        <v>19</v>
      </c>
      <c r="M156" s="15" t="s">
        <v>19</v>
      </c>
      <c r="N156" s="15" t="s">
        <v>19</v>
      </c>
      <c r="O156" s="15" t="s">
        <v>19</v>
      </c>
      <c r="P156" s="17" t="s">
        <v>303</v>
      </c>
    </row>
    <row r="157" customFormat="false" ht="48.95" hidden="false" customHeight="true" outlineLevel="0" collapsed="false">
      <c r="A157" s="41"/>
      <c r="B157" s="12" t="s">
        <v>305</v>
      </c>
      <c r="C157" s="12"/>
      <c r="D157" s="13" t="s">
        <v>301</v>
      </c>
      <c r="E157" s="13" t="s">
        <v>19</v>
      </c>
      <c r="F157" s="13"/>
      <c r="G157" s="13"/>
      <c r="H157" s="13"/>
      <c r="I157" s="13"/>
      <c r="J157" s="13"/>
      <c r="K157" s="15" t="s">
        <v>19</v>
      </c>
      <c r="L157" s="15" t="s">
        <v>19</v>
      </c>
      <c r="M157" s="15" t="s">
        <v>19</v>
      </c>
      <c r="N157" s="15" t="s">
        <v>19</v>
      </c>
      <c r="O157" s="15" t="s">
        <v>19</v>
      </c>
      <c r="P157" s="17" t="s">
        <v>303</v>
      </c>
    </row>
    <row r="158" customFormat="false" ht="25.35" hidden="false" customHeight="true" outlineLevel="0" collapsed="false">
      <c r="A158" s="41"/>
      <c r="B158" s="12" t="s">
        <v>306</v>
      </c>
      <c r="C158" s="12"/>
      <c r="D158" s="13"/>
      <c r="E158" s="13"/>
      <c r="F158" s="13"/>
      <c r="G158" s="13"/>
      <c r="H158" s="13"/>
      <c r="I158" s="13"/>
      <c r="J158" s="13"/>
      <c r="K158" s="15" t="s">
        <v>19</v>
      </c>
      <c r="L158" s="15" t="s">
        <v>19</v>
      </c>
      <c r="M158" s="15" t="s">
        <v>19</v>
      </c>
      <c r="N158" s="15" t="s">
        <v>19</v>
      </c>
      <c r="O158" s="15" t="s">
        <v>19</v>
      </c>
      <c r="P158" s="17" t="s">
        <v>303</v>
      </c>
    </row>
    <row r="159" customFormat="false" ht="25.35" hidden="false" customHeight="true" outlineLevel="0" collapsed="false">
      <c r="A159" s="41"/>
      <c r="B159" s="12" t="s">
        <v>307</v>
      </c>
      <c r="C159" s="12"/>
      <c r="D159" s="13"/>
      <c r="E159" s="13"/>
      <c r="F159" s="13"/>
      <c r="G159" s="13"/>
      <c r="H159" s="13"/>
      <c r="I159" s="13"/>
      <c r="J159" s="13"/>
      <c r="K159" s="15" t="s">
        <v>19</v>
      </c>
      <c r="L159" s="15" t="s">
        <v>19</v>
      </c>
      <c r="M159" s="15" t="s">
        <v>19</v>
      </c>
      <c r="N159" s="15" t="s">
        <v>19</v>
      </c>
      <c r="O159" s="15" t="s">
        <v>19</v>
      </c>
      <c r="P159" s="17" t="s">
        <v>303</v>
      </c>
    </row>
    <row r="160" customFormat="false" ht="25.35" hidden="false" customHeight="true" outlineLevel="0" collapsed="false">
      <c r="A160" s="41"/>
      <c r="B160" s="12" t="s">
        <v>308</v>
      </c>
      <c r="C160" s="12"/>
      <c r="D160" s="13"/>
      <c r="E160" s="13"/>
      <c r="F160" s="13"/>
      <c r="G160" s="13"/>
      <c r="H160" s="13"/>
      <c r="I160" s="13"/>
      <c r="J160" s="13"/>
      <c r="K160" s="15" t="s">
        <v>19</v>
      </c>
      <c r="L160" s="15" t="s">
        <v>19</v>
      </c>
      <c r="M160" s="15" t="s">
        <v>19</v>
      </c>
      <c r="N160" s="15" t="s">
        <v>19</v>
      </c>
      <c r="O160" s="15" t="s">
        <v>19</v>
      </c>
      <c r="P160" s="17" t="s">
        <v>303</v>
      </c>
    </row>
    <row r="161" customFormat="false" ht="25.35" hidden="false" customHeight="true" outlineLevel="0" collapsed="false">
      <c r="A161" s="41"/>
      <c r="B161" s="12" t="s">
        <v>309</v>
      </c>
      <c r="C161" s="12"/>
      <c r="D161" s="13"/>
      <c r="E161" s="13"/>
      <c r="F161" s="13"/>
      <c r="G161" s="13"/>
      <c r="H161" s="13"/>
      <c r="I161" s="13"/>
      <c r="J161" s="13"/>
      <c r="K161" s="15" t="s">
        <v>19</v>
      </c>
      <c r="L161" s="15" t="s">
        <v>19</v>
      </c>
      <c r="M161" s="15" t="s">
        <v>19</v>
      </c>
      <c r="N161" s="15" t="s">
        <v>19</v>
      </c>
      <c r="O161" s="15" t="s">
        <v>19</v>
      </c>
      <c r="P161" s="17" t="s">
        <v>303</v>
      </c>
    </row>
    <row r="162" customFormat="false" ht="25.35" hidden="false" customHeight="true" outlineLevel="0" collapsed="false">
      <c r="A162" s="41"/>
      <c r="B162" s="12" t="s">
        <v>310</v>
      </c>
      <c r="C162" s="12"/>
      <c r="D162" s="13" t="s">
        <v>301</v>
      </c>
      <c r="E162" s="13" t="s">
        <v>19</v>
      </c>
      <c r="F162" s="13"/>
      <c r="G162" s="13"/>
      <c r="H162" s="13"/>
      <c r="I162" s="13"/>
      <c r="J162" s="13"/>
      <c r="K162" s="15" t="s">
        <v>19</v>
      </c>
      <c r="L162" s="15" t="s">
        <v>19</v>
      </c>
      <c r="M162" s="15" t="s">
        <v>19</v>
      </c>
      <c r="N162" s="15" t="s">
        <v>19</v>
      </c>
      <c r="O162" s="15" t="s">
        <v>19</v>
      </c>
      <c r="P162" s="17" t="s">
        <v>233</v>
      </c>
    </row>
    <row r="163" customFormat="false" ht="60.2" hidden="false" customHeight="true" outlineLevel="0" collapsed="false">
      <c r="A163" s="41"/>
      <c r="B163" s="12" t="s">
        <v>311</v>
      </c>
      <c r="C163" s="12"/>
      <c r="D163" s="13" t="s">
        <v>301</v>
      </c>
      <c r="E163" s="13" t="s">
        <v>19</v>
      </c>
      <c r="F163" s="13"/>
      <c r="G163" s="13"/>
      <c r="H163" s="13"/>
      <c r="I163" s="13"/>
      <c r="J163" s="13"/>
      <c r="K163" s="15" t="s">
        <v>19</v>
      </c>
      <c r="L163" s="15" t="s">
        <v>19</v>
      </c>
      <c r="M163" s="15" t="s">
        <v>19</v>
      </c>
      <c r="N163" s="15" t="s">
        <v>19</v>
      </c>
      <c r="O163" s="15" t="s">
        <v>19</v>
      </c>
      <c r="P163" s="17" t="s">
        <v>233</v>
      </c>
    </row>
    <row r="164" customFormat="false" ht="36.75" hidden="false" customHeight="true" outlineLevel="0" collapsed="false">
      <c r="A164" s="11" t="s">
        <v>312</v>
      </c>
      <c r="B164" s="12" t="s">
        <v>313</v>
      </c>
      <c r="C164" s="12"/>
      <c r="D164" s="13" t="n">
        <v>2017</v>
      </c>
      <c r="E164" s="13" t="s">
        <v>19</v>
      </c>
      <c r="F164" s="13" t="n">
        <v>8210</v>
      </c>
      <c r="G164" s="13" t="n">
        <v>821</v>
      </c>
      <c r="H164" s="13" t="n">
        <v>7389</v>
      </c>
      <c r="I164" s="13"/>
      <c r="J164" s="13"/>
      <c r="K164" s="15" t="s">
        <v>19</v>
      </c>
      <c r="L164" s="15" t="s">
        <v>19</v>
      </c>
      <c r="M164" s="15" t="s">
        <v>19</v>
      </c>
      <c r="N164" s="15" t="s">
        <v>19</v>
      </c>
      <c r="O164" s="15" t="s">
        <v>19</v>
      </c>
      <c r="P164" s="17" t="s">
        <v>285</v>
      </c>
    </row>
    <row r="165" customFormat="false" ht="60.2" hidden="false" customHeight="true" outlineLevel="0" collapsed="false">
      <c r="A165" s="11"/>
      <c r="B165" s="12" t="s">
        <v>314</v>
      </c>
      <c r="C165" s="12"/>
      <c r="D165" s="13" t="n">
        <v>2017</v>
      </c>
      <c r="E165" s="13" t="s">
        <v>19</v>
      </c>
      <c r="F165" s="13" t="n">
        <v>15600</v>
      </c>
      <c r="G165" s="13" t="n">
        <v>1560</v>
      </c>
      <c r="H165" s="13" t="n">
        <v>14040</v>
      </c>
      <c r="I165" s="13"/>
      <c r="J165" s="13"/>
      <c r="K165" s="15" t="s">
        <v>19</v>
      </c>
      <c r="L165" s="15" t="s">
        <v>19</v>
      </c>
      <c r="M165" s="15" t="s">
        <v>19</v>
      </c>
      <c r="N165" s="15" t="s">
        <v>19</v>
      </c>
      <c r="O165" s="15" t="s">
        <v>19</v>
      </c>
      <c r="P165" s="17" t="s">
        <v>285</v>
      </c>
    </row>
    <row r="166" customFormat="false" ht="36.75" hidden="false" customHeight="true" outlineLevel="0" collapsed="false">
      <c r="A166" s="11"/>
      <c r="B166" s="12" t="s">
        <v>315</v>
      </c>
      <c r="C166" s="12"/>
      <c r="D166" s="13" t="s">
        <v>22</v>
      </c>
      <c r="E166" s="13" t="s">
        <v>19</v>
      </c>
      <c r="F166" s="13"/>
      <c r="G166" s="13"/>
      <c r="H166" s="13"/>
      <c r="I166" s="13"/>
      <c r="J166" s="13"/>
      <c r="K166" s="15"/>
      <c r="L166" s="15"/>
      <c r="M166" s="15"/>
      <c r="N166" s="15"/>
      <c r="O166" s="15"/>
      <c r="P166" s="17" t="s">
        <v>316</v>
      </c>
    </row>
    <row r="167" customFormat="false" ht="25.35" hidden="false" customHeight="true" outlineLevel="0" collapsed="false">
      <c r="A167" s="11"/>
      <c r="B167" s="12" t="s">
        <v>317</v>
      </c>
      <c r="C167" s="12"/>
      <c r="D167" s="13" t="s">
        <v>22</v>
      </c>
      <c r="E167" s="13" t="s">
        <v>19</v>
      </c>
      <c r="F167" s="13"/>
      <c r="G167" s="13"/>
      <c r="H167" s="13"/>
      <c r="I167" s="13"/>
      <c r="J167" s="13"/>
      <c r="K167" s="15"/>
      <c r="L167" s="15"/>
      <c r="M167" s="15"/>
      <c r="N167" s="15"/>
      <c r="O167" s="15"/>
      <c r="P167" s="17" t="s">
        <v>233</v>
      </c>
    </row>
    <row r="168" customFormat="false" ht="25.35" hidden="false" customHeight="true" outlineLevel="0" collapsed="false">
      <c r="A168" s="11"/>
      <c r="B168" s="12" t="s">
        <v>318</v>
      </c>
      <c r="C168" s="12"/>
      <c r="D168" s="13" t="s">
        <v>22</v>
      </c>
      <c r="E168" s="13" t="s">
        <v>19</v>
      </c>
      <c r="F168" s="13"/>
      <c r="G168" s="13"/>
      <c r="H168" s="13"/>
      <c r="I168" s="13"/>
      <c r="J168" s="13"/>
      <c r="K168" s="15"/>
      <c r="L168" s="15"/>
      <c r="M168" s="15"/>
      <c r="N168" s="15"/>
      <c r="O168" s="15"/>
      <c r="P168" s="17" t="s">
        <v>233</v>
      </c>
    </row>
    <row r="169" customFormat="false" ht="36.75" hidden="false" customHeight="true" outlineLevel="0" collapsed="false">
      <c r="A169" s="11"/>
      <c r="B169" s="12" t="s">
        <v>319</v>
      </c>
      <c r="C169" s="12"/>
      <c r="D169" s="13" t="s">
        <v>22</v>
      </c>
      <c r="E169" s="13" t="s">
        <v>19</v>
      </c>
      <c r="F169" s="13"/>
      <c r="G169" s="13"/>
      <c r="H169" s="13"/>
      <c r="I169" s="13"/>
      <c r="J169" s="13"/>
      <c r="K169" s="15"/>
      <c r="L169" s="15"/>
      <c r="M169" s="15"/>
      <c r="N169" s="15"/>
      <c r="O169" s="15"/>
      <c r="P169" s="17" t="s">
        <v>320</v>
      </c>
    </row>
    <row r="170" customFormat="false" ht="25.35" hidden="false" customHeight="true" outlineLevel="0" collapsed="false">
      <c r="A170" s="11"/>
      <c r="B170" s="12" t="s">
        <v>321</v>
      </c>
      <c r="C170" s="12"/>
      <c r="D170" s="13" t="s">
        <v>22</v>
      </c>
      <c r="E170" s="13" t="s">
        <v>19</v>
      </c>
      <c r="F170" s="13"/>
      <c r="G170" s="13"/>
      <c r="H170" s="13"/>
      <c r="I170" s="13"/>
      <c r="J170" s="13"/>
      <c r="K170" s="15"/>
      <c r="L170" s="15"/>
      <c r="M170" s="15"/>
      <c r="N170" s="15"/>
      <c r="O170" s="15"/>
      <c r="P170" s="17" t="s">
        <v>322</v>
      </c>
    </row>
    <row r="171" customFormat="false" ht="25.35" hidden="false" customHeight="true" outlineLevel="0" collapsed="false">
      <c r="A171" s="11"/>
      <c r="B171" s="12" t="s">
        <v>323</v>
      </c>
      <c r="C171" s="12"/>
      <c r="D171" s="13" t="s">
        <v>154</v>
      </c>
      <c r="E171" s="13" t="s">
        <v>19</v>
      </c>
      <c r="F171" s="13"/>
      <c r="G171" s="13"/>
      <c r="H171" s="13"/>
      <c r="I171" s="13"/>
      <c r="J171" s="13"/>
      <c r="K171" s="15"/>
      <c r="L171" s="15"/>
      <c r="M171" s="15"/>
      <c r="N171" s="15"/>
      <c r="O171" s="15"/>
      <c r="P171" s="17" t="s">
        <v>233</v>
      </c>
    </row>
    <row r="172" customFormat="false" ht="48.95" hidden="false" customHeight="true" outlineLevel="0" collapsed="false">
      <c r="A172" s="11"/>
      <c r="B172" s="12" t="s">
        <v>324</v>
      </c>
      <c r="C172" s="12"/>
      <c r="D172" s="13" t="s">
        <v>154</v>
      </c>
      <c r="E172" s="13" t="s">
        <v>298</v>
      </c>
      <c r="F172" s="13"/>
      <c r="G172" s="13"/>
      <c r="H172" s="13"/>
      <c r="I172" s="13"/>
      <c r="J172" s="13"/>
      <c r="K172" s="15"/>
      <c r="L172" s="15"/>
      <c r="M172" s="15"/>
      <c r="N172" s="15"/>
      <c r="O172" s="15"/>
      <c r="P172" s="17" t="s">
        <v>325</v>
      </c>
    </row>
    <row r="173" customFormat="false" ht="25.35" hidden="false" customHeight="true" outlineLevel="0" collapsed="false">
      <c r="A173" s="11"/>
      <c r="B173" s="12" t="s">
        <v>326</v>
      </c>
      <c r="C173" s="12"/>
      <c r="D173" s="13" t="s">
        <v>154</v>
      </c>
      <c r="E173" s="13" t="s">
        <v>296</v>
      </c>
      <c r="F173" s="13"/>
      <c r="G173" s="13"/>
      <c r="H173" s="13"/>
      <c r="I173" s="13"/>
      <c r="J173" s="13"/>
      <c r="K173" s="15"/>
      <c r="L173" s="15"/>
      <c r="M173" s="15"/>
      <c r="N173" s="15"/>
      <c r="O173" s="15"/>
      <c r="P173" s="17" t="s">
        <v>325</v>
      </c>
    </row>
    <row r="174" customFormat="false" ht="36.75" hidden="false" customHeight="true" outlineLevel="0" collapsed="false">
      <c r="A174" s="11"/>
      <c r="B174" s="12" t="s">
        <v>327</v>
      </c>
      <c r="C174" s="12"/>
      <c r="D174" s="13" t="s">
        <v>154</v>
      </c>
      <c r="E174" s="13" t="s">
        <v>19</v>
      </c>
      <c r="F174" s="13"/>
      <c r="G174" s="13"/>
      <c r="H174" s="13"/>
      <c r="I174" s="13"/>
      <c r="J174" s="13"/>
      <c r="K174" s="15"/>
      <c r="L174" s="15"/>
      <c r="M174" s="15"/>
      <c r="N174" s="15"/>
      <c r="O174" s="15"/>
      <c r="P174" s="17" t="s">
        <v>325</v>
      </c>
    </row>
    <row r="175" customFormat="false" ht="25.35" hidden="false" customHeight="true" outlineLevel="0" collapsed="false">
      <c r="A175" s="11"/>
      <c r="B175" s="12" t="s">
        <v>328</v>
      </c>
      <c r="C175" s="12"/>
      <c r="D175" s="13" t="s">
        <v>154</v>
      </c>
      <c r="E175" s="13" t="s">
        <v>19</v>
      </c>
      <c r="F175" s="13"/>
      <c r="G175" s="13"/>
      <c r="H175" s="13"/>
      <c r="I175" s="13"/>
      <c r="J175" s="13"/>
      <c r="K175" s="15"/>
      <c r="L175" s="15"/>
      <c r="M175" s="15"/>
      <c r="N175" s="15"/>
      <c r="O175" s="15"/>
      <c r="P175" s="17" t="s">
        <v>329</v>
      </c>
    </row>
    <row r="176" customFormat="false" ht="48.95" hidden="false" customHeight="true" outlineLevel="0" collapsed="false">
      <c r="A176" s="11"/>
      <c r="B176" s="12" t="s">
        <v>330</v>
      </c>
      <c r="C176" s="12"/>
      <c r="D176" s="13" t="s">
        <v>154</v>
      </c>
      <c r="E176" s="13" t="s">
        <v>19</v>
      </c>
      <c r="F176" s="13"/>
      <c r="G176" s="13"/>
      <c r="H176" s="13"/>
      <c r="I176" s="13"/>
      <c r="J176" s="13"/>
      <c r="K176" s="15"/>
      <c r="L176" s="15"/>
      <c r="M176" s="15"/>
      <c r="N176" s="15"/>
      <c r="O176" s="15"/>
      <c r="P176" s="17" t="s">
        <v>331</v>
      </c>
    </row>
    <row r="177" customFormat="false" ht="25.35" hidden="false" customHeight="true" outlineLevel="0" collapsed="false">
      <c r="A177" s="11"/>
      <c r="B177" s="12" t="s">
        <v>332</v>
      </c>
      <c r="C177" s="12"/>
      <c r="D177" s="13" t="s">
        <v>154</v>
      </c>
      <c r="E177" s="13" t="s">
        <v>298</v>
      </c>
      <c r="F177" s="13"/>
      <c r="G177" s="13"/>
      <c r="H177" s="13"/>
      <c r="I177" s="13"/>
      <c r="J177" s="13"/>
      <c r="K177" s="15"/>
      <c r="L177" s="15"/>
      <c r="M177" s="15"/>
      <c r="N177" s="15"/>
      <c r="O177" s="15"/>
      <c r="P177" s="17" t="s">
        <v>331</v>
      </c>
    </row>
    <row r="178" customFormat="false" ht="36.75" hidden="false" customHeight="true" outlineLevel="0" collapsed="false">
      <c r="A178" s="11"/>
      <c r="B178" s="12" t="s">
        <v>333</v>
      </c>
      <c r="C178" s="12"/>
      <c r="D178" s="13" t="s">
        <v>154</v>
      </c>
      <c r="E178" s="13" t="s">
        <v>296</v>
      </c>
      <c r="F178" s="13"/>
      <c r="G178" s="13"/>
      <c r="H178" s="13"/>
      <c r="I178" s="13"/>
      <c r="J178" s="13"/>
      <c r="K178" s="15"/>
      <c r="L178" s="15"/>
      <c r="M178" s="15"/>
      <c r="N178" s="15"/>
      <c r="O178" s="15"/>
      <c r="P178" s="17" t="s">
        <v>331</v>
      </c>
    </row>
    <row r="179" customFormat="false" ht="25.35" hidden="false" customHeight="true" outlineLevel="0" collapsed="false">
      <c r="A179" s="11"/>
      <c r="B179" s="12" t="s">
        <v>334</v>
      </c>
      <c r="C179" s="12"/>
      <c r="D179" s="13" t="s">
        <v>154</v>
      </c>
      <c r="E179" s="13" t="s">
        <v>19</v>
      </c>
      <c r="F179" s="13"/>
      <c r="G179" s="13"/>
      <c r="H179" s="13"/>
      <c r="I179" s="13"/>
      <c r="J179" s="13"/>
      <c r="K179" s="15"/>
      <c r="L179" s="15"/>
      <c r="M179" s="15"/>
      <c r="N179" s="15"/>
      <c r="O179" s="15"/>
      <c r="P179" s="17" t="s">
        <v>331</v>
      </c>
    </row>
    <row r="180" customFormat="false" ht="25.35" hidden="false" customHeight="true" outlineLevel="0" collapsed="false">
      <c r="A180" s="11"/>
      <c r="B180" s="12" t="s">
        <v>335</v>
      </c>
      <c r="C180" s="12"/>
      <c r="D180" s="13" t="s">
        <v>154</v>
      </c>
      <c r="E180" s="13" t="s">
        <v>19</v>
      </c>
      <c r="F180" s="13"/>
      <c r="G180" s="13"/>
      <c r="H180" s="13"/>
      <c r="I180" s="13"/>
      <c r="J180" s="13"/>
      <c r="K180" s="15"/>
      <c r="L180" s="15"/>
      <c r="M180" s="15"/>
      <c r="N180" s="15"/>
      <c r="O180" s="15"/>
      <c r="P180" s="17" t="s">
        <v>331</v>
      </c>
    </row>
    <row r="181" customFormat="false" ht="25.35" hidden="false" customHeight="true" outlineLevel="0" collapsed="false">
      <c r="A181" s="11"/>
      <c r="B181" s="12" t="s">
        <v>336</v>
      </c>
      <c r="C181" s="12"/>
      <c r="D181" s="13" t="s">
        <v>154</v>
      </c>
      <c r="E181" s="13" t="s">
        <v>19</v>
      </c>
      <c r="F181" s="13"/>
      <c r="G181" s="13"/>
      <c r="H181" s="13"/>
      <c r="I181" s="13"/>
      <c r="J181" s="13"/>
      <c r="K181" s="15"/>
      <c r="L181" s="15"/>
      <c r="M181" s="15"/>
      <c r="N181" s="15"/>
      <c r="O181" s="15"/>
      <c r="P181" s="17" t="s">
        <v>331</v>
      </c>
    </row>
    <row r="182" customFormat="false" ht="36.75" hidden="false" customHeight="true" outlineLevel="0" collapsed="false">
      <c r="A182" s="11"/>
      <c r="B182" s="12" t="s">
        <v>337</v>
      </c>
      <c r="C182" s="12"/>
      <c r="D182" s="13" t="s">
        <v>154</v>
      </c>
      <c r="E182" s="13" t="s">
        <v>298</v>
      </c>
      <c r="F182" s="13"/>
      <c r="G182" s="13"/>
      <c r="H182" s="13"/>
      <c r="I182" s="13"/>
      <c r="J182" s="13"/>
      <c r="K182" s="15"/>
      <c r="L182" s="15"/>
      <c r="M182" s="15"/>
      <c r="N182" s="15"/>
      <c r="O182" s="15"/>
      <c r="P182" s="17" t="s">
        <v>325</v>
      </c>
    </row>
    <row r="183" customFormat="false" ht="60.2" hidden="false" customHeight="true" outlineLevel="0" collapsed="false">
      <c r="A183" s="41" t="s">
        <v>338</v>
      </c>
      <c r="B183" s="49" t="s">
        <v>339</v>
      </c>
      <c r="C183" s="49"/>
      <c r="D183" s="13" t="n">
        <v>2017</v>
      </c>
      <c r="E183" s="13"/>
      <c r="F183" s="13" t="n">
        <v>300</v>
      </c>
      <c r="G183" s="13" t="n">
        <v>300</v>
      </c>
      <c r="H183" s="13"/>
      <c r="I183" s="13"/>
      <c r="J183" s="13"/>
      <c r="K183" s="15" t="s">
        <v>19</v>
      </c>
      <c r="L183" s="15" t="s">
        <v>19</v>
      </c>
      <c r="M183" s="15" t="s">
        <v>19</v>
      </c>
      <c r="N183" s="15" t="s">
        <v>19</v>
      </c>
      <c r="O183" s="15" t="s">
        <v>19</v>
      </c>
      <c r="P183" s="17" t="s">
        <v>325</v>
      </c>
    </row>
    <row r="184" customFormat="false" ht="36.75" hidden="false" customHeight="true" outlineLevel="0" collapsed="false">
      <c r="A184" s="41"/>
      <c r="B184" s="12" t="s">
        <v>340</v>
      </c>
      <c r="C184" s="12"/>
      <c r="D184" s="13" t="n">
        <v>2017</v>
      </c>
      <c r="E184" s="13" t="s">
        <v>19</v>
      </c>
      <c r="F184" s="13" t="n">
        <v>16270</v>
      </c>
      <c r="G184" s="13" t="n">
        <v>1627</v>
      </c>
      <c r="H184" s="13" t="n">
        <v>14643</v>
      </c>
      <c r="I184" s="13"/>
      <c r="J184" s="13"/>
      <c r="K184" s="15" t="s">
        <v>19</v>
      </c>
      <c r="L184" s="15" t="s">
        <v>19</v>
      </c>
      <c r="M184" s="15" t="s">
        <v>19</v>
      </c>
      <c r="N184" s="15" t="s">
        <v>19</v>
      </c>
      <c r="O184" s="15" t="s">
        <v>19</v>
      </c>
      <c r="P184" s="17" t="s">
        <v>325</v>
      </c>
    </row>
    <row r="185" customFormat="false" ht="36.75" hidden="false" customHeight="true" outlineLevel="0" collapsed="false">
      <c r="A185" s="41"/>
      <c r="B185" s="12" t="s">
        <v>341</v>
      </c>
      <c r="C185" s="12"/>
      <c r="D185" s="13" t="s">
        <v>22</v>
      </c>
      <c r="E185" s="13" t="s">
        <v>19</v>
      </c>
      <c r="F185" s="13"/>
      <c r="G185" s="13"/>
      <c r="H185" s="13"/>
      <c r="I185" s="13"/>
      <c r="J185" s="13"/>
      <c r="K185" s="15"/>
      <c r="L185" s="15"/>
      <c r="M185" s="15"/>
      <c r="N185" s="15"/>
      <c r="O185" s="15"/>
      <c r="P185" s="17" t="s">
        <v>342</v>
      </c>
    </row>
    <row r="186" customFormat="false" ht="48.95" hidden="false" customHeight="true" outlineLevel="0" collapsed="false">
      <c r="A186" s="41"/>
      <c r="B186" s="12" t="s">
        <v>343</v>
      </c>
      <c r="C186" s="12"/>
      <c r="D186" s="13" t="s">
        <v>22</v>
      </c>
      <c r="E186" s="13" t="s">
        <v>19</v>
      </c>
      <c r="F186" s="13"/>
      <c r="G186" s="13"/>
      <c r="H186" s="13"/>
      <c r="I186" s="13"/>
      <c r="J186" s="13"/>
      <c r="K186" s="15"/>
      <c r="L186" s="15"/>
      <c r="M186" s="15"/>
      <c r="N186" s="15"/>
      <c r="O186" s="15"/>
      <c r="P186" s="17" t="s">
        <v>325</v>
      </c>
    </row>
    <row r="187" customFormat="false" ht="48.95" hidden="false" customHeight="true" outlineLevel="0" collapsed="false">
      <c r="A187" s="41"/>
      <c r="B187" s="12" t="s">
        <v>344</v>
      </c>
      <c r="C187" s="12"/>
      <c r="D187" s="13" t="s">
        <v>22</v>
      </c>
      <c r="E187" s="13" t="s">
        <v>19</v>
      </c>
      <c r="F187" s="13"/>
      <c r="G187" s="13"/>
      <c r="H187" s="13"/>
      <c r="I187" s="13"/>
      <c r="J187" s="13"/>
      <c r="K187" s="15"/>
      <c r="L187" s="15"/>
      <c r="M187" s="15"/>
      <c r="N187" s="15"/>
      <c r="O187" s="15"/>
      <c r="P187" s="17" t="s">
        <v>325</v>
      </c>
    </row>
    <row r="188" customFormat="false" ht="36.75" hidden="false" customHeight="true" outlineLevel="0" collapsed="false">
      <c r="A188" s="41"/>
      <c r="B188" s="12" t="s">
        <v>345</v>
      </c>
      <c r="C188" s="12"/>
      <c r="D188" s="13" t="s">
        <v>154</v>
      </c>
      <c r="E188" s="13" t="s">
        <v>19</v>
      </c>
      <c r="F188" s="13"/>
      <c r="G188" s="13"/>
      <c r="H188" s="13"/>
      <c r="I188" s="13"/>
      <c r="J188" s="13"/>
      <c r="K188" s="15"/>
      <c r="L188" s="15"/>
      <c r="M188" s="15"/>
      <c r="N188" s="15"/>
      <c r="O188" s="15"/>
      <c r="P188" s="17" t="s">
        <v>325</v>
      </c>
    </row>
    <row r="189" customFormat="false" ht="25.35" hidden="false" customHeight="true" outlineLevel="0" collapsed="false">
      <c r="A189" s="41"/>
      <c r="B189" s="12" t="s">
        <v>346</v>
      </c>
      <c r="C189" s="12"/>
      <c r="D189" s="13" t="s">
        <v>154</v>
      </c>
      <c r="E189" s="13" t="s">
        <v>19</v>
      </c>
      <c r="F189" s="13"/>
      <c r="G189" s="13"/>
      <c r="H189" s="13"/>
      <c r="I189" s="13"/>
      <c r="J189" s="13"/>
      <c r="K189" s="15"/>
      <c r="L189" s="15"/>
      <c r="M189" s="15"/>
      <c r="N189" s="15"/>
      <c r="O189" s="15"/>
      <c r="P189" s="17" t="s">
        <v>325</v>
      </c>
    </row>
    <row r="190" customFormat="false" ht="25.35" hidden="false" customHeight="true" outlineLevel="0" collapsed="false">
      <c r="A190" s="41"/>
      <c r="B190" s="12" t="s">
        <v>347</v>
      </c>
      <c r="C190" s="12"/>
      <c r="D190" s="13" t="s">
        <v>154</v>
      </c>
      <c r="E190" s="13" t="s">
        <v>19</v>
      </c>
      <c r="F190" s="13"/>
      <c r="G190" s="13"/>
      <c r="H190" s="13"/>
      <c r="I190" s="13"/>
      <c r="J190" s="13"/>
      <c r="K190" s="15"/>
      <c r="L190" s="15"/>
      <c r="M190" s="15"/>
      <c r="N190" s="15"/>
      <c r="O190" s="15"/>
      <c r="P190" s="17" t="s">
        <v>325</v>
      </c>
    </row>
    <row r="191" customFormat="false" ht="25.35" hidden="false" customHeight="true" outlineLevel="0" collapsed="false">
      <c r="A191" s="41"/>
      <c r="B191" s="12" t="s">
        <v>348</v>
      </c>
      <c r="C191" s="12"/>
      <c r="D191" s="13" t="s">
        <v>154</v>
      </c>
      <c r="E191" s="13" t="s">
        <v>19</v>
      </c>
      <c r="F191" s="13"/>
      <c r="G191" s="13"/>
      <c r="H191" s="13"/>
      <c r="I191" s="13"/>
      <c r="J191" s="13"/>
      <c r="K191" s="15"/>
      <c r="L191" s="15"/>
      <c r="M191" s="15"/>
      <c r="N191" s="15"/>
      <c r="O191" s="15"/>
      <c r="P191" s="17" t="s">
        <v>325</v>
      </c>
    </row>
    <row r="192" customFormat="false" ht="25.35" hidden="false" customHeight="true" outlineLevel="0" collapsed="false">
      <c r="A192" s="41"/>
      <c r="B192" s="12" t="s">
        <v>349</v>
      </c>
      <c r="C192" s="12"/>
      <c r="D192" s="13" t="s">
        <v>154</v>
      </c>
      <c r="E192" s="13" t="s">
        <v>19</v>
      </c>
      <c r="F192" s="13"/>
      <c r="G192" s="13"/>
      <c r="H192" s="13"/>
      <c r="I192" s="13"/>
      <c r="J192" s="13"/>
      <c r="K192" s="15"/>
      <c r="L192" s="15"/>
      <c r="M192" s="15"/>
      <c r="N192" s="15"/>
      <c r="O192" s="15"/>
      <c r="P192" s="17" t="s">
        <v>325</v>
      </c>
    </row>
    <row r="193" customFormat="false" ht="25.35" hidden="false" customHeight="true" outlineLevel="0" collapsed="false">
      <c r="A193" s="41"/>
      <c r="B193" s="12" t="s">
        <v>350</v>
      </c>
      <c r="C193" s="12"/>
      <c r="D193" s="13" t="s">
        <v>154</v>
      </c>
      <c r="E193" s="13" t="s">
        <v>19</v>
      </c>
      <c r="F193" s="13"/>
      <c r="G193" s="13"/>
      <c r="H193" s="13"/>
      <c r="I193" s="13"/>
      <c r="J193" s="13"/>
      <c r="K193" s="15"/>
      <c r="L193" s="15"/>
      <c r="M193" s="15"/>
      <c r="N193" s="15"/>
      <c r="O193" s="15"/>
      <c r="P193" s="17" t="s">
        <v>351</v>
      </c>
    </row>
    <row r="194" customFormat="false" ht="128.45" hidden="false" customHeight="true" outlineLevel="0" collapsed="false">
      <c r="A194" s="41" t="s">
        <v>352</v>
      </c>
      <c r="B194" s="12" t="s">
        <v>353</v>
      </c>
      <c r="C194" s="12"/>
      <c r="D194" s="13" t="n">
        <v>2017</v>
      </c>
      <c r="E194" s="13" t="s">
        <v>354</v>
      </c>
      <c r="F194" s="13" t="n">
        <v>6000</v>
      </c>
      <c r="G194" s="13" t="n">
        <v>780</v>
      </c>
      <c r="H194" s="13" t="n">
        <v>5220</v>
      </c>
      <c r="I194" s="13"/>
      <c r="J194" s="13"/>
      <c r="K194" s="15"/>
      <c r="L194" s="15"/>
      <c r="M194" s="15"/>
      <c r="N194" s="15"/>
      <c r="O194" s="15"/>
      <c r="P194" s="17" t="s">
        <v>355</v>
      </c>
    </row>
    <row r="195" customFormat="false" ht="60.2" hidden="false" customHeight="true" outlineLevel="0" collapsed="false">
      <c r="A195" s="41"/>
      <c r="B195" s="12" t="s">
        <v>356</v>
      </c>
      <c r="C195" s="12"/>
      <c r="D195" s="13" t="n">
        <v>2017</v>
      </c>
      <c r="E195" s="13" t="s">
        <v>19</v>
      </c>
      <c r="F195" s="13" t="n">
        <v>1000</v>
      </c>
      <c r="G195" s="13" t="n">
        <v>1000</v>
      </c>
      <c r="H195" s="13"/>
      <c r="I195" s="13"/>
      <c r="J195" s="13"/>
      <c r="K195" s="15"/>
      <c r="L195" s="15"/>
      <c r="M195" s="15"/>
      <c r="N195" s="15"/>
      <c r="O195" s="15"/>
      <c r="P195" s="17" t="s">
        <v>355</v>
      </c>
    </row>
    <row r="196" customFormat="false" ht="48.95" hidden="false" customHeight="true" outlineLevel="0" collapsed="false">
      <c r="A196" s="41"/>
      <c r="B196" s="12" t="s">
        <v>357</v>
      </c>
      <c r="C196" s="12"/>
      <c r="D196" s="13" t="n">
        <v>2017</v>
      </c>
      <c r="E196" s="13" t="s">
        <v>19</v>
      </c>
      <c r="F196" s="13" t="n">
        <v>1000</v>
      </c>
      <c r="G196" s="13" t="n">
        <v>1000</v>
      </c>
      <c r="H196" s="13"/>
      <c r="I196" s="13"/>
      <c r="J196" s="13"/>
      <c r="K196" s="15"/>
      <c r="L196" s="15"/>
      <c r="M196" s="15"/>
      <c r="N196" s="15"/>
      <c r="O196" s="15"/>
      <c r="P196" s="17" t="s">
        <v>325</v>
      </c>
    </row>
    <row r="197" customFormat="false" ht="48.95" hidden="false" customHeight="true" outlineLevel="0" collapsed="false">
      <c r="A197" s="41"/>
      <c r="B197" s="12" t="s">
        <v>358</v>
      </c>
      <c r="C197" s="12"/>
      <c r="D197" s="13" t="s">
        <v>22</v>
      </c>
      <c r="E197" s="13" t="s">
        <v>19</v>
      </c>
      <c r="F197" s="13"/>
      <c r="G197" s="13"/>
      <c r="H197" s="13"/>
      <c r="I197" s="13"/>
      <c r="J197" s="13"/>
      <c r="K197" s="15"/>
      <c r="L197" s="15"/>
      <c r="M197" s="15"/>
      <c r="N197" s="15"/>
      <c r="O197" s="15"/>
      <c r="P197" s="17" t="s">
        <v>359</v>
      </c>
    </row>
    <row r="198" customFormat="false" ht="36.75" hidden="false" customHeight="true" outlineLevel="0" collapsed="false">
      <c r="A198" s="41"/>
      <c r="B198" s="12" t="s">
        <v>360</v>
      </c>
      <c r="C198" s="12"/>
      <c r="D198" s="13" t="s">
        <v>22</v>
      </c>
      <c r="E198" s="13" t="s">
        <v>19</v>
      </c>
      <c r="F198" s="13"/>
      <c r="G198" s="13"/>
      <c r="H198" s="13"/>
      <c r="I198" s="13"/>
      <c r="J198" s="13"/>
      <c r="K198" s="15"/>
      <c r="L198" s="15"/>
      <c r="M198" s="15"/>
      <c r="N198" s="15"/>
      <c r="O198" s="15"/>
      <c r="P198" s="17" t="s">
        <v>361</v>
      </c>
    </row>
    <row r="199" customFormat="false" ht="36.75" hidden="false" customHeight="true" outlineLevel="0" collapsed="false">
      <c r="A199" s="41"/>
      <c r="B199" s="12" t="s">
        <v>362</v>
      </c>
      <c r="C199" s="12"/>
      <c r="D199" s="13" t="s">
        <v>22</v>
      </c>
      <c r="E199" s="13" t="s">
        <v>19</v>
      </c>
      <c r="F199" s="13"/>
      <c r="G199" s="13"/>
      <c r="H199" s="13"/>
      <c r="I199" s="13"/>
      <c r="J199" s="13"/>
      <c r="K199" s="15"/>
      <c r="L199" s="15"/>
      <c r="M199" s="15"/>
      <c r="N199" s="15"/>
      <c r="O199" s="15"/>
      <c r="P199" s="17" t="s">
        <v>363</v>
      </c>
    </row>
    <row r="200" customFormat="false" ht="48.95" hidden="false" customHeight="true" outlineLevel="0" collapsed="false">
      <c r="A200" s="41"/>
      <c r="B200" s="12" t="s">
        <v>364</v>
      </c>
      <c r="C200" s="12"/>
      <c r="D200" s="13" t="s">
        <v>154</v>
      </c>
      <c r="E200" s="13" t="s">
        <v>19</v>
      </c>
      <c r="F200" s="13"/>
      <c r="G200" s="13"/>
      <c r="H200" s="13"/>
      <c r="I200" s="13"/>
      <c r="J200" s="13"/>
      <c r="K200" s="15"/>
      <c r="L200" s="15"/>
      <c r="M200" s="15"/>
      <c r="N200" s="15"/>
      <c r="O200" s="15"/>
      <c r="P200" s="17" t="s">
        <v>365</v>
      </c>
    </row>
    <row r="201" customFormat="false" ht="36.75" hidden="false" customHeight="true" outlineLevel="0" collapsed="false">
      <c r="A201" s="41"/>
      <c r="B201" s="12" t="s">
        <v>366</v>
      </c>
      <c r="C201" s="12"/>
      <c r="D201" s="13" t="s">
        <v>154</v>
      </c>
      <c r="E201" s="13" t="s">
        <v>19</v>
      </c>
      <c r="F201" s="13"/>
      <c r="G201" s="13"/>
      <c r="H201" s="13"/>
      <c r="I201" s="13"/>
      <c r="J201" s="13"/>
      <c r="K201" s="15"/>
      <c r="L201" s="15"/>
      <c r="M201" s="15"/>
      <c r="N201" s="15"/>
      <c r="O201" s="15"/>
      <c r="P201" s="17" t="s">
        <v>367</v>
      </c>
    </row>
    <row r="202" customFormat="false" ht="25.35" hidden="false" customHeight="true" outlineLevel="0" collapsed="false">
      <c r="A202" s="41" t="s">
        <v>368</v>
      </c>
      <c r="B202" s="12" t="s">
        <v>369</v>
      </c>
      <c r="C202" s="12"/>
      <c r="D202" s="13" t="s">
        <v>22</v>
      </c>
      <c r="E202" s="13" t="s">
        <v>19</v>
      </c>
      <c r="F202" s="13"/>
      <c r="G202" s="13"/>
      <c r="H202" s="13"/>
      <c r="I202" s="13"/>
      <c r="J202" s="13"/>
      <c r="K202" s="15"/>
      <c r="L202" s="15"/>
      <c r="M202" s="15"/>
      <c r="N202" s="15"/>
      <c r="O202" s="15"/>
      <c r="P202" s="17" t="s">
        <v>325</v>
      </c>
    </row>
    <row r="203" customFormat="false" ht="60.2" hidden="false" customHeight="true" outlineLevel="0" collapsed="false">
      <c r="A203" s="41"/>
      <c r="B203" s="12" t="s">
        <v>370</v>
      </c>
      <c r="C203" s="12"/>
      <c r="D203" s="13" t="s">
        <v>22</v>
      </c>
      <c r="E203" s="13" t="s">
        <v>19</v>
      </c>
      <c r="F203" s="13"/>
      <c r="G203" s="13"/>
      <c r="H203" s="13"/>
      <c r="I203" s="13"/>
      <c r="J203" s="13"/>
      <c r="K203" s="15"/>
      <c r="L203" s="15"/>
      <c r="M203" s="15"/>
      <c r="N203" s="15"/>
      <c r="O203" s="15"/>
      <c r="P203" s="17" t="s">
        <v>325</v>
      </c>
    </row>
    <row r="204" customFormat="false" ht="25.35" hidden="false" customHeight="true" outlineLevel="0" collapsed="false">
      <c r="A204" s="41"/>
      <c r="B204" s="12" t="s">
        <v>371</v>
      </c>
      <c r="C204" s="12"/>
      <c r="D204" s="13" t="s">
        <v>154</v>
      </c>
      <c r="E204" s="13" t="s">
        <v>298</v>
      </c>
      <c r="F204" s="13"/>
      <c r="G204" s="13"/>
      <c r="H204" s="13"/>
      <c r="I204" s="13"/>
      <c r="J204" s="13"/>
      <c r="K204" s="15"/>
      <c r="L204" s="15"/>
      <c r="M204" s="15"/>
      <c r="N204" s="15"/>
      <c r="O204" s="15"/>
      <c r="P204" s="17" t="s">
        <v>325</v>
      </c>
    </row>
    <row r="205" customFormat="false" ht="36.75" hidden="false" customHeight="true" outlineLevel="0" collapsed="false">
      <c r="A205" s="41"/>
      <c r="B205" s="12" t="s">
        <v>372</v>
      </c>
      <c r="C205" s="12"/>
      <c r="D205" s="13" t="s">
        <v>154</v>
      </c>
      <c r="E205" s="13" t="s">
        <v>298</v>
      </c>
      <c r="F205" s="13"/>
      <c r="G205" s="13"/>
      <c r="H205" s="13"/>
      <c r="I205" s="13"/>
      <c r="J205" s="13"/>
      <c r="K205" s="15"/>
      <c r="L205" s="15"/>
      <c r="M205" s="15"/>
      <c r="N205" s="15"/>
      <c r="O205" s="15"/>
      <c r="P205" s="17" t="s">
        <v>325</v>
      </c>
    </row>
    <row r="206" customFormat="false" ht="36.75" hidden="false" customHeight="true" outlineLevel="0" collapsed="false">
      <c r="A206" s="41"/>
      <c r="B206" s="12" t="s">
        <v>373</v>
      </c>
      <c r="C206" s="12"/>
      <c r="D206" s="13" t="s">
        <v>154</v>
      </c>
      <c r="E206" s="13" t="s">
        <v>374</v>
      </c>
      <c r="F206" s="13"/>
      <c r="G206" s="13"/>
      <c r="H206" s="13"/>
      <c r="I206" s="13"/>
      <c r="J206" s="13"/>
      <c r="K206" s="15"/>
      <c r="L206" s="15"/>
      <c r="M206" s="15"/>
      <c r="N206" s="15"/>
      <c r="O206" s="15"/>
      <c r="P206" s="17" t="s">
        <v>325</v>
      </c>
    </row>
    <row r="207" customFormat="false" ht="25.35" hidden="false" customHeight="true" outlineLevel="0" collapsed="false">
      <c r="A207" s="41"/>
      <c r="B207" s="12" t="s">
        <v>375</v>
      </c>
      <c r="C207" s="12"/>
      <c r="D207" s="13" t="s">
        <v>154</v>
      </c>
      <c r="E207" s="13" t="s">
        <v>376</v>
      </c>
      <c r="F207" s="13"/>
      <c r="G207" s="13"/>
      <c r="H207" s="13"/>
      <c r="I207" s="13"/>
      <c r="J207" s="13"/>
      <c r="K207" s="15"/>
      <c r="L207" s="15"/>
      <c r="M207" s="15"/>
      <c r="N207" s="15"/>
      <c r="O207" s="15"/>
      <c r="P207" s="17" t="s">
        <v>325</v>
      </c>
    </row>
    <row r="208" customFormat="false" ht="36.75" hidden="false" customHeight="true" outlineLevel="0" collapsed="false">
      <c r="A208" s="40" t="s">
        <v>377</v>
      </c>
      <c r="B208" s="50" t="s">
        <v>378</v>
      </c>
      <c r="C208" s="50"/>
      <c r="D208" s="51" t="s">
        <v>22</v>
      </c>
      <c r="E208" s="51" t="s">
        <v>19</v>
      </c>
      <c r="F208" s="51"/>
      <c r="G208" s="51"/>
      <c r="H208" s="51"/>
      <c r="I208" s="51"/>
      <c r="J208" s="51"/>
      <c r="K208" s="15"/>
      <c r="L208" s="15"/>
      <c r="M208" s="15"/>
      <c r="N208" s="15"/>
      <c r="O208" s="15"/>
      <c r="P208" s="17" t="s">
        <v>379</v>
      </c>
    </row>
    <row r="209" customFormat="false" ht="117.2" hidden="false" customHeight="true" outlineLevel="0" collapsed="false">
      <c r="A209" s="7" t="s">
        <v>380</v>
      </c>
      <c r="B209" s="12" t="s">
        <v>381</v>
      </c>
      <c r="C209" s="12"/>
      <c r="D209" s="13"/>
      <c r="E209" s="13"/>
      <c r="F209" s="13"/>
      <c r="G209" s="13"/>
      <c r="H209" s="13"/>
      <c r="I209" s="13"/>
      <c r="J209" s="13"/>
      <c r="K209" s="15"/>
      <c r="L209" s="15"/>
      <c r="M209" s="15"/>
      <c r="N209" s="15"/>
      <c r="O209" s="15"/>
      <c r="P209" s="17" t="s">
        <v>382</v>
      </c>
    </row>
    <row r="210" customFormat="false" ht="48.95" hidden="false" customHeight="true" outlineLevel="0" collapsed="false">
      <c r="A210" s="7"/>
      <c r="B210" s="12" t="s">
        <v>383</v>
      </c>
      <c r="C210" s="12"/>
      <c r="D210" s="13"/>
      <c r="E210" s="13"/>
      <c r="F210" s="13"/>
      <c r="G210" s="13"/>
      <c r="H210" s="13"/>
      <c r="I210" s="13"/>
      <c r="J210" s="13"/>
      <c r="K210" s="15"/>
      <c r="L210" s="15"/>
      <c r="M210" s="15"/>
      <c r="N210" s="15"/>
      <c r="O210" s="15"/>
      <c r="P210" s="17" t="s">
        <v>384</v>
      </c>
    </row>
    <row r="211" customFormat="false" ht="117.2" hidden="false" customHeight="true" outlineLevel="0" collapsed="false">
      <c r="A211" s="7"/>
      <c r="B211" s="12" t="s">
        <v>385</v>
      </c>
      <c r="C211" s="12"/>
      <c r="D211" s="13"/>
      <c r="E211" s="13"/>
      <c r="F211" s="13"/>
      <c r="G211" s="13"/>
      <c r="H211" s="13"/>
      <c r="I211" s="13"/>
      <c r="J211" s="13"/>
      <c r="K211" s="15"/>
      <c r="L211" s="15"/>
      <c r="M211" s="15"/>
      <c r="N211" s="15"/>
      <c r="O211" s="15"/>
      <c r="P211" s="17" t="s">
        <v>386</v>
      </c>
    </row>
    <row r="212" customFormat="false" ht="36.75" hidden="false" customHeight="true" outlineLevel="0" collapsed="false">
      <c r="A212" s="7"/>
      <c r="B212" s="12" t="s">
        <v>387</v>
      </c>
      <c r="C212" s="12"/>
      <c r="D212" s="13"/>
      <c r="E212" s="13"/>
      <c r="F212" s="13"/>
      <c r="G212" s="13"/>
      <c r="H212" s="13"/>
      <c r="I212" s="13"/>
      <c r="J212" s="13"/>
      <c r="K212" s="15"/>
      <c r="L212" s="15"/>
      <c r="M212" s="15"/>
      <c r="N212" s="15"/>
      <c r="O212" s="15"/>
      <c r="P212" s="17" t="s">
        <v>388</v>
      </c>
    </row>
    <row r="213" customFormat="false" ht="94.35" hidden="false" customHeight="true" outlineLevel="0" collapsed="false">
      <c r="A213" s="11" t="s">
        <v>389</v>
      </c>
      <c r="B213" s="12" t="s">
        <v>390</v>
      </c>
      <c r="C213" s="12"/>
      <c r="D213" s="13"/>
      <c r="E213" s="13"/>
      <c r="F213" s="13"/>
      <c r="G213" s="13"/>
      <c r="H213" s="13"/>
      <c r="I213" s="13"/>
      <c r="J213" s="13"/>
      <c r="K213" s="15"/>
      <c r="L213" s="15"/>
      <c r="M213" s="15"/>
      <c r="N213" s="15"/>
      <c r="O213" s="15"/>
      <c r="P213" s="17" t="s">
        <v>391</v>
      </c>
    </row>
    <row r="214" customFormat="false" ht="14.25" hidden="false" customHeight="true" outlineLevel="0" collapsed="false">
      <c r="A214" s="11"/>
      <c r="B214" s="12" t="s">
        <v>392</v>
      </c>
      <c r="C214" s="12"/>
      <c r="D214" s="13"/>
      <c r="E214" s="13"/>
      <c r="F214" s="13"/>
      <c r="G214" s="13"/>
      <c r="H214" s="13"/>
      <c r="I214" s="13"/>
      <c r="J214" s="13"/>
      <c r="K214" s="15"/>
      <c r="L214" s="15"/>
      <c r="M214" s="15"/>
      <c r="N214" s="15"/>
      <c r="O214" s="15"/>
      <c r="P214" s="17"/>
    </row>
    <row r="215" customFormat="false" ht="14.25" hidden="false" customHeight="true" outlineLevel="0" collapsed="false">
      <c r="A215" s="11"/>
      <c r="B215" s="12" t="s">
        <v>393</v>
      </c>
      <c r="C215" s="12"/>
      <c r="D215" s="13"/>
      <c r="E215" s="13"/>
      <c r="F215" s="13"/>
      <c r="G215" s="13"/>
      <c r="H215" s="13"/>
      <c r="I215" s="13"/>
      <c r="J215" s="13"/>
      <c r="K215" s="15"/>
      <c r="L215" s="15"/>
      <c r="M215" s="15"/>
      <c r="N215" s="15"/>
      <c r="O215" s="15"/>
      <c r="P215" s="17"/>
    </row>
    <row r="216" customFormat="false" ht="25.35" hidden="false" customHeight="true" outlineLevel="0" collapsed="false">
      <c r="A216" s="11"/>
      <c r="B216" s="12" t="s">
        <v>394</v>
      </c>
      <c r="C216" s="12"/>
      <c r="D216" s="13"/>
      <c r="E216" s="13"/>
      <c r="F216" s="13"/>
      <c r="G216" s="13"/>
      <c r="H216" s="13"/>
      <c r="I216" s="13"/>
      <c r="J216" s="13"/>
      <c r="K216" s="15"/>
      <c r="L216" s="15"/>
      <c r="M216" s="15"/>
      <c r="N216" s="15"/>
      <c r="O216" s="15"/>
      <c r="P216" s="17"/>
    </row>
    <row r="217" customFormat="false" ht="25.35" hidden="false" customHeight="true" outlineLevel="0" collapsed="false">
      <c r="A217" s="11"/>
      <c r="B217" s="12" t="s">
        <v>395</v>
      </c>
      <c r="C217" s="12"/>
      <c r="D217" s="13"/>
      <c r="E217" s="13"/>
      <c r="F217" s="13"/>
      <c r="G217" s="13"/>
      <c r="H217" s="13"/>
      <c r="I217" s="13"/>
      <c r="J217" s="13"/>
      <c r="K217" s="15"/>
      <c r="L217" s="15"/>
      <c r="M217" s="15"/>
      <c r="N217" s="15"/>
      <c r="O217" s="15"/>
      <c r="P217" s="17"/>
    </row>
    <row r="218" customFormat="false" ht="25.35" hidden="false" customHeight="true" outlineLevel="0" collapsed="false">
      <c r="A218" s="11"/>
      <c r="B218" s="12" t="s">
        <v>396</v>
      </c>
      <c r="C218" s="12"/>
      <c r="D218" s="13"/>
      <c r="E218" s="13"/>
      <c r="F218" s="13"/>
      <c r="G218" s="13"/>
      <c r="H218" s="13"/>
      <c r="I218" s="13"/>
      <c r="J218" s="13"/>
      <c r="K218" s="15"/>
      <c r="L218" s="15"/>
      <c r="M218" s="15"/>
      <c r="N218" s="15"/>
      <c r="O218" s="15"/>
      <c r="P218" s="17"/>
    </row>
    <row r="219" customFormat="false" ht="36.75" hidden="false" customHeight="true" outlineLevel="0" collapsed="false">
      <c r="A219" s="11"/>
      <c r="B219" s="12" t="s">
        <v>397</v>
      </c>
      <c r="C219" s="12"/>
      <c r="D219" s="13"/>
      <c r="E219" s="13"/>
      <c r="F219" s="13"/>
      <c r="G219" s="13"/>
      <c r="H219" s="13"/>
      <c r="I219" s="13"/>
      <c r="J219" s="13"/>
      <c r="K219" s="15"/>
      <c r="L219" s="15"/>
      <c r="M219" s="15"/>
      <c r="N219" s="15"/>
      <c r="O219" s="15"/>
      <c r="P219" s="17"/>
    </row>
    <row r="220" customFormat="false" ht="14.25" hidden="false" customHeight="true" outlineLevel="0" collapsed="false">
      <c r="A220" s="11"/>
      <c r="B220" s="12" t="s">
        <v>398</v>
      </c>
      <c r="C220" s="12"/>
      <c r="D220" s="13"/>
      <c r="E220" s="13"/>
      <c r="F220" s="13"/>
      <c r="G220" s="13"/>
      <c r="H220" s="13"/>
      <c r="I220" s="13"/>
      <c r="J220" s="13"/>
      <c r="K220" s="15"/>
      <c r="L220" s="15"/>
      <c r="M220" s="15"/>
      <c r="N220" s="15"/>
      <c r="O220" s="15"/>
      <c r="P220" s="17"/>
    </row>
    <row r="221" customFormat="false" ht="71.65" hidden="false" customHeight="true" outlineLevel="0" collapsed="false">
      <c r="A221" s="12"/>
      <c r="B221" s="12" t="s">
        <v>399</v>
      </c>
      <c r="C221" s="12"/>
      <c r="D221" s="13"/>
      <c r="E221" s="13"/>
      <c r="F221" s="13"/>
      <c r="G221" s="13"/>
      <c r="H221" s="13"/>
      <c r="I221" s="13"/>
      <c r="J221" s="13"/>
      <c r="K221" s="15"/>
      <c r="L221" s="15"/>
      <c r="M221" s="15"/>
      <c r="N221" s="15"/>
      <c r="O221" s="15"/>
      <c r="P221" s="17" t="s">
        <v>400</v>
      </c>
    </row>
    <row r="222" customFormat="false" ht="14.65" hidden="false" customHeight="true" outlineLevel="0" collapsed="false">
      <c r="A222" s="12"/>
      <c r="B222" s="11" t="s">
        <v>401</v>
      </c>
      <c r="C222" s="11"/>
      <c r="D222" s="52" t="s">
        <v>277</v>
      </c>
      <c r="E222" s="52"/>
      <c r="F222" s="53" t="s">
        <v>402</v>
      </c>
      <c r="G222" s="53" t="s">
        <v>403</v>
      </c>
      <c r="H222" s="53" t="s">
        <v>404</v>
      </c>
      <c r="I222" s="53"/>
      <c r="J222" s="53" t="s">
        <v>284</v>
      </c>
      <c r="K222" s="54" t="n">
        <f aca="false">K150</f>
        <v>4141.82364</v>
      </c>
      <c r="L222" s="54" t="n">
        <f aca="false">L150</f>
        <v>297.50037</v>
      </c>
      <c r="M222" s="54" t="n">
        <f aca="false">M150</f>
        <v>3844.32327</v>
      </c>
      <c r="N222" s="54" t="n">
        <v>0</v>
      </c>
      <c r="O222" s="54" t="n">
        <v>0</v>
      </c>
      <c r="P222" s="38"/>
    </row>
    <row r="223" customFormat="false" ht="12.75" hidden="false" customHeight="true" outlineLevel="0" collapsed="false">
      <c r="A223" s="12"/>
      <c r="B223" s="12"/>
      <c r="C223" s="12"/>
      <c r="D223" s="52" t="s">
        <v>405</v>
      </c>
      <c r="E223" s="52"/>
      <c r="F223" s="53" t="s">
        <v>406</v>
      </c>
      <c r="G223" s="53" t="s">
        <v>407</v>
      </c>
      <c r="H223" s="53" t="s">
        <v>408</v>
      </c>
      <c r="I223" s="53"/>
      <c r="J223" s="53" t="s">
        <v>409</v>
      </c>
      <c r="K223" s="54" t="n">
        <v>0</v>
      </c>
      <c r="L223" s="54" t="n">
        <v>0</v>
      </c>
      <c r="M223" s="54" t="n">
        <v>0</v>
      </c>
      <c r="N223" s="54" t="n">
        <v>0</v>
      </c>
      <c r="O223" s="54" t="n">
        <v>0</v>
      </c>
      <c r="P223" s="38"/>
    </row>
    <row r="224" customFormat="false" ht="25.5" hidden="false" customHeight="true" outlineLevel="0" collapsed="false">
      <c r="A224" s="12"/>
      <c r="B224" s="12"/>
      <c r="C224" s="12"/>
      <c r="D224" s="7" t="s">
        <v>79</v>
      </c>
      <c r="E224" s="7"/>
      <c r="F224" s="31" t="s">
        <v>410</v>
      </c>
      <c r="G224" s="31" t="s">
        <v>411</v>
      </c>
      <c r="H224" s="55" t="s">
        <v>412</v>
      </c>
      <c r="I224" s="31"/>
      <c r="J224" s="31" t="s">
        <v>413</v>
      </c>
      <c r="K224" s="54" t="e">
        <f aca="false">#REF!+K222+K223</f>
        <v>#VALUE!</v>
      </c>
      <c r="L224" s="54" t="e">
        <f aca="false">#REF!+L222+L223</f>
        <v>#VALUE!</v>
      </c>
      <c r="M224" s="54" t="e">
        <f aca="false">#REF!+M222+M223</f>
        <v>#VALUE!</v>
      </c>
      <c r="N224" s="54" t="e">
        <f aca="false">#REF!+N222+N223</f>
        <v>#VALUE!</v>
      </c>
      <c r="O224" s="54" t="e">
        <f aca="false">#REF!+O222+O223</f>
        <v>#VALUE!</v>
      </c>
      <c r="P224" s="38"/>
    </row>
    <row r="225" customFormat="false" ht="14.25" hidden="false" customHeight="true" outlineLevel="0" collapsed="false">
      <c r="A225" s="26" t="s">
        <v>414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</row>
    <row r="226" customFormat="false" ht="71.65" hidden="false" customHeight="true" outlineLevel="0" collapsed="false">
      <c r="A226" s="41" t="s">
        <v>415</v>
      </c>
      <c r="B226" s="12" t="s">
        <v>416</v>
      </c>
      <c r="C226" s="12"/>
      <c r="D226" s="13"/>
      <c r="E226" s="13"/>
      <c r="F226" s="13"/>
      <c r="G226" s="13"/>
      <c r="H226" s="13"/>
      <c r="I226" s="13"/>
      <c r="J226" s="15"/>
      <c r="K226" s="15"/>
      <c r="L226" s="15"/>
      <c r="M226" s="15"/>
      <c r="N226" s="15"/>
      <c r="O226" s="15"/>
      <c r="P226" s="17" t="s">
        <v>417</v>
      </c>
    </row>
    <row r="227" customFormat="false" ht="36.75" hidden="false" customHeight="true" outlineLevel="0" collapsed="false">
      <c r="A227" s="41"/>
      <c r="B227" s="12" t="s">
        <v>418</v>
      </c>
      <c r="C227" s="12"/>
      <c r="D227" s="13"/>
      <c r="E227" s="13"/>
      <c r="F227" s="13"/>
      <c r="G227" s="13"/>
      <c r="H227" s="13"/>
      <c r="I227" s="13"/>
      <c r="J227" s="13"/>
      <c r="K227" s="15"/>
      <c r="L227" s="15"/>
      <c r="M227" s="15"/>
      <c r="N227" s="15"/>
      <c r="O227" s="15"/>
      <c r="P227" s="17" t="s">
        <v>419</v>
      </c>
    </row>
    <row r="228" customFormat="false" ht="94.35" hidden="false" customHeight="true" outlineLevel="0" collapsed="false">
      <c r="A228" s="41"/>
      <c r="B228" s="56" t="s">
        <v>420</v>
      </c>
      <c r="C228" s="56"/>
      <c r="D228" s="57"/>
      <c r="E228" s="57"/>
      <c r="F228" s="57"/>
      <c r="G228" s="57"/>
      <c r="H228" s="57"/>
      <c r="I228" s="57"/>
      <c r="J228" s="57"/>
      <c r="K228" s="58"/>
      <c r="L228" s="58"/>
      <c r="M228" s="58"/>
      <c r="N228" s="58"/>
      <c r="O228" s="15"/>
      <c r="P228" s="17" t="s">
        <v>421</v>
      </c>
    </row>
    <row r="229" customFormat="false" ht="266.45" hidden="false" customHeight="true" outlineLevel="0" collapsed="false">
      <c r="A229" s="59" t="s">
        <v>422</v>
      </c>
      <c r="B229" s="28" t="s">
        <v>423</v>
      </c>
      <c r="C229" s="28"/>
      <c r="D229" s="13" t="s">
        <v>277</v>
      </c>
      <c r="E229" s="13" t="s">
        <v>424</v>
      </c>
      <c r="F229" s="13" t="s">
        <v>425</v>
      </c>
      <c r="G229" s="13" t="s">
        <v>425</v>
      </c>
      <c r="H229" s="13"/>
      <c r="I229" s="13"/>
      <c r="J229" s="13"/>
      <c r="K229" s="15" t="n">
        <f aca="false">SUM(L229:O229)</f>
        <v>697.546</v>
      </c>
      <c r="L229" s="15" t="n">
        <v>697.546</v>
      </c>
      <c r="M229" s="15" t="n">
        <v>0</v>
      </c>
      <c r="N229" s="15" t="n">
        <v>0</v>
      </c>
      <c r="O229" s="60" t="n">
        <v>0</v>
      </c>
      <c r="P229" s="17" t="s">
        <v>426</v>
      </c>
    </row>
    <row r="230" customFormat="false" ht="117.2" hidden="false" customHeight="true" outlineLevel="0" collapsed="false">
      <c r="A230" s="59"/>
      <c r="B230" s="28" t="s">
        <v>427</v>
      </c>
      <c r="C230" s="28"/>
      <c r="D230" s="13" t="s">
        <v>277</v>
      </c>
      <c r="E230" s="13" t="s">
        <v>428</v>
      </c>
      <c r="F230" s="13" t="s">
        <v>425</v>
      </c>
      <c r="G230" s="13" t="s">
        <v>425</v>
      </c>
      <c r="H230" s="13"/>
      <c r="I230" s="13"/>
      <c r="J230" s="13"/>
      <c r="K230" s="15" t="n">
        <v>958</v>
      </c>
      <c r="L230" s="15" t="n">
        <v>958</v>
      </c>
      <c r="M230" s="15"/>
      <c r="N230" s="15"/>
      <c r="O230" s="60"/>
      <c r="P230" s="17" t="s">
        <v>429</v>
      </c>
    </row>
    <row r="231" customFormat="false" ht="36.75" hidden="false" customHeight="true" outlineLevel="0" collapsed="false">
      <c r="A231" s="59"/>
      <c r="B231" s="28" t="s">
        <v>430</v>
      </c>
      <c r="C231" s="28"/>
      <c r="D231" s="13" t="n">
        <v>2017</v>
      </c>
      <c r="E231" s="13" t="s">
        <v>19</v>
      </c>
      <c r="F231" s="13" t="n">
        <v>1000</v>
      </c>
      <c r="G231" s="13" t="n">
        <v>1000</v>
      </c>
      <c r="H231" s="13"/>
      <c r="I231" s="13"/>
      <c r="J231" s="13"/>
      <c r="K231" s="15" t="n">
        <v>100</v>
      </c>
      <c r="L231" s="15" t="n">
        <v>100</v>
      </c>
      <c r="M231" s="15"/>
      <c r="N231" s="15"/>
      <c r="O231" s="60"/>
      <c r="P231" s="17" t="s">
        <v>431</v>
      </c>
    </row>
    <row r="232" customFormat="false" ht="48.95" hidden="false" customHeight="true" outlineLevel="0" collapsed="false">
      <c r="A232" s="59"/>
      <c r="B232" s="61" t="s">
        <v>432</v>
      </c>
      <c r="C232" s="61"/>
      <c r="D232" s="62" t="s">
        <v>154</v>
      </c>
      <c r="E232" s="62"/>
      <c r="F232" s="62"/>
      <c r="G232" s="62"/>
      <c r="H232" s="62"/>
      <c r="I232" s="62"/>
      <c r="J232" s="62"/>
      <c r="K232" s="22"/>
      <c r="L232" s="22"/>
      <c r="M232" s="22"/>
      <c r="N232" s="22"/>
      <c r="O232" s="15"/>
      <c r="P232" s="17" t="s">
        <v>433</v>
      </c>
    </row>
    <row r="233" customFormat="false" ht="36.75" hidden="false" customHeight="true" outlineLevel="0" collapsed="false">
      <c r="A233" s="59"/>
      <c r="B233" s="17" t="s">
        <v>434</v>
      </c>
      <c r="C233" s="17"/>
      <c r="D233" s="60" t="n">
        <v>2017</v>
      </c>
      <c r="E233" s="15" t="s">
        <v>19</v>
      </c>
      <c r="F233" s="15" t="n">
        <v>544.98</v>
      </c>
      <c r="G233" s="15" t="n">
        <v>544.98</v>
      </c>
      <c r="H233" s="15"/>
      <c r="I233" s="15"/>
      <c r="J233" s="15"/>
      <c r="K233" s="15" t="n">
        <v>495</v>
      </c>
      <c r="L233" s="15" t="n">
        <v>495</v>
      </c>
      <c r="M233" s="15"/>
      <c r="N233" s="15"/>
      <c r="O233" s="15"/>
      <c r="P233" s="17" t="s">
        <v>431</v>
      </c>
    </row>
    <row r="234" customFormat="false" ht="94.35" hidden="false" customHeight="true" outlineLevel="0" collapsed="false">
      <c r="A234" s="59"/>
      <c r="B234" s="28" t="s">
        <v>435</v>
      </c>
      <c r="C234" s="28"/>
      <c r="D234" s="63" t="n">
        <v>2017</v>
      </c>
      <c r="E234" s="13" t="s">
        <v>436</v>
      </c>
      <c r="F234" s="13" t="n">
        <v>2000</v>
      </c>
      <c r="G234" s="13" t="n">
        <v>2000</v>
      </c>
      <c r="H234" s="13"/>
      <c r="I234" s="13"/>
      <c r="J234" s="13"/>
      <c r="K234" s="15" t="s">
        <v>218</v>
      </c>
      <c r="L234" s="15" t="s">
        <v>218</v>
      </c>
      <c r="M234" s="15" t="s">
        <v>218</v>
      </c>
      <c r="N234" s="15" t="s">
        <v>218</v>
      </c>
      <c r="O234" s="15" t="s">
        <v>218</v>
      </c>
      <c r="P234" s="17" t="s">
        <v>285</v>
      </c>
    </row>
    <row r="235" customFormat="false" ht="94.35" hidden="false" customHeight="true" outlineLevel="0" collapsed="false">
      <c r="A235" s="59"/>
      <c r="B235" s="28" t="s">
        <v>437</v>
      </c>
      <c r="C235" s="28"/>
      <c r="D235" s="63" t="n">
        <v>2017</v>
      </c>
      <c r="E235" s="13" t="s">
        <v>438</v>
      </c>
      <c r="F235" s="13" t="n">
        <v>22.59</v>
      </c>
      <c r="G235" s="13" t="n">
        <v>22.59</v>
      </c>
      <c r="H235" s="13"/>
      <c r="I235" s="13"/>
      <c r="J235" s="13"/>
      <c r="K235" s="15" t="s">
        <v>218</v>
      </c>
      <c r="L235" s="15" t="s">
        <v>218</v>
      </c>
      <c r="M235" s="15" t="s">
        <v>218</v>
      </c>
      <c r="N235" s="15" t="s">
        <v>218</v>
      </c>
      <c r="O235" s="15" t="s">
        <v>218</v>
      </c>
      <c r="P235" s="42" t="s">
        <v>439</v>
      </c>
    </row>
    <row r="236" customFormat="false" ht="60.2" hidden="false" customHeight="true" outlineLevel="0" collapsed="false">
      <c r="A236" s="59"/>
      <c r="B236" s="64" t="s">
        <v>440</v>
      </c>
      <c r="C236" s="64"/>
      <c r="D236" s="65" t="n">
        <v>2017</v>
      </c>
      <c r="E236" s="51" t="s">
        <v>441</v>
      </c>
      <c r="F236" s="51" t="n">
        <v>11473.19</v>
      </c>
      <c r="G236" s="51" t="n">
        <v>11473.19</v>
      </c>
      <c r="H236" s="51"/>
      <c r="I236" s="51"/>
      <c r="J236" s="51"/>
      <c r="K236" s="15" t="n">
        <v>14472.374</v>
      </c>
      <c r="L236" s="15" t="n">
        <v>14472.374</v>
      </c>
      <c r="M236" s="15"/>
      <c r="N236" s="15"/>
      <c r="O236" s="16"/>
      <c r="P236" s="66" t="s">
        <v>441</v>
      </c>
    </row>
    <row r="237" customFormat="false" ht="36.75" hidden="false" customHeight="true" outlineLevel="0" collapsed="false">
      <c r="A237" s="59"/>
      <c r="B237" s="64" t="s">
        <v>442</v>
      </c>
      <c r="C237" s="64"/>
      <c r="D237" s="65" t="n">
        <v>2017</v>
      </c>
      <c r="E237" s="51" t="s">
        <v>19</v>
      </c>
      <c r="F237" s="51" t="n">
        <v>968.91</v>
      </c>
      <c r="G237" s="51" t="n">
        <v>968.91</v>
      </c>
      <c r="H237" s="51"/>
      <c r="I237" s="51"/>
      <c r="J237" s="51"/>
      <c r="K237" s="15" t="n">
        <v>404.094</v>
      </c>
      <c r="L237" s="15" t="n">
        <v>404.094</v>
      </c>
      <c r="M237" s="15"/>
      <c r="N237" s="15"/>
      <c r="O237" s="15"/>
      <c r="P237" s="36" t="s">
        <v>443</v>
      </c>
    </row>
    <row r="238" customFormat="false" ht="36.75" hidden="false" customHeight="true" outlineLevel="0" collapsed="false">
      <c r="A238" s="59"/>
      <c r="B238" s="67" t="s">
        <v>444</v>
      </c>
      <c r="C238" s="67"/>
      <c r="D238" s="51" t="n">
        <v>2017</v>
      </c>
      <c r="E238" s="51" t="s">
        <v>19</v>
      </c>
      <c r="F238" s="51" t="n">
        <v>4160</v>
      </c>
      <c r="G238" s="51" t="n">
        <v>4160</v>
      </c>
      <c r="H238" s="51"/>
      <c r="I238" s="51"/>
      <c r="J238" s="51"/>
      <c r="K238" s="15" t="n">
        <v>1702.276</v>
      </c>
      <c r="L238" s="15" t="n">
        <v>1702.276</v>
      </c>
      <c r="M238" s="15"/>
      <c r="N238" s="15"/>
      <c r="O238" s="15"/>
      <c r="P238" s="17" t="s">
        <v>445</v>
      </c>
    </row>
    <row r="239" s="68" customFormat="true" ht="82.9" hidden="false" customHeight="true" outlineLevel="0" collapsed="false">
      <c r="A239" s="59"/>
      <c r="B239" s="64" t="s">
        <v>446</v>
      </c>
      <c r="C239" s="64"/>
      <c r="D239" s="65" t="n">
        <v>2017</v>
      </c>
      <c r="E239" s="51" t="s">
        <v>447</v>
      </c>
      <c r="F239" s="51" t="n">
        <v>11032.37</v>
      </c>
      <c r="G239" s="51" t="n">
        <v>11032.37</v>
      </c>
      <c r="H239" s="51"/>
      <c r="I239" s="51"/>
      <c r="J239" s="51"/>
      <c r="K239" s="15" t="n">
        <v>12555.292</v>
      </c>
      <c r="L239" s="15" t="n">
        <v>12555.292</v>
      </c>
      <c r="M239" s="15"/>
      <c r="N239" s="15"/>
      <c r="O239" s="15"/>
      <c r="P239" s="17" t="s">
        <v>448</v>
      </c>
      <c r="Q239" s="5"/>
    </row>
    <row r="240" customFormat="false" ht="48.95" hidden="false" customHeight="true" outlineLevel="0" collapsed="false">
      <c r="A240" s="59"/>
      <c r="B240" s="28" t="s">
        <v>449</v>
      </c>
      <c r="C240" s="28"/>
      <c r="D240" s="63" t="n">
        <v>2017</v>
      </c>
      <c r="E240" s="13" t="s">
        <v>19</v>
      </c>
      <c r="F240" s="13" t="n">
        <v>1500</v>
      </c>
      <c r="G240" s="13" t="n">
        <v>1500</v>
      </c>
      <c r="H240" s="13"/>
      <c r="I240" s="13"/>
      <c r="J240" s="13"/>
      <c r="K240" s="15" t="s">
        <v>218</v>
      </c>
      <c r="L240" s="15" t="s">
        <v>218</v>
      </c>
      <c r="M240" s="15" t="s">
        <v>218</v>
      </c>
      <c r="N240" s="15" t="s">
        <v>218</v>
      </c>
      <c r="O240" s="15" t="s">
        <v>218</v>
      </c>
      <c r="P240" s="17" t="s">
        <v>450</v>
      </c>
    </row>
    <row r="241" customFormat="false" ht="48.95" hidden="false" customHeight="true" outlineLevel="0" collapsed="false">
      <c r="A241" s="59"/>
      <c r="B241" s="47" t="s">
        <v>451</v>
      </c>
      <c r="C241" s="47"/>
      <c r="D241" s="13" t="n">
        <v>2017</v>
      </c>
      <c r="E241" s="13" t="s">
        <v>452</v>
      </c>
      <c r="F241" s="13" t="n">
        <v>2128.06</v>
      </c>
      <c r="G241" s="13" t="n">
        <v>2128.06</v>
      </c>
      <c r="H241" s="13"/>
      <c r="I241" s="13"/>
      <c r="J241" s="13"/>
      <c r="K241" s="15" t="s">
        <v>218</v>
      </c>
      <c r="L241" s="15" t="s">
        <v>218</v>
      </c>
      <c r="M241" s="15" t="s">
        <v>218</v>
      </c>
      <c r="N241" s="15" t="s">
        <v>218</v>
      </c>
      <c r="O241" s="15" t="s">
        <v>218</v>
      </c>
      <c r="P241" s="17" t="s">
        <v>453</v>
      </c>
    </row>
    <row r="242" customFormat="false" ht="324" hidden="false" customHeight="true" outlineLevel="0" collapsed="false">
      <c r="A242" s="59"/>
      <c r="B242" s="47" t="s">
        <v>454</v>
      </c>
      <c r="C242" s="47"/>
      <c r="D242" s="13" t="n">
        <v>2017</v>
      </c>
      <c r="E242" s="13" t="s">
        <v>455</v>
      </c>
      <c r="F242" s="13" t="n">
        <v>403.6</v>
      </c>
      <c r="G242" s="13" t="n">
        <v>403.6</v>
      </c>
      <c r="H242" s="13"/>
      <c r="I242" s="13"/>
      <c r="J242" s="13"/>
      <c r="K242" s="15" t="n">
        <v>823.887</v>
      </c>
      <c r="L242" s="15" t="n">
        <v>823.887</v>
      </c>
      <c r="M242" s="15"/>
      <c r="N242" s="15"/>
      <c r="O242" s="15"/>
      <c r="P242" s="17" t="s">
        <v>456</v>
      </c>
    </row>
    <row r="243" customFormat="false" ht="25.35" hidden="false" customHeight="true" outlineLevel="0" collapsed="false">
      <c r="A243" s="59"/>
      <c r="B243" s="28" t="s">
        <v>457</v>
      </c>
      <c r="C243" s="28"/>
      <c r="D243" s="63" t="n">
        <v>2017</v>
      </c>
      <c r="E243" s="13" t="s">
        <v>19</v>
      </c>
      <c r="F243" s="13" t="n">
        <v>3467.22</v>
      </c>
      <c r="G243" s="13" t="n">
        <v>3467.22</v>
      </c>
      <c r="H243" s="13"/>
      <c r="I243" s="13"/>
      <c r="J243" s="13"/>
      <c r="K243" s="15" t="s">
        <v>218</v>
      </c>
      <c r="L243" s="15" t="s">
        <v>218</v>
      </c>
      <c r="M243" s="15" t="s">
        <v>218</v>
      </c>
      <c r="N243" s="15" t="s">
        <v>218</v>
      </c>
      <c r="O243" s="15" t="s">
        <v>218</v>
      </c>
      <c r="P243" s="17" t="s">
        <v>285</v>
      </c>
    </row>
    <row r="244" customFormat="false" ht="14.25" hidden="false" customHeight="true" outlineLevel="0" collapsed="false">
      <c r="A244" s="59"/>
      <c r="B244" s="61" t="s">
        <v>458</v>
      </c>
      <c r="C244" s="61"/>
      <c r="D244" s="13" t="n">
        <v>2017</v>
      </c>
      <c r="E244" s="13" t="s">
        <v>19</v>
      </c>
      <c r="F244" s="13" t="n">
        <v>3000</v>
      </c>
      <c r="G244" s="13" t="n">
        <v>3000</v>
      </c>
      <c r="H244" s="13"/>
      <c r="I244" s="13"/>
      <c r="J244" s="13"/>
      <c r="K244" s="15" t="s">
        <v>218</v>
      </c>
      <c r="L244" s="15" t="s">
        <v>218</v>
      </c>
      <c r="M244" s="15" t="s">
        <v>218</v>
      </c>
      <c r="N244" s="15" t="s">
        <v>218</v>
      </c>
      <c r="O244" s="15" t="s">
        <v>218</v>
      </c>
      <c r="P244" s="17" t="s">
        <v>285</v>
      </c>
    </row>
    <row r="245" customFormat="false" ht="36.75" hidden="false" customHeight="true" outlineLevel="0" collapsed="false">
      <c r="A245" s="59"/>
      <c r="B245" s="47" t="s">
        <v>459</v>
      </c>
      <c r="C245" s="47"/>
      <c r="D245" s="13" t="n">
        <v>2017</v>
      </c>
      <c r="E245" s="13" t="s">
        <v>19</v>
      </c>
      <c r="F245" s="13" t="n">
        <v>8500</v>
      </c>
      <c r="G245" s="13" t="n">
        <v>8500</v>
      </c>
      <c r="H245" s="13"/>
      <c r="I245" s="13"/>
      <c r="J245" s="13"/>
      <c r="K245" s="15" t="s">
        <v>218</v>
      </c>
      <c r="L245" s="15" t="s">
        <v>218</v>
      </c>
      <c r="M245" s="15" t="s">
        <v>218</v>
      </c>
      <c r="N245" s="15" t="s">
        <v>218</v>
      </c>
      <c r="O245" s="15" t="s">
        <v>218</v>
      </c>
      <c r="P245" s="17" t="s">
        <v>460</v>
      </c>
    </row>
    <row r="246" customFormat="false" ht="71.65" hidden="false" customHeight="true" outlineLevel="0" collapsed="false">
      <c r="A246" s="59"/>
      <c r="B246" s="47" t="s">
        <v>461</v>
      </c>
      <c r="C246" s="47"/>
      <c r="D246" s="13" t="n">
        <v>2017</v>
      </c>
      <c r="E246" s="13" t="s">
        <v>462</v>
      </c>
      <c r="F246" s="13" t="n">
        <v>1324.97</v>
      </c>
      <c r="G246" s="13" t="n">
        <v>1324.97</v>
      </c>
      <c r="H246" s="13"/>
      <c r="I246" s="13"/>
      <c r="J246" s="13"/>
      <c r="K246" s="15" t="s">
        <v>218</v>
      </c>
      <c r="L246" s="15" t="s">
        <v>218</v>
      </c>
      <c r="M246" s="15" t="s">
        <v>218</v>
      </c>
      <c r="N246" s="15" t="s">
        <v>218</v>
      </c>
      <c r="O246" s="15" t="s">
        <v>218</v>
      </c>
      <c r="P246" s="17" t="s">
        <v>285</v>
      </c>
    </row>
    <row r="247" customFormat="false" ht="174.6" hidden="false" customHeight="true" outlineLevel="0" collapsed="false">
      <c r="A247" s="59"/>
      <c r="B247" s="28" t="s">
        <v>463</v>
      </c>
      <c r="C247" s="28"/>
      <c r="D247" s="63" t="n">
        <v>2017</v>
      </c>
      <c r="E247" s="13" t="s">
        <v>464</v>
      </c>
      <c r="F247" s="13" t="n">
        <v>100</v>
      </c>
      <c r="G247" s="13" t="n">
        <v>100</v>
      </c>
      <c r="H247" s="13"/>
      <c r="I247" s="13"/>
      <c r="J247" s="13"/>
      <c r="K247" s="15" t="s">
        <v>218</v>
      </c>
      <c r="L247" s="15" t="s">
        <v>218</v>
      </c>
      <c r="M247" s="15" t="s">
        <v>218</v>
      </c>
      <c r="N247" s="15" t="s">
        <v>218</v>
      </c>
      <c r="O247" s="15" t="s">
        <v>218</v>
      </c>
      <c r="P247" s="17" t="s">
        <v>465</v>
      </c>
    </row>
    <row r="248" customFormat="false" ht="117.2" hidden="false" customHeight="true" outlineLevel="0" collapsed="false">
      <c r="A248" s="59"/>
      <c r="B248" s="28" t="s">
        <v>466</v>
      </c>
      <c r="C248" s="28"/>
      <c r="D248" s="63" t="n">
        <v>2017</v>
      </c>
      <c r="E248" s="13" t="s">
        <v>467</v>
      </c>
      <c r="F248" s="13" t="n">
        <v>11699</v>
      </c>
      <c r="G248" s="13" t="n">
        <v>11699</v>
      </c>
      <c r="H248" s="13"/>
      <c r="I248" s="13"/>
      <c r="J248" s="13"/>
      <c r="K248" s="15" t="n">
        <v>7100</v>
      </c>
      <c r="L248" s="15" t="n">
        <v>7100</v>
      </c>
      <c r="M248" s="15"/>
      <c r="N248" s="15"/>
      <c r="O248" s="15"/>
      <c r="P248" s="17" t="s">
        <v>467</v>
      </c>
    </row>
    <row r="249" customFormat="false" ht="48.95" hidden="false" customHeight="true" outlineLevel="0" collapsed="false">
      <c r="A249" s="59"/>
      <c r="B249" s="47" t="s">
        <v>468</v>
      </c>
      <c r="C249" s="47"/>
      <c r="D249" s="13" t="n">
        <v>2017</v>
      </c>
      <c r="E249" s="13" t="s">
        <v>469</v>
      </c>
      <c r="F249" s="13" t="n">
        <v>420</v>
      </c>
      <c r="G249" s="13" t="n">
        <v>420</v>
      </c>
      <c r="H249" s="13"/>
      <c r="I249" s="13"/>
      <c r="J249" s="13"/>
      <c r="K249" s="15" t="n">
        <v>1339.5</v>
      </c>
      <c r="L249" s="15"/>
      <c r="M249" s="15" t="n">
        <v>1339.5</v>
      </c>
      <c r="N249" s="15"/>
      <c r="O249" s="15"/>
      <c r="P249" s="17" t="s">
        <v>470</v>
      </c>
    </row>
    <row r="250" customFormat="false" ht="216.75" hidden="false" customHeight="false" outlineLevel="0" collapsed="false">
      <c r="A250" s="59"/>
      <c r="B250" s="69" t="s">
        <v>471</v>
      </c>
      <c r="C250" s="70"/>
      <c r="D250" s="13" t="s">
        <v>22</v>
      </c>
      <c r="E250" s="13"/>
      <c r="F250" s="13"/>
      <c r="G250" s="13"/>
      <c r="H250" s="13"/>
      <c r="I250" s="13"/>
      <c r="J250" s="13"/>
      <c r="K250" s="15"/>
      <c r="L250" s="15"/>
      <c r="M250" s="15"/>
      <c r="N250" s="15"/>
      <c r="O250" s="15"/>
      <c r="P250" s="17" t="s">
        <v>472</v>
      </c>
    </row>
    <row r="251" customFormat="false" ht="255" hidden="false" customHeight="false" outlineLevel="0" collapsed="false">
      <c r="A251" s="59"/>
      <c r="B251" s="69" t="s">
        <v>473</v>
      </c>
      <c r="C251" s="70"/>
      <c r="D251" s="13" t="s">
        <v>22</v>
      </c>
      <c r="E251" s="13"/>
      <c r="F251" s="13"/>
      <c r="G251" s="13"/>
      <c r="H251" s="13"/>
      <c r="I251" s="13"/>
      <c r="J251" s="13"/>
      <c r="K251" s="15"/>
      <c r="L251" s="15"/>
      <c r="M251" s="15"/>
      <c r="N251" s="15"/>
      <c r="O251" s="15"/>
      <c r="P251" s="17" t="s">
        <v>474</v>
      </c>
    </row>
    <row r="252" customFormat="false" ht="82.9" hidden="false" customHeight="true" outlineLevel="0" collapsed="false">
      <c r="A252" s="11" t="s">
        <v>475</v>
      </c>
      <c r="B252" s="12" t="s">
        <v>476</v>
      </c>
      <c r="C252" s="12"/>
      <c r="D252" s="13"/>
      <c r="E252" s="13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7" t="s">
        <v>477</v>
      </c>
    </row>
    <row r="253" customFormat="false" ht="60.2" hidden="false" customHeight="true" outlineLevel="0" collapsed="false">
      <c r="A253" s="11"/>
      <c r="B253" s="12" t="s">
        <v>478</v>
      </c>
      <c r="C253" s="12"/>
      <c r="D253" s="13"/>
      <c r="E253" s="13"/>
      <c r="F253" s="13"/>
      <c r="G253" s="13"/>
      <c r="H253" s="13"/>
      <c r="I253" s="13"/>
      <c r="J253" s="13"/>
      <c r="K253" s="15"/>
      <c r="L253" s="15"/>
      <c r="M253" s="15"/>
      <c r="N253" s="15"/>
      <c r="O253" s="15"/>
      <c r="P253" s="17" t="s">
        <v>479</v>
      </c>
    </row>
    <row r="254" customFormat="false" ht="48.95" hidden="false" customHeight="true" outlineLevel="0" collapsed="false">
      <c r="A254" s="11"/>
      <c r="B254" s="12" t="s">
        <v>480</v>
      </c>
      <c r="C254" s="12"/>
      <c r="D254" s="13"/>
      <c r="E254" s="13"/>
      <c r="F254" s="13"/>
      <c r="G254" s="13"/>
      <c r="H254" s="13"/>
      <c r="I254" s="13"/>
      <c r="J254" s="13"/>
      <c r="K254" s="15"/>
      <c r="L254" s="15"/>
      <c r="M254" s="15"/>
      <c r="N254" s="15"/>
      <c r="O254" s="15"/>
      <c r="P254" s="17" t="s">
        <v>481</v>
      </c>
    </row>
    <row r="255" customFormat="false" ht="36.75" hidden="false" customHeight="true" outlineLevel="0" collapsed="false">
      <c r="A255" s="11"/>
      <c r="B255" s="12" t="s">
        <v>482</v>
      </c>
      <c r="C255" s="12"/>
      <c r="D255" s="13"/>
      <c r="E255" s="13"/>
      <c r="F255" s="13"/>
      <c r="G255" s="13"/>
      <c r="H255" s="13"/>
      <c r="I255" s="13"/>
      <c r="J255" s="13"/>
      <c r="K255" s="15"/>
      <c r="L255" s="15"/>
      <c r="M255" s="15"/>
      <c r="N255" s="15"/>
      <c r="O255" s="15"/>
      <c r="P255" s="17" t="s">
        <v>483</v>
      </c>
    </row>
    <row r="256" customFormat="false" ht="36.75" hidden="false" customHeight="true" outlineLevel="0" collapsed="false">
      <c r="A256" s="11" t="s">
        <v>484</v>
      </c>
      <c r="B256" s="12" t="s">
        <v>485</v>
      </c>
      <c r="C256" s="12"/>
      <c r="D256" s="13"/>
      <c r="E256" s="13"/>
      <c r="F256" s="13"/>
      <c r="G256" s="13"/>
      <c r="H256" s="13"/>
      <c r="I256" s="13"/>
      <c r="J256" s="13"/>
      <c r="K256" s="15"/>
      <c r="L256" s="15"/>
      <c r="M256" s="15"/>
      <c r="N256" s="15"/>
      <c r="O256" s="15"/>
      <c r="P256" s="17" t="s">
        <v>486</v>
      </c>
    </row>
    <row r="257" customFormat="false" ht="48.95" hidden="false" customHeight="true" outlineLevel="0" collapsed="false">
      <c r="A257" s="11"/>
      <c r="B257" s="12" t="s">
        <v>487</v>
      </c>
      <c r="C257" s="12"/>
      <c r="D257" s="13"/>
      <c r="E257" s="13"/>
      <c r="F257" s="13"/>
      <c r="G257" s="13"/>
      <c r="H257" s="13"/>
      <c r="I257" s="13"/>
      <c r="J257" s="13"/>
      <c r="K257" s="15"/>
      <c r="L257" s="15"/>
      <c r="M257" s="15"/>
      <c r="N257" s="15"/>
      <c r="O257" s="15"/>
      <c r="P257" s="17" t="s">
        <v>488</v>
      </c>
    </row>
    <row r="258" customFormat="false" ht="14.25" hidden="false" customHeight="true" outlineLevel="0" collapsed="false">
      <c r="A258" s="11"/>
      <c r="B258" s="11" t="s">
        <v>489</v>
      </c>
      <c r="C258" s="11"/>
      <c r="D258" s="24" t="n">
        <v>2017</v>
      </c>
      <c r="E258" s="24"/>
      <c r="F258" s="24" t="n">
        <v>65744.89</v>
      </c>
      <c r="G258" s="24" t="n">
        <v>65744.89</v>
      </c>
      <c r="H258" s="24"/>
      <c r="I258" s="24"/>
      <c r="J258" s="24"/>
      <c r="K258" s="25" t="n">
        <f aca="false">K229+K230+K231+K233+K236+K237+K238+K239+K242+K248+K249</f>
        <v>40647.969</v>
      </c>
      <c r="L258" s="25" t="n">
        <f aca="false">L229+L230+L231+L233+L236+L237+L238+L239+L242+L248+L249</f>
        <v>39308.469</v>
      </c>
      <c r="M258" s="25" t="n">
        <f aca="false">M229+M230+M231+M233+M236+M237+M238+M239+M242+M248+M249</f>
        <v>1339.5</v>
      </c>
      <c r="N258" s="25" t="n">
        <f aca="false">N229+N230+N231+N233+N236+N237+N238+N239+N242+N248+N249</f>
        <v>0</v>
      </c>
      <c r="O258" s="25" t="n">
        <v>0</v>
      </c>
      <c r="P258" s="17"/>
    </row>
    <row r="259" customFormat="false" ht="14.25" hidden="false" customHeight="true" outlineLevel="0" collapsed="false">
      <c r="A259" s="26" t="s">
        <v>490</v>
      </c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</row>
    <row r="260" customFormat="false" ht="48.95" hidden="false" customHeight="true" outlineLevel="0" collapsed="false">
      <c r="A260" s="35" t="s">
        <v>491</v>
      </c>
      <c r="B260" s="12" t="s">
        <v>492</v>
      </c>
      <c r="C260" s="12"/>
      <c r="D260" s="13"/>
      <c r="E260" s="13"/>
      <c r="F260" s="13"/>
      <c r="G260" s="13"/>
      <c r="H260" s="13"/>
      <c r="I260" s="13"/>
      <c r="J260" s="13"/>
      <c r="K260" s="15"/>
      <c r="L260" s="15"/>
      <c r="M260" s="15"/>
      <c r="N260" s="15"/>
      <c r="O260" s="15"/>
      <c r="P260" s="17" t="s">
        <v>493</v>
      </c>
    </row>
    <row r="261" customFormat="false" ht="48.95" hidden="false" customHeight="true" outlineLevel="0" collapsed="false">
      <c r="A261" s="35"/>
      <c r="B261" s="12" t="s">
        <v>494</v>
      </c>
      <c r="C261" s="12"/>
      <c r="D261" s="13" t="s">
        <v>22</v>
      </c>
      <c r="E261" s="13"/>
      <c r="F261" s="13"/>
      <c r="G261" s="13"/>
      <c r="H261" s="13"/>
      <c r="I261" s="13"/>
      <c r="J261" s="13"/>
      <c r="K261" s="15"/>
      <c r="L261" s="15"/>
      <c r="M261" s="15"/>
      <c r="N261" s="15"/>
      <c r="O261" s="15"/>
      <c r="P261" s="17" t="s">
        <v>495</v>
      </c>
    </row>
    <row r="262" customFormat="false" ht="25.35" hidden="false" customHeight="true" outlineLevel="0" collapsed="false">
      <c r="A262" s="35"/>
      <c r="B262" s="56" t="s">
        <v>496</v>
      </c>
      <c r="C262" s="56"/>
      <c r="D262" s="13"/>
      <c r="E262" s="13"/>
      <c r="F262" s="13"/>
      <c r="G262" s="13"/>
      <c r="H262" s="13"/>
      <c r="I262" s="13"/>
      <c r="J262" s="13"/>
      <c r="K262" s="15"/>
      <c r="L262" s="15"/>
      <c r="M262" s="15"/>
      <c r="N262" s="15"/>
      <c r="O262" s="15"/>
      <c r="P262" s="17" t="s">
        <v>497</v>
      </c>
    </row>
    <row r="263" customFormat="false" ht="71.65" hidden="false" customHeight="true" outlineLevel="0" collapsed="false">
      <c r="A263" s="26" t="s">
        <v>498</v>
      </c>
      <c r="B263" s="71" t="s">
        <v>499</v>
      </c>
      <c r="C263" s="71"/>
      <c r="D263" s="63" t="n">
        <v>2017</v>
      </c>
      <c r="E263" s="72" t="s">
        <v>500</v>
      </c>
      <c r="F263" s="13" t="n">
        <v>445.2</v>
      </c>
      <c r="G263" s="13" t="n">
        <v>445.2</v>
      </c>
      <c r="H263" s="73"/>
      <c r="I263" s="13"/>
      <c r="J263" s="13"/>
      <c r="K263" s="15" t="n">
        <v>166.65</v>
      </c>
      <c r="L263" s="15" t="n">
        <v>166.65</v>
      </c>
      <c r="M263" s="15"/>
      <c r="N263" s="15"/>
      <c r="O263" s="15"/>
      <c r="P263" s="17" t="s">
        <v>501</v>
      </c>
    </row>
    <row r="264" customFormat="false" ht="71.65" hidden="false" customHeight="true" outlineLevel="0" collapsed="false">
      <c r="A264" s="26"/>
      <c r="B264" s="71" t="s">
        <v>502</v>
      </c>
      <c r="C264" s="71"/>
      <c r="D264" s="63" t="n">
        <v>2017</v>
      </c>
      <c r="E264" s="72" t="s">
        <v>503</v>
      </c>
      <c r="F264" s="13" t="n">
        <v>192.284</v>
      </c>
      <c r="G264" s="13" t="n">
        <v>192.284</v>
      </c>
      <c r="H264" s="73"/>
      <c r="I264" s="13"/>
      <c r="J264" s="13"/>
      <c r="K264" s="15" t="s">
        <v>218</v>
      </c>
      <c r="L264" s="15" t="s">
        <v>218</v>
      </c>
      <c r="M264" s="15" t="s">
        <v>218</v>
      </c>
      <c r="N264" s="15" t="s">
        <v>218</v>
      </c>
      <c r="O264" s="15" t="s">
        <v>218</v>
      </c>
      <c r="P264" s="17" t="s">
        <v>504</v>
      </c>
    </row>
    <row r="265" customFormat="false" ht="48.95" hidden="false" customHeight="true" outlineLevel="0" collapsed="false">
      <c r="A265" s="26"/>
      <c r="B265" s="71" t="s">
        <v>505</v>
      </c>
      <c r="C265" s="71"/>
      <c r="D265" s="63" t="n">
        <v>2017</v>
      </c>
      <c r="E265" s="72" t="s">
        <v>506</v>
      </c>
      <c r="F265" s="13" t="n">
        <v>52.682</v>
      </c>
      <c r="G265" s="13" t="n">
        <v>52.682</v>
      </c>
      <c r="H265" s="73"/>
      <c r="I265" s="13"/>
      <c r="J265" s="13"/>
      <c r="K265" s="15" t="s">
        <v>218</v>
      </c>
      <c r="L265" s="15" t="s">
        <v>218</v>
      </c>
      <c r="M265" s="15" t="s">
        <v>218</v>
      </c>
      <c r="N265" s="15" t="s">
        <v>218</v>
      </c>
      <c r="O265" s="15" t="s">
        <v>218</v>
      </c>
      <c r="P265" s="17" t="s">
        <v>507</v>
      </c>
    </row>
    <row r="266" customFormat="false" ht="48.95" hidden="false" customHeight="true" outlineLevel="0" collapsed="false">
      <c r="A266" s="26"/>
      <c r="B266" s="71" t="s">
        <v>508</v>
      </c>
      <c r="C266" s="71"/>
      <c r="D266" s="63" t="n">
        <v>2017</v>
      </c>
      <c r="E266" s="72" t="s">
        <v>506</v>
      </c>
      <c r="F266" s="13" t="n">
        <v>29.15</v>
      </c>
      <c r="G266" s="13" t="n">
        <v>29.15</v>
      </c>
      <c r="H266" s="73"/>
      <c r="I266" s="13"/>
      <c r="J266" s="13"/>
      <c r="K266" s="15" t="s">
        <v>218</v>
      </c>
      <c r="L266" s="15" t="s">
        <v>218</v>
      </c>
      <c r="M266" s="15" t="s">
        <v>218</v>
      </c>
      <c r="N266" s="15" t="s">
        <v>218</v>
      </c>
      <c r="O266" s="15" t="s">
        <v>218</v>
      </c>
      <c r="P266" s="17" t="s">
        <v>507</v>
      </c>
    </row>
    <row r="267" customFormat="false" ht="48.95" hidden="false" customHeight="true" outlineLevel="0" collapsed="false">
      <c r="A267" s="26"/>
      <c r="B267" s="74" t="s">
        <v>509</v>
      </c>
      <c r="C267" s="74"/>
      <c r="D267" s="60" t="n">
        <v>2017</v>
      </c>
      <c r="E267" s="75" t="s">
        <v>506</v>
      </c>
      <c r="F267" s="15" t="n">
        <v>46.64</v>
      </c>
      <c r="G267" s="15" t="n">
        <v>46.64</v>
      </c>
      <c r="H267" s="76"/>
      <c r="I267" s="15"/>
      <c r="J267" s="15"/>
      <c r="K267" s="15" t="s">
        <v>218</v>
      </c>
      <c r="L267" s="15" t="s">
        <v>218</v>
      </c>
      <c r="M267" s="15" t="s">
        <v>218</v>
      </c>
      <c r="N267" s="15" t="s">
        <v>218</v>
      </c>
      <c r="O267" s="15" t="s">
        <v>218</v>
      </c>
      <c r="P267" s="17" t="s">
        <v>510</v>
      </c>
    </row>
    <row r="268" customFormat="false" ht="48.95" hidden="false" customHeight="true" outlineLevel="0" collapsed="false">
      <c r="A268" s="26"/>
      <c r="B268" s="77" t="s">
        <v>511</v>
      </c>
      <c r="C268" s="77"/>
      <c r="D268" s="13" t="n">
        <v>2017</v>
      </c>
      <c r="E268" s="72" t="s">
        <v>506</v>
      </c>
      <c r="F268" s="13" t="s">
        <v>512</v>
      </c>
      <c r="G268" s="13" t="s">
        <v>512</v>
      </c>
      <c r="H268" s="73"/>
      <c r="I268" s="13"/>
      <c r="J268" s="13"/>
      <c r="K268" s="15" t="s">
        <v>218</v>
      </c>
      <c r="L268" s="15" t="s">
        <v>218</v>
      </c>
      <c r="M268" s="15" t="s">
        <v>218</v>
      </c>
      <c r="N268" s="15" t="s">
        <v>218</v>
      </c>
      <c r="O268" s="15" t="s">
        <v>218</v>
      </c>
      <c r="P268" s="17" t="s">
        <v>507</v>
      </c>
    </row>
    <row r="269" customFormat="false" ht="48.95" hidden="false" customHeight="true" outlineLevel="0" collapsed="false">
      <c r="A269" s="26"/>
      <c r="B269" s="12" t="s">
        <v>513</v>
      </c>
      <c r="C269" s="12"/>
      <c r="D269" s="13" t="s">
        <v>154</v>
      </c>
      <c r="E269" s="13"/>
      <c r="F269" s="13"/>
      <c r="G269" s="13"/>
      <c r="H269" s="13"/>
      <c r="I269" s="13"/>
      <c r="J269" s="13"/>
      <c r="K269" s="15"/>
      <c r="L269" s="15"/>
      <c r="M269" s="15"/>
      <c r="N269" s="15"/>
      <c r="O269" s="16"/>
      <c r="P269" s="17" t="s">
        <v>514</v>
      </c>
    </row>
    <row r="270" customFormat="false" ht="71.65" hidden="false" customHeight="true" outlineLevel="0" collapsed="false">
      <c r="A270" s="78" t="s">
        <v>515</v>
      </c>
      <c r="B270" s="28" t="s">
        <v>516</v>
      </c>
      <c r="C270" s="28"/>
      <c r="D270" s="13" t="n">
        <v>2017</v>
      </c>
      <c r="E270" s="13" t="s">
        <v>517</v>
      </c>
      <c r="F270" s="13" t="n">
        <v>112.254</v>
      </c>
      <c r="G270" s="13" t="n">
        <v>112.254</v>
      </c>
      <c r="H270" s="13"/>
      <c r="I270" s="13"/>
      <c r="J270" s="13"/>
      <c r="K270" s="15" t="s">
        <v>218</v>
      </c>
      <c r="L270" s="15" t="s">
        <v>218</v>
      </c>
      <c r="M270" s="15" t="s">
        <v>218</v>
      </c>
      <c r="N270" s="15" t="s">
        <v>218</v>
      </c>
      <c r="O270" s="15" t="s">
        <v>218</v>
      </c>
      <c r="P270" s="17" t="s">
        <v>518</v>
      </c>
    </row>
    <row r="271" customFormat="false" ht="82.9" hidden="false" customHeight="true" outlineLevel="0" collapsed="false">
      <c r="A271" s="78"/>
      <c r="B271" s="47" t="s">
        <v>519</v>
      </c>
      <c r="C271" s="47"/>
      <c r="D271" s="13" t="n">
        <v>2017</v>
      </c>
      <c r="E271" s="13" t="s">
        <v>520</v>
      </c>
      <c r="F271" s="13" t="n">
        <v>64.13</v>
      </c>
      <c r="G271" s="13" t="n">
        <v>64.13</v>
      </c>
      <c r="H271" s="13"/>
      <c r="I271" s="13"/>
      <c r="J271" s="13"/>
      <c r="K271" s="15" t="s">
        <v>218</v>
      </c>
      <c r="L271" s="15" t="s">
        <v>218</v>
      </c>
      <c r="M271" s="15" t="s">
        <v>218</v>
      </c>
      <c r="N271" s="15" t="s">
        <v>218</v>
      </c>
      <c r="O271" s="15" t="s">
        <v>218</v>
      </c>
      <c r="P271" s="17" t="s">
        <v>521</v>
      </c>
    </row>
    <row r="272" customFormat="false" ht="71.65" hidden="false" customHeight="true" outlineLevel="0" collapsed="false">
      <c r="A272" s="78"/>
      <c r="B272" s="28" t="s">
        <v>522</v>
      </c>
      <c r="C272" s="28"/>
      <c r="D272" s="63" t="n">
        <v>2017</v>
      </c>
      <c r="E272" s="13" t="s">
        <v>523</v>
      </c>
      <c r="F272" s="13" t="n">
        <v>907.36</v>
      </c>
      <c r="G272" s="13" t="n">
        <v>907.36</v>
      </c>
      <c r="H272" s="13"/>
      <c r="I272" s="13"/>
      <c r="J272" s="13"/>
      <c r="K272" s="15" t="n">
        <v>952.9</v>
      </c>
      <c r="L272" s="15" t="n">
        <v>952.9</v>
      </c>
      <c r="M272" s="15"/>
      <c r="N272" s="15"/>
      <c r="O272" s="15"/>
      <c r="P272" s="17" t="s">
        <v>524</v>
      </c>
    </row>
    <row r="273" customFormat="false" ht="36.75" hidden="false" customHeight="true" outlineLevel="0" collapsed="false">
      <c r="A273" s="78"/>
      <c r="B273" s="71" t="s">
        <v>525</v>
      </c>
      <c r="C273" s="71"/>
      <c r="D273" s="63" t="n">
        <v>2017</v>
      </c>
      <c r="E273" s="72" t="s">
        <v>526</v>
      </c>
      <c r="F273" s="13" t="n">
        <v>28.62</v>
      </c>
      <c r="G273" s="13" t="n">
        <v>28.62</v>
      </c>
      <c r="H273" s="13"/>
      <c r="I273" s="13"/>
      <c r="J273" s="13"/>
      <c r="K273" s="15" t="s">
        <v>218</v>
      </c>
      <c r="L273" s="15" t="s">
        <v>218</v>
      </c>
      <c r="M273" s="15" t="s">
        <v>218</v>
      </c>
      <c r="N273" s="15" t="s">
        <v>218</v>
      </c>
      <c r="O273" s="15" t="s">
        <v>218</v>
      </c>
      <c r="P273" s="17" t="s">
        <v>527</v>
      </c>
    </row>
    <row r="274" customFormat="false" ht="25.35" hidden="false" customHeight="true" outlineLevel="0" collapsed="false">
      <c r="A274" s="78"/>
      <c r="B274" s="71" t="s">
        <v>528</v>
      </c>
      <c r="C274" s="71"/>
      <c r="D274" s="63" t="n">
        <v>2017</v>
      </c>
      <c r="E274" s="72" t="s">
        <v>529</v>
      </c>
      <c r="F274" s="13" t="n">
        <v>192.92</v>
      </c>
      <c r="G274" s="13" t="n">
        <v>192.92</v>
      </c>
      <c r="H274" s="13"/>
      <c r="I274" s="13"/>
      <c r="J274" s="13"/>
      <c r="K274" s="15" t="s">
        <v>218</v>
      </c>
      <c r="L274" s="15" t="s">
        <v>218</v>
      </c>
      <c r="M274" s="15" t="s">
        <v>218</v>
      </c>
      <c r="N274" s="15" t="s">
        <v>218</v>
      </c>
      <c r="O274" s="15" t="s">
        <v>218</v>
      </c>
      <c r="P274" s="17" t="s">
        <v>507</v>
      </c>
    </row>
    <row r="275" customFormat="false" ht="71.65" hidden="false" customHeight="true" outlineLevel="0" collapsed="false">
      <c r="A275" s="78"/>
      <c r="B275" s="71" t="s">
        <v>530</v>
      </c>
      <c r="C275" s="71"/>
      <c r="D275" s="63" t="n">
        <v>2017</v>
      </c>
      <c r="E275" s="72" t="s">
        <v>531</v>
      </c>
      <c r="F275" s="13" t="n">
        <v>41.976</v>
      </c>
      <c r="G275" s="13" t="n">
        <v>41.976</v>
      </c>
      <c r="H275" s="13"/>
      <c r="I275" s="13"/>
      <c r="J275" s="13"/>
      <c r="K275" s="15" t="n">
        <v>39</v>
      </c>
      <c r="L275" s="15" t="n">
        <v>39</v>
      </c>
      <c r="M275" s="15"/>
      <c r="N275" s="15"/>
      <c r="O275" s="15"/>
      <c r="P275" s="17" t="s">
        <v>532</v>
      </c>
    </row>
    <row r="276" customFormat="false" ht="48.95" hidden="false" customHeight="true" outlineLevel="0" collapsed="false">
      <c r="A276" s="78"/>
      <c r="B276" s="71" t="s">
        <v>533</v>
      </c>
      <c r="C276" s="71"/>
      <c r="D276" s="63" t="n">
        <v>2017</v>
      </c>
      <c r="E276" s="72" t="s">
        <v>534</v>
      </c>
      <c r="F276" s="13" t="n">
        <v>380.328</v>
      </c>
      <c r="G276" s="13" t="n">
        <v>380.328</v>
      </c>
      <c r="H276" s="13"/>
      <c r="I276" s="13"/>
      <c r="J276" s="13"/>
      <c r="K276" s="15" t="n">
        <v>270</v>
      </c>
      <c r="L276" s="15" t="n">
        <v>270</v>
      </c>
      <c r="M276" s="15"/>
      <c r="N276" s="15"/>
      <c r="O276" s="15"/>
      <c r="P276" s="17" t="s">
        <v>535</v>
      </c>
    </row>
    <row r="277" customFormat="false" ht="71.65" hidden="false" customHeight="true" outlineLevel="0" collapsed="false">
      <c r="A277" s="26" t="s">
        <v>536</v>
      </c>
      <c r="B277" s="67" t="s">
        <v>537</v>
      </c>
      <c r="C277" s="67"/>
      <c r="D277" s="51" t="n">
        <v>2017</v>
      </c>
      <c r="E277" s="51" t="s">
        <v>19</v>
      </c>
      <c r="F277" s="51" t="n">
        <v>44129.85</v>
      </c>
      <c r="G277" s="51" t="n">
        <v>44129.85</v>
      </c>
      <c r="H277" s="51"/>
      <c r="I277" s="51"/>
      <c r="J277" s="51"/>
      <c r="K277" s="15" t="n">
        <v>40199.134</v>
      </c>
      <c r="L277" s="15" t="n">
        <v>40199.134</v>
      </c>
      <c r="M277" s="15"/>
      <c r="N277" s="15"/>
      <c r="O277" s="15"/>
      <c r="P277" s="17" t="s">
        <v>538</v>
      </c>
    </row>
    <row r="278" customFormat="false" ht="94.35" hidden="false" customHeight="true" outlineLevel="0" collapsed="false">
      <c r="A278" s="26"/>
      <c r="B278" s="67" t="s">
        <v>539</v>
      </c>
      <c r="C278" s="67"/>
      <c r="D278" s="51" t="n">
        <v>2017</v>
      </c>
      <c r="E278" s="51" t="s">
        <v>540</v>
      </c>
      <c r="F278" s="51" t="n">
        <v>4385.12</v>
      </c>
      <c r="G278" s="51" t="n">
        <v>4385.12</v>
      </c>
      <c r="H278" s="51"/>
      <c r="I278" s="51"/>
      <c r="J278" s="51"/>
      <c r="K278" s="15" t="n">
        <v>1718.259</v>
      </c>
      <c r="L278" s="15" t="n">
        <v>1718.259</v>
      </c>
      <c r="M278" s="15"/>
      <c r="N278" s="15"/>
      <c r="O278" s="15"/>
      <c r="P278" s="17" t="s">
        <v>540</v>
      </c>
    </row>
    <row r="279" customFormat="false" ht="163.35" hidden="false" customHeight="true" outlineLevel="0" collapsed="false">
      <c r="A279" s="26"/>
      <c r="B279" s="64" t="s">
        <v>541</v>
      </c>
      <c r="C279" s="64"/>
      <c r="D279" s="65" t="n">
        <v>2017</v>
      </c>
      <c r="E279" s="51" t="s">
        <v>542</v>
      </c>
      <c r="F279" s="51" t="n">
        <v>509.66</v>
      </c>
      <c r="G279" s="51" t="n">
        <v>509.66</v>
      </c>
      <c r="H279" s="51"/>
      <c r="I279" s="51"/>
      <c r="J279" s="51"/>
      <c r="K279" s="15" t="n">
        <v>495</v>
      </c>
      <c r="L279" s="15" t="n">
        <v>495</v>
      </c>
      <c r="M279" s="15"/>
      <c r="N279" s="15"/>
      <c r="O279" s="15"/>
      <c r="P279" s="17" t="s">
        <v>542</v>
      </c>
    </row>
    <row r="280" s="68" customFormat="true" ht="48.95" hidden="false" customHeight="true" outlineLevel="0" collapsed="false">
      <c r="A280" s="26"/>
      <c r="B280" s="64" t="s">
        <v>543</v>
      </c>
      <c r="C280" s="64"/>
      <c r="D280" s="65" t="n">
        <v>2017</v>
      </c>
      <c r="E280" s="51" t="s">
        <v>544</v>
      </c>
      <c r="F280" s="51" t="n">
        <v>624</v>
      </c>
      <c r="G280" s="51" t="n">
        <v>624</v>
      </c>
      <c r="H280" s="51"/>
      <c r="I280" s="51"/>
      <c r="J280" s="51"/>
      <c r="K280" s="15" t="n">
        <v>247</v>
      </c>
      <c r="L280" s="15" t="n">
        <v>247</v>
      </c>
      <c r="M280" s="15"/>
      <c r="N280" s="15"/>
      <c r="O280" s="15"/>
      <c r="P280" s="17" t="s">
        <v>545</v>
      </c>
      <c r="Q280" s="5"/>
    </row>
    <row r="281" customFormat="false" ht="36.75" hidden="false" customHeight="true" outlineLevel="0" collapsed="false">
      <c r="A281" s="26"/>
      <c r="B281" s="28" t="s">
        <v>546</v>
      </c>
      <c r="C281" s="28"/>
      <c r="D281" s="63" t="n">
        <v>2017</v>
      </c>
      <c r="E281" s="13" t="s">
        <v>19</v>
      </c>
      <c r="F281" s="13" t="n">
        <v>600</v>
      </c>
      <c r="G281" s="13" t="n">
        <v>600</v>
      </c>
      <c r="H281" s="13"/>
      <c r="I281" s="13"/>
      <c r="J281" s="13"/>
      <c r="K281" s="15" t="s">
        <v>218</v>
      </c>
      <c r="L281" s="15" t="s">
        <v>218</v>
      </c>
      <c r="M281" s="15" t="s">
        <v>218</v>
      </c>
      <c r="N281" s="15" t="s">
        <v>218</v>
      </c>
      <c r="O281" s="15" t="s">
        <v>218</v>
      </c>
      <c r="P281" s="17" t="s">
        <v>547</v>
      </c>
    </row>
    <row r="282" customFormat="false" ht="14.25" hidden="false" customHeight="true" outlineLevel="0" collapsed="false">
      <c r="A282" s="13"/>
      <c r="B282" s="11" t="s">
        <v>548</v>
      </c>
      <c r="C282" s="11"/>
      <c r="D282" s="7" t="n">
        <v>2017</v>
      </c>
      <c r="E282" s="7"/>
      <c r="F282" s="24" t="n">
        <v>52797.824</v>
      </c>
      <c r="G282" s="24" t="n">
        <v>52797.824</v>
      </c>
      <c r="H282" s="13"/>
      <c r="I282" s="13"/>
      <c r="J282" s="13"/>
      <c r="K282" s="25" t="n">
        <f aca="false">K263+K275+K276+K278+K279++K280</f>
        <v>2935.909</v>
      </c>
      <c r="L282" s="25" t="n">
        <f aca="false">L263+L275+L276+L278+L279++L280</f>
        <v>2935.909</v>
      </c>
      <c r="M282" s="25" t="n">
        <f aca="false">M263+M275+M276+M278+M279++M280</f>
        <v>0</v>
      </c>
      <c r="N282" s="25" t="n">
        <f aca="false">N263+N275+N276+N278+N279++N280</f>
        <v>0</v>
      </c>
      <c r="O282" s="25" t="n">
        <f aca="false">O263+O275+O276+O278+O279++O280</f>
        <v>0</v>
      </c>
      <c r="P282" s="17"/>
    </row>
    <row r="283" customFormat="false" ht="25.35" hidden="false" customHeight="true" outlineLevel="0" collapsed="false">
      <c r="A283" s="13"/>
      <c r="B283" s="11" t="s">
        <v>549</v>
      </c>
      <c r="C283" s="11"/>
      <c r="D283" s="7" t="n">
        <v>2017</v>
      </c>
      <c r="E283" s="13"/>
      <c r="F283" s="24" t="n">
        <v>473461.714</v>
      </c>
      <c r="G283" s="24" t="n">
        <v>201625.614</v>
      </c>
      <c r="H283" s="24" t="n">
        <v>119636.1</v>
      </c>
      <c r="I283" s="24"/>
      <c r="J283" s="24" t="n">
        <v>152200</v>
      </c>
      <c r="K283" s="25" t="n">
        <f aca="false">K263+K272+K275+K276+K277+K278+K279+K280</f>
        <v>44087.943</v>
      </c>
      <c r="L283" s="25" t="n">
        <f aca="false">L263+L272+L275+L276+L277+L278+L279+L280</f>
        <v>44087.943</v>
      </c>
      <c r="M283" s="25" t="n">
        <f aca="false">M263+M272+M275+M276+M277+M278+M279+M280</f>
        <v>0</v>
      </c>
      <c r="N283" s="25" t="n">
        <f aca="false">N98+N141+N222+N258+N282</f>
        <v>0</v>
      </c>
      <c r="O283" s="25" t="n">
        <f aca="false">O98+O141+O222+O258+O282</f>
        <v>0</v>
      </c>
      <c r="P283" s="17"/>
    </row>
    <row r="284" customFormat="false" ht="14.25" hidden="false" customHeight="true" outlineLevel="0" collapsed="false">
      <c r="A284" s="13"/>
      <c r="B284" s="11" t="s">
        <v>550</v>
      </c>
      <c r="C284" s="11"/>
      <c r="D284" s="7" t="n">
        <v>2017</v>
      </c>
      <c r="E284" s="7"/>
      <c r="F284" s="24" t="n">
        <v>3014227</v>
      </c>
      <c r="G284" s="24" t="n">
        <v>201890.6</v>
      </c>
      <c r="H284" s="24" t="n">
        <v>131786.1</v>
      </c>
      <c r="I284" s="24" t="n">
        <v>28350</v>
      </c>
      <c r="J284" s="24" t="n">
        <v>2652200</v>
      </c>
      <c r="K284" s="79" t="n">
        <f aca="false">K41+K94+K283</f>
        <v>67358.11412</v>
      </c>
      <c r="L284" s="79" t="n">
        <f aca="false">L41+L94+L283</f>
        <v>45461.003</v>
      </c>
      <c r="M284" s="79" t="n">
        <f aca="false">M41+M94+M283</f>
        <v>16831.19812</v>
      </c>
      <c r="N284" s="79" t="n">
        <f aca="false">N41+N94+N283</f>
        <v>4216.013</v>
      </c>
      <c r="O284" s="79" t="n">
        <f aca="false">O41+O94+O283</f>
        <v>849.9</v>
      </c>
      <c r="P284" s="17"/>
    </row>
    <row r="285" customFormat="false" ht="12.75" hidden="false" customHeight="true" outlineLevel="0" collapsed="false">
      <c r="A285" s="12"/>
      <c r="B285" s="12"/>
      <c r="C285" s="12"/>
      <c r="D285" s="7" t="n">
        <v>2018</v>
      </c>
      <c r="E285" s="7"/>
      <c r="F285" s="24" t="n">
        <v>5303826</v>
      </c>
      <c r="G285" s="24" t="n">
        <v>217910.4</v>
      </c>
      <c r="H285" s="24" t="n">
        <v>174665.7</v>
      </c>
      <c r="I285" s="24" t="n">
        <v>28350</v>
      </c>
      <c r="J285" s="24" t="n">
        <v>4882900</v>
      </c>
      <c r="K285" s="79" t="e">
        <f aca="false">#REF!+K95+#REF!</f>
        <v>#VALUE!</v>
      </c>
      <c r="L285" s="79" t="e">
        <f aca="false">#REF!+L95+#REF!</f>
        <v>#VALUE!</v>
      </c>
      <c r="M285" s="79" t="e">
        <f aca="false">#REF!+M95+#REF!</f>
        <v>#VALUE!</v>
      </c>
      <c r="N285" s="79" t="e">
        <f aca="false">#REF!+N95+#REF!</f>
        <v>#VALUE!</v>
      </c>
      <c r="O285" s="79" t="e">
        <f aca="false">#REF!+O95+#REF!</f>
        <v>#VALUE!</v>
      </c>
      <c r="P285" s="17"/>
    </row>
    <row r="286" customFormat="false" ht="25.5" hidden="false" customHeight="true" outlineLevel="0" collapsed="false">
      <c r="A286" s="12"/>
      <c r="B286" s="12"/>
      <c r="C286" s="12"/>
      <c r="D286" s="7" t="s">
        <v>551</v>
      </c>
      <c r="E286" s="7"/>
      <c r="F286" s="24" t="n">
        <v>37414000</v>
      </c>
      <c r="G286" s="24" t="n">
        <v>0</v>
      </c>
      <c r="H286" s="24" t="n">
        <v>0</v>
      </c>
      <c r="I286" s="24" t="n">
        <v>0</v>
      </c>
      <c r="J286" s="24" t="n">
        <v>37414000</v>
      </c>
      <c r="K286" s="79" t="e">
        <f aca="false">#REF!</f>
        <v>#REF!</v>
      </c>
      <c r="L286" s="79" t="e">
        <f aca="false">#REF!</f>
        <v>#REF!</v>
      </c>
      <c r="M286" s="79" t="e">
        <f aca="false">#REF!</f>
        <v>#REF!</v>
      </c>
      <c r="N286" s="79" t="e">
        <f aca="false">#REF!</f>
        <v>#REF!</v>
      </c>
      <c r="O286" s="79" t="e">
        <f aca="false">#REF!</f>
        <v>#REF!</v>
      </c>
      <c r="P286" s="17"/>
    </row>
    <row r="287" customFormat="false" ht="25.5" hidden="false" customHeight="true" outlineLevel="0" collapsed="false">
      <c r="A287" s="12"/>
      <c r="B287" s="12"/>
      <c r="C287" s="12"/>
      <c r="D287" s="7" t="s">
        <v>552</v>
      </c>
      <c r="E287" s="7"/>
      <c r="F287" s="24" t="n">
        <v>47333608</v>
      </c>
      <c r="G287" s="24" t="n">
        <v>695298.9</v>
      </c>
      <c r="H287" s="24" t="n">
        <v>442268.7</v>
      </c>
      <c r="I287" s="24" t="n">
        <v>85050</v>
      </c>
      <c r="J287" s="24" t="n">
        <v>46110990</v>
      </c>
      <c r="K287" s="79" t="e">
        <f aca="false">#REF!+K284+K285+K286</f>
        <v>#VALUE!</v>
      </c>
      <c r="L287" s="79" t="e">
        <f aca="false">#REF!+L284+L285+L286</f>
        <v>#VALUE!</v>
      </c>
      <c r="M287" s="79" t="e">
        <f aca="false">#REF!+M284+M285+M286</f>
        <v>#VALUE!</v>
      </c>
      <c r="N287" s="79" t="e">
        <f aca="false">#REF!+N284+N285+N286</f>
        <v>#VALUE!</v>
      </c>
      <c r="O287" s="79" t="e">
        <f aca="false">#REF!+O284+O285+O286</f>
        <v>#VALUE!</v>
      </c>
      <c r="P287" s="17"/>
    </row>
  </sheetData>
  <mergeCells count="391">
    <mergeCell ref="A1:P1"/>
    <mergeCell ref="A2:A5"/>
    <mergeCell ref="B2:C5"/>
    <mergeCell ref="D2:D5"/>
    <mergeCell ref="E2:E5"/>
    <mergeCell ref="F2:J2"/>
    <mergeCell ref="K2:O2"/>
    <mergeCell ref="P2:P5"/>
    <mergeCell ref="F3:J3"/>
    <mergeCell ref="K3:O3"/>
    <mergeCell ref="F4:F5"/>
    <mergeCell ref="G4:J4"/>
    <mergeCell ref="K4:K5"/>
    <mergeCell ref="L4:O4"/>
    <mergeCell ref="A6:P6"/>
    <mergeCell ref="A7:P7"/>
    <mergeCell ref="A8:A1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A27"/>
    <mergeCell ref="B21:C21"/>
    <mergeCell ref="B22:C22"/>
    <mergeCell ref="B23:C23"/>
    <mergeCell ref="D23:D25"/>
    <mergeCell ref="E23:E25"/>
    <mergeCell ref="F23:F25"/>
    <mergeCell ref="G23:G25"/>
    <mergeCell ref="H23:H25"/>
    <mergeCell ref="I23:I25"/>
    <mergeCell ref="J23:J25"/>
    <mergeCell ref="P23:P25"/>
    <mergeCell ref="B24:C24"/>
    <mergeCell ref="B25:C25"/>
    <mergeCell ref="B26:C26"/>
    <mergeCell ref="B27:C27"/>
    <mergeCell ref="B28:C28"/>
    <mergeCell ref="A29:P29"/>
    <mergeCell ref="B30:P30"/>
    <mergeCell ref="B31:C31"/>
    <mergeCell ref="B32:C32"/>
    <mergeCell ref="B33:C33"/>
    <mergeCell ref="B34:P34"/>
    <mergeCell ref="B35:C35"/>
    <mergeCell ref="B36:C36"/>
    <mergeCell ref="B37:C37"/>
    <mergeCell ref="B38:P38"/>
    <mergeCell ref="B39:C39"/>
    <mergeCell ref="B40:C40"/>
    <mergeCell ref="B41:C41"/>
    <mergeCell ref="A42:P42"/>
    <mergeCell ref="A43:P43"/>
    <mergeCell ref="A44:A47"/>
    <mergeCell ref="B44:C44"/>
    <mergeCell ref="B45:C45"/>
    <mergeCell ref="B46:C46"/>
    <mergeCell ref="B47:C47"/>
    <mergeCell ref="A48:A51"/>
    <mergeCell ref="B48:C48"/>
    <mergeCell ref="B49:C49"/>
    <mergeCell ref="B50:C50"/>
    <mergeCell ref="B51:C51"/>
    <mergeCell ref="A52:A53"/>
    <mergeCell ref="B52:C52"/>
    <mergeCell ref="B53:C53"/>
    <mergeCell ref="A54:A58"/>
    <mergeCell ref="B54:C54"/>
    <mergeCell ref="B55:C55"/>
    <mergeCell ref="B56:C56"/>
    <mergeCell ref="B57:C57"/>
    <mergeCell ref="B58:C58"/>
    <mergeCell ref="A59:P59"/>
    <mergeCell ref="A60:A64"/>
    <mergeCell ref="B60:C60"/>
    <mergeCell ref="B61:C61"/>
    <mergeCell ref="D61:D64"/>
    <mergeCell ref="E61:E64"/>
    <mergeCell ref="F61:F64"/>
    <mergeCell ref="G61:G64"/>
    <mergeCell ref="H61:H64"/>
    <mergeCell ref="I61:I64"/>
    <mergeCell ref="J61:J64"/>
    <mergeCell ref="O61:O64"/>
    <mergeCell ref="B62:C62"/>
    <mergeCell ref="B63:C63"/>
    <mergeCell ref="B64:C64"/>
    <mergeCell ref="A65:A67"/>
    <mergeCell ref="B65:C65"/>
    <mergeCell ref="B66:C66"/>
    <mergeCell ref="B67:C67"/>
    <mergeCell ref="B68:C68"/>
    <mergeCell ref="C69:P69"/>
    <mergeCell ref="B70:C70"/>
    <mergeCell ref="A71:A74"/>
    <mergeCell ref="B71:C71"/>
    <mergeCell ref="B72:C72"/>
    <mergeCell ref="B73:C73"/>
    <mergeCell ref="B74:C74"/>
    <mergeCell ref="B75:C75"/>
    <mergeCell ref="A76:B76"/>
    <mergeCell ref="C76:P76"/>
    <mergeCell ref="B77:C77"/>
    <mergeCell ref="A78:A81"/>
    <mergeCell ref="B78:C78"/>
    <mergeCell ref="B79:C79"/>
    <mergeCell ref="B80:C80"/>
    <mergeCell ref="B81:C81"/>
    <mergeCell ref="B82:C82"/>
    <mergeCell ref="A83:P83"/>
    <mergeCell ref="A84:A91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P94"/>
    <mergeCell ref="A95:P95"/>
    <mergeCell ref="B96:C96"/>
    <mergeCell ref="B97:C97"/>
    <mergeCell ref="A98:P98"/>
    <mergeCell ref="A99:A100"/>
    <mergeCell ref="B99:C99"/>
    <mergeCell ref="B100:C100"/>
    <mergeCell ref="A101:A135"/>
    <mergeCell ref="B101:C101"/>
    <mergeCell ref="P101:P102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D110:D120"/>
    <mergeCell ref="E110:E120"/>
    <mergeCell ref="F110:F120"/>
    <mergeCell ref="G110:G120"/>
    <mergeCell ref="H110:H120"/>
    <mergeCell ref="I110:I120"/>
    <mergeCell ref="J110:J120"/>
    <mergeCell ref="O110:O12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D121:D125"/>
    <mergeCell ref="E121:E125"/>
    <mergeCell ref="F121:F125"/>
    <mergeCell ref="G121:G125"/>
    <mergeCell ref="H121:H125"/>
    <mergeCell ref="I121:I125"/>
    <mergeCell ref="J121:J125"/>
    <mergeCell ref="O121:O125"/>
    <mergeCell ref="B122:C122"/>
    <mergeCell ref="B123:C123"/>
    <mergeCell ref="B124:C124"/>
    <mergeCell ref="B125:C125"/>
    <mergeCell ref="B126:C126"/>
    <mergeCell ref="D126:D129"/>
    <mergeCell ref="E126:E129"/>
    <mergeCell ref="F126:F129"/>
    <mergeCell ref="G126:G129"/>
    <mergeCell ref="H126:H129"/>
    <mergeCell ref="I126:I129"/>
    <mergeCell ref="J126:J129"/>
    <mergeCell ref="O126:O129"/>
    <mergeCell ref="B127:C127"/>
    <mergeCell ref="B128:C128"/>
    <mergeCell ref="B129:C129"/>
    <mergeCell ref="B130:C130"/>
    <mergeCell ref="B131:C131"/>
    <mergeCell ref="D131:D133"/>
    <mergeCell ref="E131:E133"/>
    <mergeCell ref="F131:F133"/>
    <mergeCell ref="G131:G133"/>
    <mergeCell ref="H131:H133"/>
    <mergeCell ref="I131:I133"/>
    <mergeCell ref="J131:J133"/>
    <mergeCell ref="O131:O133"/>
    <mergeCell ref="B132:C132"/>
    <mergeCell ref="B133:C133"/>
    <mergeCell ref="B134:C134"/>
    <mergeCell ref="B135:C135"/>
    <mergeCell ref="A136:A140"/>
    <mergeCell ref="B136:C136"/>
    <mergeCell ref="B137:C137"/>
    <mergeCell ref="B138:C138"/>
    <mergeCell ref="B139:C139"/>
    <mergeCell ref="B140:C140"/>
    <mergeCell ref="B141:C141"/>
    <mergeCell ref="A142:P142"/>
    <mergeCell ref="B143:C143"/>
    <mergeCell ref="A144:A16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D157:D161"/>
    <mergeCell ref="E157:E161"/>
    <mergeCell ref="F157:F161"/>
    <mergeCell ref="G157:G161"/>
    <mergeCell ref="H157:H161"/>
    <mergeCell ref="I157:I161"/>
    <mergeCell ref="J157:J161"/>
    <mergeCell ref="B158:C158"/>
    <mergeCell ref="B159:C159"/>
    <mergeCell ref="B160:C160"/>
    <mergeCell ref="B161:C161"/>
    <mergeCell ref="B162:C162"/>
    <mergeCell ref="B163:C163"/>
    <mergeCell ref="A164:A182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93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1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A207"/>
    <mergeCell ref="B202:C202"/>
    <mergeCell ref="B203:C203"/>
    <mergeCell ref="B204:C204"/>
    <mergeCell ref="B205:C205"/>
    <mergeCell ref="B206:C206"/>
    <mergeCell ref="B207:C207"/>
    <mergeCell ref="B208:C208"/>
    <mergeCell ref="A209:A212"/>
    <mergeCell ref="B209:C209"/>
    <mergeCell ref="B210:C210"/>
    <mergeCell ref="B211:C211"/>
    <mergeCell ref="B212:C212"/>
    <mergeCell ref="A213:A220"/>
    <mergeCell ref="B213:C213"/>
    <mergeCell ref="D213:D220"/>
    <mergeCell ref="E213:E220"/>
    <mergeCell ref="F213:F220"/>
    <mergeCell ref="G213:G220"/>
    <mergeCell ref="H213:H220"/>
    <mergeCell ref="I213:I220"/>
    <mergeCell ref="J213:J220"/>
    <mergeCell ref="O213:O220"/>
    <mergeCell ref="P213:P220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P225"/>
    <mergeCell ref="A226:A228"/>
    <mergeCell ref="B226:C226"/>
    <mergeCell ref="B227:C227"/>
    <mergeCell ref="B228:C228"/>
    <mergeCell ref="A229:A251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2:A255"/>
    <mergeCell ref="B252:C252"/>
    <mergeCell ref="B253:C253"/>
    <mergeCell ref="B254:C254"/>
    <mergeCell ref="B255:C255"/>
    <mergeCell ref="A256:A257"/>
    <mergeCell ref="B256:C256"/>
    <mergeCell ref="B257:C257"/>
    <mergeCell ref="B258:C258"/>
    <mergeCell ref="A259:P259"/>
    <mergeCell ref="A260:A262"/>
    <mergeCell ref="B260:C260"/>
    <mergeCell ref="B261:C261"/>
    <mergeCell ref="B262:C262"/>
    <mergeCell ref="A263:A269"/>
    <mergeCell ref="B263:C263"/>
    <mergeCell ref="B264:C264"/>
    <mergeCell ref="B265:C265"/>
    <mergeCell ref="B266:C266"/>
    <mergeCell ref="B267:C267"/>
    <mergeCell ref="B268:C268"/>
    <mergeCell ref="B269:C269"/>
    <mergeCell ref="A270:A276"/>
    <mergeCell ref="B270:C270"/>
    <mergeCell ref="B271:C271"/>
    <mergeCell ref="B272:C272"/>
    <mergeCell ref="B273:C273"/>
    <mergeCell ref="B274:C274"/>
    <mergeCell ref="B275:C275"/>
    <mergeCell ref="B276:C276"/>
    <mergeCell ref="A277:A281"/>
    <mergeCell ref="B277:C277"/>
    <mergeCell ref="B278:C278"/>
    <mergeCell ref="B279:C279"/>
    <mergeCell ref="B280:C280"/>
    <mergeCell ref="B281:C281"/>
    <mergeCell ref="A282:A284"/>
    <mergeCell ref="B282:C282"/>
    <mergeCell ref="B283:C283"/>
    <mergeCell ref="B284:C284"/>
    <mergeCell ref="B285:C285"/>
    <mergeCell ref="B286:C286"/>
    <mergeCell ref="B287:C287"/>
  </mergeCells>
  <printOptions headings="false" gridLines="false" gridLinesSet="true" horizontalCentered="false" verticalCentered="false"/>
  <pageMargins left="0.145833333333333" right="0" top="0.07777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6-05T07:36:04Z</cp:lastPrinted>
  <dcterms:modified xsi:type="dcterms:W3CDTF">2018-06-05T07:36:17Z</dcterms:modified>
  <cp:revision>0</cp:revision>
  <dc:subject/>
  <dc:title/>
</cp:coreProperties>
</file>