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№ 328-гсд</t>
  </si>
  <si>
    <t xml:space="preserve">(в редакции решения совета депутатов от  30.10.2018 № 381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5655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519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4692.8-499-699.4+24.6</f>
        <v>13519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8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40485.6+C21+C24)</f>
        <v>-354004.6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66140.6-C22-C25</f>
        <v>373283.5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0-31T08:05:50Z</cp:lastPrinted>
  <dcterms:modified xsi:type="dcterms:W3CDTF">2018-10-31T08:06:49Z</dcterms:modified>
  <cp:revision>0</cp:revision>
  <dc:subject/>
  <dc:title/>
</cp:coreProperties>
</file>