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№ 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5823.5</v>
      </c>
      <c r="D18" s="14" t="n">
        <f aca="false">D20+D23+D26</f>
        <v>16442.4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5823.5</v>
      </c>
      <c r="D20" s="21" t="n">
        <f aca="false">D21+D22</f>
        <v>16442.4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5823.5</v>
      </c>
      <c r="D21" s="25" t="n">
        <v>16442.4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fals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259917.8+C21+C24)</f>
        <v>-275741.3</v>
      </c>
      <c r="D27" s="32" t="n">
        <f aca="false">-(264749.3+D21+D24)</f>
        <v>-281191.7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275741.3-C22-C25</f>
        <v>275741.3</v>
      </c>
      <c r="D28" s="32" t="n">
        <f aca="false">281191.7-D22-D25</f>
        <v>281191.7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19-11-01T10:22:36Z</dcterms:modified>
  <cp:revision>0</cp:revision>
  <dc:subject/>
  <dc:title/>
</cp:coreProperties>
</file>