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 .     .2019  №    ***-рсд 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1 и 2022 годов</t>
  </si>
  <si>
    <t xml:space="preserve">Обязательства</t>
  </si>
  <si>
    <t xml:space="preserve">Предельная величина на   1 января                 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язательства, планируемые на плановый период 2021 и 2022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5652.3</v>
          </cell>
        </row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15652.3</v>
      </c>
      <c r="C17" s="13" t="n">
        <f aca="false">SUM(C19:C20)</f>
        <v>15823.5</v>
      </c>
      <c r="D17" s="13" t="n">
        <f aca="false">SUM(D19:D20)</f>
        <v>0</v>
      </c>
      <c r="E17" s="13" t="n">
        <f aca="false">SUM(E19:E20)</f>
        <v>31475.8</v>
      </c>
      <c r="F17" s="13" t="n">
        <f aca="false">SUM(F19:F20)</f>
        <v>16442.4</v>
      </c>
      <c r="G17" s="13" t="n">
        <f aca="false">SUM(G19:G20)</f>
        <v>0</v>
      </c>
      <c r="H17" s="13" t="n">
        <f aca="false">SUM(H19:H20)</f>
        <v>47918.2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f aca="false">[1]Лист3!$E$20</f>
        <v>15652.3</v>
      </c>
      <c r="C19" s="13" t="n">
        <v>15823.5</v>
      </c>
      <c r="D19" s="13" t="n">
        <v>0</v>
      </c>
      <c r="E19" s="13" t="n">
        <f aca="false">B19+C19-D19</f>
        <v>31475.8</v>
      </c>
      <c r="F19" s="13" t="n">
        <v>16442.4</v>
      </c>
      <c r="G19" s="13" t="n">
        <v>0</v>
      </c>
      <c r="H19" s="13" t="n">
        <f aca="false">E19+F19-G19</f>
        <v>47918.2</v>
      </c>
    </row>
    <row r="20" customFormat="false" ht="31.5" hidden="false" customHeight="false" outlineLevel="0" collapsed="false">
      <c r="A20" s="15" t="s">
        <v>21</v>
      </c>
      <c r="B20" s="13" t="n">
        <f aca="false">[1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15652.3</v>
      </c>
      <c r="C21" s="13" t="n">
        <f aca="false">SUM(C17)</f>
        <v>15823.5</v>
      </c>
      <c r="D21" s="13" t="n">
        <f aca="false">SUM(D17)</f>
        <v>0</v>
      </c>
      <c r="E21" s="13" t="n">
        <f aca="false">B21+C21-D21</f>
        <v>31475.8</v>
      </c>
      <c r="F21" s="13" t="n">
        <f aca="false">SUM(F17)</f>
        <v>16442.4</v>
      </c>
      <c r="G21" s="13" t="n">
        <f aca="false">SUM(G17)</f>
        <v>0</v>
      </c>
      <c r="H21" s="13" t="n">
        <f aca="false">SUM(H17)</f>
        <v>47918.2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8-11-04T11:57:27Z</cp:lastPrinted>
  <dcterms:modified xsi:type="dcterms:W3CDTF">2019-11-04T13:00:34Z</dcterms:modified>
  <cp:revision>0</cp:revision>
  <dc:subject/>
  <dc:title/>
</cp:coreProperties>
</file>