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4 № 46-гсд</t>
  </si>
  <si>
    <t xml:space="preserve">(в редакции решения СД от 29.04.2025 № 74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6 и 2027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6 год</t>
  </si>
  <si>
    <t xml:space="preserve">2027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2" t="s">
        <v>6</v>
      </c>
    </row>
    <row r="8" customFormat="false" ht="12.75" hidden="false" customHeight="false" outlineLevel="0" collapsed="false">
      <c r="D8" s="2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  <c r="D16" s="10"/>
    </row>
    <row r="17" customFormat="false" ht="13.15" hidden="false" customHeight="true" outlineLevel="0" collapsed="false">
      <c r="A17" s="8"/>
      <c r="B17" s="11" t="s">
        <v>15</v>
      </c>
      <c r="C17" s="10" t="s">
        <v>16</v>
      </c>
      <c r="D17" s="10" t="s">
        <v>17</v>
      </c>
    </row>
    <row r="18" s="15" customFormat="true" ht="31.5" hidden="false" customHeight="false" outlineLevel="0" collapsed="false">
      <c r="A18" s="12" t="s">
        <v>18</v>
      </c>
      <c r="B18" s="13" t="s">
        <v>19</v>
      </c>
      <c r="C18" s="14" t="n">
        <f aca="false">C20+C23+C26</f>
        <v>19510</v>
      </c>
      <c r="D18" s="14" t="n">
        <f aca="false">D20+D23+D26</f>
        <v>20109.5</v>
      </c>
    </row>
    <row r="19" s="19" customFormat="true" ht="15.75" hidden="false" customHeight="false" outlineLevel="0" collapsed="false">
      <c r="A19" s="16"/>
      <c r="B19" s="17" t="s">
        <v>20</v>
      </c>
      <c r="C19" s="18"/>
      <c r="D19" s="18"/>
    </row>
    <row r="20" customFormat="false" ht="31.5" hidden="false" customHeight="false" outlineLevel="0" collapsed="false">
      <c r="A20" s="16" t="s">
        <v>21</v>
      </c>
      <c r="B20" s="20" t="s">
        <v>22</v>
      </c>
      <c r="C20" s="21" t="n">
        <f aca="false">C21+C22</f>
        <v>19510</v>
      </c>
      <c r="D20" s="21" t="n">
        <f aca="false">D21+D22</f>
        <v>20109.5</v>
      </c>
      <c r="E20" s="22"/>
    </row>
    <row r="21" s="26" customFormat="true" ht="48.6" hidden="false" customHeight="true" outlineLevel="0" collapsed="false">
      <c r="A21" s="23" t="s">
        <v>23</v>
      </c>
      <c r="B21" s="24" t="s">
        <v>24</v>
      </c>
      <c r="C21" s="25" t="n">
        <v>19510</v>
      </c>
      <c r="D21" s="25" t="n">
        <v>20109.5</v>
      </c>
    </row>
    <row r="22" s="26" customFormat="true" ht="48.6" hidden="true" customHeight="true" outlineLevel="0" collapsed="false">
      <c r="A22" s="23" t="s">
        <v>25</v>
      </c>
      <c r="B22" s="24" t="s">
        <v>26</v>
      </c>
      <c r="C22" s="25"/>
      <c r="D22" s="25"/>
    </row>
    <row r="23" customFormat="false" ht="31.5" hidden="true" customHeight="false" outlineLevel="0" collapsed="false">
      <c r="A23" s="16" t="s">
        <v>27</v>
      </c>
      <c r="B23" s="27" t="s">
        <v>28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9</v>
      </c>
      <c r="B24" s="30" t="s">
        <v>30</v>
      </c>
      <c r="C24" s="25" t="n">
        <v>0</v>
      </c>
      <c r="D24" s="25" t="n">
        <v>0</v>
      </c>
      <c r="E24" s="31"/>
    </row>
    <row r="25" s="26" customFormat="true" ht="63" hidden="true" customHeight="false" outlineLevel="0" collapsed="false">
      <c r="A25" s="29" t="s">
        <v>31</v>
      </c>
      <c r="B25" s="24" t="s">
        <v>32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3</v>
      </c>
      <c r="B26" s="27" t="s">
        <v>34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5</v>
      </c>
      <c r="B27" s="30" t="s">
        <v>36</v>
      </c>
      <c r="C27" s="32" t="n">
        <f aca="false">-(549420.3+C21+C24)</f>
        <v>-568930.3</v>
      </c>
      <c r="D27" s="32" t="n">
        <f aca="false">-(358351.2+D21+D24)</f>
        <v>-378460.7</v>
      </c>
      <c r="E27" s="31"/>
    </row>
    <row r="28" s="26" customFormat="true" ht="31.5" hidden="false" customHeight="false" outlineLevel="0" collapsed="false">
      <c r="A28" s="29" t="s">
        <v>37</v>
      </c>
      <c r="B28" s="24" t="s">
        <v>38</v>
      </c>
      <c r="C28" s="32" t="n">
        <f aca="false">559436.2+9494.1-C22-C25</f>
        <v>568930.3</v>
      </c>
      <c r="D28" s="32" t="n">
        <f aca="false">360808+17652.7-D22-D25</f>
        <v>378460.7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2-10-24T07:12:00Z</cp:lastPrinted>
  <dcterms:modified xsi:type="dcterms:W3CDTF">2025-04-30T09:00:17Z</dcterms:modified>
  <cp:revision>0</cp:revision>
  <dc:subject/>
  <dc:title/>
</cp:coreProperties>
</file>