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1</t>
  </si>
  <si>
    <t xml:space="preserve">к пояснительной записке</t>
  </si>
  <si>
    <t xml:space="preserve">Исполнение доходной части бюджета  муниципального образования Сланцевское городское поселение Сланцевского муниципального района Ленинградской области на 01.07.2021 года.</t>
  </si>
  <si>
    <t xml:space="preserve">Единица измерения: </t>
  </si>
  <si>
    <t xml:space="preserve">тыс.руб. </t>
  </si>
  <si>
    <t xml:space="preserve">Наименование КВД</t>
  </si>
  <si>
    <t xml:space="preserve">Факт  2020 г.</t>
  </si>
  <si>
    <t xml:space="preserve">Факт 1 полуг.   2020 г.</t>
  </si>
  <si>
    <t xml:space="preserve">План 2021 г.</t>
  </si>
  <si>
    <t xml:space="preserve">План 1 полуг.    2021 г.</t>
  </si>
  <si>
    <t xml:space="preserve">Факт 1 полуг.   2021 г.</t>
  </si>
  <si>
    <t xml:space="preserve">рост "+", снижение "-"</t>
  </si>
  <si>
    <t xml:space="preserve">  % исполнения</t>
  </si>
  <si>
    <t xml:space="preserve">структура факт 2021</t>
  </si>
  <si>
    <t xml:space="preserve">факт 1 полуг.2021 г. к плану 1 полуг.2021 г.</t>
  </si>
  <si>
    <t xml:space="preserve">факт 1 полуг.2021 г. к факту 1 полуг.2020 г.</t>
  </si>
  <si>
    <t xml:space="preserve">к плану 2021 г.</t>
  </si>
  <si>
    <t xml:space="preserve">к плану       1 полуг.    2021 г.</t>
  </si>
  <si>
    <t xml:space="preserve">к факту      1 полуг. 2020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Доходы от уплаты акцизов на нефтепродукты</t>
  </si>
  <si>
    <t xml:space="preserve">Единый сельскохозяйственный налог 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 до 01.01.2006) </t>
  </si>
  <si>
    <t xml:space="preserve">Арендная плата за земли</t>
  </si>
  <si>
    <t xml:space="preserve">Аренда имущества</t>
  </si>
  <si>
    <t xml:space="preserve">Доходы от перечисления части прибыли</t>
  </si>
  <si>
    <t xml:space="preserve">Прочие поступления от использования имущества</t>
  </si>
  <si>
    <t xml:space="preserve">Прочие доходы от оказания платных услуг </t>
  </si>
  <si>
    <t xml:space="preserve">Доходы от реализации 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 </t>
  </si>
  <si>
    <t xml:space="preserve">Итого налоговых и неналоговых доходов:</t>
  </si>
  <si>
    <t xml:space="preserve">Безвозмездные поступления от неризидентов</t>
  </si>
  <si>
    <t xml:space="preserve">Дотации 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Доходы от возврата остатков межбюджетных трансфертов</t>
  </si>
  <si>
    <t xml:space="preserve">Возврат остатков субсидий, субвенций и иных м.б. тр.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Narrow"/>
      <family val="2"/>
    </font>
    <font>
      <sz val="14"/>
      <color rgb="FFFF0000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8"/>
      <name val="Arial Narrow"/>
      <family val="2"/>
    </font>
    <font>
      <b val="true"/>
      <sz val="8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Arial Narrow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 Narrow"/>
      <family val="2"/>
    </font>
    <font>
      <sz val="9"/>
      <color rgb="FFFF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5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2.7"/>
    <col collapsed="false" customWidth="true" hidden="false" outlineLevel="0" max="5" min="3" style="1" width="11.7"/>
    <col collapsed="false" customWidth="true" hidden="false" outlineLevel="0" max="8" min="6" style="1" width="10.85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s="4" customFormat="tru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L3" s="5"/>
      <c r="M3" s="6"/>
    </row>
    <row r="4" customFormat="false" ht="19.5" hidden="false" customHeight="true" outlineLevel="0" collapsed="false">
      <c r="A4" s="7"/>
      <c r="B4" s="8"/>
      <c r="C4" s="8"/>
      <c r="D4" s="8"/>
      <c r="E4" s="8"/>
      <c r="F4" s="9"/>
      <c r="G4" s="9"/>
      <c r="J4" s="9" t="s">
        <v>3</v>
      </c>
      <c r="K4" s="10" t="s">
        <v>4</v>
      </c>
      <c r="L4" s="11"/>
      <c r="M4" s="12"/>
    </row>
    <row r="5" customFormat="false" ht="26.2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6" t="s">
        <v>9</v>
      </c>
      <c r="F5" s="17" t="s">
        <v>10</v>
      </c>
      <c r="G5" s="18" t="s">
        <v>11</v>
      </c>
      <c r="H5" s="18"/>
      <c r="I5" s="19" t="s">
        <v>12</v>
      </c>
      <c r="J5" s="19"/>
      <c r="K5" s="19"/>
      <c r="L5" s="20" t="s">
        <v>13</v>
      </c>
      <c r="M5" s="20"/>
    </row>
    <row r="6" customFormat="false" ht="51" hidden="false" customHeight="false" outlineLevel="0" collapsed="false">
      <c r="A6" s="13"/>
      <c r="B6" s="14"/>
      <c r="C6" s="15"/>
      <c r="D6" s="16"/>
      <c r="E6" s="16"/>
      <c r="F6" s="17"/>
      <c r="G6" s="21" t="s">
        <v>14</v>
      </c>
      <c r="H6" s="22" t="s">
        <v>15</v>
      </c>
      <c r="I6" s="23" t="s">
        <v>16</v>
      </c>
      <c r="J6" s="24" t="s">
        <v>17</v>
      </c>
      <c r="K6" s="25" t="s">
        <v>18</v>
      </c>
      <c r="L6" s="26" t="s">
        <v>19</v>
      </c>
      <c r="M6" s="27" t="s">
        <v>20</v>
      </c>
    </row>
    <row r="7" customFormat="false" ht="14.25" hidden="false" customHeight="true" outlineLevel="0" collapsed="false">
      <c r="A7" s="28" t="s">
        <v>21</v>
      </c>
      <c r="B7" s="29" t="n">
        <v>58002</v>
      </c>
      <c r="C7" s="30" t="n">
        <v>25660.1</v>
      </c>
      <c r="D7" s="31" t="n">
        <v>56145.2</v>
      </c>
      <c r="E7" s="31" t="n">
        <v>26083.3</v>
      </c>
      <c r="F7" s="32" t="n">
        <v>25833.9</v>
      </c>
      <c r="G7" s="33" t="n">
        <f aca="false">F7-E7</f>
        <v>-249.399999999998</v>
      </c>
      <c r="H7" s="34" t="n">
        <f aca="false">F7-C7</f>
        <v>173.800000000003</v>
      </c>
      <c r="I7" s="35" t="n">
        <f aca="false">F7/D7*100</f>
        <v>46.0126600314898</v>
      </c>
      <c r="J7" s="36" t="n">
        <f aca="false">F7/E7*100</f>
        <v>99.0438326438756</v>
      </c>
      <c r="K7" s="37" t="n">
        <f aca="false">F7/C7*100</f>
        <v>100.67731614452</v>
      </c>
      <c r="L7" s="38" t="n">
        <f aca="false">F7/$F$24*100</f>
        <v>31.8794170020102</v>
      </c>
      <c r="M7" s="39" t="n">
        <f aca="false">F7/$F$34*100</f>
        <v>16.5897880642197</v>
      </c>
    </row>
    <row r="8" customFormat="false" ht="13.5" hidden="false" customHeight="true" outlineLevel="0" collapsed="false">
      <c r="A8" s="28" t="s">
        <v>22</v>
      </c>
      <c r="B8" s="29" t="n">
        <v>4038</v>
      </c>
      <c r="C8" s="30" t="n">
        <v>1838.9</v>
      </c>
      <c r="D8" s="31" t="n">
        <v>4790.5</v>
      </c>
      <c r="E8" s="31" t="n">
        <v>2395.2</v>
      </c>
      <c r="F8" s="32" t="n">
        <v>2186.6</v>
      </c>
      <c r="G8" s="33" t="n">
        <f aca="false">F8-E8</f>
        <v>-208.6</v>
      </c>
      <c r="H8" s="34" t="n">
        <f aca="false">F8-C8</f>
        <v>347.7</v>
      </c>
      <c r="I8" s="35" t="n">
        <f aca="false">F8/D8*100</f>
        <v>45.6445047489824</v>
      </c>
      <c r="J8" s="36" t="n">
        <f aca="false">F8/E8*100</f>
        <v>91.2909151636607</v>
      </c>
      <c r="K8" s="37" t="n">
        <f aca="false">F8/C8*100</f>
        <v>118.908042851705</v>
      </c>
      <c r="L8" s="38" t="n">
        <f aca="false">F8/$F$24*100</f>
        <v>2.69829693606446</v>
      </c>
      <c r="M8" s="39" t="n">
        <f aca="false">F8/$F$34*100</f>
        <v>1.40417167292677</v>
      </c>
    </row>
    <row r="9" customFormat="false" ht="13.5" hidden="false" customHeight="true" outlineLevel="0" collapsed="false">
      <c r="A9" s="28" t="s">
        <v>23</v>
      </c>
      <c r="B9" s="29" t="n">
        <v>0.5</v>
      </c>
      <c r="C9" s="30" t="n">
        <v>0</v>
      </c>
      <c r="D9" s="31" t="n">
        <v>3.3</v>
      </c>
      <c r="E9" s="31" t="n">
        <v>3.3</v>
      </c>
      <c r="F9" s="32" t="n">
        <v>3.3</v>
      </c>
      <c r="G9" s="33" t="n">
        <f aca="false">F9-E9</f>
        <v>0</v>
      </c>
      <c r="H9" s="34" t="n">
        <f aca="false">F9-C9</f>
        <v>3.3</v>
      </c>
      <c r="I9" s="35" t="n">
        <f aca="false">F9/D9*100</f>
        <v>100</v>
      </c>
      <c r="J9" s="36" t="n">
        <f aca="false">F9/E9*100</f>
        <v>100</v>
      </c>
      <c r="K9" s="37" t="e">
        <f aca="false">F9/C9*100</f>
        <v>#DIV/0!</v>
      </c>
      <c r="L9" s="38" t="n">
        <f aca="false">F9/$F$24*100</f>
        <v>0.00407224910317969</v>
      </c>
      <c r="M9" s="39" t="n">
        <f aca="false">F9/$F$34*100</f>
        <v>0.00211916515167764</v>
      </c>
    </row>
    <row r="10" customFormat="false" ht="14.25" hidden="false" customHeight="true" outlineLevel="0" collapsed="false">
      <c r="A10" s="40" t="s">
        <v>24</v>
      </c>
      <c r="B10" s="29" t="n">
        <v>3968.5</v>
      </c>
      <c r="C10" s="30" t="n">
        <v>319</v>
      </c>
      <c r="D10" s="31" t="n">
        <v>3668.1</v>
      </c>
      <c r="E10" s="31" t="n">
        <v>434</v>
      </c>
      <c r="F10" s="32" t="n">
        <v>459</v>
      </c>
      <c r="G10" s="33" t="n">
        <f aca="false">F10-E10</f>
        <v>25</v>
      </c>
      <c r="H10" s="34" t="n">
        <f aca="false">F10-C10</f>
        <v>140</v>
      </c>
      <c r="I10" s="35" t="n">
        <f aca="false">F10/D10*100</f>
        <v>12.5132902592623</v>
      </c>
      <c r="J10" s="36" t="n">
        <f aca="false">F10/E10*100</f>
        <v>105.760368663594</v>
      </c>
      <c r="K10" s="37" t="n">
        <f aca="false">F10/C10*100</f>
        <v>143.887147335423</v>
      </c>
      <c r="L10" s="38" t="n">
        <f aca="false">F10/$F$24*100</f>
        <v>0.566412829805902</v>
      </c>
      <c r="M10" s="39" t="n">
        <f aca="false">F10/$F$34*100</f>
        <v>0.294756607460617</v>
      </c>
    </row>
    <row r="11" customFormat="false" ht="15" hidden="false" customHeight="true" outlineLevel="0" collapsed="false">
      <c r="A11" s="40" t="s">
        <v>25</v>
      </c>
      <c r="B11" s="29" t="n">
        <v>28214.9</v>
      </c>
      <c r="C11" s="30" t="n">
        <v>12330.8</v>
      </c>
      <c r="D11" s="31" t="n">
        <v>31179.2</v>
      </c>
      <c r="E11" s="31" t="n">
        <v>14300</v>
      </c>
      <c r="F11" s="32" t="n">
        <v>11699</v>
      </c>
      <c r="G11" s="33" t="n">
        <f aca="false">F11-E11</f>
        <v>-2601</v>
      </c>
      <c r="H11" s="34" t="n">
        <f aca="false">F11-C11</f>
        <v>-631.799999999999</v>
      </c>
      <c r="I11" s="35" t="n">
        <f aca="false">F11/D11*100</f>
        <v>37.5218094114025</v>
      </c>
      <c r="J11" s="36" t="n">
        <f aca="false">F11/E11*100</f>
        <v>81.8111888111888</v>
      </c>
      <c r="K11" s="37" t="n">
        <f aca="false">F11/C11*100</f>
        <v>94.8762448502936</v>
      </c>
      <c r="L11" s="38" t="n">
        <f aca="false">F11/$F$24*100</f>
        <v>14.4367400782119</v>
      </c>
      <c r="M11" s="39" t="n">
        <f aca="false">F11/$F$34*100</f>
        <v>7.51276154832628</v>
      </c>
    </row>
    <row r="12" customFormat="false" ht="12.75" hidden="true" customHeight="true" outlineLevel="0" collapsed="false">
      <c r="A12" s="40" t="s">
        <v>26</v>
      </c>
      <c r="B12" s="29" t="n">
        <v>0</v>
      </c>
      <c r="C12" s="30" t="n">
        <v>0</v>
      </c>
      <c r="D12" s="31" t="n">
        <v>0</v>
      </c>
      <c r="E12" s="31" t="n">
        <v>0</v>
      </c>
      <c r="F12" s="32" t="n">
        <v>0</v>
      </c>
      <c r="G12" s="33" t="n">
        <f aca="false">F12-E12</f>
        <v>0</v>
      </c>
      <c r="H12" s="34" t="n">
        <f aca="false">F12-C12</f>
        <v>0</v>
      </c>
      <c r="I12" s="35" t="e">
        <f aca="false">F12/D12*100</f>
        <v>#DIV/0!</v>
      </c>
      <c r="J12" s="36" t="e">
        <f aca="false">F12/E12*100</f>
        <v>#DIV/0!</v>
      </c>
      <c r="K12" s="37" t="e">
        <f aca="false">F12/C12*100</f>
        <v>#DIV/0!</v>
      </c>
      <c r="L12" s="38" t="n">
        <f aca="false">F12/$F$24*100</f>
        <v>0</v>
      </c>
      <c r="M12" s="39" t="n">
        <f aca="false">F12/$F$34*100</f>
        <v>0</v>
      </c>
    </row>
    <row r="13" customFormat="false" ht="14.25" hidden="false" customHeight="true" outlineLevel="0" collapsed="false">
      <c r="A13" s="40" t="s">
        <v>27</v>
      </c>
      <c r="B13" s="29" t="n">
        <v>36807.5</v>
      </c>
      <c r="C13" s="30" t="n">
        <v>18158.5</v>
      </c>
      <c r="D13" s="31" t="n">
        <v>42922</v>
      </c>
      <c r="E13" s="31" t="n">
        <v>24801</v>
      </c>
      <c r="F13" s="32" t="n">
        <v>22076.5</v>
      </c>
      <c r="G13" s="33" t="n">
        <f aca="false">F13-E13</f>
        <v>-2724.5</v>
      </c>
      <c r="H13" s="34" t="n">
        <f aca="false">F13-C13</f>
        <v>3918</v>
      </c>
      <c r="I13" s="35" t="n">
        <f aca="false">F13/D13*100</f>
        <v>51.4339965518848</v>
      </c>
      <c r="J13" s="36" t="n">
        <f aca="false">F13/E13*100</f>
        <v>89.0145558646829</v>
      </c>
      <c r="K13" s="37" t="n">
        <f aca="false">F13/C13*100</f>
        <v>121.576672081945</v>
      </c>
      <c r="L13" s="38" t="n">
        <f aca="false">F13/$F$24*100</f>
        <v>27.2427294928322</v>
      </c>
      <c r="M13" s="39" t="n">
        <f aca="false">F13/$F$34*100</f>
        <v>14.1768937790944</v>
      </c>
    </row>
    <row r="14" customFormat="false" ht="15" hidden="false" customHeight="true" outlineLevel="0" collapsed="false">
      <c r="A14" s="40" t="s">
        <v>28</v>
      </c>
      <c r="B14" s="29" t="n">
        <v>17926.3</v>
      </c>
      <c r="C14" s="30" t="n">
        <v>7454.6</v>
      </c>
      <c r="D14" s="31" t="n">
        <v>18024.2</v>
      </c>
      <c r="E14" s="31" t="n">
        <v>7776.2</v>
      </c>
      <c r="F14" s="32" t="n">
        <v>7877.9</v>
      </c>
      <c r="G14" s="33" t="n">
        <f aca="false">F14-E14</f>
        <v>101.7</v>
      </c>
      <c r="H14" s="34" t="n">
        <f aca="false">F14-C14</f>
        <v>423.299999999999</v>
      </c>
      <c r="I14" s="35" t="n">
        <f aca="false">F14/D14*100</f>
        <v>43.7073490085552</v>
      </c>
      <c r="J14" s="36" t="n">
        <f aca="false">F14/E14*100</f>
        <v>101.307836732594</v>
      </c>
      <c r="K14" s="37" t="n">
        <f aca="false">F14/C14*100</f>
        <v>105.678373085075</v>
      </c>
      <c r="L14" s="38" t="n">
        <f aca="false">F14/$F$24*100</f>
        <v>9.72144582119371</v>
      </c>
      <c r="M14" s="39" t="n">
        <f aca="false">F14/$F$34*100</f>
        <v>5.05896095406099</v>
      </c>
    </row>
    <row r="15" customFormat="false" ht="15" hidden="false" customHeight="true" outlineLevel="0" collapsed="false">
      <c r="A15" s="40" t="s">
        <v>29</v>
      </c>
      <c r="B15" s="29" t="n">
        <v>1.7</v>
      </c>
      <c r="C15" s="30" t="n">
        <v>1.8</v>
      </c>
      <c r="D15" s="31" t="n">
        <v>0</v>
      </c>
      <c r="E15" s="31" t="n">
        <v>0</v>
      </c>
      <c r="F15" s="32" t="n">
        <v>0</v>
      </c>
      <c r="G15" s="33" t="n">
        <f aca="false">F15-E15</f>
        <v>0</v>
      </c>
      <c r="H15" s="34" t="n">
        <f aca="false">F15-C15</f>
        <v>-1.8</v>
      </c>
      <c r="I15" s="35" t="e">
        <f aca="false">F15/D15*100</f>
        <v>#DIV/0!</v>
      </c>
      <c r="J15" s="36" t="e">
        <f aca="false">F15/E15*100</f>
        <v>#DIV/0!</v>
      </c>
      <c r="K15" s="37" t="n">
        <f aca="false">F15/C15*100</f>
        <v>0</v>
      </c>
      <c r="L15" s="38" t="n">
        <f aca="false">F15/$F$24*100</f>
        <v>0</v>
      </c>
      <c r="M15" s="39" t="n">
        <f aca="false">F15/$F$34*100</f>
        <v>0</v>
      </c>
    </row>
    <row r="16" customFormat="false" ht="15" hidden="false" customHeight="true" outlineLevel="0" collapsed="false">
      <c r="A16" s="40" t="s">
        <v>30</v>
      </c>
      <c r="B16" s="29" t="n">
        <v>3001</v>
      </c>
      <c r="C16" s="30" t="n">
        <v>1319</v>
      </c>
      <c r="D16" s="31" t="n">
        <v>2506</v>
      </c>
      <c r="E16" s="31" t="n">
        <v>1271.5</v>
      </c>
      <c r="F16" s="32" t="n">
        <v>1714.2</v>
      </c>
      <c r="G16" s="33" t="n">
        <f aca="false">F16-E16</f>
        <v>442.7</v>
      </c>
      <c r="H16" s="34" t="n">
        <f aca="false">F16-C16</f>
        <v>395.2</v>
      </c>
      <c r="I16" s="35" t="n">
        <f aca="false">F16/D16*100</f>
        <v>68.4038308060654</v>
      </c>
      <c r="J16" s="36" t="n">
        <f aca="false">F16/E16*100</f>
        <v>134.817145104208</v>
      </c>
      <c r="K16" s="37" t="n">
        <f aca="false">F16/C16*100</f>
        <v>129.962092494314</v>
      </c>
      <c r="L16" s="38" t="n">
        <f aca="false">F16/$F$24*100</f>
        <v>2.11534830686988</v>
      </c>
      <c r="M16" s="39" t="n">
        <f aca="false">F16/$F$34*100</f>
        <v>1.10080997060782</v>
      </c>
    </row>
    <row r="17" customFormat="false" ht="15.75" hidden="false" customHeight="true" outlineLevel="0" collapsed="false">
      <c r="A17" s="41" t="s">
        <v>31</v>
      </c>
      <c r="B17" s="29" t="n">
        <v>3068.1</v>
      </c>
      <c r="C17" s="30" t="n">
        <v>998.4</v>
      </c>
      <c r="D17" s="31" t="n">
        <v>5200</v>
      </c>
      <c r="E17" s="31" t="n">
        <v>2003.6</v>
      </c>
      <c r="F17" s="32" t="n">
        <v>1962.7</v>
      </c>
      <c r="G17" s="33" t="n">
        <f aca="false">F17-E17</f>
        <v>-40.8999999999999</v>
      </c>
      <c r="H17" s="34" t="n">
        <f aca="false">F17-C17</f>
        <v>964.3</v>
      </c>
      <c r="I17" s="35" t="n">
        <f aca="false">F17/D17*100</f>
        <v>37.7442307692308</v>
      </c>
      <c r="J17" s="36" t="n">
        <f aca="false">F17/E17*100</f>
        <v>97.958674386105</v>
      </c>
      <c r="K17" s="37" t="n">
        <f aca="false">F17/C17*100</f>
        <v>196.58453525641</v>
      </c>
      <c r="L17" s="38" t="n">
        <f aca="false">F17/$F$24*100</f>
        <v>2.42200100448811</v>
      </c>
      <c r="M17" s="39" t="n">
        <f aca="false">F17/$F$34*100</f>
        <v>1.26038952824173</v>
      </c>
    </row>
    <row r="18" customFormat="false" ht="15" hidden="false" customHeight="true" outlineLevel="0" collapsed="false">
      <c r="A18" s="40" t="s">
        <v>32</v>
      </c>
      <c r="B18" s="29" t="n">
        <v>5465.4</v>
      </c>
      <c r="C18" s="30" t="n">
        <v>2562.3</v>
      </c>
      <c r="D18" s="31" t="n">
        <v>2653</v>
      </c>
      <c r="E18" s="31" t="n">
        <v>2295.4</v>
      </c>
      <c r="F18" s="32" t="n">
        <v>2308.9</v>
      </c>
      <c r="G18" s="33" t="n">
        <f aca="false">F18-E18</f>
        <v>13.5</v>
      </c>
      <c r="H18" s="34" t="n">
        <f aca="false">F18-C18</f>
        <v>-253.4</v>
      </c>
      <c r="I18" s="35" t="n">
        <f aca="false">F18/D18*100</f>
        <v>87.0297776102526</v>
      </c>
      <c r="J18" s="36" t="n">
        <f aca="false">F18/E18*100</f>
        <v>100.588132787314</v>
      </c>
      <c r="K18" s="37" t="n">
        <f aca="false">F18/C18*100</f>
        <v>90.1104476446942</v>
      </c>
      <c r="L18" s="38" t="n">
        <f aca="false">F18/$F$24*100</f>
        <v>2.84921695585805</v>
      </c>
      <c r="M18" s="39" t="n">
        <f aca="false">F18/$F$34*100</f>
        <v>1.48270921779046</v>
      </c>
    </row>
    <row r="19" customFormat="false" ht="15" hidden="false" customHeight="true" outlineLevel="0" collapsed="false">
      <c r="A19" s="42" t="s">
        <v>33</v>
      </c>
      <c r="B19" s="43" t="n">
        <v>507.9</v>
      </c>
      <c r="C19" s="44" t="n">
        <v>367.7</v>
      </c>
      <c r="D19" s="45" t="n">
        <v>4398.2</v>
      </c>
      <c r="E19" s="45" t="n">
        <v>4248.2</v>
      </c>
      <c r="F19" s="46" t="n">
        <v>4192.4</v>
      </c>
      <c r="G19" s="47" t="n">
        <f aca="false">F19-E19</f>
        <v>-55.8000000000002</v>
      </c>
      <c r="H19" s="48" t="n">
        <f aca="false">F19-C19</f>
        <v>3824.7</v>
      </c>
      <c r="I19" s="35" t="n">
        <f aca="false">F19/D19*100</f>
        <v>95.3208130598881</v>
      </c>
      <c r="J19" s="36" t="n">
        <f aca="false">F19/E19*100</f>
        <v>98.6865025187138</v>
      </c>
      <c r="K19" s="37" t="n">
        <f aca="false">F19/C19*100</f>
        <v>1140.16861571934</v>
      </c>
      <c r="L19" s="38" t="n">
        <f aca="false">F19/$F$24*100</f>
        <v>5.17348398186985</v>
      </c>
      <c r="M19" s="39" t="n">
        <f aca="false">F19/$F$34*100</f>
        <v>2.69223878239192</v>
      </c>
    </row>
    <row r="20" customFormat="false" ht="15" hidden="false" customHeight="true" outlineLevel="0" collapsed="false">
      <c r="A20" s="42" t="s">
        <v>34</v>
      </c>
      <c r="B20" s="43" t="n">
        <v>537.5</v>
      </c>
      <c r="C20" s="44" t="n">
        <v>207.6</v>
      </c>
      <c r="D20" s="45" t="n">
        <v>800</v>
      </c>
      <c r="E20" s="45" t="n">
        <v>550</v>
      </c>
      <c r="F20" s="46" t="n">
        <v>529.1</v>
      </c>
      <c r="G20" s="47" t="n">
        <f aca="false">F20-E20</f>
        <v>-20.9</v>
      </c>
      <c r="H20" s="48" t="n">
        <f aca="false">F20-C20</f>
        <v>321.5</v>
      </c>
      <c r="I20" s="35" t="n">
        <f aca="false">F20/D20*100</f>
        <v>66.1375</v>
      </c>
      <c r="J20" s="36" t="n">
        <f aca="false">F20/E20*100</f>
        <v>96.2</v>
      </c>
      <c r="K20" s="37" t="n">
        <f aca="false">F20/C20*100</f>
        <v>254.865125240848</v>
      </c>
      <c r="L20" s="38" t="n">
        <f aca="false">F20/$F$24*100</f>
        <v>0.652917272876476</v>
      </c>
      <c r="M20" s="39" t="n">
        <f aca="false">F20/$F$34*100</f>
        <v>0.339772812652315</v>
      </c>
    </row>
    <row r="21" customFormat="false" ht="12.75" hidden="false" customHeight="false" outlineLevel="0" collapsed="false">
      <c r="A21" s="42" t="s">
        <v>35</v>
      </c>
      <c r="B21" s="43" t="n">
        <v>250.7</v>
      </c>
      <c r="C21" s="44" t="n">
        <v>45.6</v>
      </c>
      <c r="D21" s="45" t="n">
        <v>29.5</v>
      </c>
      <c r="E21" s="45" t="n">
        <v>21.5</v>
      </c>
      <c r="F21" s="46" t="n">
        <v>192.8</v>
      </c>
      <c r="G21" s="47" t="n">
        <f aca="false">F21-E21</f>
        <v>171.3</v>
      </c>
      <c r="H21" s="48" t="n">
        <f aca="false">F21-C21</f>
        <v>147.2</v>
      </c>
      <c r="I21" s="35" t="n">
        <f aca="false">F21/D21*100</f>
        <v>653.559322033898</v>
      </c>
      <c r="J21" s="36" t="n">
        <f aca="false">F21/E21*100</f>
        <v>896.744186046512</v>
      </c>
      <c r="K21" s="37" t="n">
        <f aca="false">F21/C21*100</f>
        <v>422.80701754386</v>
      </c>
      <c r="L21" s="38" t="n">
        <f aca="false">F21/$F$24*100</f>
        <v>0.237918068816074</v>
      </c>
      <c r="M21" s="39" t="n">
        <f aca="false">F21/$F$34*100</f>
        <v>0.123810618558621</v>
      </c>
    </row>
    <row r="22" customFormat="false" ht="15.75" hidden="true" customHeight="true" outlineLevel="0" collapsed="false">
      <c r="A22" s="49" t="s">
        <v>36</v>
      </c>
      <c r="B22" s="43" t="n">
        <v>0</v>
      </c>
      <c r="C22" s="44" t="n">
        <v>0</v>
      </c>
      <c r="D22" s="45" t="n">
        <v>0</v>
      </c>
      <c r="E22" s="45" t="n">
        <v>0</v>
      </c>
      <c r="F22" s="46" t="n">
        <v>0</v>
      </c>
      <c r="G22" s="47" t="n">
        <f aca="false">F22-E22</f>
        <v>0</v>
      </c>
      <c r="H22" s="48" t="n">
        <f aca="false">F22-C22</f>
        <v>0</v>
      </c>
      <c r="I22" s="35" t="e">
        <f aca="false">F22/D22*100</f>
        <v>#DIV/0!</v>
      </c>
      <c r="J22" s="36" t="e">
        <f aca="false">F22/E22*100</f>
        <v>#DIV/0!</v>
      </c>
      <c r="K22" s="37" t="e">
        <f aca="false">F22/C22*100</f>
        <v>#DIV/0!</v>
      </c>
      <c r="L22" s="38" t="n">
        <f aca="false">F22/$F$24*100</f>
        <v>0</v>
      </c>
      <c r="M22" s="39" t="n">
        <f aca="false">F22/$F$34*100</f>
        <v>0</v>
      </c>
    </row>
    <row r="23" customFormat="false" ht="15.75" hidden="false" customHeight="true" outlineLevel="0" collapsed="false">
      <c r="A23" s="50" t="s">
        <v>37</v>
      </c>
      <c r="B23" s="43" t="n">
        <v>0</v>
      </c>
      <c r="C23" s="44" t="n">
        <v>0</v>
      </c>
      <c r="D23" s="45" t="n">
        <v>0</v>
      </c>
      <c r="E23" s="45" t="n">
        <v>0</v>
      </c>
      <c r="F23" s="46" t="n">
        <v>0</v>
      </c>
      <c r="G23" s="47" t="n">
        <f aca="false">F23-E23</f>
        <v>0</v>
      </c>
      <c r="H23" s="48" t="n">
        <f aca="false">F23-C23</f>
        <v>0</v>
      </c>
      <c r="I23" s="51" t="e">
        <f aca="false">F23/D23*100</f>
        <v>#DIV/0!</v>
      </c>
      <c r="J23" s="52" t="e">
        <f aca="false">F23/E23*100</f>
        <v>#DIV/0!</v>
      </c>
      <c r="K23" s="53" t="e">
        <f aca="false">F23/C23*100</f>
        <v>#DIV/0!</v>
      </c>
      <c r="L23" s="38" t="n">
        <f aca="false">F23/$F$24*100</f>
        <v>0</v>
      </c>
      <c r="M23" s="39" t="n">
        <f aca="false">F23/$F$34*100</f>
        <v>0</v>
      </c>
    </row>
    <row r="24" customFormat="false" ht="16.5" hidden="false" customHeight="true" outlineLevel="0" collapsed="false">
      <c r="A24" s="54" t="s">
        <v>38</v>
      </c>
      <c r="B24" s="55" t="n">
        <f aca="false">SUM(B7:B23)</f>
        <v>161790</v>
      </c>
      <c r="C24" s="56" t="n">
        <f aca="false">SUM(C7:C23)</f>
        <v>71264.3</v>
      </c>
      <c r="D24" s="57" t="n">
        <f aca="false">SUM(D7:D23)</f>
        <v>172319.2</v>
      </c>
      <c r="E24" s="57" t="n">
        <f aca="false">SUM(E7:E23)</f>
        <v>86183.2</v>
      </c>
      <c r="F24" s="58" t="n">
        <f aca="false">SUM(F7:F23)</f>
        <v>81036.3</v>
      </c>
      <c r="G24" s="59" t="n">
        <f aca="false">F24-E24</f>
        <v>-5146.89999999999</v>
      </c>
      <c r="H24" s="60" t="n">
        <f aca="false">F24-C24</f>
        <v>9772</v>
      </c>
      <c r="I24" s="61" t="n">
        <f aca="false">F24/D24*100</f>
        <v>47.0268548136249</v>
      </c>
      <c r="J24" s="62" t="n">
        <f aca="false">F24/E24*100</f>
        <v>94.0279544041066</v>
      </c>
      <c r="K24" s="63" t="n">
        <f aca="false">F24/C24*100</f>
        <v>113.712335629481</v>
      </c>
      <c r="L24" s="64" t="n">
        <f aca="false">F24/$F$24*100</f>
        <v>100</v>
      </c>
      <c r="M24" s="65" t="n">
        <f aca="false">F24/$F$34*100</f>
        <v>52.0391827214833</v>
      </c>
    </row>
    <row r="25" customFormat="false" ht="16.5" hidden="false" customHeight="true" outlineLevel="0" collapsed="false">
      <c r="A25" s="66" t="s">
        <v>39</v>
      </c>
      <c r="B25" s="67" t="n">
        <v>447.1</v>
      </c>
      <c r="C25" s="68" t="n">
        <v>0</v>
      </c>
      <c r="D25" s="69" t="n">
        <v>9516.5</v>
      </c>
      <c r="E25" s="69" t="n">
        <v>0</v>
      </c>
      <c r="F25" s="70" t="n">
        <v>0</v>
      </c>
      <c r="G25" s="71" t="n">
        <f aca="false">F25-E25</f>
        <v>0</v>
      </c>
      <c r="H25" s="72" t="n">
        <f aca="false">F25-C25</f>
        <v>0</v>
      </c>
      <c r="I25" s="73" t="n">
        <f aca="false">F25/D25*100</f>
        <v>0</v>
      </c>
      <c r="J25" s="74" t="e">
        <f aca="false">F25/E25*100</f>
        <v>#DIV/0!</v>
      </c>
      <c r="K25" s="75" t="e">
        <f aca="false">F25/C25*100</f>
        <v>#DIV/0!</v>
      </c>
      <c r="L25" s="38"/>
      <c r="M25" s="38" t="n">
        <f aca="false">F25/$F$34*100</f>
        <v>0</v>
      </c>
    </row>
    <row r="26" customFormat="false" ht="14.25" hidden="false" customHeight="true" outlineLevel="0" collapsed="false">
      <c r="A26" s="76" t="s">
        <v>40</v>
      </c>
      <c r="B26" s="77" t="n">
        <v>79469.2</v>
      </c>
      <c r="C26" s="78" t="n">
        <v>47681.5</v>
      </c>
      <c r="D26" s="79" t="n">
        <v>86836.9</v>
      </c>
      <c r="E26" s="79" t="n">
        <v>52213.9</v>
      </c>
      <c r="F26" s="80" t="n">
        <v>52213.9</v>
      </c>
      <c r="G26" s="71" t="n">
        <f aca="false">F26-E26</f>
        <v>0</v>
      </c>
      <c r="H26" s="72" t="n">
        <f aca="false">F26-C26</f>
        <v>4532.4</v>
      </c>
      <c r="I26" s="73" t="n">
        <f aca="false">F26/D26*100</f>
        <v>60.1287010475961</v>
      </c>
      <c r="J26" s="74" t="n">
        <f aca="false">F26/E26*100</f>
        <v>100</v>
      </c>
      <c r="K26" s="75" t="n">
        <f aca="false">F26/C26*100</f>
        <v>109.505573440433</v>
      </c>
      <c r="L26" s="81"/>
      <c r="M26" s="38" t="n">
        <f aca="false">F26/$F$34*100</f>
        <v>33.5302658524791</v>
      </c>
    </row>
    <row r="27" customFormat="false" ht="14.25" hidden="false" customHeight="true" outlineLevel="0" collapsed="false">
      <c r="A27" s="76" t="s">
        <v>41</v>
      </c>
      <c r="B27" s="29" t="n">
        <v>196091.7</v>
      </c>
      <c r="C27" s="30" t="n">
        <v>9360</v>
      </c>
      <c r="D27" s="31" t="n">
        <v>102004.8</v>
      </c>
      <c r="E27" s="31" t="n">
        <v>23478.1</v>
      </c>
      <c r="F27" s="32" t="n">
        <v>21949.5</v>
      </c>
      <c r="G27" s="33" t="n">
        <f aca="false">F27-E27</f>
        <v>-1528.6</v>
      </c>
      <c r="H27" s="34" t="n">
        <f aca="false">F27-C27</f>
        <v>12589.5</v>
      </c>
      <c r="I27" s="35" t="n">
        <f aca="false">F27/D27*100</f>
        <v>21.5181050303515</v>
      </c>
      <c r="J27" s="36" t="n">
        <f aca="false">F27/E27*100</f>
        <v>93.4892516856134</v>
      </c>
      <c r="K27" s="37" t="n">
        <f aca="false">F27/C27*100</f>
        <v>234.503205128205</v>
      </c>
      <c r="L27" s="81"/>
      <c r="M27" s="38" t="n">
        <f aca="false">F27/$F$34*100</f>
        <v>14.0953380293177</v>
      </c>
    </row>
    <row r="28" customFormat="false" ht="14.25" hidden="false" customHeight="true" outlineLevel="0" collapsed="false">
      <c r="A28" s="82" t="s">
        <v>42</v>
      </c>
      <c r="B28" s="43" t="n">
        <v>2059.7</v>
      </c>
      <c r="C28" s="44" t="n">
        <v>934.9</v>
      </c>
      <c r="D28" s="45" t="n">
        <v>2080.3</v>
      </c>
      <c r="E28" s="45" t="n">
        <v>1040.2</v>
      </c>
      <c r="F28" s="46" t="n">
        <v>1040.2</v>
      </c>
      <c r="G28" s="47" t="n">
        <f aca="false">F28-E28</f>
        <v>0</v>
      </c>
      <c r="H28" s="48" t="n">
        <f aca="false">F28-C28</f>
        <v>105.3</v>
      </c>
      <c r="I28" s="51" t="n">
        <f aca="false">F28/D28*100</f>
        <v>50.0024034994953</v>
      </c>
      <c r="J28" s="52" t="n">
        <f aca="false">F28/E28*100</f>
        <v>100</v>
      </c>
      <c r="K28" s="53" t="n">
        <f aca="false">F28/C28*100</f>
        <v>111.263236709809</v>
      </c>
      <c r="L28" s="81"/>
      <c r="M28" s="38" t="n">
        <f aca="false">F28/$F$34*100</f>
        <v>0.667986542659116</v>
      </c>
    </row>
    <row r="29" customFormat="false" ht="13.5" hidden="false" customHeight="true" outlineLevel="0" collapsed="false">
      <c r="A29" s="42" t="s">
        <v>43</v>
      </c>
      <c r="B29" s="43" t="n">
        <v>7959.1</v>
      </c>
      <c r="C29" s="44" t="n">
        <v>7926.8</v>
      </c>
      <c r="D29" s="45" t="n">
        <v>0</v>
      </c>
      <c r="E29" s="45" t="n">
        <v>0</v>
      </c>
      <c r="F29" s="46" t="n">
        <v>0</v>
      </c>
      <c r="G29" s="47" t="n">
        <f aca="false">F29-E29</f>
        <v>0</v>
      </c>
      <c r="H29" s="48" t="n">
        <f aca="false">F29-C29</f>
        <v>-7926.8</v>
      </c>
      <c r="I29" s="51" t="e">
        <f aca="false">F29/D29*100</f>
        <v>#DIV/0!</v>
      </c>
      <c r="J29" s="52" t="e">
        <f aca="false">F29/E29*100</f>
        <v>#DIV/0!</v>
      </c>
      <c r="K29" s="53" t="n">
        <f aca="false">F29/C29*100</f>
        <v>0</v>
      </c>
      <c r="L29" s="81"/>
      <c r="M29" s="38" t="n">
        <f aca="false">F29/$F$34*100</f>
        <v>0</v>
      </c>
    </row>
    <row r="30" customFormat="false" ht="15" hidden="false" customHeight="true" outlineLevel="0" collapsed="false">
      <c r="A30" s="54" t="s">
        <v>44</v>
      </c>
      <c r="B30" s="55" t="n">
        <f aca="false">SUM(B25:B29)</f>
        <v>286026.8</v>
      </c>
      <c r="C30" s="55" t="n">
        <f aca="false">SUM(C25:C29)</f>
        <v>65903.2</v>
      </c>
      <c r="D30" s="57" t="n">
        <f aca="false">SUM(D25:D29)</f>
        <v>200438.5</v>
      </c>
      <c r="E30" s="57" t="n">
        <f aca="false">SUM(E25:E29)</f>
        <v>76732.2</v>
      </c>
      <c r="F30" s="57" t="n">
        <f aca="false">SUM(F25:F29)</f>
        <v>75203.6</v>
      </c>
      <c r="G30" s="59" t="n">
        <f aca="false">F30-E30</f>
        <v>-1528.59999999999</v>
      </c>
      <c r="H30" s="60" t="n">
        <f aca="false">F30-C30</f>
        <v>9300.40000000001</v>
      </c>
      <c r="I30" s="83" t="n">
        <f aca="false">F30/D30*100</f>
        <v>37.5195384120316</v>
      </c>
      <c r="J30" s="62" t="n">
        <f aca="false">F30/E30*100</f>
        <v>98.0078767453559</v>
      </c>
      <c r="K30" s="84" t="n">
        <f aca="false">F30/C30*100</f>
        <v>114.112213064009</v>
      </c>
      <c r="L30" s="85"/>
      <c r="M30" s="38"/>
    </row>
    <row r="31" customFormat="false" ht="16.5" hidden="false" customHeight="true" outlineLevel="0" collapsed="false">
      <c r="A31" s="82" t="s">
        <v>45</v>
      </c>
      <c r="B31" s="86" t="n">
        <v>323.4</v>
      </c>
      <c r="C31" s="87" t="n">
        <v>323.4</v>
      </c>
      <c r="D31" s="88" t="n">
        <v>0</v>
      </c>
      <c r="E31" s="88" t="n">
        <v>0</v>
      </c>
      <c r="F31" s="89" t="n">
        <v>0</v>
      </c>
      <c r="G31" s="90" t="n">
        <f aca="false">F31-E31</f>
        <v>0</v>
      </c>
      <c r="H31" s="91" t="n">
        <f aca="false">F31-C31</f>
        <v>-323.4</v>
      </c>
      <c r="I31" s="92" t="e">
        <f aca="false">F31/D31*100</f>
        <v>#DIV/0!</v>
      </c>
      <c r="J31" s="93" t="e">
        <f aca="false">F31/E31*100</f>
        <v>#DIV/0!</v>
      </c>
      <c r="K31" s="94" t="n">
        <f aca="false">F31/C31*100</f>
        <v>0</v>
      </c>
      <c r="L31" s="81"/>
      <c r="M31" s="38" t="n">
        <f aca="false">F31/$F$34*100</f>
        <v>0</v>
      </c>
    </row>
    <row r="32" customFormat="false" ht="15.75" hidden="false" customHeight="true" outlineLevel="0" collapsed="false">
      <c r="A32" s="95" t="s">
        <v>46</v>
      </c>
      <c r="B32" s="96" t="n">
        <v>-58.4</v>
      </c>
      <c r="C32" s="97" t="n">
        <v>-58.5</v>
      </c>
      <c r="D32" s="98" t="n">
        <v>0</v>
      </c>
      <c r="E32" s="98" t="n">
        <v>0</v>
      </c>
      <c r="F32" s="99" t="n">
        <v>-518.2</v>
      </c>
      <c r="G32" s="100" t="n">
        <f aca="false">F32-E32</f>
        <v>-518.2</v>
      </c>
      <c r="H32" s="101" t="n">
        <f aca="false">F32-C32</f>
        <v>-459.7</v>
      </c>
      <c r="I32" s="102" t="e">
        <f aca="false">F32/D32*100</f>
        <v>#DIV/0!</v>
      </c>
      <c r="J32" s="103" t="e">
        <f aca="false">F32/E32*100</f>
        <v>#DIV/0!</v>
      </c>
      <c r="K32" s="104" t="n">
        <f aca="false">F32/C32*100</f>
        <v>885.811965811966</v>
      </c>
      <c r="L32" s="81"/>
      <c r="M32" s="38" t="n">
        <f aca="false">F32/$F$34*100</f>
        <v>-0.332773145939198</v>
      </c>
    </row>
    <row r="33" customFormat="false" ht="15.75" hidden="false" customHeight="true" outlineLevel="0" collapsed="false">
      <c r="A33" s="54" t="s">
        <v>47</v>
      </c>
      <c r="B33" s="55" t="n">
        <f aca="false">B32+B31+B30</f>
        <v>286291.8</v>
      </c>
      <c r="C33" s="56" t="n">
        <f aca="false">C32+C31+C30</f>
        <v>66168.1</v>
      </c>
      <c r="D33" s="57" t="n">
        <f aca="false">D32+D31+D30</f>
        <v>200438.5</v>
      </c>
      <c r="E33" s="57" t="n">
        <f aca="false">E32+E31+E30</f>
        <v>76732.2</v>
      </c>
      <c r="F33" s="58" t="n">
        <f aca="false">F32+F31+F30</f>
        <v>74685.4</v>
      </c>
      <c r="G33" s="59" t="n">
        <f aca="false">F33-E33</f>
        <v>-2046.79999999999</v>
      </c>
      <c r="H33" s="105" t="n">
        <f aca="false">F33-C33</f>
        <v>8517.30000000002</v>
      </c>
      <c r="I33" s="83" t="n">
        <f aca="false">F33/D33*100</f>
        <v>37.2610052459982</v>
      </c>
      <c r="J33" s="62" t="n">
        <f aca="false">F33/E33*100</f>
        <v>97.3325409671559</v>
      </c>
      <c r="K33" s="63" t="n">
        <f aca="false">F33/C33*100</f>
        <v>112.872214858822</v>
      </c>
      <c r="L33" s="106"/>
      <c r="M33" s="65" t="n">
        <f aca="false">F33/$F$34*100</f>
        <v>47.9608172785167</v>
      </c>
    </row>
    <row r="34" customFormat="false" ht="18" hidden="false" customHeight="true" outlineLevel="0" collapsed="false">
      <c r="A34" s="54" t="s">
        <v>48</v>
      </c>
      <c r="B34" s="55" t="n">
        <f aca="false">B33+B24</f>
        <v>448081.8</v>
      </c>
      <c r="C34" s="58" t="n">
        <f aca="false">C33+C24</f>
        <v>137432.4</v>
      </c>
      <c r="D34" s="57" t="n">
        <f aca="false">D33+D24</f>
        <v>372757.7</v>
      </c>
      <c r="E34" s="57" t="n">
        <f aca="false">E33+E24</f>
        <v>162915.4</v>
      </c>
      <c r="F34" s="58" t="n">
        <f aca="false">F33+F24</f>
        <v>155721.7</v>
      </c>
      <c r="G34" s="59" t="n">
        <f aca="false">F34-E34</f>
        <v>-7193.69999999998</v>
      </c>
      <c r="H34" s="105" t="n">
        <f aca="false">F34-C34</f>
        <v>18289.3</v>
      </c>
      <c r="I34" s="107" t="n">
        <f aca="false">F34/D34*100</f>
        <v>41.7755823689222</v>
      </c>
      <c r="J34" s="62" t="n">
        <f aca="false">F34/E34*100</f>
        <v>95.5843953364753</v>
      </c>
      <c r="K34" s="63" t="n">
        <f aca="false">F34/C34*100</f>
        <v>113.307851714734</v>
      </c>
      <c r="L34" s="108"/>
      <c r="M34" s="109" t="n">
        <f aca="false">F34/$F$34*100</f>
        <v>100</v>
      </c>
    </row>
    <row r="35" customFormat="false" ht="18" hidden="false" customHeight="true" outlineLevel="0" collapsed="false">
      <c r="A35" s="110"/>
      <c r="B35" s="111"/>
      <c r="C35" s="111"/>
      <c r="D35" s="111"/>
      <c r="E35" s="111"/>
      <c r="F35" s="112"/>
      <c r="G35" s="111"/>
      <c r="H35" s="111"/>
      <c r="I35" s="113"/>
      <c r="J35" s="114"/>
      <c r="K35" s="114"/>
      <c r="L35" s="115"/>
      <c r="M35" s="116"/>
    </row>
    <row r="36" customFormat="false" ht="13.5" hidden="false" customHeight="fals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9"/>
      <c r="K36" s="119"/>
      <c r="L36" s="120"/>
    </row>
  </sheetData>
  <mergeCells count="10">
    <mergeCell ref="A3:J3"/>
    <mergeCell ref="A5:A6"/>
    <mergeCell ref="B5:B6"/>
    <mergeCell ref="C5:C6"/>
    <mergeCell ref="D5:D6"/>
    <mergeCell ref="E5:E6"/>
    <mergeCell ref="F5:F6"/>
    <mergeCell ref="G5:H5"/>
    <mergeCell ref="I5:K5"/>
    <mergeCell ref="L5:M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7:37Z</dcterms:created>
  <dc:creator>Сурядная</dc:creator>
  <dc:description/>
  <dc:language>en-US</dc:language>
  <cp:lastModifiedBy>Дубовицкая Виктория Е.</cp:lastModifiedBy>
  <cp:lastPrinted>2019-04-18T11:10:54Z</cp:lastPrinted>
  <dcterms:modified xsi:type="dcterms:W3CDTF">2021-08-03T05:42:39Z</dcterms:modified>
  <cp:revision>0</cp:revision>
  <dc:subject/>
  <dc:title/>
</cp:coreProperties>
</file>