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2</definedName>
    <definedName function="false" hidden="false" localSheetId="0" name="FIO" vbProcedure="false">Бюджет!$C$22</definedName>
    <definedName function="false" hidden="false" localSheetId="0" name="SIGN" vbProcedure="false">Бюджет!$A$2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2</t>
  </si>
  <si>
    <t xml:space="preserve">Исполнение бюджета МО Сланцевское городское поселение по функциональной классификации расходов за 1 полугодие 2021 года.</t>
  </si>
  <si>
    <t xml:space="preserve">тыс.руб.</t>
  </si>
  <si>
    <t xml:space="preserve">КФСР</t>
  </si>
  <si>
    <t xml:space="preserve">Наименование КФСР</t>
  </si>
  <si>
    <t xml:space="preserve">Исполнено    1 полугодие 2020 г.</t>
  </si>
  <si>
    <t xml:space="preserve">План 2021 год</t>
  </si>
  <si>
    <t xml:space="preserve">1 полугодие 2021 г</t>
  </si>
  <si>
    <t xml:space="preserve">% исполнения</t>
  </si>
  <si>
    <t xml:space="preserve">Кассовый план</t>
  </si>
  <si>
    <t xml:space="preserve">Исполнено </t>
  </si>
  <si>
    <t xml:space="preserve">Остаток </t>
  </si>
  <si>
    <t xml:space="preserve">Структура расходов, % </t>
  </si>
  <si>
    <t xml:space="preserve">к плану 2021 года</t>
  </si>
  <si>
    <t xml:space="preserve">к плану 1 полугодия 2021 г.</t>
  </si>
  <si>
    <t xml:space="preserve">к аналогич. периоду прош.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b val="true"/>
      <sz val="11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8"/>
      <color rgb="FF00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sz val="8"/>
      <color rgb="FF000000"/>
      <name val="Arial Cyr"/>
      <family val="0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</font>
    <font>
      <sz val="8"/>
      <color rgb="FF000000"/>
      <name val="Arial Cyr"/>
      <family val="0"/>
    </font>
    <font>
      <b val="true"/>
      <sz val="8"/>
      <color rgb="FFFFFFFF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50.28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s="2" customFormat="true" ht="12.75" hidden="false" customHeight="true" outlineLevel="0" collapsed="false">
      <c r="K1" s="3" t="s">
        <v>0</v>
      </c>
    </row>
    <row r="2" s="2" customFormat="true" ht="12.75" hidden="false" customHeight="true" outlineLevel="0" collapsed="false"/>
    <row r="3" s="2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s="2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 t="s">
        <v>2</v>
      </c>
      <c r="L4" s="5"/>
      <c r="M4" s="5"/>
    </row>
    <row r="5" s="2" customFormat="true" ht="12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/>
      <c r="I5" s="9" t="s">
        <v>8</v>
      </c>
      <c r="J5" s="9"/>
      <c r="K5" s="9"/>
      <c r="L5" s="5"/>
      <c r="M5" s="5"/>
    </row>
    <row r="6" s="2" customFormat="true" ht="53.25" hidden="false" customHeight="true" outlineLevel="0" collapsed="false">
      <c r="A6" s="7"/>
      <c r="B6" s="7"/>
      <c r="C6" s="7"/>
      <c r="D6" s="8"/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9.5" hidden="false" customHeight="true" outlineLevel="1" collapsed="false">
      <c r="A7" s="10" t="s">
        <v>16</v>
      </c>
      <c r="B7" s="11" t="s">
        <v>17</v>
      </c>
      <c r="C7" s="12" t="n">
        <v>4492</v>
      </c>
      <c r="D7" s="13" t="n">
        <v>18676.835</v>
      </c>
      <c r="E7" s="13" t="n">
        <v>5854.711</v>
      </c>
      <c r="F7" s="13" t="n">
        <v>4814.217</v>
      </c>
      <c r="G7" s="14" t="n">
        <f aca="false">E7-F7</f>
        <v>1040.494</v>
      </c>
      <c r="H7" s="14" t="n">
        <f aca="false">F7/$F$42*100</f>
        <v>4.3652153572235</v>
      </c>
      <c r="I7" s="14" t="n">
        <f aca="false">F7/D7*100</f>
        <v>25.776406976878</v>
      </c>
      <c r="J7" s="14" t="n">
        <f aca="false">F7/E7*100</f>
        <v>82.2280894821281</v>
      </c>
      <c r="K7" s="14" t="n">
        <f aca="false">F7/C7*100</f>
        <v>107.173130008905</v>
      </c>
    </row>
    <row r="8" customFormat="false" ht="31.5" hidden="false" customHeight="true" outlineLevel="1" collapsed="false">
      <c r="A8" s="15" t="s">
        <v>18</v>
      </c>
      <c r="B8" s="16" t="s">
        <v>19</v>
      </c>
      <c r="C8" s="17" t="n">
        <v>732.2</v>
      </c>
      <c r="D8" s="17" t="n">
        <v>1709.4</v>
      </c>
      <c r="E8" s="17" t="n">
        <v>1150</v>
      </c>
      <c r="F8" s="17" t="n">
        <v>669.937</v>
      </c>
      <c r="G8" s="18" t="n">
        <f aca="false">E8-F8</f>
        <v>480.063</v>
      </c>
      <c r="H8" s="18" t="n">
        <f aca="false">F8/$F$42*100</f>
        <v>0.60745481160742</v>
      </c>
      <c r="I8" s="18" t="n">
        <f aca="false">F8/D8*100</f>
        <v>39.1913536913537</v>
      </c>
      <c r="J8" s="18" t="n">
        <f aca="false">F8/E8*100</f>
        <v>58.2553913043478</v>
      </c>
      <c r="K8" s="18" t="n">
        <f aca="false">F8/C8*100</f>
        <v>91.4964490576345</v>
      </c>
    </row>
    <row r="9" customFormat="false" ht="38.45" hidden="false" customHeight="true" outlineLevel="1" collapsed="false">
      <c r="A9" s="15" t="s">
        <v>20</v>
      </c>
      <c r="B9" s="16" t="s">
        <v>21</v>
      </c>
      <c r="C9" s="17" t="n">
        <v>1701.2</v>
      </c>
      <c r="D9" s="17" t="n">
        <v>3652.7</v>
      </c>
      <c r="E9" s="17" t="n">
        <v>2216.8</v>
      </c>
      <c r="F9" s="17" t="n">
        <v>1887.843</v>
      </c>
      <c r="G9" s="18" t="n">
        <f aca="false">E9-F9</f>
        <v>328.957</v>
      </c>
      <c r="H9" s="18" t="n">
        <f aca="false">F9/$F$42*100</f>
        <v>1.71177187393649</v>
      </c>
      <c r="I9" s="18" t="n">
        <f aca="false">F9/D9*100</f>
        <v>51.6834944014017</v>
      </c>
      <c r="J9" s="18" t="n">
        <f aca="false">F9/E9*100</f>
        <v>85.1607271743053</v>
      </c>
      <c r="K9" s="18" t="n">
        <f aca="false">F9/C9*100</f>
        <v>110.971255584293</v>
      </c>
    </row>
    <row r="10" customFormat="false" ht="32.25" hidden="false" customHeight="true" outlineLevel="1" collapsed="false">
      <c r="A10" s="15" t="s">
        <v>22</v>
      </c>
      <c r="B10" s="16" t="s">
        <v>23</v>
      </c>
      <c r="C10" s="17" t="n">
        <v>32.2</v>
      </c>
      <c r="D10" s="17" t="n">
        <v>81.8</v>
      </c>
      <c r="E10" s="17" t="n">
        <v>40.9</v>
      </c>
      <c r="F10" s="17" t="n">
        <v>40.9</v>
      </c>
      <c r="G10" s="18" t="n">
        <f aca="false">E10-F10</f>
        <v>0</v>
      </c>
      <c r="H10" s="18" t="n">
        <f aca="false">F10/$F$42*100</f>
        <v>0.0370854301146876</v>
      </c>
      <c r="I10" s="18" t="n">
        <f aca="false">F10/D10*100</f>
        <v>50</v>
      </c>
      <c r="J10" s="18" t="n">
        <f aca="false">F10/E10*100</f>
        <v>100</v>
      </c>
      <c r="K10" s="18" t="n">
        <f aca="false">F10/C10*100</f>
        <v>127.018633540373</v>
      </c>
    </row>
    <row r="11" customFormat="false" ht="32.25" hidden="false" customHeight="true" outlineLevel="1" collapsed="false">
      <c r="A11" s="15" t="s">
        <v>24</v>
      </c>
      <c r="B11" s="19" t="s">
        <v>25</v>
      </c>
      <c r="C11" s="17" t="n">
        <v>0</v>
      </c>
      <c r="D11" s="17" t="n">
        <v>338.6</v>
      </c>
      <c r="E11" s="17" t="n">
        <v>0</v>
      </c>
      <c r="F11" s="17" t="n">
        <v>0</v>
      </c>
      <c r="G11" s="18" t="n">
        <f aca="false">E11-F11</f>
        <v>0</v>
      </c>
      <c r="H11" s="18" t="n">
        <f aca="false">F11/$F$42*100</f>
        <v>0</v>
      </c>
      <c r="I11" s="18" t="n">
        <f aca="false">F11/D11*100</f>
        <v>0</v>
      </c>
      <c r="J11" s="20" t="e">
        <f aca="false">F11/E11*100</f>
        <v>#DIV/0!</v>
      </c>
      <c r="K11" s="20" t="e">
        <f aca="false">F11/C11*100</f>
        <v>#DIV/0!</v>
      </c>
    </row>
    <row r="12" customFormat="false" ht="13.5" hidden="false" customHeight="true" outlineLevel="1" collapsed="false">
      <c r="A12" s="15" t="s">
        <v>26</v>
      </c>
      <c r="B12" s="16" t="s">
        <v>27</v>
      </c>
      <c r="C12" s="17" t="n">
        <v>0</v>
      </c>
      <c r="D12" s="17" t="n">
        <v>7500.035</v>
      </c>
      <c r="E12" s="17" t="n">
        <v>0.161</v>
      </c>
      <c r="F12" s="17" t="n">
        <v>0</v>
      </c>
      <c r="G12" s="18" t="n">
        <f aca="false">E12-F12</f>
        <v>0.161</v>
      </c>
      <c r="H12" s="18" t="n">
        <f aca="false">F12/$F$42*100</f>
        <v>0</v>
      </c>
      <c r="I12" s="18" t="n">
        <f aca="false">F12/D12*100</f>
        <v>0</v>
      </c>
      <c r="J12" s="18" t="n">
        <f aca="false">F12/E12*100</f>
        <v>0</v>
      </c>
      <c r="K12" s="20" t="e">
        <f aca="false">F12/C12*100</f>
        <v>#DIV/0!</v>
      </c>
    </row>
    <row r="13" customFormat="false" ht="15" hidden="false" customHeight="true" outlineLevel="1" collapsed="false">
      <c r="A13" s="15" t="s">
        <v>28</v>
      </c>
      <c r="B13" s="16" t="s">
        <v>29</v>
      </c>
      <c r="C13" s="17" t="n">
        <v>2026.4</v>
      </c>
      <c r="D13" s="17" t="n">
        <v>5394.3</v>
      </c>
      <c r="E13" s="17" t="n">
        <v>2446.85</v>
      </c>
      <c r="F13" s="17" t="n">
        <v>2215.537</v>
      </c>
      <c r="G13" s="21" t="n">
        <f aca="false">E13-F13</f>
        <v>231.313</v>
      </c>
      <c r="H13" s="21" t="n">
        <f aca="false">F13/$F$42*100</f>
        <v>2.00890324156491</v>
      </c>
      <c r="I13" s="21" t="n">
        <f aca="false">F13/D13*100</f>
        <v>41.071816547096</v>
      </c>
      <c r="J13" s="21" t="n">
        <f aca="false">F13/E13*100</f>
        <v>90.5464985593723</v>
      </c>
      <c r="K13" s="21" t="n">
        <f aca="false">F13/C13*100</f>
        <v>109.333645874457</v>
      </c>
    </row>
    <row r="14" customFormat="false" ht="15" hidden="false" customHeight="true" outlineLevel="1" collapsed="false">
      <c r="A14" s="22" t="s">
        <v>30</v>
      </c>
      <c r="B14" s="23" t="s">
        <v>31</v>
      </c>
      <c r="C14" s="24" t="n">
        <v>854.5</v>
      </c>
      <c r="D14" s="13" t="n">
        <v>2080.3</v>
      </c>
      <c r="E14" s="13" t="n">
        <v>1015.2</v>
      </c>
      <c r="F14" s="13" t="n">
        <v>843.937</v>
      </c>
      <c r="G14" s="25" t="n">
        <f aca="false">E14-F14</f>
        <v>171.263</v>
      </c>
      <c r="H14" s="25" t="n">
        <f aca="false">F14/$F$42*100</f>
        <v>0.765226568085554</v>
      </c>
      <c r="I14" s="25" t="n">
        <f aca="false">F14/D14*100</f>
        <v>40.568043070711</v>
      </c>
      <c r="J14" s="25" t="n">
        <f aca="false">F14/E14*100</f>
        <v>83.13012214342</v>
      </c>
      <c r="K14" s="25" t="n">
        <f aca="false">F14/C14*100</f>
        <v>98.763838502048</v>
      </c>
    </row>
    <row r="15" customFormat="false" ht="15" hidden="false" customHeight="true" outlineLevel="1" collapsed="false">
      <c r="A15" s="26" t="s">
        <v>32</v>
      </c>
      <c r="B15" s="19" t="s">
        <v>33</v>
      </c>
      <c r="C15" s="17" t="n">
        <v>854.5</v>
      </c>
      <c r="D15" s="17" t="n">
        <v>2080.3</v>
      </c>
      <c r="E15" s="17" t="n">
        <v>1015.2</v>
      </c>
      <c r="F15" s="17" t="n">
        <v>843.937</v>
      </c>
      <c r="G15" s="27" t="n">
        <f aca="false">E15-F15</f>
        <v>171.263</v>
      </c>
      <c r="H15" s="27" t="n">
        <f aca="false">F15/$F$42*100</f>
        <v>0.765226568085554</v>
      </c>
      <c r="I15" s="27" t="n">
        <f aca="false">F15/D15*100</f>
        <v>40.568043070711</v>
      </c>
      <c r="J15" s="27" t="n">
        <f aca="false">F15/E15*100</f>
        <v>83.13012214342</v>
      </c>
      <c r="K15" s="27" t="n">
        <f aca="false">F15/C15*100</f>
        <v>98.763838502048</v>
      </c>
    </row>
    <row r="16" customFormat="false" ht="22.5" hidden="false" customHeight="true" outlineLevel="1" collapsed="false">
      <c r="A16" s="10" t="s">
        <v>34</v>
      </c>
      <c r="B16" s="11" t="s">
        <v>35</v>
      </c>
      <c r="C16" s="24" t="n">
        <v>995.5</v>
      </c>
      <c r="D16" s="13" t="n">
        <v>2893.613</v>
      </c>
      <c r="E16" s="13" t="n">
        <v>460.8</v>
      </c>
      <c r="F16" s="13" t="n">
        <v>337.8</v>
      </c>
      <c r="G16" s="14" t="n">
        <f aca="false">E16-F16</f>
        <v>123</v>
      </c>
      <c r="H16" s="14" t="n">
        <f aca="false">F16/$F$42*100</f>
        <v>0.30629482378341</v>
      </c>
      <c r="I16" s="14" t="n">
        <f aca="false">F16/D16*100</f>
        <v>11.6739868116434</v>
      </c>
      <c r="J16" s="14" t="n">
        <f aca="false">F16/E16*100</f>
        <v>73.3072916666667</v>
      </c>
      <c r="K16" s="14" t="n">
        <f aca="false">F16/C16*100</f>
        <v>33.932697137117</v>
      </c>
    </row>
    <row r="17" customFormat="false" ht="22.5" hidden="false" customHeight="true" outlineLevel="1" collapsed="false">
      <c r="A17" s="15" t="s">
        <v>36</v>
      </c>
      <c r="B17" s="16" t="s">
        <v>37</v>
      </c>
      <c r="C17" s="17" t="n">
        <v>833.5</v>
      </c>
      <c r="D17" s="17" t="n">
        <v>1870.813</v>
      </c>
      <c r="E17" s="17" t="n">
        <v>190</v>
      </c>
      <c r="F17" s="17" t="n">
        <v>190</v>
      </c>
      <c r="G17" s="18" t="n">
        <f aca="false">E17-F17</f>
        <v>0</v>
      </c>
      <c r="H17" s="18" t="n">
        <f aca="false">F17/$F$42*100</f>
        <v>0.17227950420026</v>
      </c>
      <c r="I17" s="18" t="n">
        <f aca="false">F17/D17*100</f>
        <v>10.1560123860589</v>
      </c>
      <c r="J17" s="18" t="n">
        <f aca="false">F17/E17*100</f>
        <v>100</v>
      </c>
      <c r="K17" s="18" t="n">
        <f aca="false">F17/C17*100</f>
        <v>22.7954409118176</v>
      </c>
    </row>
    <row r="18" customFormat="false" ht="22.5" hidden="false" customHeight="true" outlineLevel="1" collapsed="false">
      <c r="A18" s="15" t="s">
        <v>38</v>
      </c>
      <c r="B18" s="16" t="s">
        <v>39</v>
      </c>
      <c r="C18" s="17" t="n">
        <v>162</v>
      </c>
      <c r="D18" s="17" t="n">
        <v>1022.8</v>
      </c>
      <c r="E18" s="17" t="n">
        <v>270.8</v>
      </c>
      <c r="F18" s="17" t="n">
        <v>147.8</v>
      </c>
      <c r="G18" s="18" t="n">
        <f aca="false">E18-F18</f>
        <v>123</v>
      </c>
      <c r="H18" s="18" t="n">
        <f aca="false">F18/$F$42*100</f>
        <v>0.13401531958315</v>
      </c>
      <c r="I18" s="18" t="n">
        <f aca="false">F18/D18*100</f>
        <v>14.450527962456</v>
      </c>
      <c r="J18" s="18" t="n">
        <f aca="false">F18/E18*100</f>
        <v>54.5790251107829</v>
      </c>
      <c r="K18" s="18" t="n">
        <f aca="false">F18/C18*100</f>
        <v>91.2345679012346</v>
      </c>
    </row>
    <row r="19" customFormat="false" ht="12.75" hidden="false" customHeight="true" outlineLevel="0" collapsed="false">
      <c r="A19" s="10" t="s">
        <v>40</v>
      </c>
      <c r="B19" s="11" t="s">
        <v>41</v>
      </c>
      <c r="C19" s="24" t="n">
        <v>23384</v>
      </c>
      <c r="D19" s="13" t="n">
        <v>93971.296</v>
      </c>
      <c r="E19" s="13" t="n">
        <v>32455.663</v>
      </c>
      <c r="F19" s="13" t="n">
        <v>32452.157</v>
      </c>
      <c r="G19" s="14" t="n">
        <f aca="false">E19-F19</f>
        <v>3.50600000000122</v>
      </c>
      <c r="H19" s="14" t="n">
        <f aca="false">F19/$F$42*100</f>
        <v>29.425481674679</v>
      </c>
      <c r="I19" s="14" t="n">
        <f aca="false">F19/D19*100</f>
        <v>34.5341166732446</v>
      </c>
      <c r="J19" s="14" t="n">
        <f aca="false">F19/E19*100</f>
        <v>99.9891975708523</v>
      </c>
      <c r="K19" s="14" t="n">
        <f aca="false">F19/C19*100</f>
        <v>138.779323469039</v>
      </c>
    </row>
    <row r="20" s="29" customFormat="true" ht="12.75" hidden="false" customHeight="true" outlineLevel="0" collapsed="false">
      <c r="A20" s="28" t="s">
        <v>42</v>
      </c>
      <c r="B20" s="16" t="s">
        <v>43</v>
      </c>
      <c r="C20" s="17" t="n">
        <v>0</v>
      </c>
      <c r="D20" s="17" t="n">
        <v>349.1</v>
      </c>
      <c r="E20" s="17" t="n">
        <v>0</v>
      </c>
      <c r="F20" s="17" t="n">
        <v>0</v>
      </c>
      <c r="G20" s="18" t="n">
        <f aca="false">E20-F20</f>
        <v>0</v>
      </c>
      <c r="H20" s="18" t="n">
        <f aca="false">F20/$F$42*100</f>
        <v>0</v>
      </c>
      <c r="I20" s="18" t="n">
        <f aca="false">F20/D20*100</f>
        <v>0</v>
      </c>
      <c r="J20" s="20" t="e">
        <f aca="false">F20/E20*100</f>
        <v>#DIV/0!</v>
      </c>
      <c r="K20" s="20" t="e">
        <f aca="false">F20/C20*100</f>
        <v>#DIV/0!</v>
      </c>
    </row>
    <row r="21" customFormat="false" ht="12.75" hidden="false" customHeight="true" outlineLevel="1" collapsed="false">
      <c r="A21" s="15" t="s">
        <v>44</v>
      </c>
      <c r="B21" s="16" t="s">
        <v>45</v>
      </c>
      <c r="C21" s="17" t="n">
        <v>22162.2</v>
      </c>
      <c r="D21" s="17" t="n">
        <v>78307.621</v>
      </c>
      <c r="E21" s="17" t="n">
        <v>22242.388</v>
      </c>
      <c r="F21" s="17" t="n">
        <v>22239.775</v>
      </c>
      <c r="G21" s="18" t="n">
        <f aca="false">E21-F21</f>
        <v>2.61299999999756</v>
      </c>
      <c r="H21" s="18" t="n">
        <f aca="false">F21/$F$42*100</f>
        <v>20.1655653185545</v>
      </c>
      <c r="I21" s="18" t="n">
        <f aca="false">F21/D21*100</f>
        <v>28.4005243882968</v>
      </c>
      <c r="J21" s="18" t="n">
        <f aca="false">F21/E21*100</f>
        <v>99.9882521606943</v>
      </c>
      <c r="K21" s="18" t="n">
        <f aca="false">F21/C21*100</f>
        <v>100.350032938968</v>
      </c>
    </row>
    <row r="22" customFormat="false" ht="17.25" hidden="false" customHeight="true" outlineLevel="1" collapsed="false">
      <c r="A22" s="15" t="s">
        <v>46</v>
      </c>
      <c r="B22" s="16" t="s">
        <v>47</v>
      </c>
      <c r="C22" s="17" t="n">
        <v>1221.8</v>
      </c>
      <c r="D22" s="17" t="n">
        <v>15314.575</v>
      </c>
      <c r="E22" s="17" t="n">
        <v>10213.275</v>
      </c>
      <c r="F22" s="17" t="n">
        <v>10212.382</v>
      </c>
      <c r="G22" s="18" t="n">
        <f aca="false">E22-F22</f>
        <v>0.893000000000029</v>
      </c>
      <c r="H22" s="18" t="n">
        <f aca="false">F22/$F$42*100</f>
        <v>9.25991635612455</v>
      </c>
      <c r="I22" s="18" t="n">
        <f aca="false">F22/D22*100</f>
        <v>66.684070566764</v>
      </c>
      <c r="J22" s="18" t="n">
        <f aca="false">F22/E22*100</f>
        <v>99.9912564774766</v>
      </c>
      <c r="K22" s="18" t="n">
        <f aca="false">F22/C22*100</f>
        <v>835.847274513014</v>
      </c>
    </row>
    <row r="23" customFormat="false" ht="12.75" hidden="false" customHeight="true" outlineLevel="0" collapsed="false">
      <c r="A23" s="10" t="s">
        <v>48</v>
      </c>
      <c r="B23" s="11" t="s">
        <v>49</v>
      </c>
      <c r="C23" s="24" t="n">
        <v>20185.4</v>
      </c>
      <c r="D23" s="13" t="n">
        <v>170511.794</v>
      </c>
      <c r="E23" s="13" t="n">
        <v>25512.375</v>
      </c>
      <c r="F23" s="13" t="n">
        <v>24898.963</v>
      </c>
      <c r="G23" s="14" t="n">
        <f aca="false">E23-F23</f>
        <v>613.412</v>
      </c>
      <c r="H23" s="14" t="n">
        <f aca="false">F23/$F$42*100</f>
        <v>22.5767421091612</v>
      </c>
      <c r="I23" s="14" t="n">
        <f aca="false">F23/D23*100</f>
        <v>14.6024872625526</v>
      </c>
      <c r="J23" s="14" t="n">
        <f aca="false">F23/E23*100</f>
        <v>97.5956295719234</v>
      </c>
      <c r="K23" s="14" t="n">
        <f aca="false">F23/C23*100</f>
        <v>123.351348004003</v>
      </c>
    </row>
    <row r="24" customFormat="false" ht="12.75" hidden="false" customHeight="true" outlineLevel="0" collapsed="false">
      <c r="A24" s="15" t="s">
        <v>50</v>
      </c>
      <c r="B24" s="16" t="s">
        <v>51</v>
      </c>
      <c r="C24" s="17" t="n">
        <v>3352.1</v>
      </c>
      <c r="D24" s="17" t="n">
        <v>9060.925</v>
      </c>
      <c r="E24" s="17" t="n">
        <v>2664.125</v>
      </c>
      <c r="F24" s="17" t="n">
        <v>2538.345</v>
      </c>
      <c r="G24" s="18" t="n">
        <f aca="false">E24-F24</f>
        <v>125.78</v>
      </c>
      <c r="H24" s="18" t="n">
        <f aca="false">F24/$F$42*100</f>
        <v>2.30160430573268</v>
      </c>
      <c r="I24" s="18" t="n">
        <f aca="false">F24/D24*100</f>
        <v>28.0141928114403</v>
      </c>
      <c r="J24" s="18" t="n">
        <f aca="false">F24/E24*100</f>
        <v>95.2787500586496</v>
      </c>
      <c r="K24" s="18" t="n">
        <f aca="false">F24/C24*100</f>
        <v>75.7240237463083</v>
      </c>
    </row>
    <row r="25" customFormat="false" ht="12.75" hidden="false" customHeight="true" outlineLevel="0" collapsed="false">
      <c r="A25" s="15" t="s">
        <v>52</v>
      </c>
      <c r="B25" s="16" t="s">
        <v>53</v>
      </c>
      <c r="C25" s="17" t="n">
        <v>4121</v>
      </c>
      <c r="D25" s="17" t="n">
        <v>72327.372</v>
      </c>
      <c r="E25" s="17" t="n">
        <v>10184.95</v>
      </c>
      <c r="F25" s="17" t="n">
        <v>10029.422</v>
      </c>
      <c r="G25" s="18" t="n">
        <f aca="false">E25-F25</f>
        <v>155.528</v>
      </c>
      <c r="H25" s="18" t="n">
        <f aca="false">F25/$F$42*100</f>
        <v>9.09402026092202</v>
      </c>
      <c r="I25" s="18" t="n">
        <f aca="false">F25/D25*100</f>
        <v>13.8667031894924</v>
      </c>
      <c r="J25" s="18" t="n">
        <f aca="false">F25/E25*100</f>
        <v>98.4729625574991</v>
      </c>
      <c r="K25" s="18" t="n">
        <f aca="false">F25/C25*100</f>
        <v>243.373501577287</v>
      </c>
    </row>
    <row r="26" customFormat="false" ht="12.75" hidden="false" customHeight="true" outlineLevel="1" collapsed="false">
      <c r="A26" s="15" t="s">
        <v>54</v>
      </c>
      <c r="B26" s="16" t="s">
        <v>55</v>
      </c>
      <c r="C26" s="17" t="n">
        <v>12712.3</v>
      </c>
      <c r="D26" s="17" t="n">
        <v>89123.497</v>
      </c>
      <c r="E26" s="17" t="n">
        <v>12663.3</v>
      </c>
      <c r="F26" s="17" t="n">
        <v>12331.196</v>
      </c>
      <c r="G26" s="18" t="n">
        <f aca="false">E26-F26</f>
        <v>332.103999999999</v>
      </c>
      <c r="H26" s="18" t="n">
        <f aca="false">F26/$F$42*100</f>
        <v>11.1811175425065</v>
      </c>
      <c r="I26" s="18" t="n">
        <f aca="false">F26/D26*100</f>
        <v>13.8360773702585</v>
      </c>
      <c r="J26" s="18" t="n">
        <f aca="false">F26/E26*100</f>
        <v>97.3774292640939</v>
      </c>
      <c r="K26" s="18" t="n">
        <f aca="false">F26/C26*100</f>
        <v>97.0020845952345</v>
      </c>
    </row>
    <row r="27" customFormat="false" ht="12.75" hidden="true" customHeight="true" outlineLevel="0" collapsed="false">
      <c r="A27" s="15" t="s">
        <v>56</v>
      </c>
      <c r="B27" s="16" t="s">
        <v>57</v>
      </c>
      <c r="C27" s="30"/>
      <c r="D27" s="30"/>
      <c r="E27" s="30"/>
      <c r="F27" s="30"/>
      <c r="G27" s="18" t="n">
        <f aca="false">E27-F27</f>
        <v>0</v>
      </c>
      <c r="H27" s="18" t="n">
        <f aca="false">F27/$F$42*100</f>
        <v>0</v>
      </c>
      <c r="I27" s="18" t="e">
        <f aca="false">F27/D27*100</f>
        <v>#DIV/0!</v>
      </c>
      <c r="J27" s="18" t="e">
        <f aca="false">F27/E27*100</f>
        <v>#DIV/0!</v>
      </c>
      <c r="K27" s="18" t="e">
        <f aca="false">F27/C27*100</f>
        <v>#DIV/0!</v>
      </c>
    </row>
    <row r="28" customFormat="false" ht="12.75" hidden="false" customHeight="true" outlineLevel="1" collapsed="false">
      <c r="A28" s="10" t="s">
        <v>58</v>
      </c>
      <c r="B28" s="11" t="s">
        <v>59</v>
      </c>
      <c r="C28" s="24" t="n">
        <v>21.3</v>
      </c>
      <c r="D28" s="13" t="n">
        <v>1167.553</v>
      </c>
      <c r="E28" s="13" t="n">
        <v>170.826</v>
      </c>
      <c r="F28" s="13" t="n">
        <v>168.622</v>
      </c>
      <c r="G28" s="14" t="n">
        <f aca="false">E28-F28</f>
        <v>2.20399999999998</v>
      </c>
      <c r="H28" s="14" t="n">
        <f aca="false">F28/$F$42*100</f>
        <v>0.152895339775033</v>
      </c>
      <c r="I28" s="14" t="n">
        <f aca="false">F28/D28*100</f>
        <v>14.4423422320015</v>
      </c>
      <c r="J28" s="14" t="n">
        <f aca="false">F28/E28*100</f>
        <v>98.7097982742674</v>
      </c>
      <c r="K28" s="14" t="n">
        <f aca="false">F28/C28*100</f>
        <v>791.652582159624</v>
      </c>
    </row>
    <row r="29" customFormat="false" ht="22.5" hidden="false" customHeight="true" outlineLevel="1" collapsed="false">
      <c r="A29" s="26" t="s">
        <v>60</v>
      </c>
      <c r="B29" s="19" t="s">
        <v>61</v>
      </c>
      <c r="C29" s="17" t="n">
        <v>7</v>
      </c>
      <c r="D29" s="17" t="n">
        <v>57.2</v>
      </c>
      <c r="E29" s="17" t="n">
        <v>57.2</v>
      </c>
      <c r="F29" s="17" t="n">
        <v>57.2</v>
      </c>
      <c r="G29" s="18" t="n">
        <f aca="false">E29-F29</f>
        <v>0</v>
      </c>
      <c r="H29" s="18" t="n">
        <f aca="false">F29/$F$42*100</f>
        <v>0.0518651981066047</v>
      </c>
      <c r="I29" s="18" t="n">
        <f aca="false">F29/D29*100</f>
        <v>100</v>
      </c>
      <c r="J29" s="18" t="n">
        <f aca="false">F29/E29*100</f>
        <v>100</v>
      </c>
      <c r="K29" s="18" t="n">
        <f aca="false">F29/C29*100</f>
        <v>817.142857142857</v>
      </c>
    </row>
    <row r="30" customFormat="false" ht="12.75" hidden="false" customHeight="true" outlineLevel="1" collapsed="false">
      <c r="A30" s="15" t="s">
        <v>62</v>
      </c>
      <c r="B30" s="16" t="s">
        <v>63</v>
      </c>
      <c r="C30" s="17" t="n">
        <v>14.3</v>
      </c>
      <c r="D30" s="17" t="n">
        <v>1110.353</v>
      </c>
      <c r="E30" s="17" t="n">
        <v>113.626</v>
      </c>
      <c r="F30" s="17" t="n">
        <v>111.422</v>
      </c>
      <c r="G30" s="18" t="n">
        <f aca="false">E30-F30</f>
        <v>2.20400000000001</v>
      </c>
      <c r="H30" s="18" t="n">
        <f aca="false">F30/$F$42*100</f>
        <v>0.101030141668429</v>
      </c>
      <c r="I30" s="18" t="n">
        <f aca="false">F30/D30*100</f>
        <v>10.0348267622999</v>
      </c>
      <c r="J30" s="18" t="n">
        <f aca="false">F30/E30*100</f>
        <v>98.0603030996427</v>
      </c>
      <c r="K30" s="18" t="n">
        <f aca="false">F30/C30*100</f>
        <v>779.174825174825</v>
      </c>
    </row>
    <row r="31" customFormat="false" ht="12.75" hidden="false" customHeight="true" outlineLevel="1" collapsed="false">
      <c r="A31" s="10" t="s">
        <v>64</v>
      </c>
      <c r="B31" s="11" t="s">
        <v>65</v>
      </c>
      <c r="C31" s="24" t="n">
        <v>44135.6</v>
      </c>
      <c r="D31" s="13" t="n">
        <v>106633.663</v>
      </c>
      <c r="E31" s="13" t="n">
        <v>44731.249</v>
      </c>
      <c r="F31" s="13" t="n">
        <v>44715.407</v>
      </c>
      <c r="G31" s="14" t="n">
        <f aca="false">E31-F31</f>
        <v>15.8420000000042</v>
      </c>
      <c r="H31" s="14" t="n">
        <f aca="false">F31/$F$42*100</f>
        <v>40.544990253015</v>
      </c>
      <c r="I31" s="14" t="n">
        <f aca="false">F31/D31*100</f>
        <v>41.9336687327341</v>
      </c>
      <c r="J31" s="14" t="n">
        <f aca="false">F31/E31*100</f>
        <v>99.9645840428019</v>
      </c>
      <c r="K31" s="14" t="n">
        <f aca="false">F31/C31*100</f>
        <v>101.313694613872</v>
      </c>
    </row>
    <row r="32" customFormat="false" ht="12.75" hidden="false" customHeight="true" outlineLevel="1" collapsed="false">
      <c r="A32" s="15" t="s">
        <v>66</v>
      </c>
      <c r="B32" s="16" t="s">
        <v>67</v>
      </c>
      <c r="C32" s="17" t="n">
        <v>44135.6</v>
      </c>
      <c r="D32" s="17" t="n">
        <v>106633.663</v>
      </c>
      <c r="E32" s="17" t="n">
        <v>44731.249</v>
      </c>
      <c r="F32" s="17" t="n">
        <v>44715.407</v>
      </c>
      <c r="G32" s="18" t="n">
        <f aca="false">E32-F32</f>
        <v>15.8420000000042</v>
      </c>
      <c r="H32" s="18" t="n">
        <f aca="false">F32/$F$42*100</f>
        <v>40.544990253015</v>
      </c>
      <c r="I32" s="18" t="n">
        <f aca="false">F32/D32*100</f>
        <v>41.9336687327341</v>
      </c>
      <c r="J32" s="18" t="n">
        <f aca="false">F32/E32*100</f>
        <v>99.9645840428019</v>
      </c>
      <c r="K32" s="18" t="n">
        <f aca="false">F32/C32*100</f>
        <v>101.313694613872</v>
      </c>
    </row>
    <row r="33" customFormat="false" ht="12.75" hidden="false" customHeight="true" outlineLevel="0" collapsed="false">
      <c r="A33" s="10" t="s">
        <v>68</v>
      </c>
      <c r="B33" s="11" t="s">
        <v>69</v>
      </c>
      <c r="C33" s="24" t="n">
        <v>2565.4</v>
      </c>
      <c r="D33" s="13" t="n">
        <v>3484.017</v>
      </c>
      <c r="E33" s="13" t="n">
        <v>1790.817</v>
      </c>
      <c r="F33" s="13" t="n">
        <v>1749.693</v>
      </c>
      <c r="G33" s="14" t="n">
        <f aca="false">E33-F33</f>
        <v>41.124</v>
      </c>
      <c r="H33" s="14" t="n">
        <f aca="false">F33/$F$42*100</f>
        <v>1.58650653969824</v>
      </c>
      <c r="I33" s="14" t="n">
        <f aca="false">F33/D33*100</f>
        <v>50.2205643657881</v>
      </c>
      <c r="J33" s="14" t="n">
        <f aca="false">F33/E33*100</f>
        <v>97.7036179576138</v>
      </c>
      <c r="K33" s="14" t="n">
        <f aca="false">F33/C33*100</f>
        <v>68.2035160208934</v>
      </c>
    </row>
    <row r="34" customFormat="false" ht="12.75" hidden="false" customHeight="true" outlineLevel="1" collapsed="false">
      <c r="A34" s="15" t="s">
        <v>70</v>
      </c>
      <c r="B34" s="16" t="s">
        <v>71</v>
      </c>
      <c r="C34" s="17" t="n">
        <v>997.1</v>
      </c>
      <c r="D34" s="17" t="n">
        <v>2468.3</v>
      </c>
      <c r="E34" s="17" t="n">
        <v>1030</v>
      </c>
      <c r="F34" s="17" t="n">
        <v>988.905</v>
      </c>
      <c r="G34" s="18" t="n">
        <f aca="false">E34-F34</f>
        <v>41.095</v>
      </c>
      <c r="H34" s="18" t="n">
        <f aca="false">F34/$F$42*100</f>
        <v>0.896674016321887</v>
      </c>
      <c r="I34" s="18" t="n">
        <f aca="false">F34/D34*100</f>
        <v>40.0642142365191</v>
      </c>
      <c r="J34" s="18" t="n">
        <f aca="false">F34/E34*100</f>
        <v>96.0101941747573</v>
      </c>
      <c r="K34" s="18" t="n">
        <f aca="false">F34/C34*100</f>
        <v>99.1781165379601</v>
      </c>
    </row>
    <row r="35" customFormat="false" ht="12.75" hidden="true" customHeight="true" outlineLevel="0" collapsed="false">
      <c r="A35" s="15" t="s">
        <v>72</v>
      </c>
      <c r="B35" s="16" t="s">
        <v>73</v>
      </c>
      <c r="C35" s="31"/>
      <c r="D35" s="31"/>
      <c r="E35" s="31"/>
      <c r="F35" s="31"/>
      <c r="G35" s="18" t="n">
        <f aca="false">E35-F35</f>
        <v>0</v>
      </c>
      <c r="H35" s="18" t="n">
        <f aca="false">F35/$F$42*100</f>
        <v>0</v>
      </c>
      <c r="I35" s="18" t="e">
        <f aca="false">F35/D35*100</f>
        <v>#DIV/0!</v>
      </c>
      <c r="J35" s="18" t="e">
        <f aca="false">F35/E35*100</f>
        <v>#DIV/0!</v>
      </c>
      <c r="K35" s="18" t="e">
        <f aca="false">F35/C35*100</f>
        <v>#DIV/0!</v>
      </c>
    </row>
    <row r="36" customFormat="false" ht="12.75" hidden="false" customHeight="true" outlineLevel="0" collapsed="false">
      <c r="A36" s="15" t="s">
        <v>74</v>
      </c>
      <c r="B36" s="19" t="s">
        <v>75</v>
      </c>
      <c r="C36" s="17" t="n">
        <v>1568.3</v>
      </c>
      <c r="D36" s="17" t="n">
        <v>1015.717</v>
      </c>
      <c r="E36" s="17" t="n">
        <v>760.817</v>
      </c>
      <c r="F36" s="17" t="n">
        <v>760.788</v>
      </c>
      <c r="G36" s="18" t="n">
        <f aca="false">E36-F36</f>
        <v>0.0289999999999964</v>
      </c>
      <c r="H36" s="18" t="n">
        <f aca="false">F36/$F$42*100</f>
        <v>0.689832523376357</v>
      </c>
      <c r="I36" s="18" t="n">
        <f aca="false">F36/D36*100</f>
        <v>74.9015719929862</v>
      </c>
      <c r="J36" s="18" t="n">
        <f aca="false">F36/E36*100</f>
        <v>99.9961883080951</v>
      </c>
      <c r="K36" s="18" t="n">
        <f aca="false">F36/C36*100</f>
        <v>48.5103615379711</v>
      </c>
    </row>
    <row r="37" customFormat="false" ht="12.75" hidden="false" customHeight="true" outlineLevel="1" collapsed="false">
      <c r="A37" s="10" t="s">
        <v>76</v>
      </c>
      <c r="B37" s="11" t="s">
        <v>77</v>
      </c>
      <c r="C37" s="24" t="n">
        <v>169.3</v>
      </c>
      <c r="D37" s="13" t="n">
        <v>1000</v>
      </c>
      <c r="E37" s="13" t="n">
        <v>305.462</v>
      </c>
      <c r="F37" s="13" t="n">
        <v>305.103</v>
      </c>
      <c r="G37" s="14" t="n">
        <f aca="false">E37-F37</f>
        <v>0.35899999999998</v>
      </c>
      <c r="H37" s="14" t="n">
        <f aca="false">F37/$F$42*100</f>
        <v>0.276647334579011</v>
      </c>
      <c r="I37" s="14" t="n">
        <f aca="false">F37/D37*100</f>
        <v>30.5103</v>
      </c>
      <c r="J37" s="14" t="n">
        <f aca="false">F37/E37*100</f>
        <v>99.8824731063111</v>
      </c>
      <c r="K37" s="14" t="n">
        <f aca="false">F37/C37*100</f>
        <v>180.214412285883</v>
      </c>
    </row>
    <row r="38" customFormat="false" ht="12.75" hidden="true" customHeight="true" outlineLevel="1" collapsed="false">
      <c r="A38" s="15" t="s">
        <v>78</v>
      </c>
      <c r="B38" s="16" t="s">
        <v>79</v>
      </c>
      <c r="C38" s="32"/>
      <c r="D38" s="32"/>
      <c r="E38" s="32"/>
      <c r="F38" s="32"/>
      <c r="G38" s="33"/>
      <c r="H38" s="33" t="n">
        <f aca="false">F38/$F$42*100</f>
        <v>0</v>
      </c>
      <c r="I38" s="33" t="e">
        <f aca="false">F38/D38*100</f>
        <v>#DIV/0!</v>
      </c>
      <c r="J38" s="33" t="e">
        <f aca="false">F38/E38*100</f>
        <v>#DIV/0!</v>
      </c>
      <c r="K38" s="33" t="e">
        <f aca="false">F38/C38*100</f>
        <v>#DIV/0!</v>
      </c>
    </row>
    <row r="39" customFormat="false" ht="12.75" hidden="false" customHeight="true" outlineLevel="0" collapsed="false">
      <c r="A39" s="15" t="s">
        <v>80</v>
      </c>
      <c r="B39" s="16" t="s">
        <v>81</v>
      </c>
      <c r="C39" s="17" t="n">
        <v>169.3</v>
      </c>
      <c r="D39" s="17" t="n">
        <v>1000</v>
      </c>
      <c r="E39" s="17" t="n">
        <v>305.462</v>
      </c>
      <c r="F39" s="17" t="n">
        <v>305.103</v>
      </c>
      <c r="G39" s="18" t="n">
        <f aca="false">E39-F39</f>
        <v>0.35899999999998</v>
      </c>
      <c r="H39" s="18" t="n">
        <f aca="false">F39/$F$42*100</f>
        <v>0.276647334579011</v>
      </c>
      <c r="I39" s="18" t="n">
        <f aca="false">F39/D39*100</f>
        <v>30.5103</v>
      </c>
      <c r="J39" s="18" t="n">
        <f aca="false">F39/E39*100</f>
        <v>99.8824731063111</v>
      </c>
      <c r="K39" s="18" t="n">
        <f aca="false">F39/C39*100</f>
        <v>180.214412285883</v>
      </c>
    </row>
    <row r="40" customFormat="false" ht="22.5" hidden="false" customHeight="true" outlineLevel="1" collapsed="false">
      <c r="A40" s="10" t="s">
        <v>82</v>
      </c>
      <c r="B40" s="11" t="s">
        <v>83</v>
      </c>
      <c r="C40" s="24" t="n">
        <v>47.6</v>
      </c>
      <c r="D40" s="13" t="n">
        <v>50</v>
      </c>
      <c r="E40" s="13" t="n">
        <v>0</v>
      </c>
      <c r="F40" s="13" t="n">
        <v>0</v>
      </c>
      <c r="G40" s="14" t="n">
        <f aca="false">E40-F40</f>
        <v>0</v>
      </c>
      <c r="H40" s="14" t="n">
        <f aca="false">F40/$F$42*100</f>
        <v>0</v>
      </c>
      <c r="I40" s="14" t="n">
        <f aca="false">F40/D40*100</f>
        <v>0</v>
      </c>
      <c r="J40" s="34" t="e">
        <f aca="false">F40/E40*100</f>
        <v>#DIV/0!</v>
      </c>
      <c r="K40" s="14" t="n">
        <f aca="false">F40/C40*100</f>
        <v>0</v>
      </c>
    </row>
    <row r="41" customFormat="false" ht="22.5" hidden="false" customHeight="true" outlineLevel="1" collapsed="false">
      <c r="A41" s="15" t="s">
        <v>84</v>
      </c>
      <c r="B41" s="16" t="s">
        <v>85</v>
      </c>
      <c r="C41" s="17" t="n">
        <v>47.6</v>
      </c>
      <c r="D41" s="17" t="n">
        <v>50</v>
      </c>
      <c r="E41" s="17" t="n">
        <v>0</v>
      </c>
      <c r="F41" s="17" t="n">
        <v>0</v>
      </c>
      <c r="G41" s="18" t="n">
        <f aca="false">E41-F41</f>
        <v>0</v>
      </c>
      <c r="H41" s="18" t="n">
        <f aca="false">F41/$F$42*100</f>
        <v>0</v>
      </c>
      <c r="I41" s="18" t="n">
        <f aca="false">F41/D41*100</f>
        <v>0</v>
      </c>
      <c r="J41" s="20" t="e">
        <f aca="false">F41/E41*100</f>
        <v>#DIV/0!</v>
      </c>
      <c r="K41" s="18" t="n">
        <f aca="false">F41/C41*100</f>
        <v>0</v>
      </c>
    </row>
    <row r="42" customFormat="false" ht="12.75" hidden="false" customHeight="true" outlineLevel="0" collapsed="false">
      <c r="A42" s="10"/>
      <c r="B42" s="11" t="s">
        <v>86</v>
      </c>
      <c r="C42" s="35" t="n">
        <v>96850.6</v>
      </c>
      <c r="D42" s="13" t="n">
        <v>400469.071</v>
      </c>
      <c r="E42" s="13" t="n">
        <v>112297.103</v>
      </c>
      <c r="F42" s="13" t="n">
        <v>110285.899</v>
      </c>
      <c r="G42" s="14" t="n">
        <f aca="false">E42-F42</f>
        <v>2011.204</v>
      </c>
      <c r="H42" s="14" t="n">
        <f aca="false">F42/$F$42*100</f>
        <v>100</v>
      </c>
      <c r="I42" s="14" t="n">
        <f aca="false">F42/D42*100</f>
        <v>27.5391801730426</v>
      </c>
      <c r="J42" s="14" t="n">
        <f aca="false">F42/E42*100</f>
        <v>98.2090330504786</v>
      </c>
      <c r="K42" s="14" t="n">
        <f aca="false">F42/C42*100</f>
        <v>113.872189743791</v>
      </c>
    </row>
    <row r="43" customFormat="false" ht="43.15" hidden="false" customHeight="true" outlineLevel="0" collapsed="false">
      <c r="A43" s="36"/>
    </row>
    <row r="44" customFormat="false" ht="43.15" hidden="false" customHeight="true" outlineLevel="0" collapsed="false">
      <c r="A44" s="36"/>
    </row>
  </sheetData>
  <mergeCells count="7"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6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21-07-30T11:51:48Z</cp:lastPrinted>
  <dcterms:modified xsi:type="dcterms:W3CDTF">2021-07-30T11:52:15Z</dcterms:modified>
  <cp:revision>0</cp:revision>
  <dc:subject/>
  <dc:title/>
</cp:coreProperties>
</file>