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Исполнение бюджета МО Сланцевское городское поселение по бюджетополучателям за 1 полугодие 2021 года.</t>
  </si>
  <si>
    <t xml:space="preserve">тыс.руб.</t>
  </si>
  <si>
    <t xml:space="preserve">Бюджетополучатель</t>
  </si>
  <si>
    <t xml:space="preserve">Исполнено                 1 полугодие 2020 года</t>
  </si>
  <si>
    <t xml:space="preserve">План                     2021 год</t>
  </si>
  <si>
    <t xml:space="preserve">1 полугодие 2021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21года</t>
  </si>
  <si>
    <t xml:space="preserve">к плану 1 полугодия 2021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ГДК</t>
  </si>
  <si>
    <t xml:space="preserve">МКУК "КДЦ" ( в 2020 г. МКУК "ПКиО")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63054.9</v>
      </c>
      <c r="C11" s="17" t="n">
        <v>304830.78</v>
      </c>
      <c r="D11" s="17" t="n">
        <v>74916.753</v>
      </c>
      <c r="E11" s="17" t="n">
        <v>73783.593</v>
      </c>
      <c r="F11" s="18" t="n">
        <f aca="false">D11-E11</f>
        <v>1133.16</v>
      </c>
      <c r="G11" s="18" t="n">
        <f aca="false">E11/$E$16*100</f>
        <v>66.9021101863812</v>
      </c>
      <c r="H11" s="18" t="n">
        <f aca="false">E11/C11*100</f>
        <v>24.2047712504623</v>
      </c>
      <c r="I11" s="18" t="n">
        <f aca="false">E11/D11*100</f>
        <v>98.4874411201457</v>
      </c>
      <c r="J11" s="18" t="n">
        <f aca="false">E11/B9:B11*100</f>
        <v>117.014844207191</v>
      </c>
    </row>
    <row r="12" customFormat="false" ht="25.5" hidden="false" customHeight="true" outlineLevel="0" collapsed="false">
      <c r="A12" s="16" t="s">
        <v>17</v>
      </c>
      <c r="B12" s="17" t="n">
        <v>3595.3</v>
      </c>
      <c r="C12" s="17" t="n">
        <v>11746.375</v>
      </c>
      <c r="D12" s="17" t="n">
        <v>3747.175</v>
      </c>
      <c r="E12" s="17" t="n">
        <v>3696.196</v>
      </c>
      <c r="F12" s="18" t="n">
        <f aca="false">D12-E12</f>
        <v>50.9790000000003</v>
      </c>
      <c r="G12" s="18" t="n">
        <f aca="false">E12/$E$16*100</f>
        <v>3.35146747410988</v>
      </c>
      <c r="H12" s="18" t="n">
        <f aca="false">E12/C12*100</f>
        <v>31.4666950442158</v>
      </c>
      <c r="I12" s="18" t="n">
        <f aca="false">E12/D12*100</f>
        <v>98.6395351164544</v>
      </c>
      <c r="J12" s="18" t="n">
        <f aca="false">E12/B12*100</f>
        <v>102.806330487025</v>
      </c>
    </row>
    <row r="13" customFormat="false" ht="20.25" hidden="false" customHeight="true" outlineLevel="0" collapsed="false">
      <c r="A13" s="16" t="s">
        <v>18</v>
      </c>
      <c r="B13" s="17" t="n">
        <v>13473.4</v>
      </c>
      <c r="C13" s="17" t="n">
        <v>33820.059</v>
      </c>
      <c r="D13" s="17" t="n">
        <v>13144.578</v>
      </c>
      <c r="E13" s="17" t="n">
        <v>13143.66</v>
      </c>
      <c r="F13" s="18" t="n">
        <f aca="false">D13-E13</f>
        <v>0.917999999999665</v>
      </c>
      <c r="G13" s="18" t="n">
        <f aca="false">E13/$E$16*100</f>
        <v>11.9178065721512</v>
      </c>
      <c r="H13" s="18" t="n">
        <f aca="false">E13/C13*100</f>
        <v>38.8635040524323</v>
      </c>
      <c r="I13" s="18" t="n">
        <f aca="false">E13/D13*100</f>
        <v>99.9930161318226</v>
      </c>
      <c r="J13" s="18" t="n">
        <f aca="false">E13/B13*100</f>
        <v>97.5526593139074</v>
      </c>
    </row>
    <row r="14" customFormat="false" ht="29.25" hidden="false" customHeight="true" outlineLevel="0" collapsed="false">
      <c r="A14" s="16" t="s">
        <v>19</v>
      </c>
      <c r="B14" s="17" t="n">
        <v>14261.4</v>
      </c>
      <c r="C14" s="17" t="n">
        <v>44627.957</v>
      </c>
      <c r="D14" s="17" t="n">
        <v>17080.896</v>
      </c>
      <c r="E14" s="17" t="n">
        <v>17063.769</v>
      </c>
      <c r="F14" s="18" t="n">
        <f aca="false">D14-E14</f>
        <v>17.1270000000004</v>
      </c>
      <c r="G14" s="18" t="n">
        <f aca="false">E14/$E$16*100</f>
        <v>15.4723036303336</v>
      </c>
      <c r="H14" s="18" t="n">
        <f aca="false">E14/C14*100</f>
        <v>38.2356041976109</v>
      </c>
      <c r="I14" s="18" t="n">
        <f aca="false">E14/D14*100</f>
        <v>99.8997300844171</v>
      </c>
      <c r="J14" s="18" t="n">
        <f aca="false">E14/B14*100</f>
        <v>119.650027346544</v>
      </c>
    </row>
    <row r="15" customFormat="false" ht="27" hidden="false" customHeight="true" outlineLevel="0" collapsed="false">
      <c r="A15" s="16" t="s">
        <v>20</v>
      </c>
      <c r="B15" s="17" t="n">
        <v>2465.6</v>
      </c>
      <c r="C15" s="17" t="n">
        <v>5443.9</v>
      </c>
      <c r="D15" s="17" t="n">
        <v>3407.7</v>
      </c>
      <c r="E15" s="17" t="n">
        <v>2598.68</v>
      </c>
      <c r="F15" s="18" t="n">
        <f aca="false">D15-E15</f>
        <v>809.02</v>
      </c>
      <c r="G15" s="18" t="n">
        <f aca="false">E15/$E$16*100</f>
        <v>2.35631213702408</v>
      </c>
      <c r="H15" s="18" t="n">
        <f aca="false">E15/C15*100</f>
        <v>47.7356307059277</v>
      </c>
      <c r="I15" s="18" t="n">
        <f aca="false">E15/D15*100</f>
        <v>76.2590603632949</v>
      </c>
      <c r="J15" s="18" t="n">
        <f aca="false">E15/B15*100</f>
        <v>105.39746917586</v>
      </c>
    </row>
    <row r="16" customFormat="false" ht="12.75" hidden="false" customHeight="true" outlineLevel="0" collapsed="false">
      <c r="A16" s="19" t="s">
        <v>21</v>
      </c>
      <c r="B16" s="20" t="n">
        <f aca="false">SUM(B11:B15)</f>
        <v>96850.6</v>
      </c>
      <c r="C16" s="21" t="n">
        <f aca="false">SUM(C11:C15)</f>
        <v>400469.071</v>
      </c>
      <c r="D16" s="21" t="n">
        <f aca="false">SUM(D11:D15)</f>
        <v>112297.102</v>
      </c>
      <c r="E16" s="20" t="n">
        <f aca="false">SUM(E11:E15)</f>
        <v>110285.898</v>
      </c>
      <c r="F16" s="20" t="n">
        <f aca="false">D16-E16</f>
        <v>2011.20400000001</v>
      </c>
      <c r="G16" s="20" t="n">
        <f aca="false">E16/$E$16*100</f>
        <v>100</v>
      </c>
      <c r="H16" s="20" t="n">
        <f aca="false">E16/C16*100</f>
        <v>27.5391799233354</v>
      </c>
      <c r="I16" s="20" t="n">
        <f aca="false">E16/D16*100</f>
        <v>98.2090330345301</v>
      </c>
      <c r="J16" s="22" t="n">
        <f aca="false">E16/B16*100</f>
        <v>113.872188711273</v>
      </c>
    </row>
    <row r="17" customFormat="false" ht="43.15" hidden="false" customHeight="true" outlineLevel="0" collapsed="false">
      <c r="A17" s="23"/>
      <c r="B17" s="23"/>
    </row>
    <row r="18" customFormat="false" ht="43.15" hidden="false" customHeight="true" outlineLevel="0" collapsed="false">
      <c r="A18" s="23"/>
      <c r="B18" s="23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21-08-02T05:42:13Z</cp:lastPrinted>
  <dcterms:modified xsi:type="dcterms:W3CDTF">2021-08-02T05:43:00Z</dcterms:modified>
  <cp:revision>0</cp:revision>
  <dc:subject/>
  <dc:title/>
</cp:coreProperties>
</file>