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2</definedName>
    <definedName function="false" hidden="false" localSheetId="0" name="Excel_BuiltIn__FilterDatabase" vbProcedure="false">Бюджет!$B$9:$F$15</definedName>
    <definedName function="false" hidden="false" localSheetId="0" name="FIO" vbProcedure="false">#REF!</definedName>
    <definedName function="false" hidden="false" localSheetId="0" name="SIGN" vbProcedure="false">Бюджет!$A$1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</t>
  </si>
  <si>
    <t xml:space="preserve">Исполнение муниципальных программ МО Сланцевское городское поселение за 1 полугодие 2021 года</t>
  </si>
  <si>
    <t xml:space="preserve">тыс.руб.</t>
  </si>
  <si>
    <t xml:space="preserve">КЦСР</t>
  </si>
  <si>
    <t xml:space="preserve">Наименование программы</t>
  </si>
  <si>
    <t xml:space="preserve">Исполнено за 1 полугодие 2020 г. </t>
  </si>
  <si>
    <t xml:space="preserve">План 2021 год </t>
  </si>
  <si>
    <t xml:space="preserve">1 полугодие 2021 г.</t>
  </si>
  <si>
    <t xml:space="preserve">% исполнения</t>
  </si>
  <si>
    <t xml:space="preserve">Кассовый план </t>
  </si>
  <si>
    <t xml:space="preserve">Исполнение</t>
  </si>
  <si>
    <t xml:space="preserve">Остаток </t>
  </si>
  <si>
    <t xml:space="preserve">Структура расходов</t>
  </si>
  <si>
    <t xml:space="preserve">к плану 2021 года</t>
  </si>
  <si>
    <t xml:space="preserve">к плану 1 полугодия 2021 г.</t>
  </si>
  <si>
    <t xml:space="preserve">к аналогичному периоду прошлого года</t>
  </si>
  <si>
    <t xml:space="preserve">5000000</t>
  </si>
  <si>
    <t xml:space="preserve">Жилищно-коммунальное хозяйство, повышение степени благоустройства и безопасности дорожного движения на территории Сланцевского городского поселения</t>
  </si>
  <si>
    <t xml:space="preserve">5100000</t>
  </si>
  <si>
    <t xml:space="preserve">Развитие культуры, спорта и молодежной политики на территории Сланцевского городского поселения</t>
  </si>
  <si>
    <t xml:space="preserve">Развитие и поддержка субъектов малого и среднего предпринимательства в монопрофильном муниципальном образовании Сланцевское городское поселение</t>
  </si>
  <si>
    <t xml:space="preserve">Формирование комфортной городской среды на территории Сланцевского городского поселения Сланцевского муниципального района Ленинградской области</t>
  </si>
  <si>
    <t xml:space="preserve">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</t>
  </si>
  <si>
    <t xml:space="preserve">Безопасность жизнедеятельности населения Сланцевского городского поселения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9.5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8"/>
      <name val="Arial Cyr"/>
      <family val="0"/>
    </font>
    <font>
      <sz val="9"/>
      <name val="Arial Narrow"/>
      <family val="2"/>
    </font>
    <font>
      <b val="true"/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41.56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6" min="5" style="1" width="11.42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2"/>
      <c r="C1" s="3"/>
      <c r="D1" s="2"/>
      <c r="E1" s="3"/>
      <c r="F1" s="3"/>
      <c r="G1" s="3"/>
      <c r="H1" s="3"/>
      <c r="I1" s="3"/>
      <c r="J1" s="3"/>
      <c r="K1" s="4" t="s">
        <v>0</v>
      </c>
    </row>
    <row r="2" customFormat="false" ht="12.75" hidden="false" customHeight="true" outlineLevel="0" collapsed="false">
      <c r="A2" s="5"/>
      <c r="B2" s="2"/>
      <c r="C2" s="3"/>
      <c r="D2" s="2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 t="s">
        <v>2</v>
      </c>
    </row>
    <row r="7" customFormat="false" ht="18.75" hidden="false" customHeight="true" outlineLevel="0" collapsed="false">
      <c r="A7" s="10" t="s">
        <v>3</v>
      </c>
      <c r="B7" s="11" t="s">
        <v>4</v>
      </c>
      <c r="C7" s="12" t="s">
        <v>5</v>
      </c>
      <c r="D7" s="11" t="s">
        <v>6</v>
      </c>
      <c r="E7" s="11" t="s">
        <v>7</v>
      </c>
      <c r="F7" s="11"/>
      <c r="G7" s="11"/>
      <c r="H7" s="11"/>
      <c r="I7" s="13" t="s">
        <v>8</v>
      </c>
      <c r="J7" s="13"/>
      <c r="K7" s="13"/>
    </row>
    <row r="8" customFormat="false" ht="45" hidden="false" customHeight="true" outlineLevel="0" collapsed="false">
      <c r="A8" s="10"/>
      <c r="B8" s="11"/>
      <c r="C8" s="12"/>
      <c r="D8" s="11"/>
      <c r="E8" s="14" t="s">
        <v>9</v>
      </c>
      <c r="F8" s="15" t="s">
        <v>10</v>
      </c>
      <c r="G8" s="11" t="s">
        <v>11</v>
      </c>
      <c r="H8" s="16" t="s">
        <v>12</v>
      </c>
      <c r="I8" s="16" t="s">
        <v>13</v>
      </c>
      <c r="J8" s="16" t="s">
        <v>14</v>
      </c>
      <c r="K8" s="16" t="s">
        <v>15</v>
      </c>
    </row>
    <row r="9" customFormat="false" ht="60.75" hidden="false" customHeight="true" outlineLevel="0" collapsed="false">
      <c r="A9" s="17" t="s">
        <v>16</v>
      </c>
      <c r="B9" s="18" t="s">
        <v>17</v>
      </c>
      <c r="C9" s="19" t="n">
        <v>34722.1</v>
      </c>
      <c r="D9" s="20" t="n">
        <v>143545.751</v>
      </c>
      <c r="E9" s="20" t="n">
        <v>38289.3</v>
      </c>
      <c r="F9" s="20" t="n">
        <v>38075.574</v>
      </c>
      <c r="G9" s="21" t="n">
        <f aca="false">E9-F9</f>
        <v>213.726000000002</v>
      </c>
      <c r="H9" s="21" t="n">
        <f aca="false">F9/$F$16*100</f>
        <v>37.7846938244496</v>
      </c>
      <c r="I9" s="21" t="n">
        <f aca="false">F9/D9*100</f>
        <v>26.5250442696838</v>
      </c>
      <c r="J9" s="21" t="n">
        <f aca="false">F9/E9*100</f>
        <v>99.4418127257484</v>
      </c>
      <c r="K9" s="21" t="n">
        <f aca="false">F9/C9*100</f>
        <v>109.658039116298</v>
      </c>
    </row>
    <row r="10" customFormat="false" ht="34.5" hidden="false" customHeight="true" outlineLevel="0" collapsed="false">
      <c r="A10" s="17" t="s">
        <v>18</v>
      </c>
      <c r="B10" s="18" t="s">
        <v>19</v>
      </c>
      <c r="C10" s="19" t="n">
        <v>44326.1</v>
      </c>
      <c r="D10" s="20" t="n">
        <v>108797.216</v>
      </c>
      <c r="E10" s="20" t="n">
        <v>45207.505</v>
      </c>
      <c r="F10" s="20" t="n">
        <v>45189.101</v>
      </c>
      <c r="G10" s="21" t="n">
        <f aca="false">E10-F10</f>
        <v>18.403999999995</v>
      </c>
      <c r="H10" s="21" t="n">
        <f aca="false">F10/$F$16*100</f>
        <v>44.8438766934185</v>
      </c>
      <c r="I10" s="21" t="n">
        <f aca="false">F10/D10*100</f>
        <v>41.5351629953472</v>
      </c>
      <c r="J10" s="21" t="n">
        <f aca="false">F10/E10*100</f>
        <v>99.959289945331</v>
      </c>
      <c r="K10" s="21" t="n">
        <f aca="false">F10/C10*100</f>
        <v>101.946936455046</v>
      </c>
    </row>
    <row r="11" customFormat="false" ht="59.25" hidden="false" customHeight="true" outlineLevel="0" collapsed="false">
      <c r="A11" s="22"/>
      <c r="B11" s="18" t="s">
        <v>20</v>
      </c>
      <c r="C11" s="19" t="n">
        <v>0</v>
      </c>
      <c r="D11" s="20" t="n">
        <v>12258.3</v>
      </c>
      <c r="E11" s="20" t="n">
        <v>10184</v>
      </c>
      <c r="F11" s="20" t="n">
        <v>10183.107</v>
      </c>
      <c r="G11" s="21" t="n">
        <f aca="false">E11-F11</f>
        <v>0.893000000000029</v>
      </c>
      <c r="H11" s="21" t="n">
        <f aca="false">F11/$F$16*100</f>
        <v>10.1053126651908</v>
      </c>
      <c r="I11" s="21" t="n">
        <f aca="false">F11/D11*100</f>
        <v>83.0711191600793</v>
      </c>
      <c r="J11" s="21" t="n">
        <f aca="false">F11/E11*100</f>
        <v>99.9912313432836</v>
      </c>
      <c r="K11" s="23" t="e">
        <f aca="false">F11/C11*100</f>
        <v>#DIV/0!</v>
      </c>
    </row>
    <row r="12" customFormat="false" ht="56.25" hidden="false" customHeight="true" outlineLevel="0" collapsed="false">
      <c r="A12" s="3"/>
      <c r="B12" s="18" t="s">
        <v>21</v>
      </c>
      <c r="C12" s="19" t="n">
        <v>0</v>
      </c>
      <c r="D12" s="20" t="n">
        <v>15000</v>
      </c>
      <c r="E12" s="20" t="n">
        <v>0</v>
      </c>
      <c r="F12" s="20" t="n">
        <v>0</v>
      </c>
      <c r="G12" s="21" t="n">
        <f aca="false">E12-F12</f>
        <v>0</v>
      </c>
      <c r="H12" s="21" t="n">
        <f aca="false">F12/$F$16*100</f>
        <v>0</v>
      </c>
      <c r="I12" s="21" t="n">
        <f aca="false">F12/D12*100</f>
        <v>0</v>
      </c>
      <c r="J12" s="23" t="e">
        <f aca="false">F12/E12*100</f>
        <v>#DIV/0!</v>
      </c>
      <c r="K12" s="23" t="e">
        <f aca="false">F12/C12*100</f>
        <v>#DIV/0!</v>
      </c>
    </row>
    <row r="13" customFormat="false" ht="71.25" hidden="false" customHeight="true" outlineLevel="0" collapsed="false">
      <c r="A13" s="3"/>
      <c r="B13" s="18" t="s">
        <v>22</v>
      </c>
      <c r="C13" s="19" t="n">
        <v>5148.1</v>
      </c>
      <c r="D13" s="20" t="n">
        <v>78724.339</v>
      </c>
      <c r="E13" s="20" t="n">
        <v>5999.238</v>
      </c>
      <c r="F13" s="20" t="n">
        <v>5772.906</v>
      </c>
      <c r="G13" s="21" t="n">
        <f aca="false">E13-F13</f>
        <v>226.332</v>
      </c>
      <c r="H13" s="21" t="n">
        <f aca="false">F13/$F$16*100</f>
        <v>5.72880360746047</v>
      </c>
      <c r="I13" s="21" t="n">
        <f aca="false">F13/D13*100</f>
        <v>7.33306379365091</v>
      </c>
      <c r="J13" s="21" t="n">
        <f aca="false">F13/E13*100</f>
        <v>96.2273208697505</v>
      </c>
      <c r="K13" s="21" t="n">
        <f aca="false">F13/C13*100</f>
        <v>112.136632932538</v>
      </c>
    </row>
    <row r="14" customFormat="false" ht="36" hidden="false" customHeight="true" outlineLevel="0" collapsed="false">
      <c r="A14" s="3"/>
      <c r="B14" s="18" t="s">
        <v>23</v>
      </c>
      <c r="C14" s="19" t="n">
        <v>995.5</v>
      </c>
      <c r="D14" s="20" t="n">
        <v>2843.613</v>
      </c>
      <c r="E14" s="20" t="n">
        <v>410.8</v>
      </c>
      <c r="F14" s="20" t="n">
        <v>287.8</v>
      </c>
      <c r="G14" s="21" t="n">
        <f aca="false">E14-F14</f>
        <v>123</v>
      </c>
      <c r="H14" s="21" t="n">
        <f aca="false">F14/$F$16*100</f>
        <v>0.285601338082956</v>
      </c>
      <c r="I14" s="21" t="n">
        <f aca="false">F14/D14*100</f>
        <v>10.1209271444462</v>
      </c>
      <c r="J14" s="21" t="n">
        <f aca="false">F14/E14*100</f>
        <v>70.0584225900682</v>
      </c>
      <c r="K14" s="21" t="n">
        <f aca="false">F14/C14*100</f>
        <v>28.9100954294325</v>
      </c>
    </row>
    <row r="15" customFormat="false" ht="45" hidden="false" customHeight="true" outlineLevel="0" collapsed="false">
      <c r="A15" s="3"/>
      <c r="B15" s="18" t="s">
        <v>24</v>
      </c>
      <c r="C15" s="19" t="n">
        <v>2424.1</v>
      </c>
      <c r="D15" s="20" t="n">
        <v>2386.542</v>
      </c>
      <c r="E15" s="20" t="n">
        <v>1336.642</v>
      </c>
      <c r="F15" s="20" t="n">
        <v>1261.348</v>
      </c>
      <c r="G15" s="21" t="n">
        <f aca="false">E15-F15</f>
        <v>75.2940000000001</v>
      </c>
      <c r="H15" s="21" t="n">
        <f aca="false">F15/$F$16*100</f>
        <v>1.25171187139771</v>
      </c>
      <c r="I15" s="21" t="n">
        <f aca="false">F15/D15*100</f>
        <v>52.8525372694049</v>
      </c>
      <c r="J15" s="21" t="n">
        <f aca="false">F15/E15*100</f>
        <v>94.3669284670091</v>
      </c>
      <c r="K15" s="21" t="n">
        <f aca="false">F15/C15*100</f>
        <v>52.0336619776412</v>
      </c>
    </row>
    <row r="16" customFormat="false" ht="19.5" hidden="false" customHeight="true" outlineLevel="0" collapsed="false">
      <c r="B16" s="24" t="s">
        <v>25</v>
      </c>
      <c r="C16" s="21" t="n">
        <f aca="false">SUM(C9:C15)</f>
        <v>87615.9</v>
      </c>
      <c r="D16" s="21" t="n">
        <f aca="false">SUM(D9:D15)</f>
        <v>363555.761</v>
      </c>
      <c r="E16" s="21" t="n">
        <f aca="false">SUM(E9:E15)</f>
        <v>101427.485</v>
      </c>
      <c r="F16" s="21" t="n">
        <f aca="false">SUM(F9:F15)</f>
        <v>100769.836</v>
      </c>
      <c r="G16" s="21" t="n">
        <f aca="false">E16-F16</f>
        <v>657.649000000005</v>
      </c>
      <c r="H16" s="21" t="n">
        <f aca="false">F16/$F$16*100</f>
        <v>100</v>
      </c>
      <c r="I16" s="21" t="n">
        <f aca="false">F16/D16*100</f>
        <v>27.7178487621325</v>
      </c>
      <c r="J16" s="21" t="n">
        <f aca="false">F16/E16*100</f>
        <v>99.3516067168579</v>
      </c>
      <c r="K16" s="21" t="n">
        <f aca="false">F16/C16*100</f>
        <v>115.013183680131</v>
      </c>
    </row>
    <row r="17" customFormat="false" ht="22.5" hidden="false" customHeight="true" outlineLevel="0" collapsed="false"/>
  </sheetData>
  <mergeCells count="7">
    <mergeCell ref="A3:K3"/>
    <mergeCell ref="A7:A8"/>
    <mergeCell ref="B7:B8"/>
    <mergeCell ref="C7:C8"/>
    <mergeCell ref="D7:D8"/>
    <mergeCell ref="E7:H7"/>
    <mergeCell ref="I7:K7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21-08-02T06:01:27Z</cp:lastPrinted>
  <dcterms:modified xsi:type="dcterms:W3CDTF">2021-08-02T06:06:24Z</dcterms:modified>
  <cp:revision>0</cp:revision>
  <dc:subject/>
  <dc:title/>
</cp:coreProperties>
</file>