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доходной части бюджета Сланцевского городского поселения за 2016 год.</t>
  </si>
  <si>
    <t xml:space="preserve">Приложение 1</t>
  </si>
  <si>
    <t xml:space="preserve">к пояснительной записке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5 г.</t>
  </si>
  <si>
    <t xml:space="preserve">План 2016 г.</t>
  </si>
  <si>
    <t xml:space="preserve">Факт  2016 г.</t>
  </si>
  <si>
    <t xml:space="preserve">  % исполнения</t>
  </si>
  <si>
    <t xml:space="preserve">структура факт 2016</t>
  </si>
  <si>
    <t xml:space="preserve">к плану 2016 г.</t>
  </si>
  <si>
    <t xml:space="preserve">к факту       2015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Акцизы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Доходы от экспл. и использ. имущества автомоб.дорог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Дотации </t>
  </si>
  <si>
    <t xml:space="preserve">Субсидии 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бюджетов поселений от возврата иными организациями остатков субсидий прошлых лет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sz val="8.5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Narrow"/>
      <family val="2"/>
    </font>
    <font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7" min="7" style="0" width="10.71"/>
    <col collapsed="false" customWidth="true" hidden="false" outlineLevel="0" max="8" min="8" style="1" width="9.56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G1" s="5"/>
      <c r="H1" s="6" t="s">
        <v>1</v>
      </c>
    </row>
    <row r="2" customFormat="false" ht="15.75" hidden="false" customHeight="false" outlineLevel="0" collapsed="false">
      <c r="A2" s="7"/>
      <c r="B2" s="8"/>
      <c r="C2" s="8"/>
      <c r="D2" s="8"/>
      <c r="E2" s="8"/>
      <c r="G2" s="9"/>
      <c r="H2" s="6" t="s">
        <v>2</v>
      </c>
    </row>
    <row r="3" customFormat="false" ht="19.5" hidden="false" customHeight="true" outlineLevel="0" collapsed="false">
      <c r="A3" s="10"/>
      <c r="B3" s="11"/>
      <c r="C3" s="11"/>
      <c r="D3" s="12" t="s">
        <v>3</v>
      </c>
      <c r="E3" s="13" t="s">
        <v>4</v>
      </c>
      <c r="F3" s="14"/>
      <c r="G3" s="14"/>
    </row>
    <row r="4" customFormat="false" ht="26.2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7"/>
      <c r="G4" s="18" t="s">
        <v>10</v>
      </c>
      <c r="H4" s="18"/>
    </row>
    <row r="5" customFormat="false" ht="21.75" hidden="false" customHeight="false" outlineLevel="0" collapsed="false">
      <c r="A5" s="15"/>
      <c r="B5" s="16"/>
      <c r="C5" s="16"/>
      <c r="D5" s="16"/>
      <c r="E5" s="19" t="s">
        <v>11</v>
      </c>
      <c r="F5" s="20" t="s">
        <v>12</v>
      </c>
      <c r="G5" s="21" t="s">
        <v>13</v>
      </c>
      <c r="H5" s="22" t="s">
        <v>14</v>
      </c>
    </row>
    <row r="6" customFormat="false" ht="12.75" hidden="false" customHeight="false" outlineLevel="0" collapsed="false">
      <c r="A6" s="23" t="s">
        <v>15</v>
      </c>
      <c r="B6" s="24" t="n">
        <v>33370.8</v>
      </c>
      <c r="C6" s="24" t="n">
        <v>42662.6</v>
      </c>
      <c r="D6" s="24" t="n">
        <v>44538.7</v>
      </c>
      <c r="E6" s="25" t="n">
        <f aca="false">D6/C6*100</f>
        <v>104.397528514437</v>
      </c>
      <c r="F6" s="26" t="n">
        <f aca="false">D6/B6*100</f>
        <v>133.466084121447</v>
      </c>
      <c r="G6" s="27" t="n">
        <f aca="false">D6/$D$25*100</f>
        <v>30.1909596653546</v>
      </c>
      <c r="H6" s="28" t="n">
        <f aca="false">D6/$D$33*100</f>
        <v>8.9562470339358</v>
      </c>
    </row>
    <row r="7" customFormat="false" ht="12.75" hidden="false" customHeight="false" outlineLevel="0" collapsed="false">
      <c r="A7" s="23" t="s">
        <v>16</v>
      </c>
      <c r="B7" s="24" t="n">
        <v>2973.7</v>
      </c>
      <c r="C7" s="24" t="n">
        <v>4202</v>
      </c>
      <c r="D7" s="24" t="n">
        <v>4172.8</v>
      </c>
      <c r="E7" s="25" t="n">
        <f aca="false">D7/C7*100</f>
        <v>99.3050928129462</v>
      </c>
      <c r="F7" s="26" t="n">
        <f aca="false">D7/B7*100</f>
        <v>140.323502707065</v>
      </c>
      <c r="G7" s="27" t="n">
        <f aca="false">D7/$D$25*100</f>
        <v>2.82857013095559</v>
      </c>
      <c r="H7" s="28" t="n">
        <f aca="false">D7/$D$33*100</f>
        <v>0.839104590461942</v>
      </c>
    </row>
    <row r="8" customFormat="false" ht="12.75" hidden="false" customHeight="false" outlineLevel="0" collapsed="false">
      <c r="A8" s="29" t="s">
        <v>17</v>
      </c>
      <c r="B8" s="24" t="n">
        <v>44.8</v>
      </c>
      <c r="C8" s="24" t="n">
        <v>53.8</v>
      </c>
      <c r="D8" s="24" t="n">
        <v>54.4</v>
      </c>
      <c r="E8" s="25" t="n">
        <f aca="false">D8/C8*100</f>
        <v>101.115241635688</v>
      </c>
      <c r="F8" s="26" t="n">
        <f aca="false">D8/B8*100</f>
        <v>121.428571428571</v>
      </c>
      <c r="G8" s="27" t="n">
        <f aca="false">D8/$D$25*100</f>
        <v>0.0368755308483474</v>
      </c>
      <c r="H8" s="28" t="n">
        <f aca="false">D8/$D$33*100</f>
        <v>0.0109392469615437</v>
      </c>
    </row>
    <row r="9" customFormat="false" ht="12.75" hidden="false" customHeight="false" outlineLevel="0" collapsed="false">
      <c r="A9" s="29" t="s">
        <v>18</v>
      </c>
      <c r="B9" s="24" t="n">
        <v>1229</v>
      </c>
      <c r="C9" s="24" t="n">
        <v>1069.9</v>
      </c>
      <c r="D9" s="24" t="n">
        <v>1126.1</v>
      </c>
      <c r="E9" s="25" t="n">
        <f aca="false">D9/C9*100</f>
        <v>105.252827367044</v>
      </c>
      <c r="F9" s="26" t="n">
        <f aca="false">D9/B9*100</f>
        <v>91.6273393002441</v>
      </c>
      <c r="G9" s="27" t="n">
        <f aca="false">D9/$D$25*100</f>
        <v>0.763337045741249</v>
      </c>
      <c r="H9" s="28" t="n">
        <f aca="false">D9/$D$33*100</f>
        <v>0.226446433885926</v>
      </c>
    </row>
    <row r="10" customFormat="false" ht="12.75" hidden="false" customHeight="false" outlineLevel="0" collapsed="false">
      <c r="A10" s="29" t="s">
        <v>19</v>
      </c>
      <c r="B10" s="24" t="n">
        <v>18535</v>
      </c>
      <c r="C10" s="24" t="n">
        <v>0</v>
      </c>
      <c r="D10" s="24" t="n">
        <v>0</v>
      </c>
      <c r="E10" s="30" t="e">
        <f aca="false">D10/C10*100</f>
        <v>#DIV/0!</v>
      </c>
      <c r="F10" s="26" t="n">
        <f aca="false">D10/B10*100</f>
        <v>0</v>
      </c>
      <c r="G10" s="27" t="n">
        <f aca="false">D10/$D$25*100</f>
        <v>0</v>
      </c>
      <c r="H10" s="28" t="n">
        <f aca="false">D10/$D$33*100</f>
        <v>0</v>
      </c>
    </row>
    <row r="11" customFormat="false" ht="12.75" hidden="false" customHeight="false" outlineLevel="0" collapsed="false">
      <c r="A11" s="29" t="s">
        <v>20</v>
      </c>
      <c r="B11" s="24" t="n">
        <v>31488</v>
      </c>
      <c r="C11" s="24" t="n">
        <v>33187.3</v>
      </c>
      <c r="D11" s="24" t="n">
        <v>34818.7</v>
      </c>
      <c r="E11" s="25" t="n">
        <f aca="false">D11/C11*100</f>
        <v>104.915735838709</v>
      </c>
      <c r="F11" s="26" t="n">
        <f aca="false">D11/B11*100</f>
        <v>110.577680386179</v>
      </c>
      <c r="G11" s="27" t="n">
        <f aca="false">D11/$D$25*100</f>
        <v>23.6021699623043</v>
      </c>
      <c r="H11" s="28" t="n">
        <f aca="false">D11/$D$33*100</f>
        <v>7.00166099595409</v>
      </c>
    </row>
    <row r="12" customFormat="false" ht="12.75" hidden="false" customHeight="false" outlineLevel="0" collapsed="false">
      <c r="A12" s="29" t="s">
        <v>21</v>
      </c>
      <c r="B12" s="24" t="n">
        <v>0.7</v>
      </c>
      <c r="C12" s="24" t="n">
        <v>0</v>
      </c>
      <c r="D12" s="24" t="n">
        <v>0</v>
      </c>
      <c r="E12" s="30" t="e">
        <f aca="false">D12/C12*100</f>
        <v>#DIV/0!</v>
      </c>
      <c r="F12" s="26" t="n">
        <f aca="false">D12/B12*100</f>
        <v>0</v>
      </c>
      <c r="G12" s="27" t="n">
        <f aca="false">D12/$D$25*100</f>
        <v>0</v>
      </c>
      <c r="H12" s="28" t="n">
        <f aca="false">D12/$D$33*100</f>
        <v>0</v>
      </c>
    </row>
    <row r="13" customFormat="false" ht="12.75" hidden="false" customHeight="false" outlineLevel="0" collapsed="false">
      <c r="A13" s="29" t="s">
        <v>22</v>
      </c>
      <c r="B13" s="24" t="n">
        <v>18753.9</v>
      </c>
      <c r="C13" s="24" t="n">
        <v>27133.7</v>
      </c>
      <c r="D13" s="24" t="n">
        <v>27449.6</v>
      </c>
      <c r="E13" s="25" t="n">
        <f aca="false">D13/C13*100</f>
        <v>101.164234881347</v>
      </c>
      <c r="F13" s="26" t="n">
        <f aca="false">D13/B13*100</f>
        <v>146.36742224284</v>
      </c>
      <c r="G13" s="27" t="n">
        <f aca="false">D13/$D$25*100</f>
        <v>18.6069590363014</v>
      </c>
      <c r="H13" s="28" t="n">
        <f aca="false">D13/$D$33*100</f>
        <v>5.51981531977188</v>
      </c>
    </row>
    <row r="14" customFormat="false" ht="12.75" hidden="false" customHeight="false" outlineLevel="0" collapsed="false">
      <c r="A14" s="29" t="s">
        <v>23</v>
      </c>
      <c r="B14" s="24" t="n">
        <v>11601.2</v>
      </c>
      <c r="C14" s="24" t="n">
        <v>11088.4</v>
      </c>
      <c r="D14" s="24" t="n">
        <v>11363.2</v>
      </c>
      <c r="E14" s="25" t="n">
        <f aca="false">D14/C14*100</f>
        <v>102.478265574835</v>
      </c>
      <c r="F14" s="26" t="n">
        <f aca="false">D14/B14*100</f>
        <v>97.9484880874392</v>
      </c>
      <c r="G14" s="27" t="n">
        <f aca="false">D14/$D$25*100</f>
        <v>7.70264764955773</v>
      </c>
      <c r="H14" s="28" t="n">
        <f aca="false">D14/$D$33*100</f>
        <v>2.28501564473187</v>
      </c>
    </row>
    <row r="15" customFormat="false" ht="12.75" hidden="false" customHeight="false" outlineLevel="0" collapsed="false">
      <c r="A15" s="29" t="s">
        <v>24</v>
      </c>
      <c r="B15" s="24" t="n">
        <v>15086.6</v>
      </c>
      <c r="C15" s="24" t="n">
        <v>0</v>
      </c>
      <c r="D15" s="24" t="n">
        <v>0</v>
      </c>
      <c r="E15" s="30" t="e">
        <f aca="false">D15/C15*100</f>
        <v>#DIV/0!</v>
      </c>
      <c r="F15" s="26" t="n">
        <f aca="false">D15/B15*100</f>
        <v>0</v>
      </c>
      <c r="G15" s="27" t="n">
        <f aca="false">D15/$D$25*100</f>
        <v>0</v>
      </c>
      <c r="H15" s="28" t="n">
        <f aca="false">D15/$D$33*100</f>
        <v>0</v>
      </c>
    </row>
    <row r="16" customFormat="false" ht="12.75" hidden="false" customHeight="false" outlineLevel="0" collapsed="false">
      <c r="A16" s="29" t="s">
        <v>25</v>
      </c>
      <c r="B16" s="24" t="n">
        <v>1.5</v>
      </c>
      <c r="C16" s="24" t="n">
        <v>0</v>
      </c>
      <c r="D16" s="24" t="n">
        <v>0</v>
      </c>
      <c r="E16" s="30" t="e">
        <f aca="false">D16/C16*100</f>
        <v>#DIV/0!</v>
      </c>
      <c r="F16" s="26" t="n">
        <f aca="false">D16/B16*100</f>
        <v>0</v>
      </c>
      <c r="G16" s="27" t="n">
        <f aca="false">D16/$D$25*100</f>
        <v>0</v>
      </c>
      <c r="H16" s="28" t="n">
        <f aca="false">D16/$D$33*100</f>
        <v>0</v>
      </c>
    </row>
    <row r="17" customFormat="false" ht="12.75" hidden="false" customHeight="false" outlineLevel="0" collapsed="false">
      <c r="A17" s="29" t="s">
        <v>26</v>
      </c>
      <c r="B17" s="24" t="n">
        <v>2963.9</v>
      </c>
      <c r="C17" s="24" t="n">
        <v>3070.9</v>
      </c>
      <c r="D17" s="24" t="n">
        <v>3176.7</v>
      </c>
      <c r="E17" s="25" t="n">
        <f aca="false">D17/C17*100</f>
        <v>103.445244065258</v>
      </c>
      <c r="F17" s="26" t="n">
        <f aca="false">D17/B17*100</f>
        <v>107.179729410574</v>
      </c>
      <c r="G17" s="27" t="n">
        <f aca="false">D17/$D$25*100</f>
        <v>2.15335475819752</v>
      </c>
      <c r="H17" s="28" t="n">
        <f aca="false">D17/$D$33*100</f>
        <v>0.638799739388528</v>
      </c>
    </row>
    <row r="18" customFormat="false" ht="12.75" hidden="false" customHeight="false" outlineLevel="0" collapsed="false">
      <c r="A18" s="31" t="s">
        <v>27</v>
      </c>
      <c r="B18" s="24" t="n">
        <v>3025.1</v>
      </c>
      <c r="C18" s="24" t="n">
        <v>3479.6</v>
      </c>
      <c r="D18" s="24" t="n">
        <v>3395.6</v>
      </c>
      <c r="E18" s="25" t="n">
        <f aca="false">D18/C18*100</f>
        <v>97.5859294171744</v>
      </c>
      <c r="F18" s="26" t="n">
        <f aca="false">D18/B18*100</f>
        <v>112.247529007306</v>
      </c>
      <c r="G18" s="27" t="n">
        <f aca="false">D18/$D$25*100</f>
        <v>2.30173809832074</v>
      </c>
      <c r="H18" s="28" t="n">
        <f aca="false">D18/$D$33*100</f>
        <v>0.682818143062828</v>
      </c>
    </row>
    <row r="19" customFormat="false" ht="12.75" hidden="false" customHeight="false" outlineLevel="0" collapsed="false">
      <c r="A19" s="29" t="s">
        <v>28</v>
      </c>
      <c r="B19" s="24" t="n">
        <v>21343</v>
      </c>
      <c r="C19" s="24" t="n">
        <v>13800</v>
      </c>
      <c r="D19" s="24" t="n">
        <v>14173.6</v>
      </c>
      <c r="E19" s="25" t="n">
        <f aca="false">D19/C19*100</f>
        <v>102.707246376812</v>
      </c>
      <c r="F19" s="26" t="n">
        <f aca="false">D19/B19*100</f>
        <v>66.4086585765825</v>
      </c>
      <c r="G19" s="27" t="n">
        <f aca="false">D19/$D$25*100</f>
        <v>9.60770264764956</v>
      </c>
      <c r="H19" s="28" t="n">
        <f aca="false">D19/$D$33*100</f>
        <v>2.85015644731868</v>
      </c>
    </row>
    <row r="20" customFormat="false" ht="12.75" hidden="false" customHeight="false" outlineLevel="0" collapsed="false">
      <c r="A20" s="32" t="s">
        <v>29</v>
      </c>
      <c r="B20" s="33" t="n">
        <v>2256.2</v>
      </c>
      <c r="C20" s="33" t="n">
        <v>1551.6</v>
      </c>
      <c r="D20" s="33" t="n">
        <v>1561.9</v>
      </c>
      <c r="E20" s="25" t="n">
        <f aca="false">D20/C20*100</f>
        <v>100.663830884249</v>
      </c>
      <c r="F20" s="26" t="n">
        <f aca="false">D20/B20*100</f>
        <v>69.2270188813049</v>
      </c>
      <c r="G20" s="27" t="n">
        <f aca="false">D20/$D$25*100</f>
        <v>1.0587480079418</v>
      </c>
      <c r="H20" s="28" t="n">
        <f aca="false">D20/$D$33*100</f>
        <v>0.314081063037411</v>
      </c>
    </row>
    <row r="21" customFormat="false" ht="12.75" hidden="false" customHeight="false" outlineLevel="0" collapsed="false">
      <c r="A21" s="32" t="s">
        <v>30</v>
      </c>
      <c r="B21" s="33" t="n">
        <v>36.6</v>
      </c>
      <c r="C21" s="33" t="n">
        <v>13.3</v>
      </c>
      <c r="D21" s="33" t="n">
        <v>13.7</v>
      </c>
      <c r="E21" s="25" t="n">
        <f aca="false">D21/C21*100</f>
        <v>103.007518796992</v>
      </c>
      <c r="F21" s="26" t="n">
        <f aca="false">D21/B21*100</f>
        <v>37.431693989071</v>
      </c>
      <c r="G21" s="27" t="n">
        <f aca="false">D21/$D$25*100</f>
        <v>0.00928666861438159</v>
      </c>
      <c r="H21" s="28" t="n">
        <f aca="false">D21/$D$33*100</f>
        <v>0.00275492065024171</v>
      </c>
    </row>
    <row r="22" customFormat="false" ht="12.75" hidden="false" customHeight="false" outlineLevel="0" collapsed="false">
      <c r="A22" s="32" t="s">
        <v>31</v>
      </c>
      <c r="B22" s="33" t="n">
        <v>240.5</v>
      </c>
      <c r="C22" s="33" t="n">
        <v>120</v>
      </c>
      <c r="D22" s="33" t="n">
        <v>117.7</v>
      </c>
      <c r="E22" s="25" t="n">
        <f aca="false">D22/C22*100</f>
        <v>98.0833333333333</v>
      </c>
      <c r="F22" s="26" t="n">
        <f aca="false">D22/B22*100</f>
        <v>48.9397089397089</v>
      </c>
      <c r="G22" s="27" t="n">
        <f aca="false">D22/$D$25*100</f>
        <v>0.079784007000928</v>
      </c>
      <c r="H22" s="28" t="n">
        <f aca="false">D22/$D$33*100</f>
        <v>0.0236681869002518</v>
      </c>
    </row>
    <row r="23" customFormat="false" ht="14.25" hidden="true" customHeight="true" outlineLevel="0" collapsed="false">
      <c r="A23" s="34" t="s">
        <v>32</v>
      </c>
      <c r="B23" s="33" t="n">
        <v>0</v>
      </c>
      <c r="C23" s="33" t="n">
        <v>0</v>
      </c>
      <c r="D23" s="33" t="n">
        <v>0</v>
      </c>
      <c r="E23" s="30" t="e">
        <f aca="false">D23/C23*100</f>
        <v>#DIV/0!</v>
      </c>
      <c r="F23" s="26" t="e">
        <f aca="false">D23/B23*100</f>
        <v>#DIV/0!</v>
      </c>
      <c r="G23" s="27" t="n">
        <f aca="false">D23/$D$25*100</f>
        <v>0</v>
      </c>
      <c r="H23" s="28" t="n">
        <f aca="false">D23/$D$33*100</f>
        <v>0</v>
      </c>
    </row>
    <row r="24" customFormat="false" ht="16.5" hidden="false" customHeight="true" outlineLevel="0" collapsed="false">
      <c r="A24" s="35" t="s">
        <v>33</v>
      </c>
      <c r="B24" s="33" t="n">
        <v>123.2</v>
      </c>
      <c r="C24" s="33" t="n">
        <v>660.6</v>
      </c>
      <c r="D24" s="33" t="n">
        <v>1560.6</v>
      </c>
      <c r="E24" s="36" t="n">
        <f aca="false">D24/C24*100</f>
        <v>236.239782016349</v>
      </c>
      <c r="F24" s="37" t="n">
        <f aca="false">D24/B24*100</f>
        <v>1266.72077922078</v>
      </c>
      <c r="G24" s="27" t="n">
        <f aca="false">D24/$D$25*100</f>
        <v>1.05786679121196</v>
      </c>
      <c r="H24" s="28" t="n">
        <f aca="false">D24/$D$33*100</f>
        <v>0.313819647209285</v>
      </c>
    </row>
    <row r="25" customFormat="false" ht="16.5" hidden="false" customHeight="true" outlineLevel="0" collapsed="false">
      <c r="A25" s="38" t="s">
        <v>34</v>
      </c>
      <c r="B25" s="39" t="n">
        <f aca="false">SUM(B6:B24)</f>
        <v>163073.7</v>
      </c>
      <c r="C25" s="39" t="n">
        <f aca="false">SUM(C6:C24)</f>
        <v>142093.7</v>
      </c>
      <c r="D25" s="39" t="n">
        <f aca="false">SUM(D6:D24)</f>
        <v>147523.3</v>
      </c>
      <c r="E25" s="40" t="n">
        <f aca="false">D25/C25*100</f>
        <v>103.821140557252</v>
      </c>
      <c r="F25" s="41" t="n">
        <f aca="false">D25/B25*100</f>
        <v>90.4641888912804</v>
      </c>
      <c r="G25" s="42" t="n">
        <f aca="false">D25/$D$25*100</f>
        <v>100</v>
      </c>
      <c r="H25" s="43" t="n">
        <f aca="false">D25/$D$33*100</f>
        <v>29.6653274132703</v>
      </c>
    </row>
    <row r="26" customFormat="false" ht="14.25" hidden="false" customHeight="true" outlineLevel="0" collapsed="false">
      <c r="A26" s="44" t="s">
        <v>35</v>
      </c>
      <c r="B26" s="45" t="n">
        <v>55575</v>
      </c>
      <c r="C26" s="45" t="n">
        <v>59055.7</v>
      </c>
      <c r="D26" s="45" t="n">
        <v>59055.7</v>
      </c>
      <c r="E26" s="46" t="n">
        <f aca="false">D26/C26*100</f>
        <v>100</v>
      </c>
      <c r="F26" s="47" t="n">
        <f aca="false">D26/B26*100</f>
        <v>106.263067926226</v>
      </c>
      <c r="G26" s="48"/>
      <c r="H26" s="27" t="n">
        <f aca="false">D26/$D$33*100</f>
        <v>11.8754574776992</v>
      </c>
    </row>
    <row r="27" customFormat="false" ht="14.25" hidden="false" customHeight="true" outlineLevel="0" collapsed="false">
      <c r="A27" s="44" t="s">
        <v>36</v>
      </c>
      <c r="B27" s="24" t="n">
        <v>141456.1</v>
      </c>
      <c r="C27" s="24" t="n">
        <v>167436.7</v>
      </c>
      <c r="D27" s="24" t="n">
        <v>167385.5</v>
      </c>
      <c r="E27" s="25" t="n">
        <f aca="false">D27/C27*100</f>
        <v>99.969421279803</v>
      </c>
      <c r="F27" s="49" t="n">
        <f aca="false">D27/B27*100</f>
        <v>118.330351253852</v>
      </c>
      <c r="G27" s="48"/>
      <c r="H27" s="27" t="n">
        <f aca="false">D27/$D$33*100</f>
        <v>33.6593993066448</v>
      </c>
    </row>
    <row r="28" customFormat="false" ht="13.5" hidden="false" customHeight="true" outlineLevel="0" collapsed="false">
      <c r="A28" s="50" t="s">
        <v>37</v>
      </c>
      <c r="B28" s="33" t="n">
        <v>30675.1</v>
      </c>
      <c r="C28" s="33" t="n">
        <v>126201.7</v>
      </c>
      <c r="D28" s="33" t="n">
        <v>125160.5</v>
      </c>
      <c r="E28" s="36" t="n">
        <f aca="false">D28/C28*100</f>
        <v>99.1749714940449</v>
      </c>
      <c r="F28" s="51" t="n">
        <f aca="false">D28/B28*100</f>
        <v>408.019859755958</v>
      </c>
      <c r="G28" s="48"/>
      <c r="H28" s="27" t="n">
        <f aca="false">D28/$D$33*100</f>
        <v>25.1684121200422</v>
      </c>
    </row>
    <row r="29" customFormat="false" ht="13.5" hidden="false" customHeight="true" outlineLevel="0" collapsed="false">
      <c r="A29" s="38" t="s">
        <v>38</v>
      </c>
      <c r="B29" s="39" t="n">
        <f aca="false">SUM(B26:B28)</f>
        <v>227706.2</v>
      </c>
      <c r="C29" s="39" t="n">
        <f aca="false">SUM(C26:C28)</f>
        <v>352694.1</v>
      </c>
      <c r="D29" s="39" t="n">
        <f aca="false">SUM(D26:D28)</f>
        <v>351601.7</v>
      </c>
      <c r="E29" s="40" t="n">
        <f aca="false">D29/C29*100</f>
        <v>99.6902698400682</v>
      </c>
      <c r="F29" s="41" t="n">
        <f aca="false">D29/B29*100</f>
        <v>154.410244429005</v>
      </c>
      <c r="G29" s="52"/>
      <c r="H29" s="27"/>
    </row>
    <row r="30" customFormat="false" ht="22.5" hidden="false" customHeight="true" outlineLevel="0" collapsed="false">
      <c r="A30" s="53" t="s">
        <v>39</v>
      </c>
      <c r="B30" s="54" t="n">
        <v>748.5</v>
      </c>
      <c r="C30" s="54" t="n">
        <v>0</v>
      </c>
      <c r="D30" s="54" t="n">
        <v>0</v>
      </c>
      <c r="E30" s="55" t="e">
        <f aca="false">D30/C30*100</f>
        <v>#DIV/0!</v>
      </c>
      <c r="F30" s="51" t="n">
        <f aca="false">D30/B30*100</f>
        <v>0</v>
      </c>
      <c r="G30" s="48"/>
      <c r="H30" s="27" t="n">
        <f aca="false">D30/$D$33*100</f>
        <v>0</v>
      </c>
    </row>
    <row r="31" customFormat="false" ht="13.5" hidden="false" customHeight="true" outlineLevel="0" collapsed="false">
      <c r="A31" s="56" t="s">
        <v>40</v>
      </c>
      <c r="B31" s="57" t="n">
        <v>-2609</v>
      </c>
      <c r="C31" s="57" t="n">
        <v>0</v>
      </c>
      <c r="D31" s="57" t="n">
        <v>-1833</v>
      </c>
      <c r="E31" s="58" t="e">
        <f aca="false">D31/C31*100</f>
        <v>#DIV/0!</v>
      </c>
      <c r="F31" s="59" t="n">
        <f aca="false">D31/B31*100</f>
        <v>70.2568033729398</v>
      </c>
      <c r="G31" s="48"/>
      <c r="H31" s="27" t="n">
        <f aca="false">D31/$D$33*100</f>
        <v>-0.368596317656427</v>
      </c>
    </row>
    <row r="32" customFormat="false" ht="15.75" hidden="false" customHeight="true" outlineLevel="0" collapsed="false">
      <c r="A32" s="38" t="s">
        <v>41</v>
      </c>
      <c r="B32" s="39" t="n">
        <f aca="false">B31+B30+B29</f>
        <v>225845.7</v>
      </c>
      <c r="C32" s="39" t="n">
        <f aca="false">C31+C30+C29</f>
        <v>352694.1</v>
      </c>
      <c r="D32" s="39" t="n">
        <f aca="false">D31+D30+D29</f>
        <v>349768.7</v>
      </c>
      <c r="E32" s="40" t="n">
        <f aca="false">D32/C32*100</f>
        <v>99.1705560144046</v>
      </c>
      <c r="F32" s="60" t="n">
        <f aca="false">D32/B32*100</f>
        <v>154.870648411725</v>
      </c>
      <c r="G32" s="61"/>
      <c r="H32" s="43" t="n">
        <f aca="false">D32/$D$33*100</f>
        <v>70.3346725867297</v>
      </c>
    </row>
    <row r="33" customFormat="false" ht="18" hidden="false" customHeight="true" outlineLevel="0" collapsed="false">
      <c r="A33" s="38" t="s">
        <v>42</v>
      </c>
      <c r="B33" s="39" t="n">
        <f aca="false">B32+B25</f>
        <v>388919.4</v>
      </c>
      <c r="C33" s="39" t="n">
        <f aca="false">C32+C25</f>
        <v>494787.8</v>
      </c>
      <c r="D33" s="39" t="n">
        <f aca="false">D32+D25</f>
        <v>497292</v>
      </c>
      <c r="E33" s="40" t="n">
        <f aca="false">D33/C33*100</f>
        <v>100.506115955163</v>
      </c>
      <c r="F33" s="60" t="n">
        <f aca="false">D33/B33*100</f>
        <v>127.865053787494</v>
      </c>
      <c r="G33" s="62"/>
      <c r="H33" s="63" t="n">
        <f aca="false">D33/$D$33*100</f>
        <v>100</v>
      </c>
    </row>
    <row r="34" customFormat="false" ht="18" hidden="false" customHeight="true" outlineLevel="0" collapsed="false">
      <c r="A34" s="64"/>
      <c r="B34" s="65"/>
      <c r="C34" s="65"/>
      <c r="D34" s="65"/>
      <c r="E34" s="66"/>
      <c r="F34" s="67"/>
      <c r="G34" s="68"/>
      <c r="H34" s="69"/>
    </row>
    <row r="35" s="1" customFormat="true" ht="13.5" hidden="false" customHeight="false" outlineLevel="0" collapsed="false">
      <c r="A35" s="70"/>
      <c r="B35" s="71"/>
      <c r="C35" s="71"/>
      <c r="D35" s="71"/>
      <c r="E35" s="71"/>
      <c r="F35" s="72"/>
      <c r="G35" s="73"/>
    </row>
  </sheetData>
  <mergeCells count="6">
    <mergeCell ref="A4:A5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7-01-27T12:46:36Z</cp:lastPrinted>
  <dcterms:modified xsi:type="dcterms:W3CDTF">2017-01-27T12:46:57Z</dcterms:modified>
  <cp:revision>0</cp:revision>
  <dc:subject/>
  <dc:title/>
</cp:coreProperties>
</file>