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1</definedName>
    <definedName function="false" hidden="false" localSheetId="0" name="FIO" vbProcedure="false">Бюджет!$J$21</definedName>
    <definedName function="false" hidden="false" localSheetId="0" name="SIGN" vbProcedure="false">Бюджет!$A$2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2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функциональной классификации расходов за 2016 год</t>
  </si>
  <si>
    <t xml:space="preserve">тыс. руб.</t>
  </si>
  <si>
    <t xml:space="preserve">КФСР</t>
  </si>
  <si>
    <t xml:space="preserve">Наименование КФСР</t>
  </si>
  <si>
    <t xml:space="preserve">Исполнение 2015 год</t>
  </si>
  <si>
    <t xml:space="preserve">Бюджетные ассигнования на 2016 год</t>
  </si>
  <si>
    <t xml:space="preserve">Исполнение 2016 год</t>
  </si>
  <si>
    <t xml:space="preserve">Остаток ассигнований 2016 год</t>
  </si>
  <si>
    <t xml:space="preserve">Исполнение к плану 2016 г., %</t>
  </si>
  <si>
    <t xml:space="preserve">Исполнение к факту 2015 г., %</t>
  </si>
  <si>
    <t xml:space="preserve">Структура расходов 2015 год, %</t>
  </si>
  <si>
    <t xml:space="preserve">Структура расходов 2016 год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FF0000"/>
      <name val="Arial Narrow"/>
      <family val="2"/>
    </font>
    <font>
      <b val="true"/>
      <sz val="8"/>
      <name val="MS Sans Serif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55.85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</row>
    <row r="6" s="3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7"/>
      <c r="L6" s="7"/>
      <c r="M6" s="6"/>
      <c r="N6" s="6"/>
    </row>
    <row r="7" s="3" customFormat="true" ht="12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3" customFormat="true" ht="12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  <c r="L9" s="9"/>
      <c r="M9" s="9"/>
      <c r="N9" s="9"/>
    </row>
    <row r="10" customFormat="false" ht="37.1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5</v>
      </c>
      <c r="B11" s="13" t="s">
        <v>16</v>
      </c>
      <c r="C11" s="14" t="n">
        <v>6357.7</v>
      </c>
      <c r="D11" s="15" t="n">
        <v>8419.776</v>
      </c>
      <c r="E11" s="15" t="n">
        <v>7741.551</v>
      </c>
      <c r="F11" s="16" t="n">
        <f aca="false">D11-E11</f>
        <v>678.225</v>
      </c>
      <c r="G11" s="16" t="n">
        <f aca="false">E11/D11*100</f>
        <v>91.944856965316</v>
      </c>
      <c r="H11" s="16" t="n">
        <f aca="false">E11/C11*100</f>
        <v>121.766535067713</v>
      </c>
      <c r="I11" s="16" t="n">
        <f aca="false">C11/$C$45*100</f>
        <v>1.71493602269282</v>
      </c>
      <c r="J11" s="16" t="n">
        <f aca="false">E11/$E$45*100</f>
        <v>1.46610343187696</v>
      </c>
    </row>
    <row r="12" customFormat="false" ht="25.5" hidden="false" customHeight="false" outlineLevel="0" collapsed="false">
      <c r="A12" s="17" t="s">
        <v>17</v>
      </c>
      <c r="B12" s="18" t="s">
        <v>18</v>
      </c>
      <c r="C12" s="19" t="n">
        <v>0</v>
      </c>
      <c r="D12" s="20" t="n">
        <v>471.6</v>
      </c>
      <c r="E12" s="20" t="n">
        <v>471.6</v>
      </c>
      <c r="F12" s="19"/>
      <c r="G12" s="19"/>
      <c r="H12" s="19" t="e">
        <f aca="false">E12/C12*100</f>
        <v>#DIV/0!</v>
      </c>
      <c r="I12" s="19" t="n">
        <f aca="false">C12/$C$45*100</f>
        <v>0</v>
      </c>
      <c r="J12" s="19" t="n">
        <f aca="false">E12/$E$45*100</f>
        <v>0.0893121260162434</v>
      </c>
    </row>
    <row r="13" customFormat="false" ht="25.5" hidden="false" customHeight="false" outlineLevel="1" collapsed="false">
      <c r="A13" s="17" t="s">
        <v>19</v>
      </c>
      <c r="B13" s="18" t="s">
        <v>20</v>
      </c>
      <c r="C13" s="21" t="n">
        <v>3106.7</v>
      </c>
      <c r="D13" s="20" t="n">
        <v>3753.2</v>
      </c>
      <c r="E13" s="20" t="n">
        <v>3699.773</v>
      </c>
      <c r="F13" s="22" t="n">
        <f aca="false">D13-E13</f>
        <v>53.4269999999997</v>
      </c>
      <c r="G13" s="22" t="n">
        <f aca="false">E13/D13*100</f>
        <v>98.5764947245018</v>
      </c>
      <c r="H13" s="22" t="n">
        <f aca="false">E13/C13*100</f>
        <v>119.090127788328</v>
      </c>
      <c r="I13" s="22" t="n">
        <f aca="false">C13/$C$45*100</f>
        <v>0.838006156581749</v>
      </c>
      <c r="J13" s="22" t="n">
        <f aca="false">E13/$E$45*100</f>
        <v>0.700667074655417</v>
      </c>
    </row>
    <row r="14" customFormat="false" ht="41.25" hidden="true" customHeight="true" outlineLevel="1" collapsed="false">
      <c r="A14" s="17" t="s">
        <v>21</v>
      </c>
      <c r="B14" s="18" t="s">
        <v>22</v>
      </c>
      <c r="C14" s="22" t="n">
        <v>0</v>
      </c>
      <c r="D14" s="23" t="n">
        <v>0</v>
      </c>
      <c r="E14" s="23" t="n">
        <v>0</v>
      </c>
      <c r="F14" s="22" t="n">
        <f aca="false">D14-E14</f>
        <v>0</v>
      </c>
      <c r="G14" s="22" t="e">
        <f aca="false">E14/D14*100</f>
        <v>#DIV/0!</v>
      </c>
      <c r="H14" s="22" t="e">
        <f aca="false">E14/C14*100</f>
        <v>#DIV/0!</v>
      </c>
      <c r="I14" s="22" t="n">
        <f aca="false">C14/$C$45*100</f>
        <v>0</v>
      </c>
      <c r="J14" s="22" t="n">
        <f aca="false">E14/$E$45*100</f>
        <v>0</v>
      </c>
    </row>
    <row r="15" customFormat="false" ht="25.5" hidden="false" customHeight="false" outlineLevel="1" collapsed="false">
      <c r="A15" s="17" t="s">
        <v>23</v>
      </c>
      <c r="B15" s="18" t="s">
        <v>24</v>
      </c>
      <c r="C15" s="21" t="n">
        <v>39.7</v>
      </c>
      <c r="D15" s="20" t="n">
        <v>58.3</v>
      </c>
      <c r="E15" s="20" t="n">
        <v>58.3</v>
      </c>
      <c r="F15" s="22" t="n">
        <f aca="false">D15-E15</f>
        <v>0</v>
      </c>
      <c r="G15" s="22" t="n">
        <f aca="false">E15/D15*100</f>
        <v>100</v>
      </c>
      <c r="H15" s="22" t="n">
        <f aca="false">E15/C15*100</f>
        <v>146.851385390428</v>
      </c>
      <c r="I15" s="22" t="n">
        <f aca="false">C15/$C$45*100</f>
        <v>0.0107087405981573</v>
      </c>
      <c r="J15" s="22" t="n">
        <f aca="false">E15/$E$45*100</f>
        <v>0.0110409180380555</v>
      </c>
    </row>
    <row r="16" customFormat="false" ht="24" hidden="false" customHeight="true" outlineLevel="1" collapsed="false">
      <c r="A16" s="17" t="s">
        <v>25</v>
      </c>
      <c r="B16" s="18" t="s">
        <v>26</v>
      </c>
      <c r="C16" s="22" t="n">
        <v>0</v>
      </c>
      <c r="D16" s="20" t="n">
        <v>182.5</v>
      </c>
      <c r="E16" s="20" t="n">
        <v>182.5</v>
      </c>
      <c r="F16" s="22" t="n">
        <f aca="false">D16-E16</f>
        <v>0</v>
      </c>
      <c r="G16" s="22" t="n">
        <f aca="false">E16/D16*100</f>
        <v>100</v>
      </c>
      <c r="H16" s="22" t="e">
        <f aca="false">E16/C16*100</f>
        <v>#DIV/0!</v>
      </c>
      <c r="I16" s="22" t="n">
        <f aca="false">C16/$C$45*100</f>
        <v>0</v>
      </c>
      <c r="J16" s="22" t="n">
        <f aca="false">E16/$E$45*100</f>
        <v>0.0345620504621807</v>
      </c>
    </row>
    <row r="17" customFormat="false" ht="12.75" hidden="false" customHeight="false" outlineLevel="1" collapsed="false">
      <c r="A17" s="17" t="s">
        <v>27</v>
      </c>
      <c r="B17" s="18" t="s">
        <v>28</v>
      </c>
      <c r="C17" s="21" t="n">
        <v>0</v>
      </c>
      <c r="D17" s="20" t="n">
        <v>120.5</v>
      </c>
      <c r="E17" s="20" t="n">
        <v>0</v>
      </c>
      <c r="F17" s="22" t="n">
        <f aca="false">D17-E17</f>
        <v>120.5</v>
      </c>
      <c r="G17" s="22" t="n">
        <f aca="false">E17/D17*100</f>
        <v>0</v>
      </c>
      <c r="H17" s="22" t="e">
        <f aca="false">E17/C17*100</f>
        <v>#DIV/0!</v>
      </c>
      <c r="I17" s="22" t="n">
        <f aca="false">C17/$C$45*100</f>
        <v>0</v>
      </c>
      <c r="J17" s="22" t="n">
        <f aca="false">E17/$E$45*100</f>
        <v>0</v>
      </c>
    </row>
    <row r="18" customFormat="false" ht="12.75" hidden="false" customHeight="false" outlineLevel="1" collapsed="false">
      <c r="A18" s="17" t="s">
        <v>29</v>
      </c>
      <c r="B18" s="18" t="s">
        <v>30</v>
      </c>
      <c r="C18" s="21" t="n">
        <v>3211.3</v>
      </c>
      <c r="D18" s="20" t="n">
        <v>3833.676</v>
      </c>
      <c r="E18" s="20" t="n">
        <v>3329.378</v>
      </c>
      <c r="F18" s="22" t="n">
        <f aca="false">D18-E18</f>
        <v>504.298</v>
      </c>
      <c r="G18" s="22" t="n">
        <f aca="false">E18/D18*100</f>
        <v>86.845575891129</v>
      </c>
      <c r="H18" s="22" t="n">
        <f aca="false">E18/C18*100</f>
        <v>103.676953258805</v>
      </c>
      <c r="I18" s="22" t="n">
        <f aca="false">C18/$C$45*100</f>
        <v>0.866221125512914</v>
      </c>
      <c r="J18" s="22" t="n">
        <f aca="false">E18/$E$45*100</f>
        <v>0.630521262705064</v>
      </c>
    </row>
    <row r="19" customFormat="false" ht="25.5" hidden="false" customHeight="false" outlineLevel="0" collapsed="false">
      <c r="A19" s="12" t="s">
        <v>31</v>
      </c>
      <c r="B19" s="13" t="s">
        <v>32</v>
      </c>
      <c r="C19" s="14" t="n">
        <v>1399.8</v>
      </c>
      <c r="D19" s="15" t="n">
        <v>2224.8</v>
      </c>
      <c r="E19" s="15" t="n">
        <v>1805.285</v>
      </c>
      <c r="F19" s="16" t="n">
        <f aca="false">D19-E19</f>
        <v>419.515</v>
      </c>
      <c r="G19" s="16" t="n">
        <f aca="false">E19/D19*100</f>
        <v>81.1436983099604</v>
      </c>
      <c r="H19" s="16" t="n">
        <f aca="false">E19/C19*100</f>
        <v>128.967352478926</v>
      </c>
      <c r="I19" s="16" t="n">
        <f aca="false">C19/$C$45*100</f>
        <v>0.377584259176339</v>
      </c>
      <c r="J19" s="16" t="n">
        <f aca="false">E19/$E$45*100</f>
        <v>0.341886856266399</v>
      </c>
    </row>
    <row r="20" customFormat="false" ht="25.5" hidden="false" customHeight="false" outlineLevel="1" collapsed="false">
      <c r="A20" s="17" t="s">
        <v>33</v>
      </c>
      <c r="B20" s="18" t="s">
        <v>34</v>
      </c>
      <c r="C20" s="21" t="n">
        <v>924.9</v>
      </c>
      <c r="D20" s="20" t="n">
        <v>1580.7</v>
      </c>
      <c r="E20" s="20" t="n">
        <v>1210.006</v>
      </c>
      <c r="F20" s="22" t="n">
        <f aca="false">D20-E20</f>
        <v>370.694</v>
      </c>
      <c r="G20" s="22" t="n">
        <f aca="false">E20/D20*100</f>
        <v>76.5487442272411</v>
      </c>
      <c r="H20" s="22" t="n">
        <f aca="false">E20/C20*100</f>
        <v>130.825602767867</v>
      </c>
      <c r="I20" s="22" t="n">
        <f aca="false">C20/$C$45*100</f>
        <v>0.24948398436362</v>
      </c>
      <c r="J20" s="22" t="n">
        <f aca="false">E20/$E$45*100</f>
        <v>0.229152265378309</v>
      </c>
    </row>
    <row r="21" customFormat="false" ht="25.5" hidden="false" customHeight="false" outlineLevel="1" collapsed="false">
      <c r="A21" s="17" t="s">
        <v>35</v>
      </c>
      <c r="B21" s="18" t="s">
        <v>36</v>
      </c>
      <c r="C21" s="21" t="n">
        <v>474.9</v>
      </c>
      <c r="D21" s="20" t="n">
        <v>644.1</v>
      </c>
      <c r="E21" s="20" t="n">
        <v>595.279</v>
      </c>
      <c r="F21" s="22" t="n">
        <f aca="false">D21-E21</f>
        <v>48.821</v>
      </c>
      <c r="G21" s="22" t="n">
        <f aca="false">E21/D21*100</f>
        <v>92.4202763546033</v>
      </c>
      <c r="H21" s="22" t="n">
        <f aca="false">E21/C21*100</f>
        <v>125.348283849231</v>
      </c>
      <c r="I21" s="22" t="n">
        <f aca="false">C21/$C$45*100</f>
        <v>0.128100274812718</v>
      </c>
      <c r="J21" s="22" t="n">
        <f aca="false">E21/$E$45*100</f>
        <v>0.11273459088809</v>
      </c>
    </row>
    <row r="22" customFormat="false" ht="12.75" hidden="false" customHeight="false" outlineLevel="0" collapsed="false">
      <c r="A22" s="12" t="s">
        <v>37</v>
      </c>
      <c r="B22" s="13" t="s">
        <v>38</v>
      </c>
      <c r="C22" s="14" t="n">
        <v>139423.8</v>
      </c>
      <c r="D22" s="15" t="n">
        <v>229193.366</v>
      </c>
      <c r="E22" s="15" t="n">
        <v>222159.79</v>
      </c>
      <c r="F22" s="16" t="n">
        <f aca="false">D22-E22</f>
        <v>7033.576</v>
      </c>
      <c r="G22" s="16" t="n">
        <f aca="false">E22/D22*100</f>
        <v>96.9311607387449</v>
      </c>
      <c r="H22" s="16" t="n">
        <f aca="false">E22/C22*100</f>
        <v>159.341367829596</v>
      </c>
      <c r="I22" s="16" t="n">
        <f aca="false">C22/$C$45*100</f>
        <v>37.608395652629</v>
      </c>
      <c r="J22" s="16" t="n">
        <f aca="false">E22/$E$45*100</f>
        <v>42.0728650556026</v>
      </c>
    </row>
    <row r="23" customFormat="false" ht="12.75" hidden="false" customHeight="false" outlineLevel="1" collapsed="false">
      <c r="A23" s="17" t="s">
        <v>39</v>
      </c>
      <c r="B23" s="18" t="s">
        <v>40</v>
      </c>
      <c r="C23" s="21" t="n">
        <v>93233.4</v>
      </c>
      <c r="D23" s="20" t="n">
        <v>196352.766</v>
      </c>
      <c r="E23" s="20" t="n">
        <v>189419.487</v>
      </c>
      <c r="F23" s="22" t="n">
        <f aca="false">D23-E23</f>
        <v>6933.27900000001</v>
      </c>
      <c r="G23" s="22" t="n">
        <f aca="false">E23/D23*100</f>
        <v>96.4689680001758</v>
      </c>
      <c r="H23" s="22" t="n">
        <f aca="false">E23/C23*100</f>
        <v>203.166984149457</v>
      </c>
      <c r="I23" s="22" t="n">
        <f aca="false">C23/$C$45*100</f>
        <v>25.1489243245401</v>
      </c>
      <c r="J23" s="22" t="n">
        <f aca="false">E23/$E$45*100</f>
        <v>35.8724705107637</v>
      </c>
    </row>
    <row r="24" customFormat="false" ht="12.75" hidden="false" customHeight="false" outlineLevel="1" collapsed="false">
      <c r="A24" s="17" t="s">
        <v>41</v>
      </c>
      <c r="B24" s="18" t="s">
        <v>42</v>
      </c>
      <c r="C24" s="21" t="n">
        <v>46190.4</v>
      </c>
      <c r="D24" s="20" t="n">
        <v>32840.6</v>
      </c>
      <c r="E24" s="20" t="n">
        <v>32740.303</v>
      </c>
      <c r="F24" s="22" t="n">
        <f aca="false">D24-E24</f>
        <v>100.296999999999</v>
      </c>
      <c r="G24" s="22" t="n">
        <f aca="false">E24/D24*100</f>
        <v>99.6945944958375</v>
      </c>
      <c r="H24" s="22" t="n">
        <f aca="false">E24/C24*100</f>
        <v>70.8811852679345</v>
      </c>
      <c r="I24" s="22" t="n">
        <f aca="false">C24/$C$45*100</f>
        <v>12.4594713280888</v>
      </c>
      <c r="J24" s="22" t="n">
        <f aca="false">E24/$E$45*100</f>
        <v>6.20039454483883</v>
      </c>
    </row>
    <row r="25" customFormat="false" ht="12.75" hidden="false" customHeight="false" outlineLevel="0" collapsed="false">
      <c r="A25" s="12" t="s">
        <v>43</v>
      </c>
      <c r="B25" s="13" t="s">
        <v>44</v>
      </c>
      <c r="C25" s="14" t="n">
        <v>107837.8</v>
      </c>
      <c r="D25" s="15" t="n">
        <v>141873.632</v>
      </c>
      <c r="E25" s="15" t="n">
        <v>129603.366</v>
      </c>
      <c r="F25" s="16" t="n">
        <f aca="false">D25-E25</f>
        <v>12270.266</v>
      </c>
      <c r="G25" s="16" t="n">
        <f aca="false">E25/D25*100</f>
        <v>91.3512709676735</v>
      </c>
      <c r="H25" s="16" t="n">
        <f aca="false">E25/C25*100</f>
        <v>120.183614650892</v>
      </c>
      <c r="I25" s="16" t="n">
        <f aca="false">C25/$C$45*100</f>
        <v>29.0883382084628</v>
      </c>
      <c r="J25" s="16" t="n">
        <f aca="false">E25/$E$45*100</f>
        <v>24.5444278123862</v>
      </c>
    </row>
    <row r="26" customFormat="false" ht="12.75" hidden="false" customHeight="false" outlineLevel="1" collapsed="false">
      <c r="A26" s="17" t="s">
        <v>45</v>
      </c>
      <c r="B26" s="18" t="s">
        <v>46</v>
      </c>
      <c r="C26" s="21" t="n">
        <v>42720.7</v>
      </c>
      <c r="D26" s="20" t="n">
        <v>32839.051</v>
      </c>
      <c r="E26" s="20" t="n">
        <v>28489.79</v>
      </c>
      <c r="F26" s="22" t="n">
        <f aca="false">D26-E26</f>
        <v>4349.261</v>
      </c>
      <c r="G26" s="22" t="n">
        <f aca="false">E26/D26*100</f>
        <v>86.7558261656222</v>
      </c>
      <c r="H26" s="22" t="n">
        <f aca="false">E26/C26*100</f>
        <v>66.6884905912122</v>
      </c>
      <c r="I26" s="22" t="n">
        <f aca="false">C26/$C$45*100</f>
        <v>11.523548979136</v>
      </c>
      <c r="J26" s="22" t="n">
        <f aca="false">E26/$E$45*100</f>
        <v>5.39542772403798</v>
      </c>
    </row>
    <row r="27" customFormat="false" ht="12.75" hidden="false" customHeight="false" outlineLevel="1" collapsed="false">
      <c r="A27" s="17" t="s">
        <v>47</v>
      </c>
      <c r="B27" s="18" t="s">
        <v>48</v>
      </c>
      <c r="C27" s="21" t="n">
        <v>31274.4</v>
      </c>
      <c r="D27" s="20" t="n">
        <v>40608.534</v>
      </c>
      <c r="E27" s="20" t="n">
        <v>35145.67</v>
      </c>
      <c r="F27" s="22" t="n">
        <f aca="false">D27-E27</f>
        <v>5462.864</v>
      </c>
      <c r="G27" s="22" t="n">
        <f aca="false">E27/D27*100</f>
        <v>86.5474976269766</v>
      </c>
      <c r="H27" s="22" t="n">
        <f aca="false">E27/C27*100</f>
        <v>112.378398946103</v>
      </c>
      <c r="I27" s="22" t="n">
        <f aca="false">C27/$C$45*100</f>
        <v>8.43600596884161</v>
      </c>
      <c r="J27" s="22" t="n">
        <f aca="false">E27/$E$45*100</f>
        <v>6.65592558940904</v>
      </c>
    </row>
    <row r="28" customFormat="false" ht="12.75" hidden="false" customHeight="false" outlineLevel="1" collapsed="false">
      <c r="A28" s="17" t="s">
        <v>49</v>
      </c>
      <c r="B28" s="18" t="s">
        <v>50</v>
      </c>
      <c r="C28" s="21" t="n">
        <v>33690.7</v>
      </c>
      <c r="D28" s="20" t="n">
        <v>68426.047</v>
      </c>
      <c r="E28" s="20" t="n">
        <v>65967.906</v>
      </c>
      <c r="F28" s="22" t="n">
        <f aca="false">D28-E28</f>
        <v>2458.141</v>
      </c>
      <c r="G28" s="22" t="n">
        <f aca="false">E28/D28*100</f>
        <v>96.4075946108651</v>
      </c>
      <c r="H28" s="22" t="n">
        <f aca="false">E28/C28*100</f>
        <v>195.804497977187</v>
      </c>
      <c r="I28" s="22" t="n">
        <f aca="false">C28/$C$45*100</f>
        <v>9.0877825408146</v>
      </c>
      <c r="J28" s="22" t="n">
        <f aca="false">E28/$E$45*100</f>
        <v>12.4930744989391</v>
      </c>
    </row>
    <row r="29" customFormat="false" ht="12.75" hidden="false" customHeight="false" outlineLevel="1" collapsed="false">
      <c r="A29" s="17" t="s">
        <v>51</v>
      </c>
      <c r="B29" s="18" t="s">
        <v>52</v>
      </c>
      <c r="C29" s="21" t="n">
        <v>152</v>
      </c>
      <c r="D29" s="21" t="n">
        <v>0</v>
      </c>
      <c r="E29" s="21" t="n">
        <v>0</v>
      </c>
      <c r="F29" s="22" t="n">
        <f aca="false">D29-E29</f>
        <v>0</v>
      </c>
      <c r="G29" s="22" t="e">
        <f aca="false">E29/D29*100</f>
        <v>#DIV/0!</v>
      </c>
      <c r="H29" s="22" t="n">
        <f aca="false">E29/C29*100</f>
        <v>0</v>
      </c>
      <c r="I29" s="22" t="n">
        <f aca="false">C29/$C$45*100</f>
        <v>0.0410007196705269</v>
      </c>
      <c r="J29" s="22" t="n">
        <f aca="false">E29/$E$45*100</f>
        <v>0</v>
      </c>
    </row>
    <row r="30" customFormat="false" ht="12.75" hidden="false" customHeight="false" outlineLevel="0" collapsed="false">
      <c r="A30" s="12" t="s">
        <v>53</v>
      </c>
      <c r="B30" s="13" t="s">
        <v>54</v>
      </c>
      <c r="C30" s="14" t="n">
        <v>1609.9</v>
      </c>
      <c r="D30" s="24" t="n">
        <v>1334.651</v>
      </c>
      <c r="E30" s="24" t="n">
        <v>1324.864</v>
      </c>
      <c r="F30" s="16" t="n">
        <f aca="false">D30-E30</f>
        <v>9.78700000000004</v>
      </c>
      <c r="G30" s="16" t="n">
        <f aca="false">E30/D30*100</f>
        <v>99.2666996840373</v>
      </c>
      <c r="H30" s="16" t="n">
        <f aca="false">E30/C30*100</f>
        <v>82.2948009193118</v>
      </c>
      <c r="I30" s="16" t="n">
        <f aca="false">C30/$C$45*100</f>
        <v>0.434256964457771</v>
      </c>
      <c r="J30" s="16" t="n">
        <f aca="false">E30/$E$45*100</f>
        <v>0.250904199580967</v>
      </c>
    </row>
    <row r="31" customFormat="false" ht="12.75" hidden="false" customHeight="false" outlineLevel="1" collapsed="false">
      <c r="A31" s="17" t="s">
        <v>55</v>
      </c>
      <c r="B31" s="18" t="s">
        <v>56</v>
      </c>
      <c r="C31" s="21" t="n">
        <v>1609.9</v>
      </c>
      <c r="D31" s="20" t="n">
        <v>1334.651</v>
      </c>
      <c r="E31" s="20" t="n">
        <v>1324.864</v>
      </c>
      <c r="F31" s="22" t="n">
        <f aca="false">D31-E31</f>
        <v>9.78700000000004</v>
      </c>
      <c r="G31" s="22" t="n">
        <f aca="false">E31/D31*100</f>
        <v>99.2666996840373</v>
      </c>
      <c r="H31" s="22" t="n">
        <f aca="false">E31/C31*100</f>
        <v>82.2948009193118</v>
      </c>
      <c r="I31" s="22" t="n">
        <f aca="false">C31/$C$45*100</f>
        <v>0.434256964457771</v>
      </c>
      <c r="J31" s="22" t="n">
        <f aca="false">E31/$E$45*100</f>
        <v>0.250904199580967</v>
      </c>
    </row>
    <row r="32" customFormat="false" ht="12.75" hidden="false" customHeight="false" outlineLevel="0" collapsed="false">
      <c r="A32" s="12" t="s">
        <v>57</v>
      </c>
      <c r="B32" s="13" t="s">
        <v>58</v>
      </c>
      <c r="C32" s="14" t="n">
        <v>80664.7</v>
      </c>
      <c r="D32" s="15" t="n">
        <v>132787.26</v>
      </c>
      <c r="E32" s="15" t="n">
        <v>131861.816</v>
      </c>
      <c r="F32" s="16" t="n">
        <f aca="false">D32-E32</f>
        <v>925.444000000018</v>
      </c>
      <c r="G32" s="16" t="n">
        <f aca="false">E32/D32*100</f>
        <v>99.3030626582701</v>
      </c>
      <c r="H32" s="16" t="n">
        <f aca="false">E32/C32*100</f>
        <v>163.4690465594</v>
      </c>
      <c r="I32" s="16" t="n">
        <f aca="false">C32/$C$45*100</f>
        <v>21.7586233684681</v>
      </c>
      <c r="J32" s="16" t="n">
        <f aca="false">E32/$E$45*100</f>
        <v>24.9721355541194</v>
      </c>
    </row>
    <row r="33" customFormat="false" ht="12.75" hidden="false" customHeight="false" outlineLevel="1" collapsed="false">
      <c r="A33" s="17" t="s">
        <v>59</v>
      </c>
      <c r="B33" s="18" t="s">
        <v>60</v>
      </c>
      <c r="C33" s="21" t="n">
        <v>80664.7</v>
      </c>
      <c r="D33" s="20" t="n">
        <v>132787.26</v>
      </c>
      <c r="E33" s="20" t="n">
        <v>131861.816</v>
      </c>
      <c r="F33" s="22" t="n">
        <f aca="false">D33-E33</f>
        <v>925.444000000018</v>
      </c>
      <c r="G33" s="22" t="n">
        <f aca="false">E33/D33*100</f>
        <v>99.3030626582701</v>
      </c>
      <c r="H33" s="22" t="n">
        <f aca="false">E33/C33*100</f>
        <v>163.4690465594</v>
      </c>
      <c r="I33" s="22" t="n">
        <f aca="false">C33/$C$45*100</f>
        <v>21.7586233684681</v>
      </c>
      <c r="J33" s="22" t="n">
        <f aca="false">E33/$E$45*100</f>
        <v>24.9721355541194</v>
      </c>
    </row>
    <row r="34" customFormat="false" ht="12.75" hidden="true" customHeight="false" outlineLevel="1" collapsed="false">
      <c r="A34" s="17" t="s">
        <v>61</v>
      </c>
      <c r="B34" s="18" t="s">
        <v>62</v>
      </c>
      <c r="C34" s="22"/>
      <c r="D34" s="23"/>
      <c r="E34" s="23"/>
      <c r="F34" s="22" t="n">
        <f aca="false">D34-E34</f>
        <v>0</v>
      </c>
      <c r="G34" s="22" t="e">
        <f aca="false">E34/D34*100</f>
        <v>#DIV/0!</v>
      </c>
      <c r="H34" s="22" t="e">
        <f aca="false">E34/C34*100</f>
        <v>#DIV/0!</v>
      </c>
      <c r="I34" s="22" t="n">
        <f aca="false">C34/$C$45*100</f>
        <v>0</v>
      </c>
      <c r="J34" s="22" t="n">
        <f aca="false">E34/$E$45*100</f>
        <v>0</v>
      </c>
    </row>
    <row r="35" customFormat="false" ht="12.75" hidden="false" customHeight="false" outlineLevel="0" collapsed="false">
      <c r="A35" s="12" t="s">
        <v>63</v>
      </c>
      <c r="B35" s="13" t="s">
        <v>64</v>
      </c>
      <c r="C35" s="14" t="n">
        <v>4972</v>
      </c>
      <c r="D35" s="15" t="n">
        <v>5702.817</v>
      </c>
      <c r="E35" s="15" t="n">
        <v>5700.17</v>
      </c>
      <c r="F35" s="16" t="n">
        <f aca="false">D35-E35</f>
        <v>2.64699999999993</v>
      </c>
      <c r="G35" s="16" t="n">
        <f aca="false">E35/D35*100</f>
        <v>99.9535843426152</v>
      </c>
      <c r="H35" s="16" t="n">
        <f aca="false">E35/C35*100</f>
        <v>114.645414320193</v>
      </c>
      <c r="I35" s="16" t="n">
        <f aca="false">C35/$C$45*100</f>
        <v>1.34115511974908</v>
      </c>
      <c r="J35" s="16" t="n">
        <f aca="false">E35/$E$45*100</f>
        <v>1.07950445579731</v>
      </c>
    </row>
    <row r="36" customFormat="false" ht="12.75" hidden="false" customHeight="false" outlineLevel="1" collapsed="false">
      <c r="A36" s="17" t="s">
        <v>65</v>
      </c>
      <c r="B36" s="18" t="s">
        <v>66</v>
      </c>
      <c r="C36" s="21" t="n">
        <v>1667.8</v>
      </c>
      <c r="D36" s="20" t="n">
        <v>1937.616</v>
      </c>
      <c r="E36" s="20" t="n">
        <v>1937.616</v>
      </c>
      <c r="F36" s="22" t="n">
        <f aca="false">D36-E36</f>
        <v>0</v>
      </c>
      <c r="G36" s="22" t="n">
        <f aca="false">E36/D36*100</f>
        <v>100</v>
      </c>
      <c r="H36" s="22" t="n">
        <f aca="false">E36/C36*100</f>
        <v>116.177958987888</v>
      </c>
      <c r="I36" s="22" t="n">
        <f aca="false">C36/$C$45*100</f>
        <v>0.44987500175332</v>
      </c>
      <c r="J36" s="22" t="n">
        <f aca="false">E36/$E$45*100</f>
        <v>0.366947846401801</v>
      </c>
    </row>
    <row r="37" customFormat="false" ht="12.75" hidden="false" customHeight="false" outlineLevel="1" collapsed="false">
      <c r="A37" s="17" t="s">
        <v>67</v>
      </c>
      <c r="B37" s="18" t="s">
        <v>68</v>
      </c>
      <c r="C37" s="21" t="n">
        <v>3304.2</v>
      </c>
      <c r="D37" s="20" t="n">
        <v>3765.201</v>
      </c>
      <c r="E37" s="20" t="n">
        <v>3762.554</v>
      </c>
      <c r="F37" s="22" t="n">
        <f aca="false">D37-E37</f>
        <v>2.64699999999993</v>
      </c>
      <c r="G37" s="22" t="n">
        <f aca="false">E37/D37*100</f>
        <v>99.9296983082709</v>
      </c>
      <c r="H37" s="22" t="n">
        <f aca="false">E37/C37*100</f>
        <v>113.871860056897</v>
      </c>
      <c r="I37" s="22" t="n">
        <f aca="false">C37/$C$45*100</f>
        <v>0.891280117995755</v>
      </c>
      <c r="J37" s="22" t="n">
        <f aca="false">E37/$E$45*100</f>
        <v>0.712556609395506</v>
      </c>
    </row>
    <row r="38" customFormat="false" ht="12.75" hidden="false" customHeight="false" outlineLevel="0" collapsed="false">
      <c r="A38" s="12" t="s">
        <v>69</v>
      </c>
      <c r="B38" s="13" t="s">
        <v>70</v>
      </c>
      <c r="C38" s="14" t="n">
        <v>1644.9</v>
      </c>
      <c r="D38" s="15" t="n">
        <v>968.9</v>
      </c>
      <c r="E38" s="15" t="n">
        <v>563.769</v>
      </c>
      <c r="F38" s="16" t="n">
        <f aca="false">D38-E38</f>
        <v>405.131</v>
      </c>
      <c r="G38" s="16" t="n">
        <f aca="false">E38/D38*100</f>
        <v>58.1865001548147</v>
      </c>
      <c r="H38" s="16" t="n">
        <f aca="false">E38/C38*100</f>
        <v>34.2737552434799</v>
      </c>
      <c r="I38" s="16" t="n">
        <f aca="false">C38/$C$45*100</f>
        <v>0.443697919645063</v>
      </c>
      <c r="J38" s="16" t="n">
        <f aca="false">E38/$E$45*100</f>
        <v>0.106767192476784</v>
      </c>
    </row>
    <row r="39" customFormat="false" ht="12.75" hidden="false" customHeight="false" outlineLevel="0" collapsed="false">
      <c r="A39" s="17" t="s">
        <v>71</v>
      </c>
      <c r="B39" s="18" t="s">
        <v>72</v>
      </c>
      <c r="C39" s="21" t="n">
        <v>734.8</v>
      </c>
      <c r="D39" s="20" t="n">
        <v>41.1</v>
      </c>
      <c r="E39" s="20" t="n">
        <v>40.46</v>
      </c>
      <c r="F39" s="25" t="n">
        <f aca="false">D39-E39</f>
        <v>0.640000000000001</v>
      </c>
      <c r="G39" s="25" t="n">
        <f aca="false">E39/D39*100</f>
        <v>98.4428223844282</v>
      </c>
      <c r="H39" s="25" t="n">
        <f aca="false">E39/C39*100</f>
        <v>5.50626020685901</v>
      </c>
      <c r="I39" s="25" t="n">
        <f aca="false">C39/$C$45*100</f>
        <v>0.198206110617784</v>
      </c>
      <c r="J39" s="25" t="n">
        <f aca="false">E39/$E$45*100</f>
        <v>0.00766235924219085</v>
      </c>
    </row>
    <row r="40" customFormat="false" ht="12.75" hidden="false" customHeight="false" outlineLevel="1" collapsed="false">
      <c r="A40" s="17" t="s">
        <v>73</v>
      </c>
      <c r="B40" s="18" t="s">
        <v>74</v>
      </c>
      <c r="C40" s="21" t="n">
        <v>910.1</v>
      </c>
      <c r="D40" s="20" t="n">
        <v>927.8</v>
      </c>
      <c r="E40" s="20" t="n">
        <v>523.309</v>
      </c>
      <c r="F40" s="22" t="n">
        <f aca="false">D40-E40</f>
        <v>404.491</v>
      </c>
      <c r="G40" s="22" t="n">
        <f aca="false">E40/D40*100</f>
        <v>56.4032118991162</v>
      </c>
      <c r="H40" s="22" t="n">
        <f aca="false">E40/C40*100</f>
        <v>57.5001648170531</v>
      </c>
      <c r="I40" s="22" t="n">
        <f aca="false">C40/$C$45*100</f>
        <v>0.24549180902728</v>
      </c>
      <c r="J40" s="22" t="n">
        <f aca="false">E40/$E$45*100</f>
        <v>0.0991048332345935</v>
      </c>
    </row>
    <row r="41" customFormat="false" ht="12.75" hidden="false" customHeight="false" outlineLevel="0" collapsed="false">
      <c r="A41" s="12" t="s">
        <v>75</v>
      </c>
      <c r="B41" s="13" t="s">
        <v>76</v>
      </c>
      <c r="C41" s="14" t="n">
        <v>422.6</v>
      </c>
      <c r="D41" s="15" t="n">
        <v>369.1</v>
      </c>
      <c r="E41" s="15" t="n">
        <v>351.19</v>
      </c>
      <c r="F41" s="16" t="n">
        <f aca="false">D41-E41</f>
        <v>17.91</v>
      </c>
      <c r="G41" s="16" t="n">
        <f aca="false">E41/D41*100</f>
        <v>95.1476564616635</v>
      </c>
      <c r="H41" s="16" t="n">
        <f aca="false">E41/C41*100</f>
        <v>83.1022243256034</v>
      </c>
      <c r="I41" s="16" t="n">
        <f aca="false">C41/$C$45*100</f>
        <v>0.113992790347136</v>
      </c>
      <c r="J41" s="16" t="n">
        <f aca="false">E41/$E$45*100</f>
        <v>0.066508747955141</v>
      </c>
    </row>
    <row r="42" customFormat="false" ht="12.75" hidden="false" customHeight="false" outlineLevel="1" collapsed="false">
      <c r="A42" s="26" t="s">
        <v>77</v>
      </c>
      <c r="B42" s="27" t="s">
        <v>78</v>
      </c>
      <c r="C42" s="28" t="n">
        <v>422.6</v>
      </c>
      <c r="D42" s="20" t="n">
        <v>369.1</v>
      </c>
      <c r="E42" s="20" t="n">
        <v>351.19</v>
      </c>
      <c r="F42" s="29" t="n">
        <f aca="false">D42-E42</f>
        <v>17.91</v>
      </c>
      <c r="G42" s="29" t="n">
        <f aca="false">E42/D42*100</f>
        <v>95.1476564616635</v>
      </c>
      <c r="H42" s="29" t="n">
        <f aca="false">E42/C42*100</f>
        <v>83.1022243256034</v>
      </c>
      <c r="I42" s="29" t="n">
        <f aca="false">C42/$C$45*100</f>
        <v>0.113992790347136</v>
      </c>
      <c r="J42" s="29" t="n">
        <f aca="false">E42/$E$45*100</f>
        <v>0.066508747955141</v>
      </c>
    </row>
    <row r="43" customFormat="false" ht="25.5" hidden="false" customHeight="true" outlineLevel="1" collapsed="false">
      <c r="A43" s="12" t="s">
        <v>79</v>
      </c>
      <c r="B43" s="13" t="s">
        <v>80</v>
      </c>
      <c r="C43" s="14" t="n">
        <v>26392</v>
      </c>
      <c r="D43" s="15" t="n">
        <v>26924</v>
      </c>
      <c r="E43" s="15" t="n">
        <v>26924</v>
      </c>
      <c r="F43" s="16" t="n">
        <f aca="false">D43-E43</f>
        <v>0</v>
      </c>
      <c r="G43" s="16" t="n">
        <f aca="false">E43/D43*100</f>
        <v>100</v>
      </c>
      <c r="H43" s="16" t="n">
        <f aca="false">E43/C43*100</f>
        <v>102.015762352228</v>
      </c>
      <c r="I43" s="16" t="n">
        <f aca="false">C43/$C$45*100</f>
        <v>7.119019694372</v>
      </c>
      <c r="J43" s="16" t="n">
        <f aca="false">E43/$E$45*100</f>
        <v>5.09889669393837</v>
      </c>
    </row>
    <row r="44" customFormat="false" ht="12.75" hidden="false" customHeight="false" outlineLevel="1" collapsed="false">
      <c r="A44" s="30" t="s">
        <v>81</v>
      </c>
      <c r="B44" s="31" t="s">
        <v>82</v>
      </c>
      <c r="C44" s="32" t="n">
        <v>26392</v>
      </c>
      <c r="D44" s="20" t="n">
        <v>26924</v>
      </c>
      <c r="E44" s="20" t="n">
        <v>26924</v>
      </c>
      <c r="F44" s="33" t="n">
        <f aca="false">D44-E44</f>
        <v>0</v>
      </c>
      <c r="G44" s="33" t="n">
        <f aca="false">E44/D44*100</f>
        <v>100</v>
      </c>
      <c r="H44" s="34" t="n">
        <f aca="false">E44/C44*100</f>
        <v>102.015762352228</v>
      </c>
      <c r="I44" s="33" t="n">
        <f aca="false">C44/$C$45*100</f>
        <v>7.119019694372</v>
      </c>
      <c r="J44" s="33" t="n">
        <f aca="false">E44/$E$45*100</f>
        <v>5.09889669393837</v>
      </c>
    </row>
    <row r="45" s="38" customFormat="true" ht="14.45" hidden="false" customHeight="true" outlineLevel="0" collapsed="false">
      <c r="A45" s="35" t="s">
        <v>83</v>
      </c>
      <c r="B45" s="36"/>
      <c r="C45" s="37" t="n">
        <f aca="false">C11+C19+C22+C25+C30+C32+C35+C38+C41+C43</f>
        <v>370725.2</v>
      </c>
      <c r="D45" s="37" t="n">
        <f aca="false">D11+D19+D22+D25+D30+D32+D35+D38+D41+D43</f>
        <v>549798.302</v>
      </c>
      <c r="E45" s="37" t="n">
        <f aca="false">E11+E19+E22+E25+E30+E32+E35+E38+E41+E43</f>
        <v>528035.801</v>
      </c>
      <c r="F45" s="37" t="n">
        <f aca="false">D45-E45</f>
        <v>21762.501</v>
      </c>
      <c r="G45" s="37" t="n">
        <f aca="false">E45/D45*100</f>
        <v>96.0417300452121</v>
      </c>
      <c r="H45" s="37" t="n">
        <f aca="false">E45/C45*100</f>
        <v>142.433209557915</v>
      </c>
      <c r="I45" s="37" t="n">
        <f aca="false">C45/$C$45*100</f>
        <v>100</v>
      </c>
      <c r="J45" s="37" t="n">
        <f aca="false">J11+J19+J22+J25+J30+J32+J35+J38+J41+J43</f>
        <v>100</v>
      </c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</sheetData>
  <mergeCells count="6">
    <mergeCell ref="G1:J1"/>
    <mergeCell ref="G2:J2"/>
    <mergeCell ref="A5:J5"/>
    <mergeCell ref="A6:J6"/>
    <mergeCell ref="A7:N7"/>
    <mergeCell ref="A8:N8"/>
  </mergeCells>
  <printOptions headings="false" gridLines="false" gridLinesSet="true" horizontalCentered="false" verticalCentered="false"/>
  <pageMargins left="0.520138888888889" right="0.229861111111111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7-01-25T08:54:30Z</cp:lastPrinted>
  <dcterms:modified xsi:type="dcterms:W3CDTF">2017-03-03T11:17:16Z</dcterms:modified>
  <cp:revision>0</cp:revision>
  <dc:subject/>
  <dc:title/>
</cp:coreProperties>
</file>