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7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5</t>
  </si>
  <si>
    <t xml:space="preserve">к пояснительной записке</t>
  </si>
  <si>
    <t xml:space="preserve">Исполнение муниципальных программ МО Сланцевское городское поселение за 2016 год</t>
  </si>
  <si>
    <t xml:space="preserve">тыс.руб.</t>
  </si>
  <si>
    <t xml:space="preserve">Наименование программы</t>
  </si>
  <si>
    <t xml:space="preserve">Бюджетные ассигнования на 2016 год</t>
  </si>
  <si>
    <t xml:space="preserve">Исполнение 2016 год</t>
  </si>
  <si>
    <t xml:space="preserve">Остаток ассигнований 2016 год</t>
  </si>
  <si>
    <t xml:space="preserve">% исполнения</t>
  </si>
  <si>
    <t xml:space="preserve">Структура расходов, %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Муниципальная программа Сланцевского городского поселения "Благоустройство части территорий микрорайонов 8 и 9 города Сланцы"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sz val="8"/>
      <name val="Arial Cyr"/>
      <family val="0"/>
    </font>
    <font>
      <sz val="9"/>
      <name val="Arial Narrow"/>
      <family val="2"/>
    </font>
    <font>
      <sz val="8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4" min="4" style="1" width="14.41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/>
      <c r="B1" s="2"/>
      <c r="C1" s="2"/>
      <c r="E1" s="4" t="s">
        <v>0</v>
      </c>
      <c r="F1" s="4"/>
      <c r="G1" s="2"/>
    </row>
    <row r="2" s="3" customFormat="true" ht="12.75" hidden="false" customHeight="true" outlineLevel="0" collapsed="false">
      <c r="A2" s="5"/>
      <c r="B2" s="2"/>
      <c r="C2" s="2"/>
      <c r="D2" s="2"/>
      <c r="F2" s="6" t="s">
        <v>1</v>
      </c>
      <c r="G2" s="2"/>
    </row>
    <row r="3" s="3" customFormat="true" ht="13.9" hidden="false" customHeight="true" outlineLevel="0" collapsed="false">
      <c r="A3" s="7"/>
      <c r="B3" s="7"/>
      <c r="C3" s="7"/>
      <c r="D3" s="7"/>
      <c r="E3" s="7"/>
      <c r="F3" s="7"/>
      <c r="G3" s="7"/>
    </row>
    <row r="4" s="3" customFormat="true" ht="13.9" hidden="false" customHeight="true" outlineLevel="0" collapsed="false">
      <c r="A4" s="7"/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</row>
    <row r="6" s="1" customFormat="true" ht="13.9" hidden="false" customHeight="true" outlineLevel="0" collapsed="false">
      <c r="A6" s="9" t="s">
        <v>2</v>
      </c>
      <c r="B6" s="9"/>
      <c r="C6" s="9"/>
      <c r="D6" s="9"/>
      <c r="E6" s="9"/>
      <c r="F6" s="9"/>
      <c r="G6" s="10"/>
    </row>
    <row r="7" s="1" customFormat="true" ht="13.9" hidden="false" customHeight="true" outlineLevel="0" collapsed="false">
      <c r="A7" s="11"/>
      <c r="B7" s="11"/>
      <c r="C7" s="11"/>
      <c r="D7" s="11"/>
      <c r="E7" s="11"/>
      <c r="F7" s="11"/>
      <c r="G7" s="10"/>
    </row>
    <row r="8" s="1" customFormat="true" ht="13.9" hidden="false" customHeight="true" outlineLevel="0" collapsed="false">
      <c r="A8" s="11"/>
      <c r="B8" s="11"/>
      <c r="C8" s="11"/>
      <c r="D8" s="11"/>
      <c r="E8" s="11"/>
      <c r="F8" s="12" t="s">
        <v>3</v>
      </c>
      <c r="G8" s="10"/>
    </row>
    <row r="9" s="1" customFormat="true" ht="13.15" hidden="false" customHeight="true" outlineLevel="0" collapsed="false">
      <c r="A9" s="13" t="s">
        <v>4</v>
      </c>
      <c r="B9" s="13" t="s">
        <v>5</v>
      </c>
      <c r="C9" s="13" t="s">
        <v>6</v>
      </c>
      <c r="D9" s="14" t="s">
        <v>7</v>
      </c>
      <c r="E9" s="14" t="s">
        <v>8</v>
      </c>
      <c r="F9" s="13" t="s">
        <v>9</v>
      </c>
      <c r="G9" s="15"/>
    </row>
    <row r="10" s="1" customFormat="true" ht="37.15" hidden="false" customHeight="true" outlineLevel="0" collapsed="false">
      <c r="A10" s="13"/>
      <c r="B10" s="13"/>
      <c r="C10" s="13"/>
      <c r="D10" s="14"/>
      <c r="E10" s="14"/>
      <c r="F10" s="13"/>
    </row>
    <row r="11" s="1" customFormat="true" ht="76.5" hidden="false" customHeight="true" outlineLevel="0" collapsed="false">
      <c r="A11" s="16" t="s">
        <v>10</v>
      </c>
      <c r="B11" s="17" t="n">
        <v>301482.28</v>
      </c>
      <c r="C11" s="17" t="n">
        <v>286658.09</v>
      </c>
      <c r="D11" s="18" t="n">
        <f aca="false">B11-C11</f>
        <v>14824.19</v>
      </c>
      <c r="E11" s="18" t="n">
        <f aca="false">C11/B11*100</f>
        <v>95.0828984045099</v>
      </c>
      <c r="F11" s="18" t="n">
        <f aca="false">C11/$C$17*100</f>
        <v>59.1943175554488</v>
      </c>
    </row>
    <row r="12" s="1" customFormat="true" ht="51" hidden="false" customHeight="true" outlineLevel="0" collapsed="false">
      <c r="A12" s="16" t="s">
        <v>11</v>
      </c>
      <c r="B12" s="19" t="n">
        <v>133063.21</v>
      </c>
      <c r="C12" s="19" t="n">
        <v>131787.46</v>
      </c>
      <c r="D12" s="18" t="n">
        <f aca="false">B12-C12</f>
        <v>1275.75</v>
      </c>
      <c r="E12" s="18" t="n">
        <f aca="false">C12/B12*100</f>
        <v>99.0412451345492</v>
      </c>
      <c r="F12" s="18" t="n">
        <f aca="false">C12/$C$17*100</f>
        <v>27.2138447481667</v>
      </c>
    </row>
    <row r="13" s="1" customFormat="true" ht="76.5" hidden="false" customHeight="true" outlineLevel="0" collapsed="false">
      <c r="A13" s="16" t="s">
        <v>12</v>
      </c>
      <c r="B13" s="17" t="n">
        <v>32111.7</v>
      </c>
      <c r="C13" s="17" t="n">
        <v>32111.7</v>
      </c>
      <c r="D13" s="18" t="n">
        <f aca="false">B13-C13</f>
        <v>0</v>
      </c>
      <c r="E13" s="18" t="n">
        <f aca="false">C13/B13*100</f>
        <v>100</v>
      </c>
      <c r="F13" s="18" t="n">
        <f aca="false">C13/$C$17*100</f>
        <v>6.63100129860387</v>
      </c>
    </row>
    <row r="14" s="1" customFormat="true" ht="48" hidden="false" customHeight="true" outlineLevel="0" collapsed="false">
      <c r="A14" s="16" t="s">
        <v>13</v>
      </c>
      <c r="B14" s="20" t="n">
        <v>3767.17</v>
      </c>
      <c r="C14" s="20" t="n">
        <v>3737.16</v>
      </c>
      <c r="D14" s="18" t="n">
        <f aca="false">B14-C14</f>
        <v>30.0100000000002</v>
      </c>
      <c r="E14" s="18" t="n">
        <f aca="false">C14/B14*100</f>
        <v>99.2033807871691</v>
      </c>
      <c r="F14" s="18" t="n">
        <f aca="false">C14/$C$17*100</f>
        <v>0.771716004231804</v>
      </c>
    </row>
    <row r="15" s="1" customFormat="true" ht="51" hidden="false" customHeight="true" outlineLevel="0" collapsed="false">
      <c r="A15" s="16" t="s">
        <v>14</v>
      </c>
      <c r="B15" s="17" t="n">
        <v>2224.8</v>
      </c>
      <c r="C15" s="17" t="n">
        <v>1805.29</v>
      </c>
      <c r="D15" s="18" t="n">
        <f aca="false">B15-C15</f>
        <v>419.51</v>
      </c>
      <c r="E15" s="18" t="n">
        <f aca="false">C15/B15*100</f>
        <v>81.1439230492628</v>
      </c>
      <c r="F15" s="18" t="n">
        <f aca="false">C15/$C$17*100</f>
        <v>0.372788744736547</v>
      </c>
    </row>
    <row r="16" s="1" customFormat="true" ht="38.25" hidden="false" customHeight="true" outlineLevel="0" collapsed="false">
      <c r="A16" s="16" t="s">
        <v>15</v>
      </c>
      <c r="B16" s="17" t="n">
        <v>32099.34</v>
      </c>
      <c r="C16" s="17" t="n">
        <v>28166.53</v>
      </c>
      <c r="D16" s="18" t="n">
        <f aca="false">B16-C16</f>
        <v>3932.81</v>
      </c>
      <c r="E16" s="18" t="n">
        <f aca="false">C16/B16*100</f>
        <v>87.7480035415058</v>
      </c>
      <c r="F16" s="18" t="n">
        <f aca="false">C16/$C$17*100</f>
        <v>5.81633164881227</v>
      </c>
    </row>
    <row r="17" s="24" customFormat="true" ht="18.75" hidden="false" customHeight="true" outlineLevel="0" collapsed="false">
      <c r="A17" s="21" t="s">
        <v>16</v>
      </c>
      <c r="B17" s="22" t="n">
        <f aca="false">SUM(B11:B16)</f>
        <v>504748.5</v>
      </c>
      <c r="C17" s="22" t="n">
        <f aca="false">SUM(C11:C16)</f>
        <v>484266.23</v>
      </c>
      <c r="D17" s="23" t="n">
        <f aca="false">SUM(D11:D16)</f>
        <v>20482.27</v>
      </c>
      <c r="E17" s="23" t="n">
        <f aca="false">C17/B17*100</f>
        <v>95.9420840279862</v>
      </c>
      <c r="F17" s="23" t="n">
        <f aca="false">C17/$C$17*100</f>
        <v>100</v>
      </c>
    </row>
  </sheetData>
  <mergeCells count="10">
    <mergeCell ref="E1:F1"/>
    <mergeCell ref="A3:G3"/>
    <mergeCell ref="A5:G5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9722222222222" right="0.179861111111111" top="0.229861111111111" bottom="0.5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атюшева Татьяна Г.</cp:lastModifiedBy>
  <cp:lastPrinted>2017-01-25T08:40:14Z</cp:lastPrinted>
  <dcterms:modified xsi:type="dcterms:W3CDTF">2017-02-09T07:46:52Z</dcterms:modified>
  <cp:revision>0</cp:revision>
  <dc:subject/>
  <dc:title/>
</cp:coreProperties>
</file>