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2.1" sheetId="1" state="visible" r:id="rId2"/>
  </sheets>
  <definedNames>
    <definedName function="false" hidden="false" localSheetId="0" name="_xlnm.Print_Titles" vbProcedure="false">'Приложение 2.1'!$11:$11</definedName>
    <definedName function="false" hidden="false" localSheetId="0" name="_Toc384891825" vbProcedure="false">'Приложение 2.1'!$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02">
  <si>
    <t xml:space="preserve">Приложение 2.1</t>
  </si>
  <si>
    <t xml:space="preserve">(в редакции постановления администрации Сланцевского муниципального района  </t>
  </si>
  <si>
    <t xml:space="preserve">от 20.06.2025 № 1102-п)</t>
  </si>
  <si>
    <t xml:space="preserve">План реализации мероприятий муниципальной программы «Управление муниципальными финансами</t>
  </si>
  <si>
    <t xml:space="preserve">и муниципальным долгом Сланцевского муниципального района» на 2024-2030 годы</t>
  </si>
  <si>
    <t xml:space="preserve">№ п/п</t>
  </si>
  <si>
    <t xml:space="preserve">Мероприятия</t>
  </si>
  <si>
    <t xml:space="preserve">Годы реализации</t>
  </si>
  <si>
    <t xml:space="preserve">Планируемые объемы финансирования (тыс. рублей в ценах года реализации мероприятия)</t>
  </si>
  <si>
    <t xml:space="preserve">Ответственные исполнители</t>
  </si>
  <si>
    <t xml:space="preserve">Всего</t>
  </si>
  <si>
    <t xml:space="preserve">в том числе</t>
  </si>
  <si>
    <t xml:space="preserve">федеральный бюджет</t>
  </si>
  <si>
    <t xml:space="preserve">областной бюджет</t>
  </si>
  <si>
    <t xml:space="preserve">местный бюджет</t>
  </si>
  <si>
    <t xml:space="preserve">прочие источ-ники (бюдже-ты посе-лений)</t>
  </si>
  <si>
    <t xml:space="preserve">Комплексы процессных мероприятий</t>
  </si>
  <si>
    <t xml:space="preserve">1. Комплекс процессных мероприятий «Управление муниципальными финансами»</t>
  </si>
  <si>
    <t xml:space="preserve">1.1.</t>
  </si>
  <si>
    <t xml:space="preserve">Определение основных направлений бюджетной, налоговой и долговой политики Сланцевского муниципального района</t>
  </si>
  <si>
    <t xml:space="preserve">В рамках текущей деятельности</t>
  </si>
  <si>
    <t xml:space="preserve">Комитет финансов</t>
  </si>
  <si>
    <t xml:space="preserve">1.2.</t>
  </si>
  <si>
    <t xml:space="preserve">Формирование, утверждение, исполнение и контроль за исполнением бюджета Сланцевского муниципального района</t>
  </si>
  <si>
    <t xml:space="preserve">Итого</t>
  </si>
  <si>
    <t xml:space="preserve">1.3.</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 исполнению бюджета поселения и внутреннему контролю за исполнением бюджета поселения</t>
  </si>
  <si>
    <t xml:space="preserve">1.4.</t>
  </si>
  <si>
    <t xml:space="preserve">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t>
  </si>
  <si>
    <t xml:space="preserve">1.5.</t>
  </si>
  <si>
    <t xml:space="preserve">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t>
  </si>
  <si>
    <t xml:space="preserve">1.6.</t>
  </si>
  <si>
    <t xml:space="preserve">Ведение реестра расходных обязательств Сланцевского муниципального района</t>
  </si>
  <si>
    <t xml:space="preserve">1.7.</t>
  </si>
  <si>
    <t xml:space="preserve">Оценка качества управления муниципальными финансами</t>
  </si>
  <si>
    <t xml:space="preserve">1.8.</t>
  </si>
  <si>
    <t xml:space="preserve">Оценка качества финансового менеджмента главных распорядителей бюджетных средств Сланцевского муниципального района</t>
  </si>
  <si>
    <t xml:space="preserve">1.9.</t>
  </si>
  <si>
    <t xml:space="preserve">Поощрение муниципальных управленческих команд за достижение показателей деятельности ОМСУ</t>
  </si>
  <si>
    <t xml:space="preserve">1.10.</t>
  </si>
  <si>
    <t xml:space="preserve">Расходы за счет дотаций на поощрение достижения наилучших показателей оценки качества управления финансами муниципальных образований</t>
  </si>
  <si>
    <t xml:space="preserve">1.11.</t>
  </si>
  <si>
    <t xml:space="preserve">Расходы за счет гранта за достижение наилучших значений показателей эффективности ОМСУ</t>
  </si>
  <si>
    <t xml:space="preserve">Комплекс процессных мероприятий «Управление муниципальными финансами»</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и финансами»</t>
    </r>
  </si>
  <si>
    <t xml:space="preserve">2. Комплекс процессных мероприятий «Управление муниципальным долгом»</t>
  </si>
  <si>
    <t xml:space="preserve">2.1.</t>
  </si>
  <si>
    <t xml:space="preserve">Разработка программы муниципальных заимствований на очередной финансовый год (на очередной финансовый год и плановый период)</t>
  </si>
  <si>
    <t xml:space="preserve">2.2.</t>
  </si>
  <si>
    <t xml:space="preserve">Обслуживание муниципального долга Сланцевского муниципального района</t>
  </si>
  <si>
    <t xml:space="preserve">Администрация Сланцевского муниципального района</t>
  </si>
  <si>
    <t xml:space="preserve">2.3.</t>
  </si>
  <si>
    <t xml:space="preserve">Мониторинг состояния и объема муниципального долга и расходов на его обслуживание в части соответствия ограничениям, установленным Бюджетным кодексом Российской Федерации</t>
  </si>
  <si>
    <t xml:space="preserve">Комплекс процессных мероприятий «Управление муниципальным долгом»</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Управление муниципальным долгом»</t>
    </r>
  </si>
  <si>
    <t xml:space="preserve">3. Комплекс процессных мероприятий «Межбюджетные отношения»</t>
  </si>
  <si>
    <t xml:space="preserve">3.1.</t>
  </si>
  <si>
    <t xml:space="preserve">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t>
  </si>
  <si>
    <t xml:space="preserve">3.2.</t>
  </si>
  <si>
    <t xml:space="preserve">Выравнивание бюджетной обеспеченности муниципальных образований Сланцевского муниципального района за счет средств Ленинградской области</t>
  </si>
  <si>
    <t xml:space="preserve">3.3.</t>
  </si>
  <si>
    <t xml:space="preserve">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дорожными картами")</t>
  </si>
  <si>
    <t xml:space="preserve">3.4.</t>
  </si>
  <si>
    <t xml:space="preserve">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в размере общих потерь доходных частей бюджетов сельских поселений в связи с изменением нормативов зачислений доходов)</t>
  </si>
  <si>
    <t xml:space="preserve">3.5.</t>
  </si>
  <si>
    <t xml:space="preserve">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t>
  </si>
  <si>
    <t xml:space="preserve">3.6.</t>
  </si>
  <si>
    <t xml:space="preserve">Иные межбюджетные трансферты на финансовое обеспечение демонтажа зданий аварийного жилищного фонда</t>
  </si>
  <si>
    <t xml:space="preserve">3.7.</t>
  </si>
  <si>
    <t xml:space="preserve">Иные межбюджетные трансферты на финансовое обеспечение разработки проектно-сметной документации на капитальный ремонт объектов культуры</t>
  </si>
  <si>
    <t xml:space="preserve">3.8.</t>
  </si>
  <si>
    <t xml:space="preserve">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t>
  </si>
  <si>
    <t xml:space="preserve">3.9.</t>
  </si>
  <si>
    <t xml:space="preserve">Иные межбюджетные трансферты бюджетам муниципальных образований поселений на обеспечение обустройства хоккейной площадки на территории поселения</t>
  </si>
  <si>
    <t xml:space="preserve">3.10.</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эффективности деятельности органов местного самоуправления</t>
  </si>
  <si>
    <t xml:space="preserve">3.11.</t>
  </si>
  <si>
    <t xml:space="preserve">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t>
  </si>
  <si>
    <t xml:space="preserve">3.12.</t>
  </si>
  <si>
    <t xml:space="preserve">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t>
  </si>
  <si>
    <t xml:space="preserve">3.13.</t>
  </si>
  <si>
    <t xml:space="preserve">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t>
  </si>
  <si>
    <t xml:space="preserve">3.14.</t>
  </si>
  <si>
    <t xml:space="preserve">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t>
  </si>
  <si>
    <t xml:space="preserve">3.15.</t>
  </si>
  <si>
    <t xml:space="preserve">Иные межбюджетные трансферты на обеспечение переселения граждан из аварийного жилищного фонда</t>
  </si>
  <si>
    <t xml:space="preserve">3.16.</t>
  </si>
  <si>
    <t xml:space="preserve">Иные межбюджетные трансферты на финансовое обеспечение капитального ремонта объектов культуры</t>
  </si>
  <si>
    <t xml:space="preserve">3.17.</t>
  </si>
  <si>
    <t xml:space="preserve">Иные межбюджетные трансферты бюджетам муниципальных образований поселений на финансовое обеспечение капитального ремонта и ремонта автомобильных дорог</t>
  </si>
  <si>
    <t xml:space="preserve">3.18.</t>
  </si>
  <si>
    <t xml:space="preserve">Иные межбюджетные трансферты на финансовое обеспечение мероприятий по газификации котельных</t>
  </si>
  <si>
    <t xml:space="preserve">3.19.</t>
  </si>
  <si>
    <t xml:space="preserve">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наилучших значений показателей эффективности органов местного самоуправления</t>
  </si>
  <si>
    <t xml:space="preserve">3.20.</t>
  </si>
  <si>
    <t xml:space="preserve">Иные межбюджетные трансферты бюджетам муниципальных образований поселений Сланцевского муниципального района на финансовое обеспечение расходов по начислениям на оплату труда работникам органов местного самоуправления при поощрении муниципальных управленческих команд за достижение показателей эффективности деятельности органов местного самоуправления</t>
  </si>
  <si>
    <t xml:space="preserve">3.21.</t>
  </si>
  <si>
    <t xml:space="preserve">Иные межбюджетные трансферты бюджетам муниципальных образований поселений на финансовое обеспечение проведения и участия в спортивных мероприятиях</t>
  </si>
  <si>
    <t xml:space="preserve">Комплекс процессных мероприятий «Межбюджетные отношения»</t>
  </si>
  <si>
    <r>
      <rPr>
        <b val="true"/>
        <sz val="12"/>
        <rFont val="Times New Roman"/>
        <family val="1"/>
        <charset val="204"/>
      </rPr>
      <t xml:space="preserve">Итого</t>
    </r>
    <r>
      <rPr>
        <sz val="12"/>
        <rFont val="Times New Roman"/>
        <family val="1"/>
        <charset val="204"/>
      </rPr>
      <t xml:space="preserve"> </t>
    </r>
    <r>
      <rPr>
        <b val="true"/>
        <sz val="12"/>
        <rFont val="Times New Roman"/>
        <family val="1"/>
        <charset val="204"/>
      </rPr>
      <t xml:space="preserve">по комплексу процессных мероприятий «Межбюджетные отношения»</t>
    </r>
  </si>
  <si>
    <t xml:space="preserve">Муниципальная программа «Управление муниципальными финансами и муниципальным долгом Сланцевского муниципального района»</t>
  </si>
  <si>
    <t xml:space="preserve">ВСЕГО по программе на 2024-2030 годы</t>
  </si>
</sst>
</file>

<file path=xl/styles.xml><?xml version="1.0" encoding="utf-8"?>
<styleSheet xmlns="http://schemas.openxmlformats.org/spreadsheetml/2006/main">
  <numFmts count="4">
    <numFmt numFmtId="164" formatCode="General"/>
    <numFmt numFmtId="165" formatCode="#,##0.0"/>
    <numFmt numFmtId="166" formatCode="[$-409]d\-mmm"/>
    <numFmt numFmtId="167" formatCode="[$-409]mmm\-yy"/>
  </numFmts>
  <fonts count="10">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sz val="14"/>
      <name val="Times New Roman"/>
      <family val="1"/>
      <charset val="204"/>
    </font>
    <font>
      <sz val="10"/>
      <name val="Calibri"/>
      <family val="2"/>
      <charset val="204"/>
    </font>
    <font>
      <sz val="12"/>
      <name val="Times New Roman"/>
      <family val="1"/>
      <charset val="204"/>
    </font>
    <font>
      <b val="true"/>
      <sz val="12"/>
      <name val="Times New Roman"/>
      <family val="1"/>
      <charset val="204"/>
    </font>
    <font>
      <b val="true"/>
      <sz val="11"/>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8"/>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D7" activeCellId="0" sqref="D7:H8"/>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60.7"/>
    <col collapsed="false" customWidth="true" hidden="false" outlineLevel="0" max="3" min="3" style="1" width="7.85"/>
    <col collapsed="false" customWidth="true" hidden="false" outlineLevel="0" max="4" min="4" style="1" width="11.85"/>
    <col collapsed="false" customWidth="true" hidden="false" outlineLevel="0" max="5" min="5" style="1" width="10.27"/>
    <col collapsed="false" customWidth="true" hidden="false" outlineLevel="0" max="6" min="6" style="1" width="11.85"/>
    <col collapsed="false" customWidth="true" hidden="false" outlineLevel="0" max="8" min="7" style="1" width="10.27"/>
    <col collapsed="false" customWidth="true" hidden="false" outlineLevel="0" max="9" min="9" style="1" width="16.7"/>
    <col collapsed="false" customWidth="false" hidden="false" outlineLevel="0" max="257" min="10" style="1" width="9.14"/>
  </cols>
  <sheetData>
    <row r="1" s="1" customFormat="true" ht="18.75" hidden="false" customHeight="false" outlineLevel="0" collapsed="false">
      <c r="I1" s="2" t="s">
        <v>0</v>
      </c>
    </row>
    <row r="2" s="1" customFormat="true" ht="18.75" hidden="false" customHeight="false" outlineLevel="0" collapsed="false">
      <c r="B2" s="3"/>
      <c r="D2" s="4" t="s">
        <v>1</v>
      </c>
      <c r="E2" s="4"/>
      <c r="F2" s="4"/>
      <c r="G2" s="4"/>
      <c r="H2" s="4"/>
      <c r="I2" s="4"/>
    </row>
    <row r="3" s="1" customFormat="true" ht="18.75" hidden="false" customHeight="false" outlineLevel="0" collapsed="false">
      <c r="B3" s="3"/>
      <c r="D3" s="4" t="s">
        <v>2</v>
      </c>
      <c r="E3" s="4"/>
      <c r="F3" s="4"/>
      <c r="G3" s="4"/>
      <c r="H3" s="4"/>
      <c r="I3" s="4"/>
    </row>
    <row r="4" s="1" customFormat="true" ht="18.75" hidden="false" customHeight="false" outlineLevel="0" collapsed="false">
      <c r="A4" s="5" t="s">
        <v>3</v>
      </c>
      <c r="B4" s="5"/>
      <c r="C4" s="5"/>
      <c r="D4" s="5"/>
      <c r="E4" s="5"/>
      <c r="F4" s="5"/>
      <c r="G4" s="5"/>
      <c r="H4" s="5"/>
      <c r="I4" s="5"/>
    </row>
    <row r="5" s="1" customFormat="true" ht="18.75" hidden="false" customHeight="false" outlineLevel="0" collapsed="false">
      <c r="A5" s="5" t="s">
        <v>4</v>
      </c>
      <c r="B5" s="5"/>
      <c r="C5" s="5"/>
      <c r="D5" s="5"/>
      <c r="E5" s="5"/>
      <c r="F5" s="5"/>
      <c r="G5" s="5"/>
      <c r="H5" s="5"/>
      <c r="I5" s="5"/>
    </row>
    <row r="6" s="1" customFormat="true" ht="18.75" hidden="false" customHeight="false" outlineLevel="0" collapsed="false">
      <c r="B6" s="3"/>
      <c r="D6" s="6"/>
      <c r="E6" s="6"/>
      <c r="F6" s="6"/>
      <c r="G6" s="6"/>
      <c r="H6" s="6"/>
    </row>
    <row r="7" s="1" customFormat="true" ht="15" hidden="false" customHeight="true" outlineLevel="0" collapsed="false">
      <c r="A7" s="7" t="s">
        <v>5</v>
      </c>
      <c r="B7" s="7" t="s">
        <v>6</v>
      </c>
      <c r="C7" s="7" t="s">
        <v>7</v>
      </c>
      <c r="D7" s="7" t="s">
        <v>8</v>
      </c>
      <c r="E7" s="7"/>
      <c r="F7" s="7"/>
      <c r="G7" s="7"/>
      <c r="H7" s="7"/>
      <c r="I7" s="7" t="s">
        <v>9</v>
      </c>
    </row>
    <row r="8" s="1" customFormat="true" ht="15" hidden="false" customHeight="false" outlineLevel="0" collapsed="false">
      <c r="A8" s="7"/>
      <c r="B8" s="7"/>
      <c r="C8" s="7"/>
      <c r="D8" s="7"/>
      <c r="E8" s="7"/>
      <c r="F8" s="7"/>
      <c r="G8" s="7"/>
      <c r="H8" s="7"/>
      <c r="I8" s="7"/>
    </row>
    <row r="9" s="1" customFormat="true" ht="15.75" hidden="false" customHeight="true" outlineLevel="0" collapsed="false">
      <c r="A9" s="7"/>
      <c r="B9" s="7"/>
      <c r="C9" s="7"/>
      <c r="D9" s="7" t="s">
        <v>10</v>
      </c>
      <c r="E9" s="7" t="s">
        <v>11</v>
      </c>
      <c r="F9" s="7"/>
      <c r="G9" s="7"/>
      <c r="H9" s="7"/>
      <c r="I9" s="7"/>
    </row>
    <row r="10" s="1" customFormat="true" ht="94.5" hidden="false" customHeight="false" outlineLevel="0" collapsed="false">
      <c r="A10" s="7"/>
      <c r="B10" s="7"/>
      <c r="C10" s="7"/>
      <c r="D10" s="7"/>
      <c r="E10" s="7" t="s">
        <v>12</v>
      </c>
      <c r="F10" s="7" t="s">
        <v>13</v>
      </c>
      <c r="G10" s="7" t="s">
        <v>14</v>
      </c>
      <c r="H10" s="7" t="s">
        <v>15</v>
      </c>
      <c r="I10" s="7"/>
    </row>
    <row r="11" s="1" customFormat="true" ht="15.75" hidden="false" customHeight="false" outlineLevel="0" collapsed="false">
      <c r="A11" s="7" t="n">
        <v>1</v>
      </c>
      <c r="B11" s="7" t="n">
        <v>2</v>
      </c>
      <c r="C11" s="7" t="n">
        <v>3</v>
      </c>
      <c r="D11" s="7" t="n">
        <v>4</v>
      </c>
      <c r="E11" s="7" t="n">
        <v>5</v>
      </c>
      <c r="F11" s="7" t="n">
        <v>6</v>
      </c>
      <c r="G11" s="7" t="n">
        <v>7</v>
      </c>
      <c r="H11" s="7" t="n">
        <v>8</v>
      </c>
      <c r="I11" s="7" t="n">
        <v>9</v>
      </c>
    </row>
    <row r="12" s="1" customFormat="true" ht="15.75" hidden="false" customHeight="true" outlineLevel="0" collapsed="false">
      <c r="A12" s="8" t="s">
        <v>16</v>
      </c>
      <c r="B12" s="8"/>
      <c r="C12" s="8"/>
      <c r="D12" s="8"/>
      <c r="E12" s="8"/>
      <c r="F12" s="8"/>
      <c r="G12" s="8"/>
      <c r="H12" s="8"/>
      <c r="I12" s="8"/>
    </row>
    <row r="13" s="1" customFormat="true" ht="15.75" hidden="false" customHeight="true" outlineLevel="0" collapsed="false">
      <c r="A13" s="8" t="s">
        <v>17</v>
      </c>
      <c r="B13" s="8"/>
      <c r="C13" s="8"/>
      <c r="D13" s="8"/>
      <c r="E13" s="8"/>
      <c r="F13" s="8"/>
      <c r="G13" s="8"/>
      <c r="H13" s="8"/>
      <c r="I13" s="8"/>
    </row>
    <row r="14" s="1" customFormat="true" ht="15.75" hidden="false" customHeight="true" outlineLevel="0" collapsed="false">
      <c r="A14" s="7" t="s">
        <v>18</v>
      </c>
      <c r="B14" s="9" t="s">
        <v>19</v>
      </c>
      <c r="C14" s="10" t="n">
        <v>2024</v>
      </c>
      <c r="D14" s="11" t="s">
        <v>20</v>
      </c>
      <c r="E14" s="11"/>
      <c r="F14" s="11"/>
      <c r="G14" s="11"/>
      <c r="H14" s="11"/>
      <c r="I14" s="7" t="s">
        <v>21</v>
      </c>
    </row>
    <row r="15" s="1" customFormat="true" ht="15.75" hidden="false" customHeight="true" outlineLevel="0" collapsed="false">
      <c r="A15" s="7"/>
      <c r="B15" s="9"/>
      <c r="C15" s="10" t="n">
        <v>2025</v>
      </c>
      <c r="D15" s="11" t="s">
        <v>20</v>
      </c>
      <c r="E15" s="11"/>
      <c r="F15" s="11"/>
      <c r="G15" s="11"/>
      <c r="H15" s="11"/>
      <c r="I15" s="7"/>
    </row>
    <row r="16" s="1" customFormat="true" ht="15.75" hidden="false" customHeight="true" outlineLevel="0" collapsed="false">
      <c r="A16" s="7"/>
      <c r="B16" s="9"/>
      <c r="C16" s="10" t="n">
        <v>2026</v>
      </c>
      <c r="D16" s="11" t="s">
        <v>20</v>
      </c>
      <c r="E16" s="11"/>
      <c r="F16" s="11"/>
      <c r="G16" s="11"/>
      <c r="H16" s="11"/>
      <c r="I16" s="7"/>
    </row>
    <row r="17" s="1" customFormat="true" ht="15.75" hidden="false" customHeight="true" outlineLevel="0" collapsed="false">
      <c r="A17" s="7"/>
      <c r="B17" s="9"/>
      <c r="C17" s="10" t="n">
        <v>2027</v>
      </c>
      <c r="D17" s="11" t="s">
        <v>20</v>
      </c>
      <c r="E17" s="11"/>
      <c r="F17" s="11"/>
      <c r="G17" s="11"/>
      <c r="H17" s="11"/>
      <c r="I17" s="7"/>
    </row>
    <row r="18" s="1" customFormat="true" ht="15.75" hidden="false" customHeight="true" outlineLevel="0" collapsed="false">
      <c r="A18" s="7"/>
      <c r="B18" s="9"/>
      <c r="C18" s="10" t="n">
        <v>2028</v>
      </c>
      <c r="D18" s="11" t="s">
        <v>20</v>
      </c>
      <c r="E18" s="11"/>
      <c r="F18" s="11"/>
      <c r="G18" s="11"/>
      <c r="H18" s="11"/>
      <c r="I18" s="7"/>
    </row>
    <row r="19" s="1" customFormat="true" ht="15.75" hidden="false" customHeight="true" outlineLevel="0" collapsed="false">
      <c r="A19" s="7"/>
      <c r="B19" s="9"/>
      <c r="C19" s="10" t="n">
        <v>2029</v>
      </c>
      <c r="D19" s="11" t="s">
        <v>20</v>
      </c>
      <c r="E19" s="11"/>
      <c r="F19" s="11"/>
      <c r="G19" s="11"/>
      <c r="H19" s="11"/>
      <c r="I19" s="7"/>
    </row>
    <row r="20" s="1" customFormat="true" ht="15.75" hidden="false" customHeight="true" outlineLevel="0" collapsed="false">
      <c r="A20" s="7"/>
      <c r="B20" s="9"/>
      <c r="C20" s="10" t="n">
        <v>2030</v>
      </c>
      <c r="D20" s="11" t="s">
        <v>20</v>
      </c>
      <c r="E20" s="11"/>
      <c r="F20" s="11"/>
      <c r="G20" s="11"/>
      <c r="H20" s="11"/>
      <c r="I20" s="7"/>
    </row>
    <row r="21" s="1" customFormat="true" ht="15.75" hidden="false" customHeight="true" outlineLevel="0" collapsed="false">
      <c r="A21" s="7" t="s">
        <v>22</v>
      </c>
      <c r="B21" s="9" t="s">
        <v>23</v>
      </c>
      <c r="C21" s="10" t="n">
        <v>2024</v>
      </c>
      <c r="D21" s="12" t="n">
        <f aca="false">SUM(E21:H21)</f>
        <v>24481.7</v>
      </c>
      <c r="E21" s="12"/>
      <c r="F21" s="13"/>
      <c r="G21" s="12" t="n">
        <f aca="false">24672+198.5-388.8</f>
        <v>24481.7</v>
      </c>
      <c r="H21" s="12"/>
      <c r="I21" s="7" t="s">
        <v>21</v>
      </c>
    </row>
    <row r="22" s="1" customFormat="true" ht="15.75" hidden="false" customHeight="false" outlineLevel="0" collapsed="false">
      <c r="A22" s="7"/>
      <c r="B22" s="9"/>
      <c r="C22" s="10" t="n">
        <v>2025</v>
      </c>
      <c r="D22" s="12" t="n">
        <f aca="false">SUM(E22:H22)</f>
        <v>26223.6</v>
      </c>
      <c r="E22" s="12"/>
      <c r="F22" s="13"/>
      <c r="G22" s="12" t="n">
        <v>26223.6</v>
      </c>
      <c r="H22" s="12"/>
      <c r="I22" s="7"/>
    </row>
    <row r="23" s="1" customFormat="true" ht="15.75" hidden="false" customHeight="false" outlineLevel="0" collapsed="false">
      <c r="A23" s="7"/>
      <c r="B23" s="9"/>
      <c r="C23" s="10" t="n">
        <v>2026</v>
      </c>
      <c r="D23" s="12" t="n">
        <f aca="false">SUM(E23:H23)</f>
        <v>22089.2</v>
      </c>
      <c r="E23" s="12"/>
      <c r="F23" s="13"/>
      <c r="G23" s="12" t="n">
        <v>22089.2</v>
      </c>
      <c r="H23" s="12"/>
      <c r="I23" s="7"/>
    </row>
    <row r="24" s="1" customFormat="true" ht="15.75" hidden="false" customHeight="false" outlineLevel="0" collapsed="false">
      <c r="A24" s="7"/>
      <c r="B24" s="9"/>
      <c r="C24" s="10" t="n">
        <v>2027</v>
      </c>
      <c r="D24" s="12" t="n">
        <f aca="false">SUM(E24:H24)</f>
        <v>25927.9</v>
      </c>
      <c r="E24" s="12"/>
      <c r="F24" s="13"/>
      <c r="G24" s="12" t="n">
        <v>25927.9</v>
      </c>
      <c r="H24" s="12"/>
      <c r="I24" s="7"/>
    </row>
    <row r="25" s="1" customFormat="true" ht="15.75" hidden="false" customHeight="false" outlineLevel="0" collapsed="false">
      <c r="A25" s="7"/>
      <c r="B25" s="9"/>
      <c r="C25" s="10" t="n">
        <v>2028</v>
      </c>
      <c r="D25" s="12" t="n">
        <f aca="false">SUM(E25:H25)</f>
        <v>24662.6</v>
      </c>
      <c r="E25" s="12"/>
      <c r="F25" s="13"/>
      <c r="G25" s="12" t="n">
        <v>24662.6</v>
      </c>
      <c r="H25" s="12"/>
      <c r="I25" s="7"/>
    </row>
    <row r="26" s="1" customFormat="true" ht="15.75" hidden="false" customHeight="false" outlineLevel="0" collapsed="false">
      <c r="A26" s="7"/>
      <c r="B26" s="9"/>
      <c r="C26" s="10" t="n">
        <v>2029</v>
      </c>
      <c r="D26" s="12" t="n">
        <f aca="false">SUM(E26:H26)</f>
        <v>25649.1</v>
      </c>
      <c r="E26" s="12"/>
      <c r="F26" s="13"/>
      <c r="G26" s="12" t="n">
        <v>25649.1</v>
      </c>
      <c r="H26" s="12"/>
      <c r="I26" s="7"/>
    </row>
    <row r="27" s="1" customFormat="true" ht="15.75" hidden="false" customHeight="false" outlineLevel="0" collapsed="false">
      <c r="A27" s="7"/>
      <c r="B27" s="9"/>
      <c r="C27" s="10" t="n">
        <v>2030</v>
      </c>
      <c r="D27" s="12" t="n">
        <f aca="false">SUM(E27:H27)</f>
        <v>26675.1</v>
      </c>
      <c r="E27" s="12"/>
      <c r="F27" s="13"/>
      <c r="G27" s="12" t="n">
        <v>26675.1</v>
      </c>
      <c r="H27" s="12"/>
      <c r="I27" s="7"/>
    </row>
    <row r="28" s="1" customFormat="true" ht="15.75" hidden="false" customHeight="false" outlineLevel="0" collapsed="false">
      <c r="A28" s="7"/>
      <c r="B28" s="14" t="s">
        <v>24</v>
      </c>
      <c r="C28" s="8"/>
      <c r="D28" s="15" t="n">
        <f aca="false">SUM(D21:D27)</f>
        <v>175709.2</v>
      </c>
      <c r="E28" s="15" t="n">
        <f aca="false">SUM(E21:E27)</f>
        <v>0</v>
      </c>
      <c r="F28" s="15" t="n">
        <f aca="false">SUM(F21:F27)</f>
        <v>0</v>
      </c>
      <c r="G28" s="15" t="n">
        <f aca="false">SUM(G21:G27)</f>
        <v>175709.2</v>
      </c>
      <c r="H28" s="15" t="n">
        <f aca="false">SUM(H21:H27)</f>
        <v>0</v>
      </c>
      <c r="I28" s="8"/>
    </row>
    <row r="29" s="1" customFormat="true" ht="15.75" hidden="false" customHeight="true" outlineLevel="0" collapsed="false">
      <c r="A29" s="7" t="s">
        <v>25</v>
      </c>
      <c r="B29" s="9" t="s">
        <v>26</v>
      </c>
      <c r="C29" s="10" t="n">
        <v>2024</v>
      </c>
      <c r="D29" s="12" t="n">
        <f aca="false">SUM(E29:H29)</f>
        <v>3525</v>
      </c>
      <c r="E29" s="12"/>
      <c r="F29" s="12"/>
      <c r="G29" s="12"/>
      <c r="H29" s="12" t="n">
        <v>3525</v>
      </c>
      <c r="I29" s="7" t="s">
        <v>21</v>
      </c>
    </row>
    <row r="30" s="1" customFormat="true" ht="15.75" hidden="false" customHeight="false" outlineLevel="0" collapsed="false">
      <c r="A30" s="7"/>
      <c r="B30" s="9"/>
      <c r="C30" s="10" t="n">
        <v>2025</v>
      </c>
      <c r="D30" s="12" t="n">
        <f aca="false">SUM(E30:H30)</f>
        <v>3832.8</v>
      </c>
      <c r="E30" s="12"/>
      <c r="F30" s="12"/>
      <c r="G30" s="12"/>
      <c r="H30" s="12" t="n">
        <v>3832.8</v>
      </c>
      <c r="I30" s="7"/>
    </row>
    <row r="31" s="1" customFormat="true" ht="15.75" hidden="false" customHeight="false" outlineLevel="0" collapsed="false">
      <c r="A31" s="7"/>
      <c r="B31" s="9"/>
      <c r="C31" s="10" t="n">
        <v>2026</v>
      </c>
      <c r="D31" s="12" t="n">
        <f aca="false">SUM(E31:H31)</f>
        <v>3832.8</v>
      </c>
      <c r="E31" s="12"/>
      <c r="F31" s="12"/>
      <c r="G31" s="12"/>
      <c r="H31" s="12" t="n">
        <v>3832.8</v>
      </c>
      <c r="I31" s="7"/>
    </row>
    <row r="32" s="1" customFormat="true" ht="15.75" hidden="false" customHeight="false" outlineLevel="0" collapsed="false">
      <c r="A32" s="7"/>
      <c r="B32" s="9"/>
      <c r="C32" s="10" t="n">
        <v>2027</v>
      </c>
      <c r="D32" s="12" t="n">
        <f aca="false">SUM(E32:H32)</f>
        <v>3832.8</v>
      </c>
      <c r="E32" s="12"/>
      <c r="F32" s="12"/>
      <c r="G32" s="12"/>
      <c r="H32" s="12" t="n">
        <v>3832.8</v>
      </c>
      <c r="I32" s="7"/>
    </row>
    <row r="33" s="1" customFormat="true" ht="15.75" hidden="false" customHeight="false" outlineLevel="0" collapsed="false">
      <c r="A33" s="7"/>
      <c r="B33" s="9"/>
      <c r="C33" s="10" t="n">
        <v>2028</v>
      </c>
      <c r="D33" s="12" t="n">
        <f aca="false">SUM(E33:H33)</f>
        <v>3184.2</v>
      </c>
      <c r="E33" s="12"/>
      <c r="F33" s="12"/>
      <c r="G33" s="12"/>
      <c r="H33" s="12" t="n">
        <v>3184.2</v>
      </c>
      <c r="I33" s="7"/>
    </row>
    <row r="34" s="1" customFormat="true" ht="15.75" hidden="false" customHeight="false" outlineLevel="0" collapsed="false">
      <c r="A34" s="7"/>
      <c r="B34" s="9"/>
      <c r="C34" s="10" t="n">
        <v>2029</v>
      </c>
      <c r="D34" s="12" t="n">
        <f aca="false">SUM(E34:H34)</f>
        <v>3184.2</v>
      </c>
      <c r="E34" s="12"/>
      <c r="F34" s="12"/>
      <c r="G34" s="12"/>
      <c r="H34" s="12" t="n">
        <v>3184.2</v>
      </c>
      <c r="I34" s="7"/>
    </row>
    <row r="35" s="1" customFormat="true" ht="15.75" hidden="false" customHeight="false" outlineLevel="0" collapsed="false">
      <c r="A35" s="7"/>
      <c r="B35" s="9"/>
      <c r="C35" s="10" t="n">
        <v>2030</v>
      </c>
      <c r="D35" s="12" t="n">
        <f aca="false">SUM(E35:H35)</f>
        <v>3184.2</v>
      </c>
      <c r="E35" s="12"/>
      <c r="F35" s="12"/>
      <c r="G35" s="12"/>
      <c r="H35" s="12" t="n">
        <v>3184.2</v>
      </c>
      <c r="I35" s="7"/>
    </row>
    <row r="36" s="1" customFormat="true" ht="15.75" hidden="false" customHeight="false" outlineLevel="0" collapsed="false">
      <c r="A36" s="7"/>
      <c r="B36" s="14" t="s">
        <v>24</v>
      </c>
      <c r="C36" s="8"/>
      <c r="D36" s="15" t="n">
        <f aca="false">SUM(D29:D35)</f>
        <v>24576</v>
      </c>
      <c r="E36" s="15" t="n">
        <f aca="false">SUM(E29:E35)</f>
        <v>0</v>
      </c>
      <c r="F36" s="15" t="n">
        <f aca="false">SUM(F29:F35)</f>
        <v>0</v>
      </c>
      <c r="G36" s="15" t="n">
        <f aca="false">SUM(G29:G35)</f>
        <v>0</v>
      </c>
      <c r="H36" s="15" t="n">
        <f aca="false">SUM(H29:H35)</f>
        <v>24576</v>
      </c>
      <c r="I36" s="8"/>
    </row>
    <row r="37" s="1" customFormat="true" ht="15.75" hidden="false" customHeight="true" outlineLevel="0" collapsed="false">
      <c r="A37" s="7" t="s">
        <v>27</v>
      </c>
      <c r="B37" s="9" t="s">
        <v>28</v>
      </c>
      <c r="C37" s="10" t="n">
        <v>2024</v>
      </c>
      <c r="D37" s="12" t="n">
        <f aca="false">SUM(E37:H37)</f>
        <v>60</v>
      </c>
      <c r="E37" s="12"/>
      <c r="F37" s="12"/>
      <c r="G37" s="12"/>
      <c r="H37" s="12" t="n">
        <v>60</v>
      </c>
      <c r="I37" s="7" t="s">
        <v>21</v>
      </c>
    </row>
    <row r="38" s="1" customFormat="true" ht="15.75" hidden="false" customHeight="false" outlineLevel="0" collapsed="false">
      <c r="A38" s="7"/>
      <c r="B38" s="9"/>
      <c r="C38" s="10" t="n">
        <v>2025</v>
      </c>
      <c r="D38" s="12" t="n">
        <f aca="false">SUM(E38:H38)</f>
        <v>60</v>
      </c>
      <c r="E38" s="12"/>
      <c r="F38" s="12"/>
      <c r="G38" s="12"/>
      <c r="H38" s="12" t="n">
        <v>60</v>
      </c>
      <c r="I38" s="7"/>
    </row>
    <row r="39" s="1" customFormat="true" ht="15.75" hidden="false" customHeight="false" outlineLevel="0" collapsed="false">
      <c r="A39" s="7"/>
      <c r="B39" s="9"/>
      <c r="C39" s="10" t="n">
        <v>2026</v>
      </c>
      <c r="D39" s="12" t="n">
        <f aca="false">SUM(E39:H39)</f>
        <v>60</v>
      </c>
      <c r="E39" s="12"/>
      <c r="F39" s="12"/>
      <c r="G39" s="12"/>
      <c r="H39" s="12" t="n">
        <v>60</v>
      </c>
      <c r="I39" s="7"/>
    </row>
    <row r="40" s="1" customFormat="true" ht="15.75" hidden="false" customHeight="false" outlineLevel="0" collapsed="false">
      <c r="A40" s="7"/>
      <c r="B40" s="9"/>
      <c r="C40" s="10" t="n">
        <v>2027</v>
      </c>
      <c r="D40" s="12" t="n">
        <f aca="false">SUM(E40:H40)</f>
        <v>60</v>
      </c>
      <c r="E40" s="12"/>
      <c r="F40" s="12"/>
      <c r="G40" s="12"/>
      <c r="H40" s="12" t="n">
        <v>60</v>
      </c>
      <c r="I40" s="7"/>
    </row>
    <row r="41" s="1" customFormat="true" ht="15.75" hidden="false" customHeight="false" outlineLevel="0" collapsed="false">
      <c r="A41" s="7"/>
      <c r="B41" s="9"/>
      <c r="C41" s="10" t="n">
        <v>2028</v>
      </c>
      <c r="D41" s="12" t="n">
        <f aca="false">SUM(E41:H41)</f>
        <v>60</v>
      </c>
      <c r="E41" s="12"/>
      <c r="F41" s="12"/>
      <c r="G41" s="12"/>
      <c r="H41" s="12" t="n">
        <v>60</v>
      </c>
      <c r="I41" s="7"/>
    </row>
    <row r="42" s="1" customFormat="true" ht="15.75" hidden="false" customHeight="false" outlineLevel="0" collapsed="false">
      <c r="A42" s="7"/>
      <c r="B42" s="9"/>
      <c r="C42" s="10" t="n">
        <v>2029</v>
      </c>
      <c r="D42" s="12" t="n">
        <f aca="false">SUM(E42:H42)</f>
        <v>60</v>
      </c>
      <c r="E42" s="12"/>
      <c r="F42" s="12"/>
      <c r="G42" s="12"/>
      <c r="H42" s="12" t="n">
        <v>60</v>
      </c>
      <c r="I42" s="7"/>
    </row>
    <row r="43" s="1" customFormat="true" ht="15.75" hidden="false" customHeight="false" outlineLevel="0" collapsed="false">
      <c r="A43" s="7"/>
      <c r="B43" s="9"/>
      <c r="C43" s="10" t="n">
        <v>2030</v>
      </c>
      <c r="D43" s="12" t="n">
        <f aca="false">SUM(E43:H43)</f>
        <v>60</v>
      </c>
      <c r="E43" s="12"/>
      <c r="F43" s="12"/>
      <c r="G43" s="12"/>
      <c r="H43" s="12" t="n">
        <v>60</v>
      </c>
      <c r="I43" s="7"/>
    </row>
    <row r="44" s="1" customFormat="true" ht="15.75" hidden="false" customHeight="false" outlineLevel="0" collapsed="false">
      <c r="A44" s="7"/>
      <c r="B44" s="14" t="s">
        <v>24</v>
      </c>
      <c r="C44" s="8"/>
      <c r="D44" s="15" t="n">
        <f aca="false">SUM(D37:D43)</f>
        <v>420</v>
      </c>
      <c r="E44" s="15" t="n">
        <f aca="false">SUM(E37:E43)</f>
        <v>0</v>
      </c>
      <c r="F44" s="15" t="n">
        <f aca="false">SUM(F37:F43)</f>
        <v>0</v>
      </c>
      <c r="G44" s="15" t="n">
        <f aca="false">SUM(G37:G43)</f>
        <v>0</v>
      </c>
      <c r="H44" s="15" t="n">
        <f aca="false">SUM(H37:H43)</f>
        <v>420</v>
      </c>
      <c r="I44" s="8"/>
    </row>
    <row r="45" s="1" customFormat="true" ht="15.75" hidden="false" customHeight="true" outlineLevel="0" collapsed="false">
      <c r="A45" s="7" t="s">
        <v>29</v>
      </c>
      <c r="B45" s="9" t="s">
        <v>30</v>
      </c>
      <c r="C45" s="7" t="n">
        <v>2024</v>
      </c>
      <c r="D45" s="16" t="n">
        <f aca="false">SUM(E45:H45)</f>
        <v>100.8</v>
      </c>
      <c r="E45" s="16"/>
      <c r="F45" s="16" t="n">
        <v>100.8</v>
      </c>
      <c r="G45" s="16"/>
      <c r="H45" s="16"/>
      <c r="I45" s="7" t="s">
        <v>21</v>
      </c>
    </row>
    <row r="46" s="1" customFormat="true" ht="15.75" hidden="false" customHeight="false" outlineLevel="0" collapsed="false">
      <c r="A46" s="7"/>
      <c r="B46" s="9"/>
      <c r="C46" s="7" t="n">
        <v>2025</v>
      </c>
      <c r="D46" s="16" t="n">
        <f aca="false">SUM(E46:H46)</f>
        <v>122</v>
      </c>
      <c r="E46" s="16"/>
      <c r="F46" s="16" t="n">
        <v>122</v>
      </c>
      <c r="G46" s="16"/>
      <c r="H46" s="16"/>
      <c r="I46" s="7"/>
    </row>
    <row r="47" s="1" customFormat="true" ht="15.75" hidden="false" customHeight="false" outlineLevel="0" collapsed="false">
      <c r="A47" s="7"/>
      <c r="B47" s="9"/>
      <c r="C47" s="7" t="n">
        <v>2026</v>
      </c>
      <c r="D47" s="16" t="n">
        <f aca="false">SUM(E47:H47)</f>
        <v>122</v>
      </c>
      <c r="E47" s="16"/>
      <c r="F47" s="16" t="n">
        <v>122</v>
      </c>
      <c r="G47" s="16"/>
      <c r="H47" s="16"/>
      <c r="I47" s="7"/>
    </row>
    <row r="48" s="1" customFormat="true" ht="15.75" hidden="false" customHeight="false" outlineLevel="0" collapsed="false">
      <c r="A48" s="7"/>
      <c r="B48" s="9"/>
      <c r="C48" s="7" t="n">
        <v>2027</v>
      </c>
      <c r="D48" s="16" t="n">
        <f aca="false">SUM(E48:H48)</f>
        <v>105.4</v>
      </c>
      <c r="E48" s="16"/>
      <c r="F48" s="16" t="n">
        <v>105.4</v>
      </c>
      <c r="G48" s="16"/>
      <c r="H48" s="16"/>
      <c r="I48" s="7"/>
    </row>
    <row r="49" s="1" customFormat="true" ht="15.75" hidden="false" customHeight="false" outlineLevel="0" collapsed="false">
      <c r="A49" s="7"/>
      <c r="B49" s="9"/>
      <c r="C49" s="7" t="n">
        <v>2028</v>
      </c>
      <c r="D49" s="16" t="n">
        <f aca="false">SUM(E49:H49)</f>
        <v>82.5</v>
      </c>
      <c r="E49" s="16"/>
      <c r="F49" s="16" t="n">
        <v>82.5</v>
      </c>
      <c r="G49" s="16"/>
      <c r="H49" s="16"/>
      <c r="I49" s="7"/>
    </row>
    <row r="50" s="1" customFormat="true" ht="15.75" hidden="false" customHeight="false" outlineLevel="0" collapsed="false">
      <c r="A50" s="7"/>
      <c r="B50" s="9"/>
      <c r="C50" s="7" t="n">
        <v>2029</v>
      </c>
      <c r="D50" s="16" t="n">
        <f aca="false">SUM(E50:H50)</f>
        <v>82.5</v>
      </c>
      <c r="E50" s="16"/>
      <c r="F50" s="16" t="n">
        <v>82.5</v>
      </c>
      <c r="G50" s="16"/>
      <c r="H50" s="16"/>
      <c r="I50" s="7"/>
    </row>
    <row r="51" s="1" customFormat="true" ht="15.75" hidden="false" customHeight="false" outlineLevel="0" collapsed="false">
      <c r="A51" s="7"/>
      <c r="B51" s="9"/>
      <c r="C51" s="7" t="n">
        <v>2030</v>
      </c>
      <c r="D51" s="16" t="n">
        <f aca="false">SUM(E51:H51)</f>
        <v>82.5</v>
      </c>
      <c r="E51" s="16"/>
      <c r="F51" s="16" t="n">
        <v>82.5</v>
      </c>
      <c r="G51" s="16"/>
      <c r="H51" s="16"/>
      <c r="I51" s="7"/>
    </row>
    <row r="52" s="1" customFormat="true" ht="15.75" hidden="false" customHeight="false" outlineLevel="0" collapsed="false">
      <c r="A52" s="7"/>
      <c r="B52" s="14" t="s">
        <v>24</v>
      </c>
      <c r="C52" s="8"/>
      <c r="D52" s="15" t="n">
        <f aca="false">SUM(D45:D51)</f>
        <v>697.7</v>
      </c>
      <c r="E52" s="15" t="n">
        <f aca="false">SUM(E45:E51)</f>
        <v>0</v>
      </c>
      <c r="F52" s="15" t="n">
        <f aca="false">SUM(F45:F51)</f>
        <v>697.7</v>
      </c>
      <c r="G52" s="15" t="n">
        <f aca="false">SUM(G45:G51)</f>
        <v>0</v>
      </c>
      <c r="H52" s="15" t="n">
        <f aca="false">SUM(H45:H51)</f>
        <v>0</v>
      </c>
      <c r="I52" s="8"/>
    </row>
    <row r="53" s="1" customFormat="true" ht="15.75" hidden="false" customHeight="true" outlineLevel="0" collapsed="false">
      <c r="A53" s="7" t="s">
        <v>31</v>
      </c>
      <c r="B53" s="9" t="s">
        <v>32</v>
      </c>
      <c r="C53" s="7" t="n">
        <v>2024</v>
      </c>
      <c r="D53" s="17" t="s">
        <v>20</v>
      </c>
      <c r="E53" s="17"/>
      <c r="F53" s="17"/>
      <c r="G53" s="17"/>
      <c r="H53" s="17"/>
      <c r="I53" s="7" t="s">
        <v>21</v>
      </c>
    </row>
    <row r="54" s="1" customFormat="true" ht="15.75" hidden="false" customHeight="true" outlineLevel="0" collapsed="false">
      <c r="A54" s="7"/>
      <c r="B54" s="9"/>
      <c r="C54" s="7" t="n">
        <v>2025</v>
      </c>
      <c r="D54" s="17" t="s">
        <v>20</v>
      </c>
      <c r="E54" s="17"/>
      <c r="F54" s="17"/>
      <c r="G54" s="17"/>
      <c r="H54" s="17"/>
      <c r="I54" s="7"/>
    </row>
    <row r="55" s="1" customFormat="true" ht="15.75" hidden="false" customHeight="true" outlineLevel="0" collapsed="false">
      <c r="A55" s="7"/>
      <c r="B55" s="9"/>
      <c r="C55" s="7" t="n">
        <v>2026</v>
      </c>
      <c r="D55" s="17" t="s">
        <v>20</v>
      </c>
      <c r="E55" s="17"/>
      <c r="F55" s="17"/>
      <c r="G55" s="17"/>
      <c r="H55" s="17"/>
      <c r="I55" s="7"/>
    </row>
    <row r="56" s="1" customFormat="true" ht="15.75" hidden="false" customHeight="true" outlineLevel="0" collapsed="false">
      <c r="A56" s="7"/>
      <c r="B56" s="9"/>
      <c r="C56" s="7" t="n">
        <v>2027</v>
      </c>
      <c r="D56" s="17" t="s">
        <v>20</v>
      </c>
      <c r="E56" s="17"/>
      <c r="F56" s="17"/>
      <c r="G56" s="17"/>
      <c r="H56" s="17"/>
      <c r="I56" s="7"/>
    </row>
    <row r="57" s="1" customFormat="true" ht="15.75" hidden="false" customHeight="true" outlineLevel="0" collapsed="false">
      <c r="A57" s="7"/>
      <c r="B57" s="9"/>
      <c r="C57" s="7" t="n">
        <v>2028</v>
      </c>
      <c r="D57" s="17" t="s">
        <v>20</v>
      </c>
      <c r="E57" s="17"/>
      <c r="F57" s="17"/>
      <c r="G57" s="17"/>
      <c r="H57" s="17"/>
      <c r="I57" s="7"/>
    </row>
    <row r="58" s="1" customFormat="true" ht="15.75" hidden="false" customHeight="true" outlineLevel="0" collapsed="false">
      <c r="A58" s="7"/>
      <c r="B58" s="9"/>
      <c r="C58" s="7" t="n">
        <v>2029</v>
      </c>
      <c r="D58" s="17" t="s">
        <v>20</v>
      </c>
      <c r="E58" s="17"/>
      <c r="F58" s="17"/>
      <c r="G58" s="17"/>
      <c r="H58" s="17"/>
      <c r="I58" s="7"/>
    </row>
    <row r="59" s="1" customFormat="true" ht="15.75" hidden="false" customHeight="true" outlineLevel="0" collapsed="false">
      <c r="A59" s="7"/>
      <c r="B59" s="9"/>
      <c r="C59" s="7" t="n">
        <v>2030</v>
      </c>
      <c r="D59" s="17" t="s">
        <v>20</v>
      </c>
      <c r="E59" s="17"/>
      <c r="F59" s="17"/>
      <c r="G59" s="17"/>
      <c r="H59" s="17"/>
      <c r="I59" s="7"/>
    </row>
    <row r="60" s="1" customFormat="true" ht="15.75" hidden="false" customHeight="true" outlineLevel="0" collapsed="false">
      <c r="A60" s="7" t="s">
        <v>33</v>
      </c>
      <c r="B60" s="9" t="s">
        <v>34</v>
      </c>
      <c r="C60" s="7" t="n">
        <v>2024</v>
      </c>
      <c r="D60" s="17" t="s">
        <v>20</v>
      </c>
      <c r="E60" s="17"/>
      <c r="F60" s="17"/>
      <c r="G60" s="17"/>
      <c r="H60" s="17"/>
      <c r="I60" s="7" t="s">
        <v>21</v>
      </c>
    </row>
    <row r="61" s="1" customFormat="true" ht="15.75" hidden="false" customHeight="true" outlineLevel="0" collapsed="false">
      <c r="A61" s="7"/>
      <c r="B61" s="9"/>
      <c r="C61" s="7" t="n">
        <v>2025</v>
      </c>
      <c r="D61" s="17" t="s">
        <v>20</v>
      </c>
      <c r="E61" s="17"/>
      <c r="F61" s="17"/>
      <c r="G61" s="17"/>
      <c r="H61" s="17"/>
      <c r="I61" s="7"/>
    </row>
    <row r="62" s="1" customFormat="true" ht="15.75" hidden="false" customHeight="true" outlineLevel="0" collapsed="false">
      <c r="A62" s="7"/>
      <c r="B62" s="9"/>
      <c r="C62" s="7" t="n">
        <v>2026</v>
      </c>
      <c r="D62" s="17" t="s">
        <v>20</v>
      </c>
      <c r="E62" s="17"/>
      <c r="F62" s="17"/>
      <c r="G62" s="17"/>
      <c r="H62" s="17"/>
      <c r="I62" s="7"/>
    </row>
    <row r="63" s="1" customFormat="true" ht="15.75" hidden="false" customHeight="true" outlineLevel="0" collapsed="false">
      <c r="A63" s="7"/>
      <c r="B63" s="9"/>
      <c r="C63" s="7" t="n">
        <v>2027</v>
      </c>
      <c r="D63" s="17" t="s">
        <v>20</v>
      </c>
      <c r="E63" s="17"/>
      <c r="F63" s="17"/>
      <c r="G63" s="17"/>
      <c r="H63" s="17"/>
      <c r="I63" s="7"/>
    </row>
    <row r="64" s="1" customFormat="true" ht="15.75" hidden="false" customHeight="true" outlineLevel="0" collapsed="false">
      <c r="A64" s="7"/>
      <c r="B64" s="9"/>
      <c r="C64" s="7" t="n">
        <v>2028</v>
      </c>
      <c r="D64" s="17" t="s">
        <v>20</v>
      </c>
      <c r="E64" s="17"/>
      <c r="F64" s="17"/>
      <c r="G64" s="17"/>
      <c r="H64" s="17"/>
      <c r="I64" s="7"/>
    </row>
    <row r="65" s="1" customFormat="true" ht="15.75" hidden="false" customHeight="true" outlineLevel="0" collapsed="false">
      <c r="A65" s="7"/>
      <c r="B65" s="9"/>
      <c r="C65" s="7" t="n">
        <v>2029</v>
      </c>
      <c r="D65" s="17" t="s">
        <v>20</v>
      </c>
      <c r="E65" s="17"/>
      <c r="F65" s="17"/>
      <c r="G65" s="17"/>
      <c r="H65" s="17"/>
      <c r="I65" s="7"/>
    </row>
    <row r="66" s="1" customFormat="true" ht="15.75" hidden="false" customHeight="true" outlineLevel="0" collapsed="false">
      <c r="A66" s="7"/>
      <c r="B66" s="9"/>
      <c r="C66" s="7" t="n">
        <v>2030</v>
      </c>
      <c r="D66" s="17" t="s">
        <v>20</v>
      </c>
      <c r="E66" s="17"/>
      <c r="F66" s="17"/>
      <c r="G66" s="17"/>
      <c r="H66" s="17"/>
      <c r="I66" s="7"/>
    </row>
    <row r="67" s="1" customFormat="true" ht="15.75" hidden="false" customHeight="true" outlineLevel="0" collapsed="false">
      <c r="A67" s="7" t="s">
        <v>35</v>
      </c>
      <c r="B67" s="9" t="s">
        <v>36</v>
      </c>
      <c r="C67" s="7" t="n">
        <v>2024</v>
      </c>
      <c r="D67" s="17" t="s">
        <v>20</v>
      </c>
      <c r="E67" s="17"/>
      <c r="F67" s="17"/>
      <c r="G67" s="17"/>
      <c r="H67" s="17"/>
      <c r="I67" s="7" t="s">
        <v>21</v>
      </c>
    </row>
    <row r="68" s="1" customFormat="true" ht="15.75" hidden="false" customHeight="true" outlineLevel="0" collapsed="false">
      <c r="A68" s="7"/>
      <c r="B68" s="9"/>
      <c r="C68" s="7" t="n">
        <v>2025</v>
      </c>
      <c r="D68" s="17" t="s">
        <v>20</v>
      </c>
      <c r="E68" s="17"/>
      <c r="F68" s="17"/>
      <c r="G68" s="17"/>
      <c r="H68" s="17"/>
      <c r="I68" s="7"/>
    </row>
    <row r="69" s="1" customFormat="true" ht="15.75" hidden="false" customHeight="true" outlineLevel="0" collapsed="false">
      <c r="A69" s="7"/>
      <c r="B69" s="9"/>
      <c r="C69" s="7" t="n">
        <v>2026</v>
      </c>
      <c r="D69" s="17" t="s">
        <v>20</v>
      </c>
      <c r="E69" s="17"/>
      <c r="F69" s="17"/>
      <c r="G69" s="17"/>
      <c r="H69" s="17"/>
      <c r="I69" s="7"/>
    </row>
    <row r="70" s="1" customFormat="true" ht="15.75" hidden="false" customHeight="true" outlineLevel="0" collapsed="false">
      <c r="A70" s="7"/>
      <c r="B70" s="9"/>
      <c r="C70" s="7" t="n">
        <v>2027</v>
      </c>
      <c r="D70" s="17" t="s">
        <v>20</v>
      </c>
      <c r="E70" s="17"/>
      <c r="F70" s="17"/>
      <c r="G70" s="17"/>
      <c r="H70" s="17"/>
      <c r="I70" s="7"/>
    </row>
    <row r="71" s="1" customFormat="true" ht="15.75" hidden="false" customHeight="true" outlineLevel="0" collapsed="false">
      <c r="A71" s="7"/>
      <c r="B71" s="9"/>
      <c r="C71" s="7" t="n">
        <v>2028</v>
      </c>
      <c r="D71" s="17" t="s">
        <v>20</v>
      </c>
      <c r="E71" s="17"/>
      <c r="F71" s="17"/>
      <c r="G71" s="17"/>
      <c r="H71" s="17"/>
      <c r="I71" s="7"/>
    </row>
    <row r="72" s="1" customFormat="true" ht="15.75" hidden="false" customHeight="true" outlineLevel="0" collapsed="false">
      <c r="A72" s="7"/>
      <c r="B72" s="9"/>
      <c r="C72" s="7" t="n">
        <v>2029</v>
      </c>
      <c r="D72" s="17" t="s">
        <v>20</v>
      </c>
      <c r="E72" s="17"/>
      <c r="F72" s="17"/>
      <c r="G72" s="17"/>
      <c r="H72" s="17"/>
      <c r="I72" s="7"/>
    </row>
    <row r="73" s="1" customFormat="true" ht="15.75" hidden="false" customHeight="true" outlineLevel="0" collapsed="false">
      <c r="A73" s="7"/>
      <c r="B73" s="9"/>
      <c r="C73" s="7" t="n">
        <v>2030</v>
      </c>
      <c r="D73" s="17" t="s">
        <v>20</v>
      </c>
      <c r="E73" s="17"/>
      <c r="F73" s="17"/>
      <c r="G73" s="17"/>
      <c r="H73" s="17"/>
      <c r="I73" s="7"/>
    </row>
    <row r="74" s="1" customFormat="true" ht="31.5" hidden="false" customHeight="false" outlineLevel="0" collapsed="false">
      <c r="A74" s="18" t="s">
        <v>37</v>
      </c>
      <c r="B74" s="9" t="s">
        <v>38</v>
      </c>
      <c r="C74" s="7" t="n">
        <v>2024</v>
      </c>
      <c r="D74" s="16" t="n">
        <f aca="false">SUM(E74:H74)</f>
        <v>574</v>
      </c>
      <c r="E74" s="16"/>
      <c r="F74" s="16" t="n">
        <v>574</v>
      </c>
      <c r="G74" s="16"/>
      <c r="H74" s="16"/>
      <c r="I74" s="19" t="s">
        <v>21</v>
      </c>
    </row>
    <row r="75" s="1" customFormat="true" ht="47.25" hidden="false" customHeight="false" outlineLevel="0" collapsed="false">
      <c r="A75" s="18" t="s">
        <v>39</v>
      </c>
      <c r="B75" s="9" t="s">
        <v>40</v>
      </c>
      <c r="C75" s="7" t="n">
        <v>2024</v>
      </c>
      <c r="D75" s="16" t="n">
        <f aca="false">SUM(E75:H75)</f>
        <v>702</v>
      </c>
      <c r="E75" s="16"/>
      <c r="F75" s="16"/>
      <c r="G75" s="16" t="n">
        <v>702</v>
      </c>
      <c r="H75" s="16"/>
      <c r="I75" s="19" t="s">
        <v>21</v>
      </c>
    </row>
    <row r="76" s="1" customFormat="true" ht="31.5" hidden="false" customHeight="false" outlineLevel="0" collapsed="false">
      <c r="A76" s="18" t="s">
        <v>41</v>
      </c>
      <c r="B76" s="9" t="s">
        <v>42</v>
      </c>
      <c r="C76" s="7" t="n">
        <v>2024</v>
      </c>
      <c r="D76" s="16" t="n">
        <f aca="false">SUM(E76:H76)</f>
        <v>35.9</v>
      </c>
      <c r="E76" s="16"/>
      <c r="F76" s="16"/>
      <c r="G76" s="16" t="n">
        <v>35.9</v>
      </c>
      <c r="H76" s="16"/>
      <c r="I76" s="19" t="s">
        <v>21</v>
      </c>
    </row>
    <row r="77" s="1" customFormat="true" ht="15.75" hidden="false" customHeight="true" outlineLevel="0" collapsed="false">
      <c r="A77" s="8"/>
      <c r="B77" s="20" t="s">
        <v>43</v>
      </c>
      <c r="C77" s="8" t="n">
        <v>2024</v>
      </c>
      <c r="D77" s="15" t="n">
        <f aca="false">SUM(E77:H77)</f>
        <v>29479.4</v>
      </c>
      <c r="E77" s="15" t="n">
        <f aca="false">E21+E29+E37+E45+E74</f>
        <v>0</v>
      </c>
      <c r="F77" s="15" t="n">
        <f aca="false">F21+F29+F37+F45+F74</f>
        <v>674.8</v>
      </c>
      <c r="G77" s="15" t="n">
        <f aca="false">G21+G29+G37+G45+G74+G75+G76</f>
        <v>25219.6</v>
      </c>
      <c r="H77" s="15" t="n">
        <f aca="false">H21+H29+H37+H45+H74</f>
        <v>3585</v>
      </c>
      <c r="I77" s="8"/>
    </row>
    <row r="78" s="1" customFormat="true" ht="15.75" hidden="false" customHeight="false" outlineLevel="0" collapsed="false">
      <c r="A78" s="8"/>
      <c r="B78" s="20"/>
      <c r="C78" s="8" t="n">
        <v>2025</v>
      </c>
      <c r="D78" s="15" t="n">
        <f aca="false">SUM(E78:H78)</f>
        <v>30238.4</v>
      </c>
      <c r="E78" s="15" t="n">
        <f aca="false">E22+E30+E38+E46</f>
        <v>0</v>
      </c>
      <c r="F78" s="15" t="n">
        <f aca="false">F22+F30+F38+F46</f>
        <v>122</v>
      </c>
      <c r="G78" s="15" t="n">
        <f aca="false">G22+G30+G38+G46</f>
        <v>26223.6</v>
      </c>
      <c r="H78" s="15" t="n">
        <f aca="false">H22+H30+H38+H46</f>
        <v>3892.8</v>
      </c>
      <c r="I78" s="8"/>
    </row>
    <row r="79" s="1" customFormat="true" ht="15.75" hidden="false" customHeight="false" outlineLevel="0" collapsed="false">
      <c r="A79" s="8"/>
      <c r="B79" s="20"/>
      <c r="C79" s="8" t="n">
        <v>2026</v>
      </c>
      <c r="D79" s="15" t="n">
        <f aca="false">SUM(E79:H79)</f>
        <v>26104</v>
      </c>
      <c r="E79" s="15" t="n">
        <f aca="false">E23+E31+E39+E47</f>
        <v>0</v>
      </c>
      <c r="F79" s="15" t="n">
        <f aca="false">F23+F31+F39+F47</f>
        <v>122</v>
      </c>
      <c r="G79" s="15" t="n">
        <f aca="false">G23+G31+G39+G47</f>
        <v>22089.2</v>
      </c>
      <c r="H79" s="15" t="n">
        <f aca="false">H23+H31+H39+H47</f>
        <v>3892.8</v>
      </c>
      <c r="I79" s="8"/>
    </row>
    <row r="80" s="1" customFormat="true" ht="15.75" hidden="false" customHeight="false" outlineLevel="0" collapsed="false">
      <c r="A80" s="8"/>
      <c r="B80" s="20"/>
      <c r="C80" s="8" t="n">
        <v>2027</v>
      </c>
      <c r="D80" s="15" t="n">
        <f aca="false">SUM(E80:H80)</f>
        <v>29926.1</v>
      </c>
      <c r="E80" s="15" t="n">
        <f aca="false">E24+E32+E40+E48</f>
        <v>0</v>
      </c>
      <c r="F80" s="15" t="n">
        <f aca="false">F24+F32+F40+F48</f>
        <v>105.4</v>
      </c>
      <c r="G80" s="15" t="n">
        <f aca="false">G24+G32+G40+G48</f>
        <v>25927.9</v>
      </c>
      <c r="H80" s="15" t="n">
        <f aca="false">H24+H32+H40+H48</f>
        <v>3892.8</v>
      </c>
      <c r="I80" s="8"/>
    </row>
    <row r="81" s="1" customFormat="true" ht="15.75" hidden="false" customHeight="false" outlineLevel="0" collapsed="false">
      <c r="A81" s="8"/>
      <c r="B81" s="20"/>
      <c r="C81" s="8" t="n">
        <v>2028</v>
      </c>
      <c r="D81" s="15" t="n">
        <f aca="false">SUM(E81:H81)</f>
        <v>27989.3</v>
      </c>
      <c r="E81" s="15" t="n">
        <f aca="false">E25+E33+E41+E49</f>
        <v>0</v>
      </c>
      <c r="F81" s="15" t="n">
        <f aca="false">F25+F33+F41+F49</f>
        <v>82.5</v>
      </c>
      <c r="G81" s="15" t="n">
        <f aca="false">G25+G33+G41+G49</f>
        <v>24662.6</v>
      </c>
      <c r="H81" s="15" t="n">
        <f aca="false">H25+H33+H41+H49</f>
        <v>3244.2</v>
      </c>
      <c r="I81" s="8"/>
    </row>
    <row r="82" s="1" customFormat="true" ht="15.75" hidden="false" customHeight="false" outlineLevel="0" collapsed="false">
      <c r="A82" s="8"/>
      <c r="B82" s="20"/>
      <c r="C82" s="8" t="n">
        <v>2029</v>
      </c>
      <c r="D82" s="15" t="n">
        <f aca="false">SUM(E82:H82)</f>
        <v>28975.8</v>
      </c>
      <c r="E82" s="15" t="n">
        <f aca="false">E26+E34+E42+E50</f>
        <v>0</v>
      </c>
      <c r="F82" s="15" t="n">
        <f aca="false">F26+F34+F42+F50</f>
        <v>82.5</v>
      </c>
      <c r="G82" s="15" t="n">
        <f aca="false">G26+G34+G42+G50</f>
        <v>25649.1</v>
      </c>
      <c r="H82" s="15" t="n">
        <f aca="false">H26+H34+H42+H50</f>
        <v>3244.2</v>
      </c>
      <c r="I82" s="8"/>
    </row>
    <row r="83" s="1" customFormat="true" ht="15.75" hidden="false" customHeight="false" outlineLevel="0" collapsed="false">
      <c r="A83" s="8"/>
      <c r="B83" s="20"/>
      <c r="C83" s="8" t="n">
        <v>2030</v>
      </c>
      <c r="D83" s="15" t="n">
        <f aca="false">SUM(E83:H83)</f>
        <v>30001.8</v>
      </c>
      <c r="E83" s="15" t="n">
        <f aca="false">E27+E35+E43+E51</f>
        <v>0</v>
      </c>
      <c r="F83" s="15" t="n">
        <f aca="false">F27+F35+F43+F51</f>
        <v>82.5</v>
      </c>
      <c r="G83" s="15" t="n">
        <f aca="false">G27+G35+G43+G51</f>
        <v>26675.1</v>
      </c>
      <c r="H83" s="15" t="n">
        <f aca="false">H27+H35+H43+H51</f>
        <v>3244.2</v>
      </c>
      <c r="I83" s="8"/>
    </row>
    <row r="84" s="1" customFormat="true" ht="31.5" hidden="false" customHeight="false" outlineLevel="0" collapsed="false">
      <c r="A84" s="8"/>
      <c r="B84" s="14" t="s">
        <v>44</v>
      </c>
      <c r="C84" s="8"/>
      <c r="D84" s="15" t="n">
        <f aca="false">SUM(D77:D83)</f>
        <v>202714.8</v>
      </c>
      <c r="E84" s="15" t="n">
        <f aca="false">SUM(E77:E83)</f>
        <v>0</v>
      </c>
      <c r="F84" s="15" t="n">
        <f aca="false">SUM(F77:F83)</f>
        <v>1271.7</v>
      </c>
      <c r="G84" s="15" t="n">
        <f aca="false">SUM(G77:G83)</f>
        <v>176447.1</v>
      </c>
      <c r="H84" s="15" t="n">
        <f aca="false">SUM(H77:H83)</f>
        <v>24996</v>
      </c>
      <c r="I84" s="8"/>
    </row>
    <row r="85" s="1" customFormat="true" ht="15.75" hidden="false" customHeight="true" outlineLevel="0" collapsed="false">
      <c r="A85" s="8" t="s">
        <v>45</v>
      </c>
      <c r="B85" s="8"/>
      <c r="C85" s="8"/>
      <c r="D85" s="8"/>
      <c r="E85" s="8"/>
      <c r="F85" s="8"/>
      <c r="G85" s="8"/>
      <c r="H85" s="8"/>
      <c r="I85" s="8"/>
    </row>
    <row r="86" s="1" customFormat="true" ht="15.75" hidden="false" customHeight="true" outlineLevel="0" collapsed="false">
      <c r="A86" s="7" t="s">
        <v>46</v>
      </c>
      <c r="B86" s="9" t="s">
        <v>47</v>
      </c>
      <c r="C86" s="7" t="n">
        <v>2024</v>
      </c>
      <c r="D86" s="17" t="s">
        <v>20</v>
      </c>
      <c r="E86" s="17"/>
      <c r="F86" s="17"/>
      <c r="G86" s="17"/>
      <c r="H86" s="17"/>
      <c r="I86" s="7" t="s">
        <v>21</v>
      </c>
    </row>
    <row r="87" s="1" customFormat="true" ht="15.75" hidden="false" customHeight="true" outlineLevel="0" collapsed="false">
      <c r="A87" s="7"/>
      <c r="B87" s="9"/>
      <c r="C87" s="7" t="n">
        <v>2025</v>
      </c>
      <c r="D87" s="17" t="s">
        <v>20</v>
      </c>
      <c r="E87" s="17"/>
      <c r="F87" s="17"/>
      <c r="G87" s="17"/>
      <c r="H87" s="17"/>
      <c r="I87" s="7"/>
    </row>
    <row r="88" s="1" customFormat="true" ht="15.75" hidden="false" customHeight="true" outlineLevel="0" collapsed="false">
      <c r="A88" s="7"/>
      <c r="B88" s="9"/>
      <c r="C88" s="7" t="n">
        <v>2026</v>
      </c>
      <c r="D88" s="17" t="s">
        <v>20</v>
      </c>
      <c r="E88" s="17"/>
      <c r="F88" s="17"/>
      <c r="G88" s="17"/>
      <c r="H88" s="17"/>
      <c r="I88" s="7"/>
    </row>
    <row r="89" s="1" customFormat="true" ht="15.75" hidden="false" customHeight="true" outlineLevel="0" collapsed="false">
      <c r="A89" s="7"/>
      <c r="B89" s="9"/>
      <c r="C89" s="7" t="n">
        <v>2027</v>
      </c>
      <c r="D89" s="17" t="s">
        <v>20</v>
      </c>
      <c r="E89" s="17"/>
      <c r="F89" s="17"/>
      <c r="G89" s="17"/>
      <c r="H89" s="17"/>
      <c r="I89" s="7"/>
    </row>
    <row r="90" s="1" customFormat="true" ht="15.75" hidden="false" customHeight="true" outlineLevel="0" collapsed="false">
      <c r="A90" s="7"/>
      <c r="B90" s="9"/>
      <c r="C90" s="7" t="n">
        <v>2028</v>
      </c>
      <c r="D90" s="17" t="s">
        <v>20</v>
      </c>
      <c r="E90" s="17"/>
      <c r="F90" s="17"/>
      <c r="G90" s="17"/>
      <c r="H90" s="17"/>
      <c r="I90" s="7"/>
    </row>
    <row r="91" s="1" customFormat="true" ht="15.75" hidden="false" customHeight="true" outlineLevel="0" collapsed="false">
      <c r="A91" s="7"/>
      <c r="B91" s="9"/>
      <c r="C91" s="7" t="n">
        <v>2029</v>
      </c>
      <c r="D91" s="17" t="s">
        <v>20</v>
      </c>
      <c r="E91" s="17"/>
      <c r="F91" s="17"/>
      <c r="G91" s="17"/>
      <c r="H91" s="17"/>
      <c r="I91" s="7"/>
    </row>
    <row r="92" s="1" customFormat="true" ht="15.75" hidden="false" customHeight="true" outlineLevel="0" collapsed="false">
      <c r="A92" s="7"/>
      <c r="B92" s="9"/>
      <c r="C92" s="7" t="n">
        <v>2030</v>
      </c>
      <c r="D92" s="17" t="s">
        <v>20</v>
      </c>
      <c r="E92" s="17"/>
      <c r="F92" s="17"/>
      <c r="G92" s="17"/>
      <c r="H92" s="17"/>
      <c r="I92" s="7"/>
    </row>
    <row r="93" s="1" customFormat="true" ht="15.75" hidden="false" customHeight="true" outlineLevel="0" collapsed="false">
      <c r="A93" s="7" t="s">
        <v>48</v>
      </c>
      <c r="B93" s="9" t="s">
        <v>49</v>
      </c>
      <c r="C93" s="10" t="n">
        <v>2024</v>
      </c>
      <c r="D93" s="12" t="n">
        <f aca="false">SUM(E93:H93)</f>
        <v>0</v>
      </c>
      <c r="E93" s="12"/>
      <c r="F93" s="12"/>
      <c r="G93" s="12" t="n">
        <f aca="false">50-50</f>
        <v>0</v>
      </c>
      <c r="H93" s="12"/>
      <c r="I93" s="7" t="s">
        <v>50</v>
      </c>
    </row>
    <row r="94" s="1" customFormat="true" ht="15.75" hidden="false" customHeight="false" outlineLevel="0" collapsed="false">
      <c r="A94" s="7"/>
      <c r="B94" s="9"/>
      <c r="C94" s="10" t="n">
        <v>2025</v>
      </c>
      <c r="D94" s="12" t="n">
        <f aca="false">SUM(E94:H94)</f>
        <v>50</v>
      </c>
      <c r="E94" s="12"/>
      <c r="F94" s="12"/>
      <c r="G94" s="12" t="n">
        <v>50</v>
      </c>
      <c r="H94" s="12"/>
      <c r="I94" s="7"/>
    </row>
    <row r="95" s="1" customFormat="true" ht="15.75" hidden="false" customHeight="false" outlineLevel="0" collapsed="false">
      <c r="A95" s="7"/>
      <c r="B95" s="9"/>
      <c r="C95" s="10" t="n">
        <v>2026</v>
      </c>
      <c r="D95" s="12" t="n">
        <f aca="false">SUM(E95:H95)</f>
        <v>50</v>
      </c>
      <c r="E95" s="12"/>
      <c r="F95" s="12"/>
      <c r="G95" s="12" t="n">
        <v>50</v>
      </c>
      <c r="H95" s="12"/>
      <c r="I95" s="7"/>
    </row>
    <row r="96" s="1" customFormat="true" ht="15.75" hidden="false" customHeight="false" outlineLevel="0" collapsed="false">
      <c r="A96" s="7"/>
      <c r="B96" s="9"/>
      <c r="C96" s="10" t="n">
        <v>2027</v>
      </c>
      <c r="D96" s="12" t="n">
        <f aca="false">SUM(E96:H96)</f>
        <v>50</v>
      </c>
      <c r="E96" s="12"/>
      <c r="F96" s="12"/>
      <c r="G96" s="12" t="n">
        <v>50</v>
      </c>
      <c r="H96" s="12"/>
      <c r="I96" s="7"/>
    </row>
    <row r="97" s="1" customFormat="true" ht="15.75" hidden="false" customHeight="false" outlineLevel="0" collapsed="false">
      <c r="A97" s="7"/>
      <c r="B97" s="9"/>
      <c r="C97" s="10" t="n">
        <v>2028</v>
      </c>
      <c r="D97" s="12" t="n">
        <f aca="false">SUM(E97:H97)</f>
        <v>50</v>
      </c>
      <c r="E97" s="12"/>
      <c r="F97" s="12"/>
      <c r="G97" s="12" t="n">
        <v>50</v>
      </c>
      <c r="H97" s="12"/>
      <c r="I97" s="7"/>
    </row>
    <row r="98" s="1" customFormat="true" ht="15.75" hidden="false" customHeight="false" outlineLevel="0" collapsed="false">
      <c r="A98" s="7"/>
      <c r="B98" s="9"/>
      <c r="C98" s="10" t="n">
        <v>2029</v>
      </c>
      <c r="D98" s="12" t="n">
        <f aca="false">SUM(E98:H98)</f>
        <v>50</v>
      </c>
      <c r="E98" s="12"/>
      <c r="F98" s="12"/>
      <c r="G98" s="12" t="n">
        <v>50</v>
      </c>
      <c r="H98" s="12"/>
      <c r="I98" s="7"/>
    </row>
    <row r="99" s="1" customFormat="true" ht="31.5" hidden="false" customHeight="true" outlineLevel="0" collapsed="false">
      <c r="A99" s="7"/>
      <c r="B99" s="9"/>
      <c r="C99" s="10" t="n">
        <v>2030</v>
      </c>
      <c r="D99" s="12" t="n">
        <f aca="false">SUM(E99:H99)</f>
        <v>50</v>
      </c>
      <c r="E99" s="12"/>
      <c r="F99" s="12"/>
      <c r="G99" s="12" t="n">
        <v>50</v>
      </c>
      <c r="H99" s="12"/>
      <c r="I99" s="7"/>
    </row>
    <row r="100" s="1" customFormat="true" ht="15.75" hidden="false" customHeight="false" outlineLevel="0" collapsed="false">
      <c r="A100" s="7"/>
      <c r="B100" s="14" t="s">
        <v>24</v>
      </c>
      <c r="C100" s="8"/>
      <c r="D100" s="15" t="n">
        <f aca="false">SUM(D93:D99)</f>
        <v>300</v>
      </c>
      <c r="E100" s="15" t="n">
        <f aca="false">SUM(E93:E99)</f>
        <v>0</v>
      </c>
      <c r="F100" s="15" t="n">
        <f aca="false">SUM(F93:F99)</f>
        <v>0</v>
      </c>
      <c r="G100" s="15" t="n">
        <f aca="false">SUM(G93:G99)</f>
        <v>300</v>
      </c>
      <c r="H100" s="15" t="n">
        <f aca="false">SUM(H93:H99)</f>
        <v>0</v>
      </c>
      <c r="I100" s="8"/>
    </row>
    <row r="101" s="1" customFormat="true" ht="15.75" hidden="false" customHeight="true" outlineLevel="0" collapsed="false">
      <c r="A101" s="7" t="s">
        <v>51</v>
      </c>
      <c r="B101" s="9" t="s">
        <v>52</v>
      </c>
      <c r="C101" s="10" t="n">
        <v>2024</v>
      </c>
      <c r="D101" s="11" t="s">
        <v>20</v>
      </c>
      <c r="E101" s="11"/>
      <c r="F101" s="11"/>
      <c r="G101" s="11"/>
      <c r="H101" s="11"/>
      <c r="I101" s="7" t="s">
        <v>21</v>
      </c>
    </row>
    <row r="102" s="1" customFormat="true" ht="15.75" hidden="false" customHeight="true" outlineLevel="0" collapsed="false">
      <c r="A102" s="7"/>
      <c r="B102" s="9"/>
      <c r="C102" s="10" t="n">
        <v>2025</v>
      </c>
      <c r="D102" s="11" t="s">
        <v>20</v>
      </c>
      <c r="E102" s="11"/>
      <c r="F102" s="11"/>
      <c r="G102" s="11"/>
      <c r="H102" s="11"/>
      <c r="I102" s="7"/>
    </row>
    <row r="103" s="1" customFormat="true" ht="15.75" hidden="false" customHeight="true" outlineLevel="0" collapsed="false">
      <c r="A103" s="7"/>
      <c r="B103" s="9"/>
      <c r="C103" s="10" t="n">
        <v>2026</v>
      </c>
      <c r="D103" s="11" t="s">
        <v>20</v>
      </c>
      <c r="E103" s="11"/>
      <c r="F103" s="11"/>
      <c r="G103" s="11"/>
      <c r="H103" s="11"/>
      <c r="I103" s="7"/>
    </row>
    <row r="104" s="1" customFormat="true" ht="15.75" hidden="false" customHeight="true" outlineLevel="0" collapsed="false">
      <c r="A104" s="7"/>
      <c r="B104" s="9"/>
      <c r="C104" s="10" t="n">
        <v>2027</v>
      </c>
      <c r="D104" s="11" t="s">
        <v>20</v>
      </c>
      <c r="E104" s="11"/>
      <c r="F104" s="11"/>
      <c r="G104" s="11"/>
      <c r="H104" s="11"/>
      <c r="I104" s="7"/>
    </row>
    <row r="105" s="1" customFormat="true" ht="15.75" hidden="false" customHeight="true" outlineLevel="0" collapsed="false">
      <c r="A105" s="7"/>
      <c r="B105" s="9"/>
      <c r="C105" s="10" t="n">
        <v>2028</v>
      </c>
      <c r="D105" s="11" t="s">
        <v>20</v>
      </c>
      <c r="E105" s="11"/>
      <c r="F105" s="11"/>
      <c r="G105" s="11"/>
      <c r="H105" s="11"/>
      <c r="I105" s="7"/>
    </row>
    <row r="106" s="1" customFormat="true" ht="15.75" hidden="false" customHeight="true" outlineLevel="0" collapsed="false">
      <c r="A106" s="7"/>
      <c r="B106" s="9"/>
      <c r="C106" s="10" t="n">
        <v>2029</v>
      </c>
      <c r="D106" s="11" t="s">
        <v>20</v>
      </c>
      <c r="E106" s="11"/>
      <c r="F106" s="11"/>
      <c r="G106" s="11"/>
      <c r="H106" s="11"/>
      <c r="I106" s="7"/>
    </row>
    <row r="107" s="1" customFormat="true" ht="15.75" hidden="false" customHeight="true" outlineLevel="0" collapsed="false">
      <c r="A107" s="7"/>
      <c r="B107" s="9"/>
      <c r="C107" s="10" t="n">
        <v>2030</v>
      </c>
      <c r="D107" s="11" t="s">
        <v>20</v>
      </c>
      <c r="E107" s="11"/>
      <c r="F107" s="11"/>
      <c r="G107" s="11"/>
      <c r="H107" s="11"/>
      <c r="I107" s="7"/>
    </row>
    <row r="108" s="1" customFormat="true" ht="15.75" hidden="false" customHeight="true" outlineLevel="0" collapsed="false">
      <c r="A108" s="8"/>
      <c r="B108" s="20" t="s">
        <v>53</v>
      </c>
      <c r="C108" s="21" t="n">
        <v>2024</v>
      </c>
      <c r="D108" s="15" t="n">
        <f aca="false">SUM(E108:H108)</f>
        <v>0</v>
      </c>
      <c r="E108" s="15" t="n">
        <f aca="false">E93</f>
        <v>0</v>
      </c>
      <c r="F108" s="15" t="n">
        <f aca="false">F93</f>
        <v>0</v>
      </c>
      <c r="G108" s="15" t="n">
        <f aca="false">G93</f>
        <v>0</v>
      </c>
      <c r="H108" s="15" t="n">
        <f aca="false">H93</f>
        <v>0</v>
      </c>
      <c r="I108" s="8"/>
    </row>
    <row r="109" s="1" customFormat="true" ht="15.75" hidden="false" customHeight="false" outlineLevel="0" collapsed="false">
      <c r="A109" s="8"/>
      <c r="B109" s="20"/>
      <c r="C109" s="21" t="n">
        <v>2025</v>
      </c>
      <c r="D109" s="15" t="n">
        <f aca="false">SUM(E109:H109)</f>
        <v>50</v>
      </c>
      <c r="E109" s="15" t="n">
        <f aca="false">E94</f>
        <v>0</v>
      </c>
      <c r="F109" s="15" t="n">
        <f aca="false">F94</f>
        <v>0</v>
      </c>
      <c r="G109" s="15" t="n">
        <f aca="false">G94</f>
        <v>50</v>
      </c>
      <c r="H109" s="15" t="n">
        <f aca="false">H94</f>
        <v>0</v>
      </c>
      <c r="I109" s="8"/>
    </row>
    <row r="110" s="1" customFormat="true" ht="15.75" hidden="false" customHeight="false" outlineLevel="0" collapsed="false">
      <c r="A110" s="8"/>
      <c r="B110" s="20"/>
      <c r="C110" s="21" t="n">
        <v>2026</v>
      </c>
      <c r="D110" s="15" t="n">
        <f aca="false">SUM(E110:H110)</f>
        <v>50</v>
      </c>
      <c r="E110" s="15" t="n">
        <f aca="false">E95</f>
        <v>0</v>
      </c>
      <c r="F110" s="15" t="n">
        <f aca="false">F95</f>
        <v>0</v>
      </c>
      <c r="G110" s="15" t="n">
        <f aca="false">G95</f>
        <v>50</v>
      </c>
      <c r="H110" s="15" t="n">
        <f aca="false">H95</f>
        <v>0</v>
      </c>
      <c r="I110" s="8"/>
    </row>
    <row r="111" s="1" customFormat="true" ht="15.75" hidden="false" customHeight="false" outlineLevel="0" collapsed="false">
      <c r="A111" s="8"/>
      <c r="B111" s="20"/>
      <c r="C111" s="21" t="n">
        <v>2027</v>
      </c>
      <c r="D111" s="15" t="n">
        <f aca="false">SUM(E111:H111)</f>
        <v>50</v>
      </c>
      <c r="E111" s="15" t="n">
        <f aca="false">E96</f>
        <v>0</v>
      </c>
      <c r="F111" s="15" t="n">
        <f aca="false">F96</f>
        <v>0</v>
      </c>
      <c r="G111" s="15" t="n">
        <f aca="false">G96</f>
        <v>50</v>
      </c>
      <c r="H111" s="15" t="n">
        <f aca="false">H96</f>
        <v>0</v>
      </c>
      <c r="I111" s="8"/>
    </row>
    <row r="112" s="1" customFormat="true" ht="15.75" hidden="false" customHeight="false" outlineLevel="0" collapsed="false">
      <c r="A112" s="8"/>
      <c r="B112" s="20"/>
      <c r="C112" s="21" t="n">
        <v>2028</v>
      </c>
      <c r="D112" s="15" t="n">
        <f aca="false">SUM(E112:H112)</f>
        <v>50</v>
      </c>
      <c r="E112" s="15" t="n">
        <f aca="false">E97</f>
        <v>0</v>
      </c>
      <c r="F112" s="15" t="n">
        <f aca="false">F97</f>
        <v>0</v>
      </c>
      <c r="G112" s="15" t="n">
        <f aca="false">G97</f>
        <v>50</v>
      </c>
      <c r="H112" s="15" t="n">
        <f aca="false">H97</f>
        <v>0</v>
      </c>
      <c r="I112" s="8"/>
    </row>
    <row r="113" s="1" customFormat="true" ht="15.75" hidden="false" customHeight="false" outlineLevel="0" collapsed="false">
      <c r="A113" s="8"/>
      <c r="B113" s="20"/>
      <c r="C113" s="21" t="n">
        <v>2029</v>
      </c>
      <c r="D113" s="15" t="n">
        <f aca="false">SUM(E113:H113)</f>
        <v>50</v>
      </c>
      <c r="E113" s="15" t="n">
        <f aca="false">E98</f>
        <v>0</v>
      </c>
      <c r="F113" s="15" t="n">
        <f aca="false">F98</f>
        <v>0</v>
      </c>
      <c r="G113" s="15" t="n">
        <f aca="false">G98</f>
        <v>50</v>
      </c>
      <c r="H113" s="15" t="n">
        <f aca="false">H98</f>
        <v>0</v>
      </c>
      <c r="I113" s="8"/>
    </row>
    <row r="114" s="1" customFormat="true" ht="15.75" hidden="false" customHeight="false" outlineLevel="0" collapsed="false">
      <c r="A114" s="8"/>
      <c r="B114" s="20"/>
      <c r="C114" s="21" t="n">
        <v>2030</v>
      </c>
      <c r="D114" s="15" t="n">
        <f aca="false">SUM(E114:H114)</f>
        <v>50</v>
      </c>
      <c r="E114" s="15" t="n">
        <f aca="false">E99</f>
        <v>0</v>
      </c>
      <c r="F114" s="15" t="n">
        <f aca="false">F99</f>
        <v>0</v>
      </c>
      <c r="G114" s="15" t="n">
        <f aca="false">G99</f>
        <v>50</v>
      </c>
      <c r="H114" s="15" t="n">
        <f aca="false">H99</f>
        <v>0</v>
      </c>
      <c r="I114" s="8"/>
    </row>
    <row r="115" s="1" customFormat="true" ht="31.5" hidden="false" customHeight="false" outlineLevel="0" collapsed="false">
      <c r="A115" s="8"/>
      <c r="B115" s="14" t="s">
        <v>54</v>
      </c>
      <c r="C115" s="8"/>
      <c r="D115" s="15" t="n">
        <f aca="false">SUM(D108:D114)</f>
        <v>300</v>
      </c>
      <c r="E115" s="15" t="n">
        <f aca="false">SUM(E108:E114)</f>
        <v>0</v>
      </c>
      <c r="F115" s="15" t="n">
        <f aca="false">SUM(F108:F114)</f>
        <v>0</v>
      </c>
      <c r="G115" s="15" t="n">
        <f aca="false">SUM(G108:G114)</f>
        <v>300</v>
      </c>
      <c r="H115" s="15" t="n">
        <f aca="false">SUM(H108:H114)</f>
        <v>0</v>
      </c>
      <c r="I115" s="8"/>
    </row>
    <row r="116" s="1" customFormat="true" ht="15.75" hidden="false" customHeight="true" outlineLevel="0" collapsed="false">
      <c r="A116" s="8" t="s">
        <v>55</v>
      </c>
      <c r="B116" s="8"/>
      <c r="C116" s="8"/>
      <c r="D116" s="8"/>
      <c r="E116" s="8"/>
      <c r="F116" s="8"/>
      <c r="G116" s="8"/>
      <c r="H116" s="8"/>
      <c r="I116" s="8"/>
    </row>
    <row r="117" s="1" customFormat="true" ht="15.75" hidden="false" customHeight="true" outlineLevel="0" collapsed="false">
      <c r="A117" s="7" t="s">
        <v>56</v>
      </c>
      <c r="B117" s="7" t="s">
        <v>57</v>
      </c>
      <c r="C117" s="7" t="n">
        <v>2024</v>
      </c>
      <c r="D117" s="16" t="n">
        <f aca="false">SUM(E117:H117)</f>
        <v>24502.6</v>
      </c>
      <c r="E117" s="16"/>
      <c r="F117" s="16"/>
      <c r="G117" s="16" t="n">
        <v>24502.6</v>
      </c>
      <c r="H117" s="16"/>
      <c r="I117" s="7" t="s">
        <v>21</v>
      </c>
    </row>
    <row r="118" s="1" customFormat="true" ht="15.75" hidden="false" customHeight="false" outlineLevel="0" collapsed="false">
      <c r="A118" s="7"/>
      <c r="B118" s="7"/>
      <c r="C118" s="7" t="n">
        <v>2025</v>
      </c>
      <c r="D118" s="16" t="n">
        <f aca="false">SUM(E118:H118)</f>
        <v>25076.5</v>
      </c>
      <c r="E118" s="16"/>
      <c r="F118" s="16"/>
      <c r="G118" s="16" t="n">
        <v>25076.5</v>
      </c>
      <c r="H118" s="16"/>
      <c r="I118" s="7"/>
    </row>
    <row r="119" s="1" customFormat="true" ht="15.75" hidden="false" customHeight="false" outlineLevel="0" collapsed="false">
      <c r="A119" s="7"/>
      <c r="B119" s="7"/>
      <c r="C119" s="7" t="n">
        <v>2026</v>
      </c>
      <c r="D119" s="16" t="n">
        <f aca="false">SUM(E119:H119)</f>
        <v>25746.7</v>
      </c>
      <c r="E119" s="16"/>
      <c r="F119" s="16"/>
      <c r="G119" s="16" t="n">
        <v>25746.7</v>
      </c>
      <c r="H119" s="16"/>
      <c r="I119" s="7"/>
    </row>
    <row r="120" s="1" customFormat="true" ht="15.75" hidden="false" customHeight="false" outlineLevel="0" collapsed="false">
      <c r="A120" s="7"/>
      <c r="B120" s="7"/>
      <c r="C120" s="7" t="n">
        <v>2027</v>
      </c>
      <c r="D120" s="16" t="n">
        <f aca="false">SUM(E120:H120)</f>
        <v>25076.5</v>
      </c>
      <c r="E120" s="16"/>
      <c r="F120" s="16"/>
      <c r="G120" s="16" t="n">
        <v>25076.5</v>
      </c>
      <c r="H120" s="16"/>
      <c r="I120" s="7"/>
    </row>
    <row r="121" s="1" customFormat="true" ht="15.75" hidden="false" customHeight="false" outlineLevel="0" collapsed="false">
      <c r="A121" s="7"/>
      <c r="B121" s="7"/>
      <c r="C121" s="7" t="n">
        <v>2028</v>
      </c>
      <c r="D121" s="16" t="n">
        <f aca="false">SUM(E121:H121)</f>
        <v>22986.6</v>
      </c>
      <c r="E121" s="16"/>
      <c r="F121" s="16"/>
      <c r="G121" s="16" t="n">
        <v>22986.6</v>
      </c>
      <c r="H121" s="16"/>
      <c r="I121" s="7"/>
    </row>
    <row r="122" s="1" customFormat="true" ht="15.75" hidden="false" customHeight="false" outlineLevel="0" collapsed="false">
      <c r="A122" s="7"/>
      <c r="B122" s="7"/>
      <c r="C122" s="7" t="n">
        <v>2029</v>
      </c>
      <c r="D122" s="16" t="n">
        <f aca="false">SUM(E122:H122)</f>
        <v>22986.6</v>
      </c>
      <c r="E122" s="16"/>
      <c r="F122" s="16"/>
      <c r="G122" s="16" t="n">
        <v>22986.6</v>
      </c>
      <c r="H122" s="16"/>
      <c r="I122" s="7"/>
    </row>
    <row r="123" s="1" customFormat="true" ht="15.75" hidden="false" customHeight="false" outlineLevel="0" collapsed="false">
      <c r="A123" s="7"/>
      <c r="B123" s="7"/>
      <c r="C123" s="7" t="n">
        <v>2030</v>
      </c>
      <c r="D123" s="16" t="n">
        <f aca="false">SUM(E123:H123)</f>
        <v>22986.6</v>
      </c>
      <c r="E123" s="16"/>
      <c r="F123" s="16"/>
      <c r="G123" s="16" t="n">
        <v>22986.6</v>
      </c>
      <c r="H123" s="16"/>
      <c r="I123" s="7"/>
    </row>
    <row r="124" s="1" customFormat="true" ht="15.75" hidden="false" customHeight="false" outlineLevel="0" collapsed="false">
      <c r="A124" s="7"/>
      <c r="B124" s="14" t="s">
        <v>24</v>
      </c>
      <c r="C124" s="8"/>
      <c r="D124" s="15" t="n">
        <f aca="false">SUM(D117:D123)</f>
        <v>169362.1</v>
      </c>
      <c r="E124" s="15" t="n">
        <f aca="false">SUM(E117:E123)</f>
        <v>0</v>
      </c>
      <c r="F124" s="15" t="n">
        <f aca="false">SUM(F117:F123)</f>
        <v>0</v>
      </c>
      <c r="G124" s="15" t="n">
        <f aca="false">SUM(G117:G123)</f>
        <v>169362.1</v>
      </c>
      <c r="H124" s="15" t="n">
        <f aca="false">SUM(H117:H123)</f>
        <v>0</v>
      </c>
      <c r="I124" s="8"/>
    </row>
    <row r="125" s="1" customFormat="true" ht="15.75" hidden="false" customHeight="true" outlineLevel="0" collapsed="false">
      <c r="A125" s="7" t="s">
        <v>58</v>
      </c>
      <c r="B125" s="9" t="s">
        <v>59</v>
      </c>
      <c r="C125" s="7" t="n">
        <v>2024</v>
      </c>
      <c r="D125" s="16" t="n">
        <f aca="false">SUM(E125:H125)</f>
        <v>174336.1</v>
      </c>
      <c r="E125" s="16"/>
      <c r="F125" s="16" t="n">
        <v>174336.1</v>
      </c>
      <c r="G125" s="16"/>
      <c r="H125" s="16"/>
      <c r="I125" s="7" t="s">
        <v>21</v>
      </c>
    </row>
    <row r="126" s="1" customFormat="true" ht="15.75" hidden="false" customHeight="false" outlineLevel="0" collapsed="false">
      <c r="A126" s="7"/>
      <c r="B126" s="9"/>
      <c r="C126" s="7" t="n">
        <v>2025</v>
      </c>
      <c r="D126" s="16" t="n">
        <f aca="false">SUM(E126:H126)</f>
        <v>174004.3</v>
      </c>
      <c r="E126" s="16"/>
      <c r="F126" s="16" t="n">
        <v>174004.3</v>
      </c>
      <c r="G126" s="16"/>
      <c r="H126" s="16"/>
      <c r="I126" s="7"/>
    </row>
    <row r="127" s="1" customFormat="true" ht="15.75" hidden="false" customHeight="false" outlineLevel="0" collapsed="false">
      <c r="A127" s="7"/>
      <c r="B127" s="9"/>
      <c r="C127" s="7" t="n">
        <v>2026</v>
      </c>
      <c r="D127" s="16" t="n">
        <f aca="false">SUM(E127:H127)</f>
        <v>148880.4</v>
      </c>
      <c r="E127" s="16"/>
      <c r="F127" s="16" t="n">
        <v>148880.4</v>
      </c>
      <c r="G127" s="16"/>
      <c r="H127" s="16"/>
      <c r="I127" s="7"/>
    </row>
    <row r="128" s="1" customFormat="true" ht="15.75" hidden="false" customHeight="false" outlineLevel="0" collapsed="false">
      <c r="A128" s="7"/>
      <c r="B128" s="9"/>
      <c r="C128" s="7" t="n">
        <v>2027</v>
      </c>
      <c r="D128" s="16" t="n">
        <f aca="false">SUM(E128:H128)</f>
        <v>138082.8</v>
      </c>
      <c r="E128" s="16"/>
      <c r="F128" s="16" t="n">
        <v>138082.8</v>
      </c>
      <c r="G128" s="16"/>
      <c r="H128" s="16"/>
      <c r="I128" s="7"/>
    </row>
    <row r="129" s="1" customFormat="true" ht="15.75" hidden="false" customHeight="false" outlineLevel="0" collapsed="false">
      <c r="A129" s="7"/>
      <c r="B129" s="9"/>
      <c r="C129" s="7" t="n">
        <v>2028</v>
      </c>
      <c r="D129" s="16" t="n">
        <f aca="false">SUM(E129:H129)</f>
        <v>166051.2</v>
      </c>
      <c r="E129" s="16"/>
      <c r="F129" s="16" t="n">
        <v>166051.2</v>
      </c>
      <c r="G129" s="16"/>
      <c r="H129" s="16"/>
      <c r="I129" s="7"/>
    </row>
    <row r="130" s="1" customFormat="true" ht="15.75" hidden="false" customHeight="false" outlineLevel="0" collapsed="false">
      <c r="A130" s="7"/>
      <c r="B130" s="9"/>
      <c r="C130" s="7" t="n">
        <v>2029</v>
      </c>
      <c r="D130" s="16" t="n">
        <f aca="false">SUM(E130:H130)</f>
        <v>166051.2</v>
      </c>
      <c r="E130" s="16"/>
      <c r="F130" s="16" t="n">
        <v>166051.2</v>
      </c>
      <c r="G130" s="16"/>
      <c r="H130" s="16"/>
      <c r="I130" s="7"/>
    </row>
    <row r="131" s="1" customFormat="true" ht="15.75" hidden="false" customHeight="false" outlineLevel="0" collapsed="false">
      <c r="A131" s="7"/>
      <c r="B131" s="9"/>
      <c r="C131" s="7" t="n">
        <v>2030</v>
      </c>
      <c r="D131" s="16" t="n">
        <f aca="false">SUM(E131:H131)</f>
        <v>166051.2</v>
      </c>
      <c r="E131" s="16"/>
      <c r="F131" s="16" t="n">
        <v>166051.2</v>
      </c>
      <c r="G131" s="16"/>
      <c r="H131" s="16"/>
      <c r="I131" s="7"/>
    </row>
    <row r="132" s="1" customFormat="true" ht="15.75" hidden="false" customHeight="false" outlineLevel="0" collapsed="false">
      <c r="A132" s="7"/>
      <c r="B132" s="14" t="s">
        <v>24</v>
      </c>
      <c r="C132" s="8"/>
      <c r="D132" s="15" t="n">
        <f aca="false">SUM(D125:D131)</f>
        <v>1133457.2</v>
      </c>
      <c r="E132" s="15" t="n">
        <f aca="false">SUM(E125:E131)</f>
        <v>0</v>
      </c>
      <c r="F132" s="15" t="n">
        <f aca="false">SUM(F125:F131)</f>
        <v>1133457.2</v>
      </c>
      <c r="G132" s="15" t="n">
        <f aca="false">SUM(G125:G131)</f>
        <v>0</v>
      </c>
      <c r="H132" s="15" t="n">
        <f aca="false">SUM(H125:H131)</f>
        <v>0</v>
      </c>
      <c r="I132" s="8"/>
    </row>
    <row r="133" s="1" customFormat="true" ht="21" hidden="false" customHeight="true" outlineLevel="0" collapsed="false">
      <c r="A133" s="7" t="s">
        <v>60</v>
      </c>
      <c r="B133" s="9" t="s">
        <v>61</v>
      </c>
      <c r="C133" s="7" t="n">
        <v>2024</v>
      </c>
      <c r="D133" s="16" t="n">
        <f aca="false">SUM(E133:H133)</f>
        <v>42317.7</v>
      </c>
      <c r="E133" s="16"/>
      <c r="F133" s="16"/>
      <c r="G133" s="16" t="n">
        <f aca="false">35527.2+6261.8+528.7</f>
        <v>42317.7</v>
      </c>
      <c r="H133" s="16"/>
      <c r="I133" s="7" t="s">
        <v>21</v>
      </c>
    </row>
    <row r="134" s="1" customFormat="true" ht="21" hidden="false" customHeight="true" outlineLevel="0" collapsed="false">
      <c r="A134" s="7"/>
      <c r="B134" s="9"/>
      <c r="C134" s="7" t="n">
        <v>2025</v>
      </c>
      <c r="D134" s="16" t="n">
        <f aca="false">SUM(E134:H134)</f>
        <v>38596.2</v>
      </c>
      <c r="E134" s="16"/>
      <c r="F134" s="16"/>
      <c r="G134" s="16" t="n">
        <v>38596.2</v>
      </c>
      <c r="H134" s="16"/>
      <c r="I134" s="7"/>
    </row>
    <row r="135" s="1" customFormat="true" ht="21" hidden="false" customHeight="true" outlineLevel="0" collapsed="false">
      <c r="A135" s="7"/>
      <c r="B135" s="9"/>
      <c r="C135" s="7" t="n">
        <v>2026</v>
      </c>
      <c r="D135" s="16" t="n">
        <f aca="false">SUM(E135:H135)</f>
        <v>27449.5</v>
      </c>
      <c r="E135" s="16"/>
      <c r="F135" s="16"/>
      <c r="G135" s="16" t="n">
        <v>27449.5</v>
      </c>
      <c r="H135" s="16"/>
      <c r="I135" s="7"/>
    </row>
    <row r="136" s="1" customFormat="true" ht="21" hidden="false" customHeight="true" outlineLevel="0" collapsed="false">
      <c r="A136" s="7"/>
      <c r="B136" s="9"/>
      <c r="C136" s="7" t="n">
        <v>2027</v>
      </c>
      <c r="D136" s="16" t="n">
        <f aca="false">SUM(E136:H136)</f>
        <v>27449.5</v>
      </c>
      <c r="E136" s="16"/>
      <c r="F136" s="16"/>
      <c r="G136" s="16" t="n">
        <v>27449.5</v>
      </c>
      <c r="H136" s="16"/>
      <c r="I136" s="7"/>
    </row>
    <row r="137" s="1" customFormat="true" ht="15.75" hidden="false" customHeight="false" outlineLevel="0" collapsed="false">
      <c r="A137" s="7"/>
      <c r="B137" s="14" t="s">
        <v>24</v>
      </c>
      <c r="C137" s="8"/>
      <c r="D137" s="15" t="n">
        <f aca="false">SUM(D133:D136)</f>
        <v>135812.9</v>
      </c>
      <c r="E137" s="15" t="n">
        <f aca="false">SUM(E133:E136)</f>
        <v>0</v>
      </c>
      <c r="F137" s="15" t="n">
        <f aca="false">SUM(F133:F136)</f>
        <v>0</v>
      </c>
      <c r="G137" s="15" t="n">
        <f aca="false">SUM(G133:G136)</f>
        <v>135812.9</v>
      </c>
      <c r="H137" s="15" t="n">
        <f aca="false">SUM(H133:H136)</f>
        <v>0</v>
      </c>
      <c r="I137" s="8"/>
    </row>
    <row r="138" s="1" customFormat="true" ht="94.5" hidden="false" customHeight="false" outlineLevel="0" collapsed="false">
      <c r="A138" s="10" t="s">
        <v>62</v>
      </c>
      <c r="B138" s="22" t="s">
        <v>63</v>
      </c>
      <c r="C138" s="7" t="n">
        <v>2024</v>
      </c>
      <c r="D138" s="16" t="n">
        <f aca="false">SUM(E138:H138)</f>
        <v>0</v>
      </c>
      <c r="E138" s="16"/>
      <c r="F138" s="16"/>
      <c r="G138" s="16"/>
      <c r="H138" s="16"/>
      <c r="I138" s="10" t="s">
        <v>21</v>
      </c>
    </row>
    <row r="139" s="1" customFormat="true" ht="78.75" hidden="false" customHeight="false" outlineLevel="0" collapsed="false">
      <c r="A139" s="7" t="s">
        <v>64</v>
      </c>
      <c r="B139" s="17" t="s">
        <v>65</v>
      </c>
      <c r="C139" s="7" t="n">
        <v>2024</v>
      </c>
      <c r="D139" s="16" t="n">
        <f aca="false">SUM(E139:H139)</f>
        <v>0</v>
      </c>
      <c r="E139" s="16"/>
      <c r="F139" s="16"/>
      <c r="G139" s="16"/>
      <c r="H139" s="16"/>
      <c r="I139" s="7" t="s">
        <v>21</v>
      </c>
    </row>
    <row r="140" s="1" customFormat="true" ht="47.25" hidden="false" customHeight="false" outlineLevel="0" collapsed="false">
      <c r="A140" s="10" t="s">
        <v>66</v>
      </c>
      <c r="B140" s="22" t="s">
        <v>67</v>
      </c>
      <c r="C140" s="7" t="n">
        <v>2024</v>
      </c>
      <c r="D140" s="16" t="n">
        <f aca="false">SUM(E140:H140)</f>
        <v>0</v>
      </c>
      <c r="E140" s="16"/>
      <c r="F140" s="16"/>
      <c r="G140" s="16"/>
      <c r="H140" s="16"/>
      <c r="I140" s="10" t="s">
        <v>21</v>
      </c>
    </row>
    <row r="141" s="1" customFormat="true" ht="47.25" hidden="false" customHeight="false" outlineLevel="0" collapsed="false">
      <c r="A141" s="7" t="s">
        <v>68</v>
      </c>
      <c r="B141" s="17" t="s">
        <v>69</v>
      </c>
      <c r="C141" s="7" t="n">
        <v>2024</v>
      </c>
      <c r="D141" s="16" t="n">
        <f aca="false">SUM(E141:H141)</f>
        <v>0</v>
      </c>
      <c r="E141" s="16"/>
      <c r="F141" s="16"/>
      <c r="G141" s="16"/>
      <c r="H141" s="16"/>
      <c r="I141" s="7" t="s">
        <v>21</v>
      </c>
    </row>
    <row r="142" s="1" customFormat="true" ht="63" hidden="false" customHeight="false" outlineLevel="0" collapsed="false">
      <c r="A142" s="7" t="s">
        <v>70</v>
      </c>
      <c r="B142" s="17" t="s">
        <v>71</v>
      </c>
      <c r="C142" s="7" t="n">
        <v>2024</v>
      </c>
      <c r="D142" s="16" t="n">
        <f aca="false">SUM(E142:H142)</f>
        <v>0</v>
      </c>
      <c r="E142" s="16"/>
      <c r="F142" s="16"/>
      <c r="G142" s="16"/>
      <c r="H142" s="16"/>
      <c r="I142" s="7" t="s">
        <v>21</v>
      </c>
    </row>
    <row r="143" s="1" customFormat="true" ht="63" hidden="false" customHeight="false" outlineLevel="0" collapsed="false">
      <c r="A143" s="7" t="s">
        <v>72</v>
      </c>
      <c r="B143" s="17" t="s">
        <v>73</v>
      </c>
      <c r="C143" s="7" t="n">
        <v>2024</v>
      </c>
      <c r="D143" s="16" t="n">
        <f aca="false">SUM(E143:H143)</f>
        <v>0</v>
      </c>
      <c r="E143" s="16"/>
      <c r="F143" s="16"/>
      <c r="G143" s="16"/>
      <c r="H143" s="16"/>
      <c r="I143" s="7" t="s">
        <v>21</v>
      </c>
    </row>
    <row r="144" s="1" customFormat="true" ht="94.5" hidden="false" customHeight="false" outlineLevel="0" collapsed="false">
      <c r="A144" s="10" t="s">
        <v>74</v>
      </c>
      <c r="B144" s="22" t="s">
        <v>75</v>
      </c>
      <c r="C144" s="7" t="n">
        <v>2024</v>
      </c>
      <c r="D144" s="16" t="n">
        <f aca="false">SUM(E144:H144)</f>
        <v>505.3</v>
      </c>
      <c r="E144" s="16"/>
      <c r="F144" s="16" t="n">
        <v>505.3</v>
      </c>
      <c r="G144" s="16"/>
      <c r="H144" s="16"/>
      <c r="I144" s="10" t="s">
        <v>21</v>
      </c>
    </row>
    <row r="145" s="1" customFormat="true" ht="31.5" hidden="false" customHeight="true" outlineLevel="0" collapsed="false">
      <c r="A145" s="7" t="s">
        <v>76</v>
      </c>
      <c r="B145" s="9" t="s">
        <v>77</v>
      </c>
      <c r="C145" s="7" t="n">
        <v>2024</v>
      </c>
      <c r="D145" s="16" t="n">
        <f aca="false">SUM(E145:H145)</f>
        <v>5616.4</v>
      </c>
      <c r="E145" s="16"/>
      <c r="F145" s="16"/>
      <c r="G145" s="16" t="n">
        <f aca="false">5400+1053.4+413-1250</f>
        <v>5616.4</v>
      </c>
      <c r="H145" s="16"/>
      <c r="I145" s="7" t="s">
        <v>21</v>
      </c>
    </row>
    <row r="146" s="1" customFormat="true" ht="31.5" hidden="false" customHeight="true" outlineLevel="0" collapsed="false">
      <c r="A146" s="7"/>
      <c r="B146" s="9"/>
      <c r="C146" s="7" t="n">
        <v>2025</v>
      </c>
      <c r="D146" s="16" t="n">
        <f aca="false">SUM(E146:H146)</f>
        <v>6401</v>
      </c>
      <c r="E146" s="16"/>
      <c r="F146" s="16"/>
      <c r="G146" s="16" t="n">
        <v>6401</v>
      </c>
      <c r="H146" s="16"/>
      <c r="I146" s="7"/>
    </row>
    <row r="147" s="1" customFormat="true" ht="15.75" hidden="false" customHeight="false" outlineLevel="0" collapsed="false">
      <c r="A147" s="7"/>
      <c r="B147" s="14" t="s">
        <v>24</v>
      </c>
      <c r="C147" s="8"/>
      <c r="D147" s="15" t="n">
        <f aca="false">SUM(D145:D146)</f>
        <v>12017.4</v>
      </c>
      <c r="E147" s="15" t="n">
        <f aca="false">SUM(E145:E146)</f>
        <v>0</v>
      </c>
      <c r="F147" s="15" t="n">
        <f aca="false">SUM(F145:F146)</f>
        <v>0</v>
      </c>
      <c r="G147" s="15" t="n">
        <f aca="false">SUM(G145:G146)</f>
        <v>12017.4</v>
      </c>
      <c r="H147" s="15" t="n">
        <f aca="false">SUM(H145:H146)</f>
        <v>0</v>
      </c>
      <c r="I147" s="7"/>
    </row>
    <row r="148" s="1" customFormat="true" ht="63" hidden="false" customHeight="false" outlineLevel="0" collapsed="false">
      <c r="A148" s="7" t="s">
        <v>78</v>
      </c>
      <c r="B148" s="17" t="s">
        <v>79</v>
      </c>
      <c r="C148" s="7" t="n">
        <v>2024</v>
      </c>
      <c r="D148" s="16" t="n">
        <f aca="false">SUM(E148:H148)</f>
        <v>0</v>
      </c>
      <c r="E148" s="16"/>
      <c r="F148" s="16"/>
      <c r="G148" s="16"/>
      <c r="H148" s="16"/>
      <c r="I148" s="7" t="s">
        <v>21</v>
      </c>
    </row>
    <row r="149" s="1" customFormat="true" ht="39.4" hidden="false" customHeight="true" outlineLevel="0" collapsed="false">
      <c r="A149" s="7" t="s">
        <v>80</v>
      </c>
      <c r="B149" s="17" t="s">
        <v>81</v>
      </c>
      <c r="C149" s="7" t="n">
        <v>2024</v>
      </c>
      <c r="D149" s="16" t="n">
        <f aca="false">SUM(E149:H149)</f>
        <v>2800</v>
      </c>
      <c r="E149" s="16"/>
      <c r="F149" s="16"/>
      <c r="G149" s="16" t="n">
        <v>2800</v>
      </c>
      <c r="H149" s="16"/>
      <c r="I149" s="7" t="s">
        <v>21</v>
      </c>
    </row>
    <row r="150" s="1" customFormat="true" ht="39.4" hidden="false" customHeight="true" outlineLevel="0" collapsed="false">
      <c r="A150" s="7"/>
      <c r="B150" s="17"/>
      <c r="C150" s="7" t="n">
        <v>2025</v>
      </c>
      <c r="D150" s="16" t="n">
        <f aca="false">SUM(E150:H150)</f>
        <v>2302.6</v>
      </c>
      <c r="E150" s="16"/>
      <c r="F150" s="16"/>
      <c r="G150" s="16" t="n">
        <v>2302.6</v>
      </c>
      <c r="H150" s="16"/>
      <c r="I150" s="7"/>
    </row>
    <row r="151" s="1" customFormat="true" ht="15.75" hidden="false" customHeight="false" outlineLevel="0" collapsed="false">
      <c r="A151" s="7"/>
      <c r="B151" s="14" t="s">
        <v>24</v>
      </c>
      <c r="C151" s="8"/>
      <c r="D151" s="15" t="n">
        <f aca="false">SUM(D149:D150)</f>
        <v>5102.6</v>
      </c>
      <c r="E151" s="15" t="n">
        <f aca="false">SUM(E149:E150)</f>
        <v>0</v>
      </c>
      <c r="F151" s="15" t="n">
        <f aca="false">SUM(F149:F150)</f>
        <v>0</v>
      </c>
      <c r="G151" s="15" t="n">
        <f aca="false">SUM(G149:G150)</f>
        <v>5102.6</v>
      </c>
      <c r="H151" s="15" t="n">
        <f aca="false">SUM(H149:H150)</f>
        <v>0</v>
      </c>
      <c r="I151" s="8"/>
    </row>
    <row r="152" s="1" customFormat="true" ht="31.5" hidden="false" customHeight="true" outlineLevel="0" collapsed="false">
      <c r="A152" s="7" t="s">
        <v>82</v>
      </c>
      <c r="B152" s="9" t="s">
        <v>83</v>
      </c>
      <c r="C152" s="7" t="n">
        <v>2024</v>
      </c>
      <c r="D152" s="16" t="n">
        <f aca="false">SUM(E152:H152)</f>
        <v>3874.6</v>
      </c>
      <c r="E152" s="16"/>
      <c r="F152" s="16"/>
      <c r="G152" s="16" t="n">
        <f aca="false">2000+1874.6</f>
        <v>3874.6</v>
      </c>
      <c r="H152" s="16"/>
      <c r="I152" s="7" t="s">
        <v>21</v>
      </c>
    </row>
    <row r="153" s="1" customFormat="true" ht="31.5" hidden="false" customHeight="true" outlineLevel="0" collapsed="false">
      <c r="A153" s="7"/>
      <c r="B153" s="9"/>
      <c r="C153" s="7" t="n">
        <v>2025</v>
      </c>
      <c r="D153" s="16" t="n">
        <f aca="false">SUM(E153:H153)</f>
        <v>3200</v>
      </c>
      <c r="E153" s="16"/>
      <c r="F153" s="16"/>
      <c r="G153" s="16" t="n">
        <v>3200</v>
      </c>
      <c r="H153" s="16"/>
      <c r="I153" s="7"/>
    </row>
    <row r="154" s="1" customFormat="true" ht="15.75" hidden="false" customHeight="false" outlineLevel="0" collapsed="false">
      <c r="A154" s="7"/>
      <c r="B154" s="14" t="s">
        <v>24</v>
      </c>
      <c r="C154" s="8"/>
      <c r="D154" s="15" t="n">
        <f aca="false">SUM(D152:D153)</f>
        <v>7074.6</v>
      </c>
      <c r="E154" s="15" t="n">
        <f aca="false">SUM(E152:E153)</f>
        <v>0</v>
      </c>
      <c r="F154" s="15" t="n">
        <f aca="false">SUM(F152:F153)</f>
        <v>0</v>
      </c>
      <c r="G154" s="15" t="n">
        <f aca="false">SUM(G152:G153)</f>
        <v>7074.6</v>
      </c>
      <c r="H154" s="15" t="n">
        <f aca="false">SUM(H152:H153)</f>
        <v>0</v>
      </c>
      <c r="I154" s="10"/>
    </row>
    <row r="155" s="1" customFormat="true" ht="31.5" hidden="false" customHeight="false" outlineLevel="0" collapsed="false">
      <c r="A155" s="7" t="s">
        <v>84</v>
      </c>
      <c r="B155" s="17" t="s">
        <v>85</v>
      </c>
      <c r="C155" s="7" t="n">
        <v>2024</v>
      </c>
      <c r="D155" s="16" t="n">
        <f aca="false">SUM(E155:H155)</f>
        <v>0</v>
      </c>
      <c r="E155" s="16"/>
      <c r="F155" s="16"/>
      <c r="G155" s="16"/>
      <c r="H155" s="16"/>
      <c r="I155" s="7" t="s">
        <v>21</v>
      </c>
    </row>
    <row r="156" s="1" customFormat="true" ht="15.75" hidden="false" customHeight="true" outlineLevel="0" collapsed="false">
      <c r="A156" s="7" t="s">
        <v>86</v>
      </c>
      <c r="B156" s="9" t="s">
        <v>87</v>
      </c>
      <c r="C156" s="7" t="n">
        <v>2024</v>
      </c>
      <c r="D156" s="16" t="n">
        <f aca="false">SUM(E156:H156)</f>
        <v>6912.3</v>
      </c>
      <c r="E156" s="16"/>
      <c r="F156" s="16"/>
      <c r="G156" s="16" t="n">
        <f aca="false">5977.1+1088.2-153</f>
        <v>6912.3</v>
      </c>
      <c r="H156" s="16"/>
      <c r="I156" s="7" t="s">
        <v>21</v>
      </c>
    </row>
    <row r="157" s="1" customFormat="true" ht="15.75" hidden="false" customHeight="false" outlineLevel="0" collapsed="false">
      <c r="A157" s="7"/>
      <c r="B157" s="9"/>
      <c r="C157" s="7" t="n">
        <v>2025</v>
      </c>
      <c r="D157" s="16" t="n">
        <f aca="false">SUM(E157:H157)</f>
        <v>2207.1</v>
      </c>
      <c r="E157" s="16"/>
      <c r="F157" s="16"/>
      <c r="G157" s="16" t="n">
        <f aca="false">1891.8+315.3</f>
        <v>2207.1</v>
      </c>
      <c r="H157" s="16"/>
      <c r="I157" s="7"/>
    </row>
    <row r="158" s="1" customFormat="true" ht="15.75" hidden="false" customHeight="false" outlineLevel="0" collapsed="false">
      <c r="A158" s="7"/>
      <c r="B158" s="9"/>
      <c r="C158" s="7" t="n">
        <v>2026</v>
      </c>
      <c r="D158" s="16" t="n">
        <f aca="false">SUM(E158:H158)</f>
        <v>87523.8</v>
      </c>
      <c r="E158" s="16"/>
      <c r="F158" s="16"/>
      <c r="G158" s="16" t="n">
        <v>87523.8</v>
      </c>
      <c r="H158" s="16"/>
      <c r="I158" s="7"/>
    </row>
    <row r="159" s="23" customFormat="true" ht="15.75" hidden="false" customHeight="false" outlineLevel="0" collapsed="false">
      <c r="A159" s="7"/>
      <c r="B159" s="14" t="s">
        <v>24</v>
      </c>
      <c r="C159" s="8"/>
      <c r="D159" s="15" t="n">
        <f aca="false">SUM(D156:D157)</f>
        <v>9119.4</v>
      </c>
      <c r="E159" s="15" t="n">
        <f aca="false">SUM(E156:E157)</f>
        <v>0</v>
      </c>
      <c r="F159" s="15" t="n">
        <f aca="false">SUM(F156:F157)</f>
        <v>0</v>
      </c>
      <c r="G159" s="15" t="n">
        <f aca="false">SUM(G156:G157)</f>
        <v>9119.4</v>
      </c>
      <c r="H159" s="15" t="n">
        <f aca="false">SUM(H156:H157)</f>
        <v>0</v>
      </c>
      <c r="I159" s="8"/>
    </row>
    <row r="160" s="1" customFormat="true" ht="15.75" hidden="false" customHeight="true" outlineLevel="0" collapsed="false">
      <c r="A160" s="24" t="s">
        <v>88</v>
      </c>
      <c r="B160" s="17" t="s">
        <v>89</v>
      </c>
      <c r="C160" s="7" t="n">
        <v>2024</v>
      </c>
      <c r="D160" s="16" t="n">
        <f aca="false">SUM(E160:H160)</f>
        <v>7959.4</v>
      </c>
      <c r="E160" s="16"/>
      <c r="F160" s="16"/>
      <c r="G160" s="16" t="n">
        <v>7959.4</v>
      </c>
      <c r="H160" s="16"/>
      <c r="I160" s="7" t="s">
        <v>21</v>
      </c>
    </row>
    <row r="161" s="1" customFormat="true" ht="15.75" hidden="false" customHeight="false" outlineLevel="0" collapsed="false">
      <c r="A161" s="24"/>
      <c r="B161" s="24"/>
      <c r="C161" s="7" t="n">
        <v>2025</v>
      </c>
      <c r="D161" s="16" t="n">
        <f aca="false">SUM(E161:H161)</f>
        <v>9765.7</v>
      </c>
      <c r="E161" s="16"/>
      <c r="F161" s="16"/>
      <c r="G161" s="16" t="n">
        <v>9765.7</v>
      </c>
      <c r="H161" s="16"/>
      <c r="I161" s="7"/>
    </row>
    <row r="162" s="1" customFormat="true" ht="15.75" hidden="false" customHeight="false" outlineLevel="0" collapsed="false">
      <c r="A162" s="24"/>
      <c r="B162" s="24"/>
      <c r="C162" s="7" t="n">
        <v>2026</v>
      </c>
      <c r="D162" s="16" t="n">
        <f aca="false">SUM(E162:H162)</f>
        <v>0</v>
      </c>
      <c r="E162" s="16"/>
      <c r="F162" s="16"/>
      <c r="G162" s="16"/>
      <c r="H162" s="16"/>
      <c r="I162" s="7"/>
    </row>
    <row r="163" s="1" customFormat="true" ht="15.75" hidden="false" customHeight="false" outlineLevel="0" collapsed="false">
      <c r="A163" s="24"/>
      <c r="B163" s="17"/>
      <c r="C163" s="7" t="n">
        <v>2027</v>
      </c>
      <c r="D163" s="16" t="n">
        <f aca="false">SUM(E163:H163)</f>
        <v>7530.7</v>
      </c>
      <c r="E163" s="16"/>
      <c r="F163" s="16"/>
      <c r="G163" s="16" t="n">
        <v>7530.7</v>
      </c>
      <c r="H163" s="16"/>
      <c r="I163" s="7"/>
    </row>
    <row r="164" s="1" customFormat="true" ht="15.75" hidden="false" customHeight="false" outlineLevel="0" collapsed="false">
      <c r="A164" s="24"/>
      <c r="B164" s="14" t="s">
        <v>24</v>
      </c>
      <c r="C164" s="8"/>
      <c r="D164" s="15" t="n">
        <f aca="false">SUM(D160:D163)</f>
        <v>25255.8</v>
      </c>
      <c r="E164" s="15" t="n">
        <f aca="false">SUM(E160:E163)</f>
        <v>0</v>
      </c>
      <c r="F164" s="15" t="n">
        <f aca="false">SUM(F160:F163)</f>
        <v>0</v>
      </c>
      <c r="G164" s="15" t="n">
        <f aca="false">SUM(G160:G163)</f>
        <v>25255.8</v>
      </c>
      <c r="H164" s="15" t="n">
        <f aca="false">SUM(H160:H163)</f>
        <v>0</v>
      </c>
      <c r="I164" s="10"/>
    </row>
    <row r="165" s="1" customFormat="true" ht="15.75" hidden="false" customHeight="true" outlineLevel="0" collapsed="false">
      <c r="A165" s="24" t="s">
        <v>90</v>
      </c>
      <c r="B165" s="17" t="s">
        <v>91</v>
      </c>
      <c r="C165" s="7" t="n">
        <v>2024</v>
      </c>
      <c r="D165" s="16" t="n">
        <f aca="false">SUM(E165:H165)</f>
        <v>0</v>
      </c>
      <c r="E165" s="16"/>
      <c r="F165" s="16"/>
      <c r="G165" s="16" t="n">
        <f aca="false">4700-4700</f>
        <v>0</v>
      </c>
      <c r="H165" s="16"/>
      <c r="I165" s="7" t="s">
        <v>21</v>
      </c>
    </row>
    <row r="166" s="1" customFormat="true" ht="15.75" hidden="false" customHeight="true" outlineLevel="0" collapsed="false">
      <c r="A166" s="24"/>
      <c r="B166" s="17"/>
      <c r="C166" s="7" t="n">
        <v>2025</v>
      </c>
      <c r="D166" s="16" t="n">
        <f aca="false">SUM(E166:H166)</f>
        <v>4700</v>
      </c>
      <c r="E166" s="16"/>
      <c r="F166" s="16"/>
      <c r="G166" s="16" t="n">
        <v>4700</v>
      </c>
      <c r="H166" s="16"/>
      <c r="I166" s="7"/>
    </row>
    <row r="167" s="1" customFormat="true" ht="15.75" hidden="false" customHeight="true" outlineLevel="0" collapsed="false">
      <c r="A167" s="24"/>
      <c r="B167" s="14" t="s">
        <v>24</v>
      </c>
      <c r="C167" s="8"/>
      <c r="D167" s="15" t="n">
        <f aca="false">SUM(D165:D166)</f>
        <v>4700</v>
      </c>
      <c r="E167" s="15" t="n">
        <f aca="false">SUM(E165:E166)</f>
        <v>0</v>
      </c>
      <c r="F167" s="15" t="n">
        <f aca="false">SUM(F165:F166)</f>
        <v>0</v>
      </c>
      <c r="G167" s="15" t="n">
        <f aca="false">SUM(G165:G166)</f>
        <v>4700</v>
      </c>
      <c r="H167" s="15" t="n">
        <f aca="false">SUM(H165:H166)</f>
        <v>0</v>
      </c>
      <c r="I167" s="7"/>
    </row>
    <row r="168" s="1" customFormat="true" ht="94.5" hidden="false" customHeight="false" outlineLevel="0" collapsed="false">
      <c r="A168" s="24" t="s">
        <v>92</v>
      </c>
      <c r="B168" s="17" t="s">
        <v>93</v>
      </c>
      <c r="C168" s="7" t="n">
        <v>2024</v>
      </c>
      <c r="D168" s="16" t="n">
        <f aca="false">SUM(E168:H168)</f>
        <v>798.8</v>
      </c>
      <c r="E168" s="16"/>
      <c r="F168" s="16"/>
      <c r="G168" s="16" t="n">
        <v>798.8</v>
      </c>
      <c r="H168" s="16"/>
      <c r="I168" s="7" t="s">
        <v>21</v>
      </c>
    </row>
    <row r="169" s="1" customFormat="true" ht="126" hidden="false" customHeight="false" outlineLevel="0" collapsed="false">
      <c r="A169" s="24" t="s">
        <v>94</v>
      </c>
      <c r="B169" s="17" t="s">
        <v>95</v>
      </c>
      <c r="C169" s="7" t="n">
        <v>2024</v>
      </c>
      <c r="D169" s="16" t="n">
        <f aca="false">SUM(E169:H169)</f>
        <v>152.6</v>
      </c>
      <c r="E169" s="16"/>
      <c r="F169" s="16"/>
      <c r="G169" s="16" t="n">
        <v>152.6</v>
      </c>
      <c r="H169" s="16"/>
      <c r="I169" s="7" t="s">
        <v>21</v>
      </c>
    </row>
    <row r="170" s="1" customFormat="true" ht="63" hidden="false" customHeight="false" outlineLevel="0" collapsed="false">
      <c r="A170" s="24" t="s">
        <v>96</v>
      </c>
      <c r="B170" s="17" t="s">
        <v>97</v>
      </c>
      <c r="C170" s="7" t="n">
        <v>2025</v>
      </c>
      <c r="D170" s="16" t="n">
        <f aca="false">SUM(E170:H170)</f>
        <v>200</v>
      </c>
      <c r="E170" s="16"/>
      <c r="F170" s="16"/>
      <c r="G170" s="16" t="n">
        <v>200</v>
      </c>
      <c r="H170" s="16"/>
      <c r="I170" s="7" t="s">
        <v>21</v>
      </c>
    </row>
    <row r="171" s="23" customFormat="true" ht="15.75" hidden="false" customHeight="true" outlineLevel="0" collapsed="false">
      <c r="A171" s="8"/>
      <c r="B171" s="20" t="s">
        <v>98</v>
      </c>
      <c r="C171" s="8" t="n">
        <v>2024</v>
      </c>
      <c r="D171" s="15" t="n">
        <f aca="false">SUM(E171:H171)</f>
        <v>269775.8</v>
      </c>
      <c r="E171" s="15" t="n">
        <f aca="false">E117+E125+E133+E149+E156+E165</f>
        <v>0</v>
      </c>
      <c r="F171" s="15" t="n">
        <f aca="false">F117+F125+F133+F149+F156+F165+F144</f>
        <v>174841.4</v>
      </c>
      <c r="G171" s="15" t="n">
        <f aca="false">G117+G125+G133+G149+G156+G160+G152+G145+G165+G168+G169</f>
        <v>94934.4</v>
      </c>
      <c r="H171" s="15" t="n">
        <f aca="false">H117+H125+H133+H149+H156+H165</f>
        <v>0</v>
      </c>
      <c r="I171" s="25" t="s">
        <v>21</v>
      </c>
    </row>
    <row r="172" s="23" customFormat="true" ht="15.75" hidden="false" customHeight="false" outlineLevel="0" collapsed="false">
      <c r="A172" s="8"/>
      <c r="B172" s="20"/>
      <c r="C172" s="8" t="n">
        <v>2025</v>
      </c>
      <c r="D172" s="15" t="n">
        <f aca="false">SUM(E172:H172)</f>
        <v>266453.4</v>
      </c>
      <c r="E172" s="15" t="n">
        <f aca="false">E118+E126+E134+E157+E150+E146+E153+E161+E166+E170</f>
        <v>0</v>
      </c>
      <c r="F172" s="15" t="n">
        <f aca="false">F118+F126+F134+F157+F150+F146+F153+F161+F166+F170</f>
        <v>174004.3</v>
      </c>
      <c r="G172" s="15" t="n">
        <f aca="false">G118+G126+G134+G157+G150+G146+G153+G161+G166+G170</f>
        <v>92449.1</v>
      </c>
      <c r="H172" s="15" t="n">
        <f aca="false">H118+H126+H134+H157+H150+H146+H153+H161+H166+H170</f>
        <v>0</v>
      </c>
      <c r="I172" s="25"/>
    </row>
    <row r="173" s="23" customFormat="true" ht="15.75" hidden="false" customHeight="false" outlineLevel="0" collapsed="false">
      <c r="A173" s="8"/>
      <c r="B173" s="20"/>
      <c r="C173" s="8" t="n">
        <v>2026</v>
      </c>
      <c r="D173" s="15" t="n">
        <f aca="false">SUM(E173:H173)</f>
        <v>289600.4</v>
      </c>
      <c r="E173" s="15" t="n">
        <f aca="false">E119+E127+E135</f>
        <v>0</v>
      </c>
      <c r="F173" s="15" t="n">
        <f aca="false">F119+F127+F135</f>
        <v>148880.4</v>
      </c>
      <c r="G173" s="15" t="n">
        <f aca="false">G119+G127+G135+G158</f>
        <v>140720</v>
      </c>
      <c r="H173" s="15" t="n">
        <f aca="false">H119+H127+H135</f>
        <v>0</v>
      </c>
      <c r="I173" s="25"/>
    </row>
    <row r="174" s="23" customFormat="true" ht="15.75" hidden="false" customHeight="false" outlineLevel="0" collapsed="false">
      <c r="A174" s="8"/>
      <c r="B174" s="20"/>
      <c r="C174" s="8" t="n">
        <v>2027</v>
      </c>
      <c r="D174" s="15" t="n">
        <f aca="false">SUM(E174:H174)</f>
        <v>198139.5</v>
      </c>
      <c r="E174" s="15" t="n">
        <f aca="false">E120+E128+E136+E163</f>
        <v>0</v>
      </c>
      <c r="F174" s="15" t="n">
        <f aca="false">F120+F128+F136+F163</f>
        <v>138082.8</v>
      </c>
      <c r="G174" s="15" t="n">
        <f aca="false">G120+G128+G136+G163</f>
        <v>60056.7</v>
      </c>
      <c r="H174" s="15" t="n">
        <f aca="false">H120+H128+H136+H163</f>
        <v>0</v>
      </c>
      <c r="I174" s="25"/>
    </row>
    <row r="175" s="23" customFormat="true" ht="15.75" hidden="false" customHeight="false" outlineLevel="0" collapsed="false">
      <c r="A175" s="8"/>
      <c r="B175" s="20"/>
      <c r="C175" s="8" t="n">
        <v>2028</v>
      </c>
      <c r="D175" s="15" t="n">
        <f aca="false">SUM(E175:H175)</f>
        <v>189037.8</v>
      </c>
      <c r="E175" s="15" t="n">
        <f aca="false">E121+E129</f>
        <v>0</v>
      </c>
      <c r="F175" s="15" t="n">
        <f aca="false">F121+F129</f>
        <v>166051.2</v>
      </c>
      <c r="G175" s="15" t="n">
        <f aca="false">G121+G129</f>
        <v>22986.6</v>
      </c>
      <c r="H175" s="15" t="n">
        <f aca="false">H121+H129</f>
        <v>0</v>
      </c>
      <c r="I175" s="25"/>
    </row>
    <row r="176" s="23" customFormat="true" ht="15.75" hidden="false" customHeight="false" outlineLevel="0" collapsed="false">
      <c r="A176" s="8"/>
      <c r="B176" s="20"/>
      <c r="C176" s="8" t="n">
        <v>2029</v>
      </c>
      <c r="D176" s="15" t="n">
        <f aca="false">SUM(E176:H176)</f>
        <v>189037.8</v>
      </c>
      <c r="E176" s="15" t="n">
        <f aca="false">E122+E130</f>
        <v>0</v>
      </c>
      <c r="F176" s="15" t="n">
        <f aca="false">F122+F130</f>
        <v>166051.2</v>
      </c>
      <c r="G176" s="15" t="n">
        <f aca="false">G122+G130</f>
        <v>22986.6</v>
      </c>
      <c r="H176" s="15" t="n">
        <f aca="false">H122+H130</f>
        <v>0</v>
      </c>
      <c r="I176" s="25"/>
    </row>
    <row r="177" s="23" customFormat="true" ht="15.75" hidden="false" customHeight="false" outlineLevel="0" collapsed="false">
      <c r="A177" s="8"/>
      <c r="B177" s="20"/>
      <c r="C177" s="8" t="n">
        <v>2030</v>
      </c>
      <c r="D177" s="15" t="n">
        <f aca="false">SUM(E177:H177)</f>
        <v>189037.8</v>
      </c>
      <c r="E177" s="15" t="n">
        <f aca="false">E123+E131</f>
        <v>0</v>
      </c>
      <c r="F177" s="15" t="n">
        <f aca="false">F123+F131</f>
        <v>166051.2</v>
      </c>
      <c r="G177" s="15" t="n">
        <f aca="false">G123+G131</f>
        <v>22986.6</v>
      </c>
      <c r="H177" s="15" t="n">
        <f aca="false">H123+H131</f>
        <v>0</v>
      </c>
      <c r="I177" s="25"/>
    </row>
    <row r="178" s="23" customFormat="true" ht="31.5" hidden="false" customHeight="false" outlineLevel="0" collapsed="false">
      <c r="A178" s="8"/>
      <c r="B178" s="14" t="s">
        <v>99</v>
      </c>
      <c r="C178" s="8"/>
      <c r="D178" s="15" t="n">
        <f aca="false">SUM(D171:D177)</f>
        <v>1591082.5</v>
      </c>
      <c r="E178" s="15" t="n">
        <f aca="false">SUM(E171:E177)</f>
        <v>0</v>
      </c>
      <c r="F178" s="15" t="n">
        <f aca="false">SUM(F171:F177)</f>
        <v>1133962.5</v>
      </c>
      <c r="G178" s="15" t="n">
        <f aca="false">SUM(G171:G177)</f>
        <v>457120</v>
      </c>
      <c r="H178" s="15" t="n">
        <f aca="false">SUM(H171:H177)</f>
        <v>0</v>
      </c>
      <c r="I178" s="8"/>
    </row>
    <row r="179" customFormat="false" ht="15.75" hidden="false" customHeight="true" outlineLevel="0" collapsed="false">
      <c r="A179" s="8"/>
      <c r="B179" s="20" t="s">
        <v>100</v>
      </c>
      <c r="C179" s="8" t="n">
        <v>2024</v>
      </c>
      <c r="D179" s="15" t="n">
        <f aca="false">SUM(E179:H179)</f>
        <v>299255.2</v>
      </c>
      <c r="E179" s="15" t="n">
        <f aca="false">E77+E108+E171</f>
        <v>0</v>
      </c>
      <c r="F179" s="15" t="n">
        <f aca="false">F77+F108+F171</f>
        <v>175516.2</v>
      </c>
      <c r="G179" s="15" t="n">
        <f aca="false">G77+G108+G171</f>
        <v>120154</v>
      </c>
      <c r="H179" s="15" t="n">
        <f aca="false">H77+H108+H171</f>
        <v>3585</v>
      </c>
      <c r="I179" s="8" t="s">
        <v>21</v>
      </c>
    </row>
    <row r="180" customFormat="false" ht="15.75" hidden="false" customHeight="false" outlineLevel="0" collapsed="false">
      <c r="A180" s="8"/>
      <c r="B180" s="20"/>
      <c r="C180" s="8" t="n">
        <v>2025</v>
      </c>
      <c r="D180" s="15" t="n">
        <f aca="false">SUM(E180:H180)</f>
        <v>296741.8</v>
      </c>
      <c r="E180" s="15" t="n">
        <f aca="false">E78+E109+E172</f>
        <v>0</v>
      </c>
      <c r="F180" s="15" t="n">
        <f aca="false">F78+F109+F172</f>
        <v>174126.3</v>
      </c>
      <c r="G180" s="15" t="n">
        <f aca="false">G78+G109+G172</f>
        <v>118722.7</v>
      </c>
      <c r="H180" s="15" t="n">
        <f aca="false">H78+H109+H172</f>
        <v>3892.8</v>
      </c>
      <c r="I180" s="8"/>
    </row>
    <row r="181" customFormat="false" ht="15.75" hidden="false" customHeight="false" outlineLevel="0" collapsed="false">
      <c r="A181" s="8"/>
      <c r="B181" s="20"/>
      <c r="C181" s="8" t="n">
        <v>2026</v>
      </c>
      <c r="D181" s="15" t="n">
        <f aca="false">SUM(E181:H181)</f>
        <v>315754.4</v>
      </c>
      <c r="E181" s="15" t="n">
        <f aca="false">E79+E110+E173</f>
        <v>0</v>
      </c>
      <c r="F181" s="15" t="n">
        <f aca="false">F79+F110+F173</f>
        <v>149002.4</v>
      </c>
      <c r="G181" s="15" t="n">
        <f aca="false">G79+G110+G173</f>
        <v>162859.2</v>
      </c>
      <c r="H181" s="15" t="n">
        <f aca="false">H79+H110+H173</f>
        <v>3892.8</v>
      </c>
      <c r="I181" s="8"/>
    </row>
    <row r="182" customFormat="false" ht="15.75" hidden="false" customHeight="false" outlineLevel="0" collapsed="false">
      <c r="A182" s="8"/>
      <c r="B182" s="20"/>
      <c r="C182" s="8" t="n">
        <v>2027</v>
      </c>
      <c r="D182" s="15" t="n">
        <f aca="false">SUM(E182:H182)</f>
        <v>228115.6</v>
      </c>
      <c r="E182" s="15" t="n">
        <f aca="false">E80+E111+E174</f>
        <v>0</v>
      </c>
      <c r="F182" s="15" t="n">
        <f aca="false">F80+F111+F174</f>
        <v>138188.2</v>
      </c>
      <c r="G182" s="15" t="n">
        <f aca="false">G80+G111+G174</f>
        <v>86034.6</v>
      </c>
      <c r="H182" s="15" t="n">
        <f aca="false">H80+H111+H174</f>
        <v>3892.8</v>
      </c>
      <c r="I182" s="8"/>
    </row>
    <row r="183" customFormat="false" ht="15.75" hidden="false" customHeight="false" outlineLevel="0" collapsed="false">
      <c r="A183" s="8"/>
      <c r="B183" s="20"/>
      <c r="C183" s="8" t="n">
        <v>2028</v>
      </c>
      <c r="D183" s="15" t="n">
        <f aca="false">SUM(E183:H183)</f>
        <v>217077.1</v>
      </c>
      <c r="E183" s="15" t="n">
        <f aca="false">E81+E112+E175</f>
        <v>0</v>
      </c>
      <c r="F183" s="15" t="n">
        <f aca="false">F81+F112+F175</f>
        <v>166133.7</v>
      </c>
      <c r="G183" s="15" t="n">
        <f aca="false">G81+G112+G175</f>
        <v>47699.2</v>
      </c>
      <c r="H183" s="15" t="n">
        <f aca="false">H81+H112+H175</f>
        <v>3244.2</v>
      </c>
      <c r="I183" s="8"/>
    </row>
    <row r="184" customFormat="false" ht="15.75" hidden="false" customHeight="false" outlineLevel="0" collapsed="false">
      <c r="A184" s="8"/>
      <c r="B184" s="20"/>
      <c r="C184" s="8" t="n">
        <v>2029</v>
      </c>
      <c r="D184" s="15" t="n">
        <f aca="false">SUM(E184:H184)</f>
        <v>218063.6</v>
      </c>
      <c r="E184" s="15" t="n">
        <f aca="false">E82+E113+E176</f>
        <v>0</v>
      </c>
      <c r="F184" s="15" t="n">
        <f aca="false">F82+F113+F176</f>
        <v>166133.7</v>
      </c>
      <c r="G184" s="15" t="n">
        <f aca="false">G82+G113+G176</f>
        <v>48685.7</v>
      </c>
      <c r="H184" s="15" t="n">
        <f aca="false">H82+H113+H176</f>
        <v>3244.2</v>
      </c>
      <c r="I184" s="8"/>
    </row>
    <row r="185" customFormat="false" ht="15.75" hidden="false" customHeight="false" outlineLevel="0" collapsed="false">
      <c r="A185" s="8"/>
      <c r="B185" s="20"/>
      <c r="C185" s="8" t="n">
        <v>2030</v>
      </c>
      <c r="D185" s="15" t="n">
        <f aca="false">SUM(E185:H185)</f>
        <v>219089.6</v>
      </c>
      <c r="E185" s="15" t="n">
        <f aca="false">E83+E114+E177</f>
        <v>0</v>
      </c>
      <c r="F185" s="15" t="n">
        <f aca="false">F83+F114+F177</f>
        <v>166133.7</v>
      </c>
      <c r="G185" s="15" t="n">
        <f aca="false">G83+G114+G177</f>
        <v>49711.7</v>
      </c>
      <c r="H185" s="15" t="n">
        <f aca="false">H83+H114+H177</f>
        <v>3244.2</v>
      </c>
      <c r="I185" s="8"/>
    </row>
    <row r="186" customFormat="false" ht="15.75" hidden="false" customHeight="false" outlineLevel="0" collapsed="false">
      <c r="A186" s="8"/>
      <c r="B186" s="14" t="s">
        <v>101</v>
      </c>
      <c r="C186" s="8"/>
      <c r="D186" s="15" t="n">
        <f aca="false">SUM(D179:D185)</f>
        <v>1794097.3</v>
      </c>
      <c r="E186" s="15" t="n">
        <f aca="false">SUM(E179:E185)</f>
        <v>0</v>
      </c>
      <c r="F186" s="15" t="n">
        <f aca="false">SUM(F179:F185)</f>
        <v>1135234.2</v>
      </c>
      <c r="G186" s="15" t="n">
        <f aca="false">SUM(G179:G185)</f>
        <v>633867.1</v>
      </c>
      <c r="H186" s="15" t="n">
        <f aca="false">SUM(H179:H185)</f>
        <v>24996</v>
      </c>
      <c r="I186" s="8"/>
    </row>
    <row r="188" s="1" customFormat="true" ht="15" hidden="false" customHeight="false" outlineLevel="0" collapsed="false">
      <c r="D188" s="6"/>
      <c r="E188" s="6"/>
      <c r="F188" s="6"/>
      <c r="G188" s="6"/>
      <c r="H188" s="6"/>
    </row>
  </sheetData>
  <mergeCells count="129">
    <mergeCell ref="D2:I2"/>
    <mergeCell ref="D3:I3"/>
    <mergeCell ref="A4:I4"/>
    <mergeCell ref="A5:I5"/>
    <mergeCell ref="A7:A10"/>
    <mergeCell ref="B7:B10"/>
    <mergeCell ref="C7:C10"/>
    <mergeCell ref="D7:H8"/>
    <mergeCell ref="I7:I10"/>
    <mergeCell ref="D9:D10"/>
    <mergeCell ref="E9:H9"/>
    <mergeCell ref="A12:I12"/>
    <mergeCell ref="A13:I13"/>
    <mergeCell ref="A14:A20"/>
    <mergeCell ref="B14:B20"/>
    <mergeCell ref="D14:H14"/>
    <mergeCell ref="I14:I20"/>
    <mergeCell ref="D15:H15"/>
    <mergeCell ref="D16:H16"/>
    <mergeCell ref="D17:H17"/>
    <mergeCell ref="D18:H18"/>
    <mergeCell ref="D19:H19"/>
    <mergeCell ref="D20:H20"/>
    <mergeCell ref="A21:A28"/>
    <mergeCell ref="B21:B27"/>
    <mergeCell ref="I21:I27"/>
    <mergeCell ref="A29:A36"/>
    <mergeCell ref="B29:B35"/>
    <mergeCell ref="I29:I35"/>
    <mergeCell ref="A37:A44"/>
    <mergeCell ref="B37:B43"/>
    <mergeCell ref="I37:I43"/>
    <mergeCell ref="A45:A52"/>
    <mergeCell ref="B45:B51"/>
    <mergeCell ref="I45:I51"/>
    <mergeCell ref="A53:A59"/>
    <mergeCell ref="B53:B59"/>
    <mergeCell ref="D53:H53"/>
    <mergeCell ref="I53:I59"/>
    <mergeCell ref="D54:H54"/>
    <mergeCell ref="D55:H55"/>
    <mergeCell ref="D56:H56"/>
    <mergeCell ref="D57:H57"/>
    <mergeCell ref="D58:H58"/>
    <mergeCell ref="D59:H59"/>
    <mergeCell ref="A60:A66"/>
    <mergeCell ref="B60:B66"/>
    <mergeCell ref="D60:H60"/>
    <mergeCell ref="I60:I66"/>
    <mergeCell ref="D61:H61"/>
    <mergeCell ref="D62:H62"/>
    <mergeCell ref="D63:H63"/>
    <mergeCell ref="D64:H64"/>
    <mergeCell ref="D65:H65"/>
    <mergeCell ref="D66:H66"/>
    <mergeCell ref="A67:A73"/>
    <mergeCell ref="B67:B73"/>
    <mergeCell ref="D67:H67"/>
    <mergeCell ref="I67:I73"/>
    <mergeCell ref="D68:H68"/>
    <mergeCell ref="D69:H69"/>
    <mergeCell ref="D70:H70"/>
    <mergeCell ref="D71:H71"/>
    <mergeCell ref="D72:H72"/>
    <mergeCell ref="D73:H73"/>
    <mergeCell ref="A77:A83"/>
    <mergeCell ref="B77:B83"/>
    <mergeCell ref="I77:I83"/>
    <mergeCell ref="A85:I85"/>
    <mergeCell ref="A86:A92"/>
    <mergeCell ref="B86:B92"/>
    <mergeCell ref="D86:H86"/>
    <mergeCell ref="I86:I92"/>
    <mergeCell ref="D87:H87"/>
    <mergeCell ref="D88:H88"/>
    <mergeCell ref="D89:H89"/>
    <mergeCell ref="D90:H90"/>
    <mergeCell ref="D91:H91"/>
    <mergeCell ref="D92:H92"/>
    <mergeCell ref="A93:A100"/>
    <mergeCell ref="B93:B99"/>
    <mergeCell ref="I93:I99"/>
    <mergeCell ref="A101:A107"/>
    <mergeCell ref="B101:B107"/>
    <mergeCell ref="D101:H101"/>
    <mergeCell ref="I101:I107"/>
    <mergeCell ref="D102:H102"/>
    <mergeCell ref="D103:H103"/>
    <mergeCell ref="D104:H104"/>
    <mergeCell ref="D105:H105"/>
    <mergeCell ref="D106:H106"/>
    <mergeCell ref="D107:H107"/>
    <mergeCell ref="A108:A114"/>
    <mergeCell ref="B108:B114"/>
    <mergeCell ref="I108:I114"/>
    <mergeCell ref="A116:I116"/>
    <mergeCell ref="A117:A124"/>
    <mergeCell ref="B117:B123"/>
    <mergeCell ref="I117:I123"/>
    <mergeCell ref="A125:A132"/>
    <mergeCell ref="B125:B131"/>
    <mergeCell ref="I125:I131"/>
    <mergeCell ref="A133:A137"/>
    <mergeCell ref="B133:B136"/>
    <mergeCell ref="I133:I136"/>
    <mergeCell ref="A145:A147"/>
    <mergeCell ref="B145:B146"/>
    <mergeCell ref="I145:I146"/>
    <mergeCell ref="A149:A151"/>
    <mergeCell ref="B149:B150"/>
    <mergeCell ref="I149:I150"/>
    <mergeCell ref="A152:A154"/>
    <mergeCell ref="B152:B153"/>
    <mergeCell ref="I152:I153"/>
    <mergeCell ref="A156:A159"/>
    <mergeCell ref="B156:B158"/>
    <mergeCell ref="I156:I158"/>
    <mergeCell ref="A160:A164"/>
    <mergeCell ref="B160:B163"/>
    <mergeCell ref="I160:I163"/>
    <mergeCell ref="A165:A167"/>
    <mergeCell ref="B165:B166"/>
    <mergeCell ref="I165:I166"/>
    <mergeCell ref="A171:A177"/>
    <mergeCell ref="B171:B177"/>
    <mergeCell ref="I171:I177"/>
    <mergeCell ref="A179:A185"/>
    <mergeCell ref="B179:B185"/>
    <mergeCell ref="I179:I185"/>
  </mergeCell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7:51:08Z</dcterms:created>
  <dc:creator>Бакашова Екатерина В.</dc:creator>
  <dc:description/>
  <dc:language>en-US</dc:language>
  <cp:lastModifiedBy>Мурашова И.В.</cp:lastModifiedBy>
  <cp:lastPrinted>2025-06-20T07:08:32Z</cp:lastPrinted>
  <dcterms:modified xsi:type="dcterms:W3CDTF">2025-06-20T07:08:34Z</dcterms:modified>
  <cp:revision>0</cp:revision>
  <dc:subject/>
  <dc:title/>
</cp:coreProperties>
</file>