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Titles" vbProcedure="false">первонач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VIII. ЦЕЛЕВЫЕ ПРОГРАММЫ,</t>
  </si>
  <si>
    <t xml:space="preserve">ПРЕДУСМОТРЕННЫЕ В БЮДЖЕТЕ МУНИЦИПАЛЬНОГО ОБРАЗОВАНИЯ</t>
  </si>
  <si>
    <r>
      <rPr>
        <b val="true"/>
        <sz val="10"/>
        <rFont val="Times New Roman"/>
        <family val="1"/>
        <charset val="204"/>
      </rPr>
      <t xml:space="preserve">СЛАНЦЕВСКИЙ МУНИЦИПАЛЬНЫЙ РАЙОН на </t>
    </r>
    <r>
      <rPr>
        <b val="true"/>
        <sz val="12"/>
        <rFont val="Times New Roman"/>
        <family val="1"/>
        <charset val="204"/>
      </rPr>
      <t xml:space="preserve">2012</t>
    </r>
    <r>
      <rPr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год</t>
    </r>
  </si>
  <si>
    <t xml:space="preserve">СКРЫТЬ</t>
  </si>
  <si>
    <t xml:space="preserve">КЦСР</t>
  </si>
  <si>
    <t xml:space="preserve">Наименование программы /                                     получатель бюджетных средств</t>
  </si>
  <si>
    <t xml:space="preserve">Нормативный документ</t>
  </si>
  <si>
    <r>
      <rPr>
        <b val="true"/>
        <sz val="9"/>
        <rFont val="Times New Roman"/>
        <family val="1"/>
        <charset val="204"/>
      </rPr>
      <t xml:space="preserve">Утверждено </t>
    </r>
    <r>
      <rPr>
        <b val="true"/>
        <sz val="8"/>
        <rFont val="Times New Roman"/>
        <family val="1"/>
        <charset val="204"/>
      </rPr>
      <t xml:space="preserve">в плане мероприятий,   </t>
    </r>
    <r>
      <rPr>
        <sz val="8"/>
        <rFont val="Times New Roman"/>
        <family val="1"/>
        <charset val="204"/>
      </rPr>
      <t xml:space="preserve">тыс.руб.</t>
    </r>
  </si>
  <si>
    <r>
      <rPr>
        <b val="true"/>
        <sz val="9"/>
        <rFont val="Times New Roman"/>
        <family val="1"/>
        <charset val="204"/>
      </rPr>
      <t xml:space="preserve">Включено в бюджет</t>
    </r>
    <r>
      <rPr>
        <b val="true"/>
        <sz val="9.5"/>
        <rFont val="Times New Roman"/>
        <family val="1"/>
        <charset val="204"/>
      </rPr>
      <t xml:space="preserve">,            </t>
    </r>
    <r>
      <rPr>
        <sz val="8"/>
        <rFont val="Times New Roman"/>
        <family val="1"/>
        <charset val="204"/>
      </rPr>
      <t xml:space="preserve">тыс.руб.</t>
    </r>
  </si>
  <si>
    <t xml:space="preserve">7951410</t>
  </si>
  <si>
    <t xml:space="preserve">Пожарная безопасность на территории Сланцевского муниципального района на 2010 - 2012 годы</t>
  </si>
  <si>
    <t xml:space="preserve">Постановление адм. МО от 29.12.2009 № 1775-п, Постановление адм. МО от 21.06.2011 № 631-п,               Постановление адм. МО от 15.11.2011 № 1399-п </t>
  </si>
  <si>
    <t xml:space="preserve">Администрация Сланцевского муниципального района</t>
  </si>
  <si>
    <t xml:space="preserve">Комитет финансов (МБТ  сельским  поселениям)</t>
  </si>
  <si>
    <t xml:space="preserve">Комитет образования  -  субсидии для:</t>
  </si>
  <si>
    <t xml:space="preserve">МОУ "Сланцевская СОШ № 2"                - 257,6 т.р.</t>
  </si>
  <si>
    <t xml:space="preserve">МОУ "Сланцевская СОШ № 1"                - 130,0</t>
  </si>
  <si>
    <t xml:space="preserve">МОУ "Сланцевская СОШ № 3"                - 225,0</t>
  </si>
  <si>
    <t xml:space="preserve">МДОУ "Сланцевский детский сад № 5"  </t>
  </si>
  <si>
    <t xml:space="preserve">МДОУ "Выскатский детский сад № 9"</t>
  </si>
  <si>
    <t xml:space="preserve">МДОУ "Новосельский детский сад № 18"</t>
  </si>
  <si>
    <t xml:space="preserve">МДОУ "Сланцевский детский сад № 1 компенсирующего вида"</t>
  </si>
  <si>
    <t xml:space="preserve">МДОУ "Сланцевский детский сад № 10"</t>
  </si>
  <si>
    <t xml:space="preserve">МДОУ "Сланцевский детский сад № 15 комбинированного вида"</t>
  </si>
  <si>
    <t xml:space="preserve">МДОУ "Сланцевский детский сад № 22"</t>
  </si>
  <si>
    <t xml:space="preserve">МОУ "Выскатская ООШ"</t>
  </si>
  <si>
    <t xml:space="preserve">МОУ "Загривская СОШ"</t>
  </si>
  <si>
    <t xml:space="preserve">МОУ "Новосельская ООШ"</t>
  </si>
  <si>
    <t xml:space="preserve">МОУ ДОД "Сланцевский ДДТ"</t>
  </si>
  <si>
    <t xml:space="preserve">МОУДОД "Сланцевская ДЮСШ"</t>
  </si>
  <si>
    <t xml:space="preserve">МОУДОД "Сланцевская детская музыкальная школа"</t>
  </si>
  <si>
    <t xml:space="preserve">7951500</t>
  </si>
  <si>
    <t xml:space="preserve">Развитие агропромышленного комплекса Сланцевского муниципального района   на  2011-2014 годы</t>
  </si>
  <si>
    <t xml:space="preserve">Постановление адм. МО                  от 10.02.2011 № 108-п</t>
  </si>
  <si>
    <t xml:space="preserve">7952310</t>
  </si>
  <si>
    <t xml:space="preserve">Развитие и поддержка малого и среднего предпринимательства муниципального образования Сланцевский муниципальный район Ленинградской области     на  2012- 2014 годы</t>
  </si>
  <si>
    <t xml:space="preserve">Постановление адм. МО                  от 26.10.2011 № 1287-п                   </t>
  </si>
  <si>
    <t xml:space="preserve">7952400</t>
  </si>
  <si>
    <t xml:space="preserve">Развитие образования муниципального образования Сланцевский муниципальный район Ленинградской области на 2011 - 2015 годы</t>
  </si>
  <si>
    <t xml:space="preserve">Постановление адм. МО  от 26.10.2010 № 1130-п                               Постановление адм. МО от 31.10.2011 № 1308-п</t>
  </si>
  <si>
    <t xml:space="preserve">Комитет образования </t>
  </si>
  <si>
    <t xml:space="preserve">Комитет образования  -   субсидии на иные цели    для:</t>
  </si>
  <si>
    <t xml:space="preserve">МОУ "Сланцевская СОШ № 2"               - 2 135,6 т.р.</t>
  </si>
  <si>
    <t xml:space="preserve">МОУ "Сланцевская СОШ № 1"                  - 895,0</t>
  </si>
  <si>
    <t xml:space="preserve">МОУ "Сланцевская СОШ № 3"                 - 467,0</t>
  </si>
  <si>
    <t xml:space="preserve">МОУ "Сланцевская СОШ № 6"               -1 369,6</t>
  </si>
  <si>
    <t xml:space="preserve">МДОУ "Гостицкий детский сад № 20"</t>
  </si>
  <si>
    <t xml:space="preserve">МДОУ "Загривский детский сад № 21"</t>
  </si>
  <si>
    <t xml:space="preserve">МДОУ "Сланцевский детский сад № 11"</t>
  </si>
  <si>
    <t xml:space="preserve">МДОУ "Сланцевский детский сад № 2"</t>
  </si>
  <si>
    <t xml:space="preserve">МДОУ "Сланцевский детский сад № 3"</t>
  </si>
  <si>
    <t xml:space="preserve">МДОУ "Сланцевский детский сад № 7"</t>
  </si>
  <si>
    <t xml:space="preserve">МДОУ "Сланцевский детский сад №4"</t>
  </si>
  <si>
    <t xml:space="preserve">МДОУ "Старопольский детский сад № 17"</t>
  </si>
  <si>
    <t xml:space="preserve">МОУ  "Черновская начальная школа-детский сад"</t>
  </si>
  <si>
    <t xml:space="preserve">МОУ "Овсищенская начальная школа-детский сад"</t>
  </si>
  <si>
    <t xml:space="preserve">МОУ "Старопольская СОШ"</t>
  </si>
  <si>
    <t xml:space="preserve">МОУ "СЦДиК"</t>
  </si>
  <si>
    <t xml:space="preserve">МОУДОД "Сланцевский ЦИТ"                </t>
  </si>
  <si>
    <t xml:space="preserve">МОУДОД "Сланцевская детская художественная школа"</t>
  </si>
  <si>
    <t xml:space="preserve">7952810</t>
  </si>
  <si>
    <t xml:space="preserve">Основные направления развития культуры, физической культуры  и молодежной политики на территории МО Сланцевский муниципальный район Ленинградской области на 2011-2013 годы</t>
  </si>
  <si>
    <t xml:space="preserve">Постановление адм. МО                                            от  08.02.2011   №  94-п                                 </t>
  </si>
  <si>
    <t xml:space="preserve">Комитет финансов (МБТ  Сланцевскому  городскому  поселению)</t>
  </si>
  <si>
    <t xml:space="preserve">7953700</t>
  </si>
  <si>
    <t xml:space="preserve">Социальная поддержка граждан пожилого возраста, инвалидов  и граждан, попавших в трудную жизненную ситуацию, на 2012-2014"</t>
  </si>
  <si>
    <t xml:space="preserve">Постановление адм. МО                                  от 11.11.2011  № 1367-п                                                                             </t>
  </si>
  <si>
    <t xml:space="preserve">Комитет социальной защиты</t>
  </si>
  <si>
    <t xml:space="preserve">7954300</t>
  </si>
  <si>
    <t xml:space="preserve">"Семья и дети" на 2011 - 2013 годы</t>
  </si>
  <si>
    <t xml:space="preserve">Постановление адм. МО                                       от 21.12.2010  №  1415-п</t>
  </si>
  <si>
    <t xml:space="preserve">7954400</t>
  </si>
  <si>
    <t xml:space="preserve">"Содействие в трудоустройстве инвалидов в Сланцевском муниципальном районе Ленинградской области " на 2011 - 2013 годы</t>
  </si>
  <si>
    <t xml:space="preserve">Постановление адм. МО                                        от 01.12.2010  №  1332-п</t>
  </si>
  <si>
    <t xml:space="preserve">Итого:</t>
  </si>
  <si>
    <t xml:space="preserve">снять с МЦП 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3.99"/>
    <col collapsed="false" customWidth="true" hidden="false" outlineLevel="0" max="3" min="3" style="3" width="28.55"/>
    <col collapsed="false" customWidth="true" hidden="true" outlineLevel="0" max="4" min="4" style="4" width="9.06"/>
    <col collapsed="false" customWidth="true" hidden="false" outlineLevel="0" max="5" min="5" style="4" width="12.66"/>
    <col collapsed="false" customWidth="false" hidden="false" outlineLevel="0" max="6" min="6" style="1" width="8.87"/>
    <col collapsed="false" customWidth="true" hidden="false" outlineLevel="0" max="7" min="7" style="2" width="13.1"/>
    <col collapsed="false" customWidth="false" hidden="false" outlineLevel="0" max="257" min="8" style="2" width="8.87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1"/>
    </row>
    <row r="2" customFormat="false" ht="16.8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8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D4" s="4" t="s">
        <v>3</v>
      </c>
      <c r="E4" s="3"/>
    </row>
    <row r="5" s="13" customFormat="true" ht="48.6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"/>
    </row>
    <row r="6" s="17" customFormat="true" ht="71.4" hidden="false" customHeight="true" outlineLevel="0" collapsed="false">
      <c r="A6" s="8" t="s">
        <v>9</v>
      </c>
      <c r="B6" s="11" t="s">
        <v>10</v>
      </c>
      <c r="C6" s="11" t="s">
        <v>11</v>
      </c>
      <c r="D6" s="14" t="n">
        <f aca="false">SUM(D7:D25)</f>
        <v>2408.1</v>
      </c>
      <c r="E6" s="15" t="n">
        <f aca="false">SUM(E7:E25)</f>
        <v>2408.1</v>
      </c>
      <c r="F6" s="16"/>
    </row>
    <row r="7" customFormat="false" ht="13.2" hidden="false" customHeight="true" outlineLevel="0" collapsed="false">
      <c r="A7" s="18" t="s">
        <v>12</v>
      </c>
      <c r="B7" s="18"/>
      <c r="C7" s="19"/>
      <c r="D7" s="20" t="n">
        <v>206</v>
      </c>
      <c r="E7" s="21" t="n">
        <v>206</v>
      </c>
      <c r="F7" s="16"/>
    </row>
    <row r="8" customFormat="false" ht="13.2" hidden="false" customHeight="true" outlineLevel="0" collapsed="false">
      <c r="A8" s="18" t="s">
        <v>13</v>
      </c>
      <c r="B8" s="18"/>
      <c r="C8" s="19"/>
      <c r="D8" s="20" t="n">
        <v>850</v>
      </c>
      <c r="E8" s="21" t="n">
        <v>850</v>
      </c>
      <c r="F8" s="16"/>
    </row>
    <row r="9" customFormat="false" ht="13.2" hidden="false" customHeight="true" outlineLevel="0" collapsed="false">
      <c r="A9" s="18" t="s">
        <v>14</v>
      </c>
      <c r="B9" s="18"/>
      <c r="C9" s="19"/>
      <c r="D9" s="20" t="n">
        <v>652.6</v>
      </c>
      <c r="E9" s="21" t="n">
        <f aca="false">257.6+130+225</f>
        <v>612.6</v>
      </c>
      <c r="F9" s="16"/>
    </row>
    <row r="10" customFormat="false" ht="12.75" hidden="false" customHeight="false" outlineLevel="0" collapsed="false">
      <c r="A10" s="22"/>
      <c r="B10" s="23" t="s">
        <v>15</v>
      </c>
      <c r="C10" s="19"/>
      <c r="D10" s="20"/>
      <c r="E10" s="21"/>
      <c r="F10" s="16"/>
    </row>
    <row r="11" customFormat="false" ht="12.75" hidden="false" customHeight="false" outlineLevel="0" collapsed="false">
      <c r="A11" s="22"/>
      <c r="B11" s="23" t="s">
        <v>16</v>
      </c>
      <c r="C11" s="19"/>
      <c r="D11" s="20"/>
      <c r="E11" s="21"/>
      <c r="F11" s="16"/>
    </row>
    <row r="12" customFormat="false" ht="12.75" hidden="false" customHeight="false" outlineLevel="0" collapsed="false">
      <c r="A12" s="22"/>
      <c r="B12" s="23" t="s">
        <v>17</v>
      </c>
      <c r="C12" s="19"/>
      <c r="D12" s="20"/>
      <c r="E12" s="21"/>
      <c r="F12" s="16"/>
    </row>
    <row r="13" customFormat="false" ht="13.2" hidden="false" customHeight="true" outlineLevel="0" collapsed="false">
      <c r="A13" s="18" t="s">
        <v>18</v>
      </c>
      <c r="B13" s="18"/>
      <c r="C13" s="19"/>
      <c r="D13" s="20"/>
      <c r="E13" s="21" t="n">
        <v>40</v>
      </c>
      <c r="F13" s="16"/>
    </row>
    <row r="14" customFormat="false" ht="13.2" hidden="false" customHeight="true" outlineLevel="0" collapsed="false">
      <c r="A14" s="18" t="s">
        <v>19</v>
      </c>
      <c r="B14" s="18"/>
      <c r="C14" s="19"/>
      <c r="D14" s="20" t="n">
        <v>23</v>
      </c>
      <c r="E14" s="21" t="n">
        <v>23</v>
      </c>
      <c r="F14" s="16"/>
    </row>
    <row r="15" customFormat="false" ht="13.2" hidden="false" customHeight="true" outlineLevel="0" collapsed="false">
      <c r="A15" s="18" t="s">
        <v>20</v>
      </c>
      <c r="B15" s="18"/>
      <c r="C15" s="19"/>
      <c r="D15" s="20" t="n">
        <v>66</v>
      </c>
      <c r="E15" s="21" t="n">
        <v>66</v>
      </c>
      <c r="F15" s="16"/>
    </row>
    <row r="16" customFormat="false" ht="13.2" hidden="false" customHeight="true" outlineLevel="0" collapsed="false">
      <c r="A16" s="18" t="s">
        <v>21</v>
      </c>
      <c r="B16" s="18"/>
      <c r="C16" s="19"/>
      <c r="D16" s="20" t="n">
        <v>44.4</v>
      </c>
      <c r="E16" s="21" t="n">
        <v>44.4</v>
      </c>
      <c r="F16" s="16"/>
    </row>
    <row r="17" customFormat="false" ht="13.2" hidden="false" customHeight="true" outlineLevel="0" collapsed="false">
      <c r="A17" s="18" t="s">
        <v>22</v>
      </c>
      <c r="B17" s="18"/>
      <c r="C17" s="19"/>
      <c r="D17" s="20" t="n">
        <v>18</v>
      </c>
      <c r="E17" s="21" t="n">
        <v>18</v>
      </c>
      <c r="F17" s="16"/>
    </row>
    <row r="18" customFormat="false" ht="13.2" hidden="false" customHeight="true" outlineLevel="0" collapsed="false">
      <c r="A18" s="18" t="s">
        <v>23</v>
      </c>
      <c r="B18" s="18"/>
      <c r="C18" s="19"/>
      <c r="D18" s="20" t="n">
        <v>15</v>
      </c>
      <c r="E18" s="21" t="n">
        <v>15</v>
      </c>
      <c r="F18" s="16"/>
    </row>
    <row r="19" customFormat="false" ht="13.2" hidden="false" customHeight="true" outlineLevel="0" collapsed="false">
      <c r="A19" s="18" t="s">
        <v>24</v>
      </c>
      <c r="B19" s="18"/>
      <c r="C19" s="19"/>
      <c r="D19" s="20" t="n">
        <v>58</v>
      </c>
      <c r="E19" s="21" t="n">
        <v>58</v>
      </c>
      <c r="F19" s="16"/>
    </row>
    <row r="20" customFormat="false" ht="13.2" hidden="false" customHeight="true" outlineLevel="0" collapsed="false">
      <c r="A20" s="18" t="s">
        <v>25</v>
      </c>
      <c r="B20" s="18"/>
      <c r="C20" s="19"/>
      <c r="D20" s="20" t="n">
        <v>51.1</v>
      </c>
      <c r="E20" s="21" t="n">
        <v>51.1</v>
      </c>
      <c r="F20" s="16"/>
    </row>
    <row r="21" customFormat="false" ht="13.2" hidden="false" customHeight="true" outlineLevel="0" collapsed="false">
      <c r="A21" s="18" t="s">
        <v>26</v>
      </c>
      <c r="B21" s="18"/>
      <c r="C21" s="19"/>
      <c r="D21" s="20" t="n">
        <v>100</v>
      </c>
      <c r="E21" s="21" t="n">
        <v>100</v>
      </c>
      <c r="F21" s="16"/>
    </row>
    <row r="22" customFormat="false" ht="13.2" hidden="false" customHeight="true" outlineLevel="0" collapsed="false">
      <c r="A22" s="18" t="s">
        <v>27</v>
      </c>
      <c r="B22" s="18"/>
      <c r="C22" s="19"/>
      <c r="D22" s="20" t="n">
        <v>41</v>
      </c>
      <c r="E22" s="21" t="n">
        <v>41</v>
      </c>
      <c r="F22" s="16"/>
    </row>
    <row r="23" customFormat="false" ht="13.2" hidden="false" customHeight="true" outlineLevel="0" collapsed="false">
      <c r="A23" s="18" t="s">
        <v>28</v>
      </c>
      <c r="B23" s="18"/>
      <c r="C23" s="19"/>
      <c r="D23" s="20" t="n">
        <v>236</v>
      </c>
      <c r="E23" s="21" t="n">
        <v>236</v>
      </c>
      <c r="F23" s="16"/>
    </row>
    <row r="24" customFormat="false" ht="13.2" hidden="false" customHeight="true" outlineLevel="0" collapsed="false">
      <c r="A24" s="18" t="s">
        <v>29</v>
      </c>
      <c r="B24" s="18"/>
      <c r="C24" s="19"/>
      <c r="D24" s="20" t="n">
        <v>30</v>
      </c>
      <c r="E24" s="21" t="n">
        <v>30</v>
      </c>
      <c r="F24" s="16"/>
    </row>
    <row r="25" customFormat="false" ht="13.2" hidden="false" customHeight="true" outlineLevel="0" collapsed="false">
      <c r="A25" s="18" t="s">
        <v>30</v>
      </c>
      <c r="B25" s="18"/>
      <c r="C25" s="19"/>
      <c r="D25" s="20" t="n">
        <v>17</v>
      </c>
      <c r="E25" s="21" t="n">
        <v>17</v>
      </c>
      <c r="F25" s="16"/>
    </row>
    <row r="26" customFormat="false" ht="12.75" hidden="false" customHeight="false" outlineLevel="0" collapsed="false">
      <c r="A26" s="8" t="s">
        <v>31</v>
      </c>
      <c r="B26" s="11" t="s">
        <v>32</v>
      </c>
      <c r="C26" s="11" t="s">
        <v>33</v>
      </c>
      <c r="D26" s="24" t="n">
        <f aca="false">D27</f>
        <v>1404.7</v>
      </c>
      <c r="E26" s="15" t="n">
        <f aca="false">E27</f>
        <v>1404.7</v>
      </c>
      <c r="F26" s="16"/>
    </row>
    <row r="27" customFormat="false" ht="18" hidden="false" customHeight="true" outlineLevel="0" collapsed="false">
      <c r="A27" s="18" t="s">
        <v>12</v>
      </c>
      <c r="B27" s="18"/>
      <c r="C27" s="19"/>
      <c r="D27" s="25" t="n">
        <v>1404.7</v>
      </c>
      <c r="E27" s="21" t="n">
        <v>1404.7</v>
      </c>
      <c r="F27" s="16"/>
    </row>
    <row r="28" customFormat="false" ht="52.2" hidden="false" customHeight="true" outlineLevel="0" collapsed="false">
      <c r="A28" s="8" t="s">
        <v>34</v>
      </c>
      <c r="B28" s="11" t="s">
        <v>35</v>
      </c>
      <c r="C28" s="11" t="s">
        <v>36</v>
      </c>
      <c r="D28" s="24" t="n">
        <f aca="false">D29</f>
        <v>910</v>
      </c>
      <c r="E28" s="15" t="n">
        <f aca="false">E29</f>
        <v>910</v>
      </c>
      <c r="F28" s="16"/>
    </row>
    <row r="29" customFormat="false" ht="19.2" hidden="false" customHeight="true" outlineLevel="0" collapsed="false">
      <c r="A29" s="18" t="s">
        <v>12</v>
      </c>
      <c r="B29" s="18"/>
      <c r="C29" s="19"/>
      <c r="D29" s="25" t="n">
        <v>910</v>
      </c>
      <c r="E29" s="21" t="n">
        <f aca="false">1070-160</f>
        <v>910</v>
      </c>
      <c r="F29" s="16"/>
      <c r="G29" s="26"/>
    </row>
    <row r="30" customFormat="false" ht="51" hidden="false" customHeight="true" outlineLevel="0" collapsed="false">
      <c r="A30" s="8" t="s">
        <v>37</v>
      </c>
      <c r="B30" s="11" t="s">
        <v>38</v>
      </c>
      <c r="C30" s="27" t="s">
        <v>39</v>
      </c>
      <c r="D30" s="28" t="n">
        <v>11718.2</v>
      </c>
      <c r="E30" s="15" t="n">
        <f aca="false">SUM(E31:E63)</f>
        <v>10528.9</v>
      </c>
      <c r="F30" s="16"/>
      <c r="G30" s="29"/>
    </row>
    <row r="31" customFormat="false" ht="13.2" hidden="false" customHeight="true" outlineLevel="0" collapsed="false">
      <c r="A31" s="18" t="s">
        <v>40</v>
      </c>
      <c r="B31" s="18"/>
      <c r="C31" s="11"/>
      <c r="D31" s="30" t="n">
        <v>673.7</v>
      </c>
      <c r="E31" s="21" t="n">
        <v>673.7</v>
      </c>
      <c r="F31" s="16"/>
      <c r="G31" s="31"/>
    </row>
    <row r="32" customFormat="false" ht="13.2" hidden="false" customHeight="true" outlineLevel="0" collapsed="false">
      <c r="A32" s="18" t="s">
        <v>41</v>
      </c>
      <c r="B32" s="18"/>
      <c r="C32" s="11"/>
      <c r="D32" s="30" t="n">
        <f aca="false">5758.2</f>
        <v>5758.2</v>
      </c>
      <c r="E32" s="21" t="n">
        <f aca="false">2135.6+895+467+1369.6</f>
        <v>4867.2</v>
      </c>
      <c r="F32" s="16"/>
      <c r="G32" s="31"/>
    </row>
    <row r="33" customFormat="false" ht="12.75" hidden="false" customHeight="false" outlineLevel="0" collapsed="false">
      <c r="A33" s="22"/>
      <c r="B33" s="23" t="s">
        <v>42</v>
      </c>
      <c r="C33" s="32"/>
      <c r="D33" s="30"/>
      <c r="E33" s="30"/>
      <c r="F33" s="16"/>
      <c r="G33" s="31"/>
    </row>
    <row r="34" customFormat="false" ht="12.75" hidden="false" customHeight="false" outlineLevel="0" collapsed="false">
      <c r="A34" s="22"/>
      <c r="B34" s="23" t="s">
        <v>43</v>
      </c>
      <c r="C34" s="32"/>
      <c r="D34" s="30"/>
      <c r="E34" s="30"/>
      <c r="F34" s="16"/>
      <c r="G34" s="31"/>
    </row>
    <row r="35" customFormat="false" ht="12.75" hidden="false" customHeight="false" outlineLevel="0" collapsed="false">
      <c r="A35" s="22"/>
      <c r="B35" s="23" t="s">
        <v>44</v>
      </c>
      <c r="C35" s="32"/>
      <c r="D35" s="30"/>
      <c r="E35" s="30"/>
      <c r="F35" s="16"/>
      <c r="G35" s="31"/>
    </row>
    <row r="36" customFormat="false" ht="12.75" hidden="false" customHeight="false" outlineLevel="0" collapsed="false">
      <c r="A36" s="22"/>
      <c r="B36" s="23" t="s">
        <v>45</v>
      </c>
      <c r="C36" s="32"/>
      <c r="D36" s="30"/>
      <c r="E36" s="30"/>
      <c r="F36" s="16"/>
      <c r="G36" s="31"/>
    </row>
    <row r="37" customFormat="false" ht="13.2" hidden="false" customHeight="true" outlineLevel="0" collapsed="false">
      <c r="A37" s="18" t="s">
        <v>18</v>
      </c>
      <c r="B37" s="18"/>
      <c r="C37" s="32"/>
      <c r="D37" s="30"/>
      <c r="E37" s="21" t="n">
        <f aca="false">885.6-533</f>
        <v>352.6</v>
      </c>
      <c r="F37" s="16"/>
      <c r="G37" s="31"/>
    </row>
    <row r="38" customFormat="false" ht="13.2" hidden="false" customHeight="true" outlineLevel="0" collapsed="false">
      <c r="A38" s="18" t="s">
        <v>19</v>
      </c>
      <c r="B38" s="18"/>
      <c r="C38" s="11"/>
      <c r="D38" s="30" t="n">
        <v>149.4</v>
      </c>
      <c r="E38" s="21" t="n">
        <v>149.4</v>
      </c>
      <c r="F38" s="16"/>
      <c r="G38" s="31"/>
    </row>
    <row r="39" customFormat="false" ht="13.2" hidden="false" customHeight="true" outlineLevel="0" collapsed="false">
      <c r="A39" s="18" t="s">
        <v>46</v>
      </c>
      <c r="B39" s="18"/>
      <c r="C39" s="11"/>
      <c r="D39" s="30" t="n">
        <v>81.4</v>
      </c>
      <c r="E39" s="21" t="n">
        <v>81.4</v>
      </c>
      <c r="F39" s="16"/>
      <c r="G39" s="31"/>
    </row>
    <row r="40" customFormat="false" ht="13.2" hidden="false" customHeight="true" outlineLevel="0" collapsed="false">
      <c r="A40" s="18" t="s">
        <v>47</v>
      </c>
      <c r="B40" s="18"/>
      <c r="C40" s="11"/>
      <c r="D40" s="30" t="n">
        <v>21.4</v>
      </c>
      <c r="E40" s="21" t="n">
        <v>21.4</v>
      </c>
      <c r="F40" s="16"/>
      <c r="G40" s="31"/>
    </row>
    <row r="41" customFormat="false" ht="13.2" hidden="false" customHeight="true" outlineLevel="0" collapsed="false">
      <c r="A41" s="18" t="s">
        <v>20</v>
      </c>
      <c r="B41" s="18"/>
      <c r="C41" s="11"/>
      <c r="D41" s="30" t="n">
        <v>41.4</v>
      </c>
      <c r="E41" s="21" t="n">
        <v>41.4</v>
      </c>
      <c r="F41" s="16"/>
      <c r="G41" s="31"/>
    </row>
    <row r="42" customFormat="false" ht="13.2" hidden="false" customHeight="true" outlineLevel="0" collapsed="false">
      <c r="A42" s="18" t="s">
        <v>21</v>
      </c>
      <c r="B42" s="18"/>
      <c r="C42" s="11"/>
      <c r="D42" s="30" t="n">
        <v>114.8</v>
      </c>
      <c r="E42" s="21" t="n">
        <v>114.8</v>
      </c>
      <c r="F42" s="16"/>
      <c r="G42" s="31"/>
    </row>
    <row r="43" customFormat="false" ht="13.2" hidden="false" customHeight="true" outlineLevel="0" collapsed="false">
      <c r="A43" s="18" t="s">
        <v>22</v>
      </c>
      <c r="B43" s="18"/>
      <c r="C43" s="11"/>
      <c r="D43" s="30" t="n">
        <v>72.6</v>
      </c>
      <c r="E43" s="21" t="n">
        <v>72.6</v>
      </c>
      <c r="F43" s="16"/>
      <c r="G43" s="31"/>
    </row>
    <row r="44" customFormat="false" ht="13.2" hidden="false" customHeight="true" outlineLevel="0" collapsed="false">
      <c r="A44" s="18" t="s">
        <v>48</v>
      </c>
      <c r="B44" s="18"/>
      <c r="C44" s="11"/>
      <c r="D44" s="30" t="n">
        <v>417.6</v>
      </c>
      <c r="E44" s="21" t="n">
        <v>417.6</v>
      </c>
      <c r="F44" s="16"/>
      <c r="G44" s="31"/>
    </row>
    <row r="45" customFormat="false" ht="13.2" hidden="false" customHeight="true" outlineLevel="0" collapsed="false">
      <c r="A45" s="18" t="s">
        <v>23</v>
      </c>
      <c r="B45" s="18"/>
      <c r="C45" s="11"/>
      <c r="D45" s="30" t="n">
        <f aca="false">516.1</f>
        <v>516.1</v>
      </c>
      <c r="E45" s="21" t="n">
        <f aca="false">516.1+533</f>
        <v>1049.1</v>
      </c>
      <c r="F45" s="16"/>
      <c r="G45" s="31"/>
    </row>
    <row r="46" customFormat="false" ht="13.2" hidden="false" customHeight="true" outlineLevel="0" collapsed="false">
      <c r="A46" s="18" t="s">
        <v>49</v>
      </c>
      <c r="B46" s="18"/>
      <c r="C46" s="11"/>
      <c r="D46" s="30" t="n">
        <v>183.8</v>
      </c>
      <c r="E46" s="21" t="n">
        <v>183.8</v>
      </c>
      <c r="F46" s="16"/>
      <c r="G46" s="31"/>
    </row>
    <row r="47" customFormat="false" ht="13.2" hidden="false" customHeight="true" outlineLevel="0" collapsed="false">
      <c r="A47" s="18" t="s">
        <v>24</v>
      </c>
      <c r="B47" s="18"/>
      <c r="C47" s="11"/>
      <c r="D47" s="30" t="n">
        <v>109.2</v>
      </c>
      <c r="E47" s="21" t="n">
        <v>109.2</v>
      </c>
      <c r="F47" s="16"/>
      <c r="G47" s="31"/>
    </row>
    <row r="48" customFormat="false" ht="13.2" hidden="false" customHeight="true" outlineLevel="0" collapsed="false">
      <c r="A48" s="18" t="s">
        <v>50</v>
      </c>
      <c r="B48" s="18"/>
      <c r="C48" s="11"/>
      <c r="D48" s="30" t="n">
        <v>6.8</v>
      </c>
      <c r="E48" s="21" t="n">
        <v>6.8</v>
      </c>
      <c r="F48" s="16"/>
      <c r="G48" s="31"/>
    </row>
    <row r="49" customFormat="false" ht="13.2" hidden="false" customHeight="true" outlineLevel="0" collapsed="false">
      <c r="A49" s="18" t="s">
        <v>51</v>
      </c>
      <c r="B49" s="18"/>
      <c r="C49" s="11"/>
      <c r="D49" s="30" t="n">
        <v>239.8</v>
      </c>
      <c r="E49" s="21" t="n">
        <v>239.8</v>
      </c>
      <c r="F49" s="16"/>
      <c r="G49" s="31"/>
    </row>
    <row r="50" customFormat="false" ht="13.2" hidden="false" customHeight="true" outlineLevel="0" collapsed="false">
      <c r="A50" s="18" t="s">
        <v>52</v>
      </c>
      <c r="B50" s="18"/>
      <c r="C50" s="11"/>
      <c r="D50" s="30" t="n">
        <v>51.8</v>
      </c>
      <c r="E50" s="21" t="n">
        <v>51.8</v>
      </c>
      <c r="F50" s="16"/>
      <c r="G50" s="31"/>
    </row>
    <row r="51" customFormat="false" ht="13.2" hidden="false" customHeight="true" outlineLevel="0" collapsed="false">
      <c r="A51" s="18" t="s">
        <v>53</v>
      </c>
      <c r="B51" s="18"/>
      <c r="C51" s="11"/>
      <c r="D51" s="30" t="n">
        <v>63.4</v>
      </c>
      <c r="E51" s="21" t="n">
        <v>63.4</v>
      </c>
      <c r="F51" s="16"/>
      <c r="G51" s="31"/>
    </row>
    <row r="52" customFormat="false" ht="13.2" hidden="false" customHeight="true" outlineLevel="0" collapsed="false">
      <c r="A52" s="18" t="s">
        <v>54</v>
      </c>
      <c r="B52" s="18"/>
      <c r="C52" s="11"/>
      <c r="D52" s="30" t="n">
        <v>65.4</v>
      </c>
      <c r="E52" s="21" t="n">
        <v>65.4</v>
      </c>
      <c r="F52" s="16"/>
      <c r="G52" s="31"/>
    </row>
    <row r="53" customFormat="false" ht="13.2" hidden="false" customHeight="true" outlineLevel="0" collapsed="false">
      <c r="A53" s="18" t="s">
        <v>25</v>
      </c>
      <c r="B53" s="18"/>
      <c r="C53" s="11"/>
      <c r="D53" s="30" t="n">
        <v>115.8</v>
      </c>
      <c r="E53" s="21" t="n">
        <v>115.8</v>
      </c>
      <c r="F53" s="16"/>
      <c r="G53" s="31"/>
    </row>
    <row r="54" customFormat="false" ht="13.2" hidden="false" customHeight="true" outlineLevel="0" collapsed="false">
      <c r="A54" s="18" t="s">
        <v>26</v>
      </c>
      <c r="B54" s="18"/>
      <c r="C54" s="11"/>
      <c r="D54" s="30" t="n">
        <v>112.4</v>
      </c>
      <c r="E54" s="21" t="n">
        <v>112.4</v>
      </c>
      <c r="F54" s="16"/>
      <c r="G54" s="31"/>
    </row>
    <row r="55" customFormat="false" ht="13.2" hidden="false" customHeight="true" outlineLevel="0" collapsed="false">
      <c r="A55" s="18" t="s">
        <v>27</v>
      </c>
      <c r="B55" s="18"/>
      <c r="C55" s="11"/>
      <c r="D55" s="30" t="n">
        <v>81.4</v>
      </c>
      <c r="E55" s="21" t="n">
        <v>81.4</v>
      </c>
      <c r="F55" s="16"/>
      <c r="G55" s="31"/>
    </row>
    <row r="56" customFormat="false" ht="13.2" hidden="false" customHeight="true" outlineLevel="0" collapsed="false">
      <c r="A56" s="18" t="s">
        <v>55</v>
      </c>
      <c r="B56" s="18"/>
      <c r="C56" s="11"/>
      <c r="D56" s="30" t="n">
        <v>114.4</v>
      </c>
      <c r="E56" s="21" t="n">
        <v>114.4</v>
      </c>
      <c r="F56" s="16"/>
      <c r="G56" s="31"/>
    </row>
    <row r="57" customFormat="false" ht="13.2" hidden="false" customHeight="true" outlineLevel="0" collapsed="false">
      <c r="A57" s="18" t="s">
        <v>56</v>
      </c>
      <c r="B57" s="18"/>
      <c r="C57" s="11"/>
      <c r="D57" s="30" t="n">
        <v>255.2</v>
      </c>
      <c r="E57" s="21" t="n">
        <v>255.2</v>
      </c>
      <c r="F57" s="16"/>
      <c r="G57" s="31"/>
    </row>
    <row r="58" customFormat="false" ht="13.2" hidden="false" customHeight="true" outlineLevel="0" collapsed="false">
      <c r="A58" s="18" t="s">
        <v>57</v>
      </c>
      <c r="B58" s="18"/>
      <c r="C58" s="11"/>
      <c r="D58" s="30" t="n">
        <v>5.4</v>
      </c>
      <c r="E58" s="21" t="n">
        <v>5.4</v>
      </c>
      <c r="F58" s="16"/>
      <c r="G58" s="31"/>
    </row>
    <row r="59" customFormat="false" ht="13.2" hidden="false" customHeight="true" outlineLevel="0" collapsed="false">
      <c r="A59" s="18" t="s">
        <v>58</v>
      </c>
      <c r="B59" s="18"/>
      <c r="C59" s="11"/>
      <c r="D59" s="30"/>
      <c r="E59" s="21" t="n">
        <v>5.4</v>
      </c>
      <c r="F59" s="16"/>
      <c r="G59" s="31"/>
    </row>
    <row r="60" customFormat="false" ht="13.2" hidden="false" customHeight="true" outlineLevel="0" collapsed="false">
      <c r="A60" s="18" t="s">
        <v>28</v>
      </c>
      <c r="B60" s="18"/>
      <c r="C60" s="11"/>
      <c r="D60" s="30" t="n">
        <v>526.9</v>
      </c>
      <c r="E60" s="21" t="n">
        <v>526.9</v>
      </c>
      <c r="F60" s="16"/>
      <c r="G60" s="31"/>
    </row>
    <row r="61" customFormat="false" ht="13.2" hidden="false" customHeight="true" outlineLevel="0" collapsed="false">
      <c r="A61" s="18" t="s">
        <v>29</v>
      </c>
      <c r="B61" s="18"/>
      <c r="C61" s="11"/>
      <c r="D61" s="30" t="n">
        <v>603.8</v>
      </c>
      <c r="E61" s="21" t="n">
        <v>603.8</v>
      </c>
      <c r="F61" s="16"/>
      <c r="G61" s="31"/>
    </row>
    <row r="62" customFormat="false" ht="13.2" hidden="false" customHeight="true" outlineLevel="0" collapsed="false">
      <c r="A62" s="18" t="s">
        <v>30</v>
      </c>
      <c r="B62" s="18"/>
      <c r="C62" s="11"/>
      <c r="D62" s="30" t="n">
        <v>32.4</v>
      </c>
      <c r="E62" s="21" t="n">
        <v>32.4</v>
      </c>
      <c r="F62" s="16"/>
      <c r="G62" s="31"/>
    </row>
    <row r="63" customFormat="false" ht="13.2" hidden="false" customHeight="true" outlineLevel="0" collapsed="false">
      <c r="A63" s="18" t="s">
        <v>59</v>
      </c>
      <c r="B63" s="18"/>
      <c r="C63" s="11"/>
      <c r="D63" s="30" t="n">
        <v>114.4</v>
      </c>
      <c r="E63" s="21" t="n">
        <v>114.4</v>
      </c>
      <c r="F63" s="16"/>
      <c r="G63" s="31"/>
    </row>
    <row r="64" customFormat="false" ht="52.2" hidden="false" customHeight="true" outlineLevel="0" collapsed="false">
      <c r="A64" s="8" t="s">
        <v>60</v>
      </c>
      <c r="B64" s="11" t="s">
        <v>61</v>
      </c>
      <c r="C64" s="11" t="s">
        <v>62</v>
      </c>
      <c r="D64" s="24" t="n">
        <f aca="false">D65+D66</f>
        <v>2144</v>
      </c>
      <c r="E64" s="15" t="n">
        <f aca="false">SUM(E65:E66)</f>
        <v>2144</v>
      </c>
      <c r="F64" s="16"/>
      <c r="G64" s="33"/>
      <c r="H64" s="34"/>
    </row>
    <row r="65" customFormat="false" ht="15" hidden="false" customHeight="true" outlineLevel="0" collapsed="false">
      <c r="A65" s="18" t="s">
        <v>12</v>
      </c>
      <c r="B65" s="18"/>
      <c r="C65" s="19"/>
      <c r="D65" s="25" t="n">
        <v>1644</v>
      </c>
      <c r="E65" s="21" t="n">
        <v>1644</v>
      </c>
      <c r="F65" s="16"/>
      <c r="G65" s="17"/>
    </row>
    <row r="66" customFormat="false" ht="13.2" hidden="false" customHeight="true" outlineLevel="0" collapsed="false">
      <c r="A66" s="18" t="s">
        <v>63</v>
      </c>
      <c r="B66" s="18"/>
      <c r="C66" s="19"/>
      <c r="D66" s="25" t="n">
        <v>500</v>
      </c>
      <c r="E66" s="21" t="n">
        <v>500</v>
      </c>
      <c r="F66" s="16"/>
    </row>
    <row r="67" customFormat="false" ht="12.75" hidden="false" customHeight="false" outlineLevel="0" collapsed="false">
      <c r="A67" s="8" t="s">
        <v>64</v>
      </c>
      <c r="B67" s="11" t="s">
        <v>65</v>
      </c>
      <c r="C67" s="11" t="s">
        <v>66</v>
      </c>
      <c r="D67" s="24" t="n">
        <f aca="false">D68</f>
        <v>857</v>
      </c>
      <c r="E67" s="15" t="n">
        <f aca="false">E68</f>
        <v>857</v>
      </c>
      <c r="F67" s="16"/>
    </row>
    <row r="68" customFormat="false" ht="13.2" hidden="false" customHeight="true" outlineLevel="0" collapsed="false">
      <c r="A68" s="18" t="s">
        <v>67</v>
      </c>
      <c r="B68" s="18"/>
      <c r="C68" s="19"/>
      <c r="D68" s="25" t="n">
        <v>857</v>
      </c>
      <c r="E68" s="21" t="n">
        <f aca="false">850+7</f>
        <v>857</v>
      </c>
      <c r="F68" s="16"/>
      <c r="G68" s="26"/>
    </row>
    <row r="69" customFormat="false" ht="12.75" hidden="false" customHeight="false" outlineLevel="0" collapsed="false">
      <c r="A69" s="8" t="s">
        <v>68</v>
      </c>
      <c r="B69" s="11" t="s">
        <v>69</v>
      </c>
      <c r="C69" s="11" t="s">
        <v>70</v>
      </c>
      <c r="D69" s="24" t="n">
        <f aca="false">D70</f>
        <v>525</v>
      </c>
      <c r="E69" s="15" t="n">
        <f aca="false">E70</f>
        <v>525</v>
      </c>
      <c r="F69" s="16"/>
    </row>
    <row r="70" customFormat="false" ht="13.2" hidden="false" customHeight="true" outlineLevel="0" collapsed="false">
      <c r="A70" s="18" t="s">
        <v>67</v>
      </c>
      <c r="B70" s="18"/>
      <c r="C70" s="19"/>
      <c r="D70" s="25" t="n">
        <v>525</v>
      </c>
      <c r="E70" s="21" t="n">
        <v>525</v>
      </c>
      <c r="F70" s="16"/>
    </row>
    <row r="71" customFormat="false" ht="40.2" hidden="false" customHeight="true" outlineLevel="0" collapsed="false">
      <c r="A71" s="8" t="s">
        <v>71</v>
      </c>
      <c r="B71" s="11" t="s">
        <v>72</v>
      </c>
      <c r="C71" s="11" t="s">
        <v>73</v>
      </c>
      <c r="D71" s="24" t="n">
        <f aca="false">D72</f>
        <v>30</v>
      </c>
      <c r="E71" s="15" t="n">
        <f aca="false">E72</f>
        <v>30</v>
      </c>
      <c r="F71" s="16"/>
    </row>
    <row r="72" customFormat="false" ht="13.8" hidden="false" customHeight="true" outlineLevel="0" collapsed="false">
      <c r="A72" s="18" t="s">
        <v>12</v>
      </c>
      <c r="B72" s="18"/>
      <c r="C72" s="19"/>
      <c r="D72" s="25" t="n">
        <v>30</v>
      </c>
      <c r="E72" s="21" t="n">
        <v>30</v>
      </c>
      <c r="F72" s="16"/>
    </row>
    <row r="73" customFormat="false" ht="22.2" hidden="false" customHeight="true" outlineLevel="0" collapsed="false">
      <c r="A73" s="35" t="s">
        <v>74</v>
      </c>
      <c r="B73" s="36"/>
      <c r="C73" s="37"/>
      <c r="D73" s="38" t="n">
        <f aca="false">D6+D26+D28+D30+D64+D67+D69+D71</f>
        <v>19997</v>
      </c>
      <c r="E73" s="39" t="n">
        <f aca="false">E6+E26+E28+E30+E64+E67+E69+E71</f>
        <v>18807.7</v>
      </c>
      <c r="F73" s="16"/>
    </row>
    <row r="75" customFormat="false" ht="12.75" hidden="false" customHeight="false" outlineLevel="0" collapsed="false">
      <c r="B75" s="40"/>
      <c r="D75" s="41" t="n">
        <f aca="false">D73-E73</f>
        <v>1189.3</v>
      </c>
    </row>
    <row r="76" customFormat="false" ht="12.75" hidden="false" customHeight="false" outlineLevel="0" collapsed="false">
      <c r="D76" s="42" t="s">
        <v>75</v>
      </c>
    </row>
  </sheetData>
  <mergeCells count="55">
    <mergeCell ref="A1:E1"/>
    <mergeCell ref="A2:E2"/>
    <mergeCell ref="A3:E3"/>
    <mergeCell ref="A7:B7"/>
    <mergeCell ref="A8:B8"/>
    <mergeCell ref="A9:B9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  <mergeCell ref="A32:B32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8:B68"/>
    <mergeCell ref="A70:B70"/>
    <mergeCell ref="A72:B72"/>
  </mergeCells>
  <printOptions headings="false" gridLines="false" gridLinesSet="true" horizontalCentered="false" verticalCentered="false"/>
  <pageMargins left="0.7875" right="0" top="0.346527777777778" bottom="0.27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2-04-06T11:54:03Z</cp:lastPrinted>
  <dcterms:modified xsi:type="dcterms:W3CDTF">2012-06-01T08:35:35Z</dcterms:modified>
  <cp:revision>5</cp:revision>
  <dc:subject/>
  <dc:title/>
</cp:coreProperties>
</file>