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6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3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4.2016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6  год</t>
  </si>
  <si>
    <t xml:space="preserve">Кассовый план 1 кв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1 кв., тыс.руб.</t>
  </si>
  <si>
    <t xml:space="preserve">к годовым ассигнованиям, %</t>
  </si>
  <si>
    <t xml:space="preserve">к кассовому плану                 1 кв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4.2016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4.2016  в разрезе бюджетополучателей</t>
  </si>
  <si>
    <t xml:space="preserve">Бюджетополучатель</t>
  </si>
  <si>
    <t xml:space="preserve">Ассигнования 2016 год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сад N11"</t>
  </si>
  <si>
    <t xml:space="preserve">МДОУ "Сланцевский детсад N15"</t>
  </si>
  <si>
    <t xml:space="preserve">МДОУ "Старопольский сад N17"</t>
  </si>
  <si>
    <t xml:space="preserve">МДОУ "Новосельский детсад N18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4.2016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4-2016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на 2014-2016 годы"</t>
  </si>
  <si>
    <t xml:space="preserve">Муниципальная программа Сланцевского муниципального района "Развитие и поддержка малого и среднего предпринимательства Сланцевского муниципального района на 2014-2016 годы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4-2016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4-2016 годы"</t>
  </si>
  <si>
    <t xml:space="preserve">Муниципальная программа Сланцевского муниципального района "Развитие агропромышленного комплекса Сланцевского муниципального района на 2014-2016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4-2016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4.2016                                                             </t>
  </si>
  <si>
    <t xml:space="preserve">Кредиторская задолженность по видам товаров, работ, услуг</t>
  </si>
  <si>
    <t xml:space="preserve">на 01.01.2016</t>
  </si>
  <si>
    <t xml:space="preserve">на 01.04.2016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4.2016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Arial Narrow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FF0000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0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10.43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7" min="6" style="1" width="10.43"/>
    <col collapsed="false" customWidth="true" hidden="false" outlineLevel="0" max="10" min="8" style="1" width="8.76"/>
  </cols>
  <sheetData>
    <row r="1" customFormat="false" ht="13.2" hidden="false" customHeight="true" outlineLevel="0" collapsed="false">
      <c r="F1" s="3" t="s">
        <v>0</v>
      </c>
      <c r="G1" s="3"/>
      <c r="H1" s="3"/>
      <c r="I1" s="3"/>
      <c r="J1" s="3"/>
    </row>
    <row r="3" customFormat="false" ht="13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9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</row>
    <row r="6" customFormat="false" ht="13.2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  <c r="H6" s="10" t="s">
        <v>9</v>
      </c>
      <c r="I6" s="10"/>
      <c r="J6" s="8" t="s">
        <v>10</v>
      </c>
    </row>
    <row r="7" customFormat="false" ht="43.8" hidden="false" customHeight="true" outlineLevel="0" collapsed="false">
      <c r="A7" s="7"/>
      <c r="B7" s="7"/>
      <c r="C7" s="8"/>
      <c r="D7" s="8"/>
      <c r="E7" s="8"/>
      <c r="F7" s="11" t="s">
        <v>11</v>
      </c>
      <c r="G7" s="11" t="s">
        <v>12</v>
      </c>
      <c r="H7" s="11" t="s">
        <v>13</v>
      </c>
      <c r="I7" s="11" t="s">
        <v>14</v>
      </c>
      <c r="J7" s="8"/>
    </row>
    <row r="8" customFormat="false" ht="19.2" hidden="false" customHeight="true" outlineLevel="0" collapsed="false">
      <c r="A8" s="12" t="s">
        <v>15</v>
      </c>
      <c r="B8" s="13" t="s">
        <v>16</v>
      </c>
      <c r="C8" s="14" t="n">
        <v>154902.67</v>
      </c>
      <c r="D8" s="14" t="n">
        <v>30524.45</v>
      </c>
      <c r="E8" s="14" t="n">
        <v>21944.59</v>
      </c>
      <c r="F8" s="14" t="n">
        <f aca="false">C8-E8</f>
        <v>132958.08</v>
      </c>
      <c r="G8" s="14" t="n">
        <f aca="false">D8-E8</f>
        <v>8579.86</v>
      </c>
      <c r="H8" s="14" t="n">
        <f aca="false">E8/C8*100</f>
        <v>14.1666957709638</v>
      </c>
      <c r="I8" s="14" t="n">
        <f aca="false">E8/D8*100</f>
        <v>71.8918440790907</v>
      </c>
      <c r="J8" s="14" t="n">
        <f aca="false">E8/$E$49*100</f>
        <v>10.5508431528845</v>
      </c>
    </row>
    <row r="9" customFormat="false" ht="30.6" hidden="false" customHeight="true" outlineLevel="0" collapsed="false">
      <c r="A9" s="15" t="s">
        <v>17</v>
      </c>
      <c r="B9" s="16" t="s">
        <v>18</v>
      </c>
      <c r="C9" s="17" t="n">
        <v>1283.5</v>
      </c>
      <c r="D9" s="17" t="n">
        <v>320.9</v>
      </c>
      <c r="E9" s="17" t="n">
        <v>231.81</v>
      </c>
      <c r="F9" s="17" t="n">
        <f aca="false">C9-E9</f>
        <v>1051.69</v>
      </c>
      <c r="G9" s="17" t="n">
        <f aca="false">D9-E9</f>
        <v>89.09</v>
      </c>
      <c r="H9" s="17" t="n">
        <f aca="false">E9/C9*100</f>
        <v>18.0607713283989</v>
      </c>
      <c r="I9" s="17" t="n">
        <f aca="false">E9/D9*100</f>
        <v>72.2374571517607</v>
      </c>
      <c r="J9" s="17" t="n">
        <f aca="false">E9/$E$49*100</f>
        <v>0.111453025609964</v>
      </c>
    </row>
    <row r="10" customFormat="false" ht="51" hidden="false" customHeight="true" outlineLevel="0" collapsed="false">
      <c r="A10" s="15" t="s">
        <v>19</v>
      </c>
      <c r="B10" s="16" t="s">
        <v>20</v>
      </c>
      <c r="C10" s="17" t="n">
        <v>3740.1</v>
      </c>
      <c r="D10" s="17" t="n">
        <v>921.2</v>
      </c>
      <c r="E10" s="17" t="n">
        <v>340.48</v>
      </c>
      <c r="F10" s="17" t="n">
        <f aca="false">C10-E10</f>
        <v>3399.62</v>
      </c>
      <c r="G10" s="17" t="n">
        <f aca="false">D10-E10</f>
        <v>580.72</v>
      </c>
      <c r="H10" s="17" t="n">
        <f aca="false">E10/C10*100</f>
        <v>9.10349990641962</v>
      </c>
      <c r="I10" s="17" t="n">
        <f aca="false">E10/D10*100</f>
        <v>36.9604863221885</v>
      </c>
      <c r="J10" s="17" t="n">
        <f aca="false">E10/$E$49*100</f>
        <v>0.163700988566846</v>
      </c>
    </row>
    <row r="11" customFormat="false" ht="51" hidden="false" customHeight="true" outlineLevel="0" collapsed="false">
      <c r="A11" s="15" t="s">
        <v>21</v>
      </c>
      <c r="B11" s="16" t="s">
        <v>22</v>
      </c>
      <c r="C11" s="17" t="n">
        <v>71414.3</v>
      </c>
      <c r="D11" s="17" t="n">
        <v>16599.25</v>
      </c>
      <c r="E11" s="17" t="n">
        <v>11562.84</v>
      </c>
      <c r="F11" s="17" t="n">
        <f aca="false">C11-E11</f>
        <v>59851.46</v>
      </c>
      <c r="G11" s="17" t="n">
        <f aca="false">D11-E11</f>
        <v>5036.41</v>
      </c>
      <c r="H11" s="17" t="n">
        <f aca="false">E11/C11*100</f>
        <v>16.1912110039586</v>
      </c>
      <c r="I11" s="17" t="n">
        <f aca="false">E11/D11*100</f>
        <v>69.6588098859888</v>
      </c>
      <c r="J11" s="17" t="n">
        <f aca="false">E11/$E$49*100</f>
        <v>5.55935249835604</v>
      </c>
    </row>
    <row r="12" customFormat="false" ht="13.2" hidden="false" customHeight="true" outlineLevel="0" collapsed="false">
      <c r="A12" s="15" t="s">
        <v>23</v>
      </c>
      <c r="B12" s="16" t="s">
        <v>24</v>
      </c>
      <c r="C12" s="17" t="n">
        <v>96.5</v>
      </c>
      <c r="D12" s="17" t="n">
        <v>0</v>
      </c>
      <c r="E12" s="17" t="n">
        <v>0</v>
      </c>
      <c r="F12" s="17" t="n">
        <f aca="false">C12-E12</f>
        <v>96.5</v>
      </c>
      <c r="G12" s="17" t="n">
        <f aca="false">D12-E12</f>
        <v>0</v>
      </c>
      <c r="H12" s="17" t="n">
        <f aca="false">E12/C12*100</f>
        <v>0</v>
      </c>
      <c r="I12" s="17" t="e">
        <f aca="false">E12/D12*100</f>
        <v>#DIV/0!</v>
      </c>
      <c r="J12" s="17" t="n">
        <f aca="false">E12/$E$49*100</f>
        <v>0</v>
      </c>
    </row>
    <row r="13" customFormat="false" ht="40.8" hidden="false" customHeight="true" outlineLevel="0" collapsed="false">
      <c r="A13" s="15" t="s">
        <v>25</v>
      </c>
      <c r="B13" s="16" t="s">
        <v>26</v>
      </c>
      <c r="C13" s="17" t="n">
        <v>18351.44</v>
      </c>
      <c r="D13" s="17" t="n">
        <v>4503.9</v>
      </c>
      <c r="E13" s="17" t="n">
        <v>3823.86</v>
      </c>
      <c r="F13" s="17" t="n">
        <f aca="false">C13-E13</f>
        <v>14527.58</v>
      </c>
      <c r="G13" s="17" t="n">
        <f aca="false">D13-E13</f>
        <v>680.04</v>
      </c>
      <c r="H13" s="17" t="n">
        <f aca="false">E13/C13*100</f>
        <v>20.8368389619561</v>
      </c>
      <c r="I13" s="17" t="n">
        <f aca="false">E13/D13*100</f>
        <v>84.9010857257044</v>
      </c>
      <c r="J13" s="17" t="n">
        <f aca="false">E13/$E$49*100</f>
        <v>1.83849172386401</v>
      </c>
    </row>
    <row r="14" customFormat="false" ht="13.2" hidden="false" customHeight="true" outlineLevel="0" collapsed="false">
      <c r="A14" s="15" t="s">
        <v>27</v>
      </c>
      <c r="B14" s="16" t="s">
        <v>28</v>
      </c>
      <c r="C14" s="17" t="n">
        <v>11463.4</v>
      </c>
      <c r="D14" s="17" t="n">
        <v>250</v>
      </c>
      <c r="E14" s="17" t="n">
        <v>0</v>
      </c>
      <c r="F14" s="17" t="n">
        <f aca="false">C14-E14</f>
        <v>11463.4</v>
      </c>
      <c r="G14" s="17" t="n">
        <f aca="false">D14-E14</f>
        <v>250</v>
      </c>
      <c r="H14" s="17" t="n">
        <f aca="false">E14/C14*100</f>
        <v>0</v>
      </c>
      <c r="I14" s="17" t="n">
        <f aca="false">E14/D14*100</f>
        <v>0</v>
      </c>
      <c r="J14" s="17" t="n">
        <f aca="false">E14/$E$49*100</f>
        <v>0</v>
      </c>
    </row>
    <row r="15" customFormat="false" ht="13.2" hidden="false" customHeight="true" outlineLevel="0" collapsed="false">
      <c r="A15" s="15" t="s">
        <v>29</v>
      </c>
      <c r="B15" s="16" t="s">
        <v>30</v>
      </c>
      <c r="C15" s="17" t="n">
        <v>48553.43</v>
      </c>
      <c r="D15" s="17" t="n">
        <v>7929.2</v>
      </c>
      <c r="E15" s="17" t="n">
        <v>5985.6</v>
      </c>
      <c r="F15" s="17" t="n">
        <f aca="false">C15-E15</f>
        <v>42567.83</v>
      </c>
      <c r="G15" s="17" t="n">
        <f aca="false">D15-E15</f>
        <v>1943.6</v>
      </c>
      <c r="H15" s="17" t="n">
        <f aca="false">E15/C15*100</f>
        <v>12.3278623158034</v>
      </c>
      <c r="I15" s="17" t="n">
        <f aca="false">E15/D15*100</f>
        <v>75.4880694143167</v>
      </c>
      <c r="J15" s="17" t="n">
        <f aca="false">E15/$E$49*100</f>
        <v>2.87784491648764</v>
      </c>
    </row>
    <row r="16" customFormat="false" ht="30.6" hidden="false" customHeight="true" outlineLevel="0" collapsed="false">
      <c r="A16" s="12" t="s">
        <v>31</v>
      </c>
      <c r="B16" s="13" t="s">
        <v>32</v>
      </c>
      <c r="C16" s="14" t="n">
        <v>200</v>
      </c>
      <c r="D16" s="14" t="n">
        <v>50</v>
      </c>
      <c r="E16" s="14" t="n">
        <v>0</v>
      </c>
      <c r="F16" s="14" t="n">
        <f aca="false">C16-E16</f>
        <v>200</v>
      </c>
      <c r="G16" s="14" t="n">
        <f aca="false">D16-E16</f>
        <v>50</v>
      </c>
      <c r="H16" s="14" t="n">
        <f aca="false">E16/C16*100</f>
        <v>0</v>
      </c>
      <c r="I16" s="14" t="n">
        <f aca="false">E16/D16*100</f>
        <v>0</v>
      </c>
      <c r="J16" s="14" t="n">
        <f aca="false">E16/$E$49*100</f>
        <v>0</v>
      </c>
    </row>
    <row r="17" customFormat="false" ht="40.8" hidden="false" customHeight="true" outlineLevel="0" collapsed="false">
      <c r="A17" s="15" t="s">
        <v>33</v>
      </c>
      <c r="B17" s="16" t="s">
        <v>34</v>
      </c>
      <c r="C17" s="17" t="n">
        <v>200</v>
      </c>
      <c r="D17" s="17" t="n">
        <v>50</v>
      </c>
      <c r="E17" s="17" t="n">
        <v>0</v>
      </c>
      <c r="F17" s="17" t="n">
        <f aca="false">C17-E17</f>
        <v>200</v>
      </c>
      <c r="G17" s="17" t="n">
        <f aca="false">D17-E17</f>
        <v>50</v>
      </c>
      <c r="H17" s="17" t="n">
        <f aca="false">E17/C17*100</f>
        <v>0</v>
      </c>
      <c r="I17" s="17" t="n">
        <f aca="false">E17/D17*100</f>
        <v>0</v>
      </c>
      <c r="J17" s="17" t="n">
        <f aca="false">E17/$E$49*100</f>
        <v>0</v>
      </c>
    </row>
    <row r="18" customFormat="false" ht="13.2" hidden="false" customHeight="true" outlineLevel="0" collapsed="false">
      <c r="A18" s="12" t="s">
        <v>35</v>
      </c>
      <c r="B18" s="13" t="s">
        <v>36</v>
      </c>
      <c r="C18" s="14" t="n">
        <v>23647.44</v>
      </c>
      <c r="D18" s="14" t="n">
        <v>6336.54</v>
      </c>
      <c r="E18" s="14" t="n">
        <v>4382.81</v>
      </c>
      <c r="F18" s="14" t="n">
        <f aca="false">C18-E18</f>
        <v>19264.63</v>
      </c>
      <c r="G18" s="14" t="n">
        <f aca="false">D18-E18</f>
        <v>1953.73</v>
      </c>
      <c r="H18" s="14" t="n">
        <f aca="false">E18/C18*100</f>
        <v>18.5339723877088</v>
      </c>
      <c r="I18" s="14" t="n">
        <f aca="false">E18/D18*100</f>
        <v>69.167242690806</v>
      </c>
      <c r="J18" s="14" t="n">
        <f aca="false">E18/$E$49*100</f>
        <v>2.10723193638586</v>
      </c>
    </row>
    <row r="19" customFormat="false" ht="13.2" hidden="false" customHeight="true" outlineLevel="0" collapsed="false">
      <c r="A19" s="15" t="s">
        <v>37</v>
      </c>
      <c r="B19" s="16" t="s">
        <v>38</v>
      </c>
      <c r="C19" s="17" t="n">
        <v>1265.7</v>
      </c>
      <c r="D19" s="17" t="n">
        <v>225</v>
      </c>
      <c r="E19" s="17" t="n">
        <v>0</v>
      </c>
      <c r="F19" s="17" t="n">
        <f aca="false">C19-E19</f>
        <v>1265.7</v>
      </c>
      <c r="G19" s="17" t="n">
        <f aca="false">D19-E19</f>
        <v>225</v>
      </c>
      <c r="H19" s="17" t="n">
        <f aca="false">E19/C19*100</f>
        <v>0</v>
      </c>
      <c r="I19" s="17" t="n">
        <f aca="false">E19/D19*100</f>
        <v>0</v>
      </c>
      <c r="J19" s="17" t="n">
        <f aca="false">E19/$E$49*100</f>
        <v>0</v>
      </c>
    </row>
    <row r="20" customFormat="false" ht="13.2" hidden="false" customHeight="true" outlineLevel="0" collapsed="false">
      <c r="A20" s="15" t="s">
        <v>39</v>
      </c>
      <c r="B20" s="16" t="s">
        <v>40</v>
      </c>
      <c r="C20" s="17" t="n">
        <v>115.5</v>
      </c>
      <c r="D20" s="17" t="n">
        <v>0</v>
      </c>
      <c r="E20" s="17" t="n">
        <v>0</v>
      </c>
      <c r="F20" s="17" t="n">
        <f aca="false">C20-E20</f>
        <v>115.5</v>
      </c>
      <c r="G20" s="17" t="n">
        <f aca="false">D20-E20</f>
        <v>0</v>
      </c>
      <c r="H20" s="17" t="n">
        <f aca="false">E20/C20*100</f>
        <v>0</v>
      </c>
      <c r="I20" s="17" t="e">
        <f aca="false">E20/D20*100</f>
        <v>#DIV/0!</v>
      </c>
      <c r="J20" s="17" t="n">
        <f aca="false">E20/$E$49*100</f>
        <v>0</v>
      </c>
    </row>
    <row r="21" customFormat="false" ht="13.2" hidden="false" customHeight="true" outlineLevel="0" collapsed="false">
      <c r="A21" s="15" t="s">
        <v>41</v>
      </c>
      <c r="B21" s="16" t="s">
        <v>42</v>
      </c>
      <c r="C21" s="17" t="n">
        <v>20372.74</v>
      </c>
      <c r="D21" s="17" t="n">
        <v>5446.34</v>
      </c>
      <c r="E21" s="17" t="n">
        <v>3865.13</v>
      </c>
      <c r="F21" s="17" t="n">
        <f aca="false">C21-E21</f>
        <v>16507.61</v>
      </c>
      <c r="G21" s="17" t="n">
        <f aca="false">D21-E21</f>
        <v>1581.21</v>
      </c>
      <c r="H21" s="17" t="n">
        <f aca="false">E21/C21*100</f>
        <v>18.9720675765754</v>
      </c>
      <c r="I21" s="17" t="n">
        <f aca="false">E21/D21*100</f>
        <v>70.9674754055017</v>
      </c>
      <c r="J21" s="17" t="n">
        <f aca="false">E21/$E$49*100</f>
        <v>1.85833412223735</v>
      </c>
    </row>
    <row r="22" customFormat="false" ht="13.2" hidden="false" customHeight="true" outlineLevel="0" collapsed="false">
      <c r="A22" s="15" t="s">
        <v>43</v>
      </c>
      <c r="B22" s="16" t="s">
        <v>44</v>
      </c>
      <c r="C22" s="17" t="n">
        <v>26.2</v>
      </c>
      <c r="D22" s="17" t="n">
        <v>0</v>
      </c>
      <c r="E22" s="17" t="n">
        <v>0</v>
      </c>
      <c r="F22" s="17" t="n">
        <f aca="false">C22-E22</f>
        <v>26.2</v>
      </c>
      <c r="G22" s="17" t="n">
        <f aca="false">D22-E22</f>
        <v>0</v>
      </c>
      <c r="H22" s="17" t="n">
        <f aca="false">E22/C22*100</f>
        <v>0</v>
      </c>
      <c r="I22" s="17" t="e">
        <f aca="false">E22/D22*100</f>
        <v>#DIV/0!</v>
      </c>
      <c r="J22" s="17" t="n">
        <f aca="false">E22/$E$49*100</f>
        <v>0</v>
      </c>
    </row>
    <row r="23" customFormat="false" ht="20.4" hidden="false" customHeight="true" outlineLevel="0" collapsed="false">
      <c r="A23" s="15" t="s">
        <v>45</v>
      </c>
      <c r="B23" s="16" t="s">
        <v>46</v>
      </c>
      <c r="C23" s="17" t="n">
        <v>1867.3</v>
      </c>
      <c r="D23" s="17" t="n">
        <v>665.2</v>
      </c>
      <c r="E23" s="17" t="n">
        <v>517.68</v>
      </c>
      <c r="F23" s="17" t="n">
        <f aca="false">C23-E23</f>
        <v>1349.62</v>
      </c>
      <c r="G23" s="17" t="n">
        <f aca="false">D23-E23</f>
        <v>147.52</v>
      </c>
      <c r="H23" s="17" t="n">
        <f aca="false">E23/C23*100</f>
        <v>27.7234509719916</v>
      </c>
      <c r="I23" s="17" t="n">
        <f aca="false">E23/D23*100</f>
        <v>77.8232110643415</v>
      </c>
      <c r="J23" s="17" t="n">
        <f aca="false">E23/$E$49*100</f>
        <v>0.24889781414851</v>
      </c>
    </row>
    <row r="24" customFormat="false" ht="20.4" hidden="false" customHeight="true" outlineLevel="0" collapsed="false">
      <c r="A24" s="12" t="s">
        <v>47</v>
      </c>
      <c r="B24" s="13" t="s">
        <v>48</v>
      </c>
      <c r="C24" s="14" t="n">
        <v>1300.6</v>
      </c>
      <c r="D24" s="14" t="n">
        <v>318.9</v>
      </c>
      <c r="E24" s="14" t="n">
        <v>217.79</v>
      </c>
      <c r="F24" s="14" t="n">
        <f aca="false">C24-E24</f>
        <v>1082.81</v>
      </c>
      <c r="G24" s="14" t="n">
        <f aca="false">D24-E24</f>
        <v>101.11</v>
      </c>
      <c r="H24" s="14" t="n">
        <f aca="false">E24/C24*100</f>
        <v>16.7453483007843</v>
      </c>
      <c r="I24" s="14" t="n">
        <f aca="false">E24/D24*100</f>
        <v>68.2941360928191</v>
      </c>
      <c r="J24" s="14" t="n">
        <f aca="false">E24/$E$49*100</f>
        <v>0.104712283540805</v>
      </c>
    </row>
    <row r="25" customFormat="false" ht="13.2" hidden="false" customHeight="true" outlineLevel="0" collapsed="false">
      <c r="A25" s="15" t="s">
        <v>49</v>
      </c>
      <c r="B25" s="16" t="s">
        <v>50</v>
      </c>
      <c r="C25" s="17" t="n">
        <v>350.1</v>
      </c>
      <c r="D25" s="17" t="n">
        <v>87.5</v>
      </c>
      <c r="E25" s="17" t="n">
        <v>0</v>
      </c>
      <c r="F25" s="17" t="n">
        <f aca="false">C25-E25</f>
        <v>350.1</v>
      </c>
      <c r="G25" s="17" t="n">
        <f aca="false">D25-E25</f>
        <v>87.5</v>
      </c>
      <c r="H25" s="17" t="n">
        <f aca="false">E25/C25*100</f>
        <v>0</v>
      </c>
      <c r="I25" s="17" t="n">
        <f aca="false">E25/D25*100</f>
        <v>0</v>
      </c>
      <c r="J25" s="17" t="n">
        <f aca="false">E25/$E$49*100</f>
        <v>0</v>
      </c>
    </row>
    <row r="26" customFormat="false" ht="20.4" hidden="false" customHeight="true" outlineLevel="0" collapsed="false">
      <c r="A26" s="15" t="s">
        <v>51</v>
      </c>
      <c r="B26" s="16" t="s">
        <v>52</v>
      </c>
      <c r="C26" s="17" t="n">
        <v>950.5</v>
      </c>
      <c r="D26" s="17" t="n">
        <v>231.4</v>
      </c>
      <c r="E26" s="17" t="n">
        <v>217.79</v>
      </c>
      <c r="F26" s="17" t="n">
        <f aca="false">C26-E26</f>
        <v>732.71</v>
      </c>
      <c r="G26" s="17" t="n">
        <f aca="false">D26-E26</f>
        <v>13.61</v>
      </c>
      <c r="H26" s="17" t="n">
        <f aca="false">E26/C26*100</f>
        <v>22.9132035770647</v>
      </c>
      <c r="I26" s="17" t="n">
        <f aca="false">E26/D26*100</f>
        <v>94.1184096802074</v>
      </c>
      <c r="J26" s="17" t="n">
        <f aca="false">E26/$E$49*100</f>
        <v>0.104712283540805</v>
      </c>
    </row>
    <row r="27" customFormat="false" ht="13.2" hidden="false" customHeight="true" outlineLevel="0" collapsed="false">
      <c r="A27" s="12" t="s">
        <v>53</v>
      </c>
      <c r="B27" s="13" t="s">
        <v>54</v>
      </c>
      <c r="C27" s="14" t="n">
        <v>615206.5</v>
      </c>
      <c r="D27" s="14" t="n">
        <v>136818.06</v>
      </c>
      <c r="E27" s="14" t="n">
        <v>118930.57</v>
      </c>
      <c r="F27" s="14" t="n">
        <f aca="false">C27-E27</f>
        <v>496275.93</v>
      </c>
      <c r="G27" s="14" t="n">
        <f aca="false">D27-E27</f>
        <v>17887.49</v>
      </c>
      <c r="H27" s="14" t="n">
        <f aca="false">E27/C27*100</f>
        <v>19.3318129766184</v>
      </c>
      <c r="I27" s="14" t="n">
        <f aca="false">E27/D27*100</f>
        <v>86.9260754026186</v>
      </c>
      <c r="J27" s="14" t="n">
        <f aca="false">E27/$E$49*100</f>
        <v>57.1811909064216</v>
      </c>
    </row>
    <row r="28" customFormat="false" ht="13.2" hidden="false" customHeight="true" outlineLevel="0" collapsed="false">
      <c r="A28" s="15" t="s">
        <v>55</v>
      </c>
      <c r="B28" s="16" t="s">
        <v>56</v>
      </c>
      <c r="C28" s="17" t="n">
        <v>230431.63</v>
      </c>
      <c r="D28" s="17" t="n">
        <v>51615.23</v>
      </c>
      <c r="E28" s="17" t="n">
        <v>43556.11</v>
      </c>
      <c r="F28" s="17" t="n">
        <f aca="false">C28-E28</f>
        <v>186875.52</v>
      </c>
      <c r="G28" s="17" t="n">
        <f aca="false">D28-E28</f>
        <v>8059.12</v>
      </c>
      <c r="H28" s="17" t="n">
        <f aca="false">E28/C28*100</f>
        <v>18.9019667135106</v>
      </c>
      <c r="I28" s="17" t="n">
        <f aca="false">E28/D28*100</f>
        <v>84.3861588914745</v>
      </c>
      <c r="J28" s="17" t="n">
        <f aca="false">E28/$E$49*100</f>
        <v>20.9415480061274</v>
      </c>
    </row>
    <row r="29" customFormat="false" ht="13.2" hidden="false" customHeight="true" outlineLevel="0" collapsed="false">
      <c r="A29" s="15" t="s">
        <v>57</v>
      </c>
      <c r="B29" s="16" t="s">
        <v>58</v>
      </c>
      <c r="C29" s="17" t="n">
        <v>359764.26</v>
      </c>
      <c r="D29" s="17" t="n">
        <v>81354.39</v>
      </c>
      <c r="E29" s="17" t="n">
        <v>72994.88</v>
      </c>
      <c r="F29" s="17" t="n">
        <f aca="false">C29-E29</f>
        <v>286769.38</v>
      </c>
      <c r="G29" s="17" t="n">
        <f aca="false">D29-E29</f>
        <v>8359.51</v>
      </c>
      <c r="H29" s="17" t="n">
        <f aca="false">E29/C29*100</f>
        <v>20.2896418893861</v>
      </c>
      <c r="I29" s="17" t="n">
        <f aca="false">E29/D29*100</f>
        <v>89.7245741747925</v>
      </c>
      <c r="J29" s="17" t="n">
        <f aca="false">E29/$E$49*100</f>
        <v>35.0955533843934</v>
      </c>
    </row>
    <row r="30" customFormat="false" ht="30.6" hidden="false" customHeight="true" outlineLevel="0" collapsed="false">
      <c r="A30" s="15" t="s">
        <v>59</v>
      </c>
      <c r="B30" s="16" t="s">
        <v>60</v>
      </c>
      <c r="C30" s="17" t="n">
        <v>854</v>
      </c>
      <c r="D30" s="17" t="n">
        <v>424.2</v>
      </c>
      <c r="E30" s="17" t="n">
        <v>81.88</v>
      </c>
      <c r="F30" s="17" t="n">
        <f aca="false">C30-E30</f>
        <v>772.12</v>
      </c>
      <c r="G30" s="17" t="n">
        <f aca="false">D30-E30</f>
        <v>342.32</v>
      </c>
      <c r="H30" s="17" t="n">
        <f aca="false">E30/C30*100</f>
        <v>9.58782201405152</v>
      </c>
      <c r="I30" s="17" t="n">
        <f aca="false">E30/D30*100</f>
        <v>19.3022159358793</v>
      </c>
      <c r="J30" s="17" t="n">
        <f aca="false">E30/$E$49*100</f>
        <v>0.0393674722270128</v>
      </c>
    </row>
    <row r="31" customFormat="false" ht="20.4" hidden="false" customHeight="true" outlineLevel="0" collapsed="false">
      <c r="A31" s="15" t="s">
        <v>61</v>
      </c>
      <c r="B31" s="16" t="s">
        <v>62</v>
      </c>
      <c r="C31" s="17" t="n">
        <v>9382.7</v>
      </c>
      <c r="D31" s="17" t="n">
        <v>99.9</v>
      </c>
      <c r="E31" s="17" t="n">
        <v>14.47</v>
      </c>
      <c r="F31" s="17" t="n">
        <f aca="false">C31-E31</f>
        <v>9368.23</v>
      </c>
      <c r="G31" s="17" t="n">
        <f aca="false">D31-E31</f>
        <v>85.43</v>
      </c>
      <c r="H31" s="17" t="n">
        <f aca="false">E31/C31*100</f>
        <v>0.154220000639475</v>
      </c>
      <c r="I31" s="17" t="n">
        <f aca="false">E31/D31*100</f>
        <v>14.4844844844845</v>
      </c>
      <c r="J31" s="17" t="n">
        <f aca="false">E31/$E$49*100</f>
        <v>0.00695709969620024</v>
      </c>
    </row>
    <row r="32" customFormat="false" ht="13.2" hidden="false" customHeight="true" outlineLevel="0" collapsed="false">
      <c r="A32" s="15" t="s">
        <v>63</v>
      </c>
      <c r="B32" s="16" t="s">
        <v>64</v>
      </c>
      <c r="C32" s="17" t="n">
        <v>14773.91</v>
      </c>
      <c r="D32" s="17" t="n">
        <v>3324.34</v>
      </c>
      <c r="E32" s="17" t="n">
        <v>2283.23</v>
      </c>
      <c r="F32" s="17" t="n">
        <f aca="false">C32-E32</f>
        <v>12490.68</v>
      </c>
      <c r="G32" s="17" t="n">
        <f aca="false">D32-E32</f>
        <v>1041.11</v>
      </c>
      <c r="H32" s="17" t="n">
        <f aca="false">E32/C32*100</f>
        <v>15.4544734603094</v>
      </c>
      <c r="I32" s="17" t="n">
        <f aca="false">E32/D32*100</f>
        <v>68.6822045879784</v>
      </c>
      <c r="J32" s="17" t="n">
        <f aca="false">E32/$E$49*100</f>
        <v>1.09776494397756</v>
      </c>
    </row>
    <row r="33" customFormat="false" ht="13.2" hidden="false" customHeight="true" outlineLevel="0" collapsed="false">
      <c r="A33" s="12" t="s">
        <v>65</v>
      </c>
      <c r="B33" s="13" t="s">
        <v>66</v>
      </c>
      <c r="C33" s="14" t="n">
        <v>1388.7</v>
      </c>
      <c r="D33" s="14" t="n">
        <v>349.5</v>
      </c>
      <c r="E33" s="14" t="n">
        <v>54</v>
      </c>
      <c r="F33" s="14" t="n">
        <f aca="false">C33-E33</f>
        <v>1334.7</v>
      </c>
      <c r="G33" s="14" t="n">
        <f aca="false">D33-E33</f>
        <v>295.5</v>
      </c>
      <c r="H33" s="14" t="n">
        <f aca="false">E33/C33*100</f>
        <v>3.88852883992223</v>
      </c>
      <c r="I33" s="14" t="n">
        <f aca="false">E33/D33*100</f>
        <v>15.450643776824</v>
      </c>
      <c r="J33" s="14" t="n">
        <f aca="false">E33/$E$49*100</f>
        <v>0.0259629152449767</v>
      </c>
    </row>
    <row r="34" customFormat="false" ht="13.2" hidden="false" customHeight="true" outlineLevel="0" collapsed="false">
      <c r="A34" s="15" t="s">
        <v>67</v>
      </c>
      <c r="B34" s="16" t="s">
        <v>68</v>
      </c>
      <c r="C34" s="17" t="n">
        <v>1388.7</v>
      </c>
      <c r="D34" s="17" t="n">
        <v>349.5</v>
      </c>
      <c r="E34" s="17" t="n">
        <v>54</v>
      </c>
      <c r="F34" s="17" t="n">
        <f aca="false">C34-E34</f>
        <v>1334.7</v>
      </c>
      <c r="G34" s="17" t="n">
        <f aca="false">D34-E34</f>
        <v>295.5</v>
      </c>
      <c r="H34" s="17" t="n">
        <f aca="false">E34/C34*100</f>
        <v>3.88852883992223</v>
      </c>
      <c r="I34" s="17" t="n">
        <f aca="false">E34/D34*100</f>
        <v>15.450643776824</v>
      </c>
      <c r="J34" s="17" t="n">
        <f aca="false">E34/$E$49*100</f>
        <v>0.0259629152449767</v>
      </c>
    </row>
    <row r="35" customFormat="false" ht="13.2" hidden="false" customHeight="true" outlineLevel="0" collapsed="false">
      <c r="A35" s="12" t="s">
        <v>69</v>
      </c>
      <c r="B35" s="13" t="s">
        <v>70</v>
      </c>
      <c r="C35" s="14" t="n">
        <v>163092.58</v>
      </c>
      <c r="D35" s="14" t="n">
        <v>47035.6</v>
      </c>
      <c r="E35" s="14" t="n">
        <v>38789.02</v>
      </c>
      <c r="F35" s="14" t="n">
        <f aca="false">C35-E35</f>
        <v>124303.56</v>
      </c>
      <c r="G35" s="14" t="n">
        <f aca="false">D35-E35</f>
        <v>8246.58</v>
      </c>
      <c r="H35" s="14" t="n">
        <f aca="false">E35/C35*100</f>
        <v>23.7834363770565</v>
      </c>
      <c r="I35" s="14" t="n">
        <f aca="false">E35/D35*100</f>
        <v>82.4673651446989</v>
      </c>
      <c r="J35" s="14" t="n">
        <f aca="false">E35/$E$49*100</f>
        <v>18.6495562721427</v>
      </c>
    </row>
    <row r="36" customFormat="false" ht="13.2" hidden="false" customHeight="true" outlineLevel="0" collapsed="false">
      <c r="A36" s="15" t="s">
        <v>71</v>
      </c>
      <c r="B36" s="16" t="s">
        <v>72</v>
      </c>
      <c r="C36" s="17" t="n">
        <v>5965.9</v>
      </c>
      <c r="D36" s="17" t="n">
        <v>2225</v>
      </c>
      <c r="E36" s="17" t="n">
        <v>2224.94</v>
      </c>
      <c r="F36" s="17" t="n">
        <f aca="false">C36-E36</f>
        <v>3740.96</v>
      </c>
      <c r="G36" s="17" t="n">
        <f aca="false">D36-E36</f>
        <v>0.0599999999999454</v>
      </c>
      <c r="H36" s="17" t="n">
        <f aca="false">E36/C36*100</f>
        <v>37.2942892103455</v>
      </c>
      <c r="I36" s="17" t="n">
        <f aca="false">E36/D36*100</f>
        <v>99.9973033707865</v>
      </c>
      <c r="J36" s="17" t="n">
        <f aca="false">E36/$E$49*100</f>
        <v>1.06973941935479</v>
      </c>
    </row>
    <row r="37" customFormat="false" ht="13.2" hidden="false" customHeight="true" outlineLevel="0" collapsed="false">
      <c r="A37" s="15" t="s">
        <v>73</v>
      </c>
      <c r="B37" s="16" t="s">
        <v>74</v>
      </c>
      <c r="C37" s="17" t="n">
        <v>48851.63</v>
      </c>
      <c r="D37" s="17" t="n">
        <v>11578.63</v>
      </c>
      <c r="E37" s="17" t="n">
        <v>8843.27</v>
      </c>
      <c r="F37" s="17" t="n">
        <f aca="false">C37-E37</f>
        <v>40008.36</v>
      </c>
      <c r="G37" s="17" t="n">
        <f aca="false">D37-E37</f>
        <v>2735.36</v>
      </c>
      <c r="H37" s="17" t="n">
        <f aca="false">E37/C37*100</f>
        <v>18.1023028300182</v>
      </c>
      <c r="I37" s="17" t="n">
        <f aca="false">E37/D37*100</f>
        <v>76.3757888454852</v>
      </c>
      <c r="J37" s="17" t="n">
        <f aca="false">E37/$E$49*100</f>
        <v>4.25179758330454</v>
      </c>
    </row>
    <row r="38" customFormat="false" ht="13.2" hidden="false" customHeight="true" outlineLevel="0" collapsed="false">
      <c r="A38" s="15" t="s">
        <v>75</v>
      </c>
      <c r="B38" s="16" t="s">
        <v>76</v>
      </c>
      <c r="C38" s="17" t="n">
        <v>48254.74</v>
      </c>
      <c r="D38" s="17" t="n">
        <v>18808.56</v>
      </c>
      <c r="E38" s="17" t="n">
        <v>16415.81</v>
      </c>
      <c r="F38" s="17" t="n">
        <f aca="false">C38-E38</f>
        <v>31838.93</v>
      </c>
      <c r="G38" s="17" t="n">
        <f aca="false">D38-E38</f>
        <v>2392.75</v>
      </c>
      <c r="H38" s="17" t="n">
        <f aca="false">E38/C38*100</f>
        <v>34.0190621688149</v>
      </c>
      <c r="I38" s="17" t="n">
        <f aca="false">E38/D38*100</f>
        <v>87.2783987716231</v>
      </c>
      <c r="J38" s="17" t="n">
        <f aca="false">E38/$E$49*100</f>
        <v>7.89263488347483</v>
      </c>
    </row>
    <row r="39" customFormat="false" ht="13.2" hidden="false" customHeight="true" outlineLevel="0" collapsed="false">
      <c r="A39" s="15" t="s">
        <v>77</v>
      </c>
      <c r="B39" s="16" t="s">
        <v>78</v>
      </c>
      <c r="C39" s="17" t="n">
        <v>58470</v>
      </c>
      <c r="D39" s="17" t="n">
        <v>14166.2</v>
      </c>
      <c r="E39" s="17" t="n">
        <v>11130.49</v>
      </c>
      <c r="F39" s="17" t="n">
        <f aca="false">C39-E39</f>
        <v>47339.51</v>
      </c>
      <c r="G39" s="17" t="n">
        <f aca="false">D39-E39</f>
        <v>3035.71</v>
      </c>
      <c r="H39" s="17" t="n">
        <f aca="false">E39/C39*100</f>
        <v>19.0362408072516</v>
      </c>
      <c r="I39" s="17" t="n">
        <f aca="false">E39/D39*100</f>
        <v>78.5707529189197</v>
      </c>
      <c r="J39" s="17" t="n">
        <f aca="false">E39/$E$49*100</f>
        <v>5.35148089824186</v>
      </c>
    </row>
    <row r="40" customFormat="false" ht="20.4" hidden="false" customHeight="true" outlineLevel="0" collapsed="false">
      <c r="A40" s="15" t="s">
        <v>79</v>
      </c>
      <c r="B40" s="16" t="s">
        <v>80</v>
      </c>
      <c r="C40" s="17" t="n">
        <v>1550.3</v>
      </c>
      <c r="D40" s="17" t="n">
        <v>257.2</v>
      </c>
      <c r="E40" s="17" t="n">
        <v>174.5</v>
      </c>
      <c r="F40" s="17" t="n">
        <f aca="false">C40-E40</f>
        <v>1375.8</v>
      </c>
      <c r="G40" s="17" t="n">
        <f aca="false">D40-E40</f>
        <v>82.7</v>
      </c>
      <c r="H40" s="17" t="n">
        <f aca="false">E40/C40*100</f>
        <v>11.2558859575566</v>
      </c>
      <c r="I40" s="17" t="n">
        <f aca="false">E40/D40*100</f>
        <v>67.846034214619</v>
      </c>
      <c r="J40" s="17" t="n">
        <f aca="false">E40/$E$49*100</f>
        <v>0.0838986798194154</v>
      </c>
    </row>
    <row r="41" customFormat="false" ht="13.2" hidden="false" customHeight="true" outlineLevel="0" collapsed="false">
      <c r="A41" s="12" t="s">
        <v>81</v>
      </c>
      <c r="B41" s="13" t="s">
        <v>82</v>
      </c>
      <c r="C41" s="14" t="n">
        <v>80632.8</v>
      </c>
      <c r="D41" s="14" t="n">
        <v>4264.35</v>
      </c>
      <c r="E41" s="14" t="n">
        <v>2316.53</v>
      </c>
      <c r="F41" s="14" t="n">
        <f aca="false">C41-E41</f>
        <v>78316.27</v>
      </c>
      <c r="G41" s="14" t="n">
        <f aca="false">D41-E41</f>
        <v>1947.82</v>
      </c>
      <c r="H41" s="14" t="n">
        <f aca="false">E41/C41*100</f>
        <v>2.87293756386979</v>
      </c>
      <c r="I41" s="14" t="n">
        <f aca="false">E41/D41*100</f>
        <v>54.323167657439</v>
      </c>
      <c r="J41" s="14" t="n">
        <f aca="false">E41/$E$49*100</f>
        <v>1.11377540837863</v>
      </c>
    </row>
    <row r="42" customFormat="false" ht="13.2" hidden="false" customHeight="true" outlineLevel="0" collapsed="false">
      <c r="A42" s="15" t="s">
        <v>83</v>
      </c>
      <c r="B42" s="16" t="s">
        <v>84</v>
      </c>
      <c r="C42" s="17" t="n">
        <v>12850.6</v>
      </c>
      <c r="D42" s="17" t="n">
        <v>3286.5</v>
      </c>
      <c r="E42" s="17" t="n">
        <v>2100.96</v>
      </c>
      <c r="F42" s="17" t="n">
        <f aca="false">C42-E42</f>
        <v>10749.64</v>
      </c>
      <c r="G42" s="17" t="n">
        <f aca="false">D42-E42</f>
        <v>1185.54</v>
      </c>
      <c r="H42" s="17" t="n">
        <f aca="false">E42/C42*100</f>
        <v>16.3491198854528</v>
      </c>
      <c r="I42" s="17" t="n">
        <f aca="false">E42/D42*100</f>
        <v>63.926973984482</v>
      </c>
      <c r="J42" s="17" t="n">
        <f aca="false">E42/$E$49*100</f>
        <v>1.01013048913123</v>
      </c>
    </row>
    <row r="43" customFormat="false" ht="13.2" hidden="false" customHeight="true" outlineLevel="0" collapsed="false">
      <c r="A43" s="15" t="s">
        <v>85</v>
      </c>
      <c r="B43" s="16" t="s">
        <v>86</v>
      </c>
      <c r="C43" s="17" t="n">
        <v>67782.2</v>
      </c>
      <c r="D43" s="17" t="n">
        <v>977.85</v>
      </c>
      <c r="E43" s="17" t="n">
        <v>215.57</v>
      </c>
      <c r="F43" s="17" t="n">
        <f aca="false">C43-E43</f>
        <v>67566.63</v>
      </c>
      <c r="G43" s="17" t="n">
        <f aca="false">D43-E43</f>
        <v>762.28</v>
      </c>
      <c r="H43" s="17" t="n">
        <f aca="false">E43/C43*100</f>
        <v>0.318033347988115</v>
      </c>
      <c r="I43" s="17" t="n">
        <f aca="false">E43/D43*100</f>
        <v>22.0453034719026</v>
      </c>
      <c r="J43" s="17" t="n">
        <f aca="false">E43/$E$49*100</f>
        <v>0.1036449192474</v>
      </c>
    </row>
    <row r="44" customFormat="false" ht="20.4" hidden="false" customHeight="true" outlineLevel="0" collapsed="false">
      <c r="A44" s="12" t="s">
        <v>87</v>
      </c>
      <c r="B44" s="13" t="s">
        <v>88</v>
      </c>
      <c r="C44" s="14" t="n">
        <v>379.8</v>
      </c>
      <c r="D44" s="14" t="n">
        <v>95</v>
      </c>
      <c r="E44" s="14" t="n">
        <v>0</v>
      </c>
      <c r="F44" s="14" t="n">
        <f aca="false">C44-E44</f>
        <v>379.8</v>
      </c>
      <c r="G44" s="14" t="n">
        <f aca="false">D44-E44</f>
        <v>95</v>
      </c>
      <c r="H44" s="14" t="n">
        <f aca="false">E44/C44*100</f>
        <v>0</v>
      </c>
      <c r="I44" s="14" t="n">
        <f aca="false">E44/D44*100</f>
        <v>0</v>
      </c>
      <c r="J44" s="14" t="n">
        <f aca="false">E44/$E$49*100</f>
        <v>0</v>
      </c>
    </row>
    <row r="45" customFormat="false" ht="20.4" hidden="false" customHeight="true" outlineLevel="0" collapsed="false">
      <c r="A45" s="15" t="s">
        <v>89</v>
      </c>
      <c r="B45" s="16" t="s">
        <v>90</v>
      </c>
      <c r="C45" s="17" t="n">
        <v>379.8</v>
      </c>
      <c r="D45" s="17" t="n">
        <v>95</v>
      </c>
      <c r="E45" s="17" t="n">
        <v>0</v>
      </c>
      <c r="F45" s="17" t="n">
        <f aca="false">C45-E45</f>
        <v>379.8</v>
      </c>
      <c r="G45" s="17" t="n">
        <f aca="false">D45-E45</f>
        <v>95</v>
      </c>
      <c r="H45" s="17" t="n">
        <f aca="false">E45/C45*100</f>
        <v>0</v>
      </c>
      <c r="I45" s="17" t="n">
        <f aca="false">E45/D45*100</f>
        <v>0</v>
      </c>
      <c r="J45" s="17" t="n">
        <f aca="false">E45/$E$49*100</f>
        <v>0</v>
      </c>
    </row>
    <row r="46" customFormat="false" ht="40.8" hidden="false" customHeight="true" outlineLevel="0" collapsed="false">
      <c r="A46" s="12" t="s">
        <v>91</v>
      </c>
      <c r="B46" s="13" t="s">
        <v>92</v>
      </c>
      <c r="C46" s="14" t="n">
        <v>128132.75</v>
      </c>
      <c r="D46" s="14" t="n">
        <v>23374.77</v>
      </c>
      <c r="E46" s="14" t="n">
        <v>21353.67</v>
      </c>
      <c r="F46" s="14" t="n">
        <f aca="false">C46-E46</f>
        <v>106779.08</v>
      </c>
      <c r="G46" s="14" t="n">
        <f aca="false">D46-E46</f>
        <v>2021.1</v>
      </c>
      <c r="H46" s="14" t="n">
        <f aca="false">E46/C46*100</f>
        <v>16.665270978731</v>
      </c>
      <c r="I46" s="14" t="n">
        <f aca="false">E46/D46*100</f>
        <v>91.353497809818</v>
      </c>
      <c r="J46" s="14" t="n">
        <f aca="false">E46/$E$49*100</f>
        <v>10.2667319329482</v>
      </c>
    </row>
    <row r="47" customFormat="false" ht="30.6" hidden="false" customHeight="true" outlineLevel="0" collapsed="false">
      <c r="A47" s="15" t="s">
        <v>93</v>
      </c>
      <c r="B47" s="16" t="s">
        <v>94</v>
      </c>
      <c r="C47" s="17" t="n">
        <v>98540.1</v>
      </c>
      <c r="D47" s="17" t="n">
        <v>21020.82</v>
      </c>
      <c r="E47" s="17" t="n">
        <v>21020.82</v>
      </c>
      <c r="F47" s="17" t="n">
        <f aca="false">C47-E47</f>
        <v>77519.28</v>
      </c>
      <c r="G47" s="17" t="n">
        <f aca="false">D47-E47</f>
        <v>0</v>
      </c>
      <c r="H47" s="17" t="n">
        <f aca="false">E47/C47*100</f>
        <v>21.3322495106053</v>
      </c>
      <c r="I47" s="17" t="n">
        <f aca="false">E47/D47*100</f>
        <v>100</v>
      </c>
      <c r="J47" s="17" t="n">
        <f aca="false">E47/$E$49*100</f>
        <v>10.1066994081465</v>
      </c>
    </row>
    <row r="48" customFormat="false" ht="20.4" hidden="false" customHeight="true" outlineLevel="0" collapsed="false">
      <c r="A48" s="15" t="s">
        <v>95</v>
      </c>
      <c r="B48" s="16" t="s">
        <v>96</v>
      </c>
      <c r="C48" s="17" t="n">
        <v>29592.65</v>
      </c>
      <c r="D48" s="17" t="n">
        <v>2353.95</v>
      </c>
      <c r="E48" s="17" t="n">
        <v>332.85</v>
      </c>
      <c r="F48" s="17" t="n">
        <f aca="false">C48-E48</f>
        <v>29259.8</v>
      </c>
      <c r="G48" s="17" t="n">
        <f aca="false">D48-E48</f>
        <v>2021.1</v>
      </c>
      <c r="H48" s="17" t="n">
        <f aca="false">E48/C48*100</f>
        <v>1.12477253642374</v>
      </c>
      <c r="I48" s="17" t="n">
        <f aca="false">E48/D48*100</f>
        <v>14.1400624482253</v>
      </c>
      <c r="J48" s="17" t="n">
        <f aca="false">E48/$E$49*100</f>
        <v>0.160032524801676</v>
      </c>
    </row>
    <row r="49" customFormat="false" ht="13.2" hidden="false" customHeight="true" outlineLevel="0" collapsed="false">
      <c r="A49" s="18" t="s">
        <v>97</v>
      </c>
      <c r="B49" s="19"/>
      <c r="C49" s="20" t="n">
        <v>1168883.84</v>
      </c>
      <c r="D49" s="20" t="n">
        <v>249167.16</v>
      </c>
      <c r="E49" s="20" t="n">
        <v>207988.97</v>
      </c>
      <c r="F49" s="20" t="n">
        <f aca="false">C49-E49</f>
        <v>960894.87</v>
      </c>
      <c r="G49" s="20" t="n">
        <f aca="false">D49-E49</f>
        <v>41178.19</v>
      </c>
      <c r="H49" s="20" t="n">
        <f aca="false">E49/C49*100</f>
        <v>17.7938100333392</v>
      </c>
      <c r="I49" s="20" t="n">
        <f aca="false">E49/D49*100</f>
        <v>83.4736688414316</v>
      </c>
      <c r="J49" s="20" t="n">
        <f aca="false">E49/$E$49*100</f>
        <v>100</v>
      </c>
    </row>
    <row r="65536" customFormat="false" ht="13.2" hidden="false" customHeight="true" outlineLevel="0" collapsed="false"/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21" width="21.77"/>
    <col collapsed="false" customWidth="true" hidden="false" outlineLevel="0" max="3" min="3" style="0" width="10.87"/>
    <col collapsed="false" customWidth="true" hidden="false" outlineLevel="0" max="4" min="4" style="0" width="9.43"/>
    <col collapsed="false" customWidth="true" hidden="false" outlineLevel="0" max="5" min="5" style="22" width="9.33"/>
    <col collapsed="false" customWidth="true" hidden="false" outlineLevel="0" max="6" min="6" style="0" width="10.87"/>
    <col collapsed="false" customWidth="true" hidden="false" outlineLevel="0" max="7" min="7" style="0" width="10.32"/>
    <col collapsed="false" customWidth="true" hidden="false" outlineLevel="0" max="8" min="8" style="0" width="11.66"/>
    <col collapsed="false" customWidth="true" hidden="false" outlineLevel="0" max="9" min="9" style="0" width="10.32"/>
  </cols>
  <sheetData>
    <row r="1" customFormat="false" ht="13.2" hidden="false" customHeight="true" outlineLevel="0" collapsed="false">
      <c r="B1" s="23"/>
      <c r="C1" s="24"/>
      <c r="D1" s="24"/>
      <c r="E1" s="25"/>
      <c r="F1" s="24"/>
      <c r="G1" s="24"/>
      <c r="H1" s="24"/>
      <c r="J1" s="26" t="s">
        <v>98</v>
      </c>
    </row>
    <row r="2" customFormat="false" ht="31.2" hidden="false" customHeight="true" outlineLevel="0" collapsed="false">
      <c r="A2" s="24"/>
      <c r="B2" s="23"/>
      <c r="C2" s="24"/>
      <c r="D2" s="24"/>
      <c r="E2" s="25"/>
      <c r="F2" s="24"/>
      <c r="G2" s="24"/>
      <c r="H2" s="24"/>
      <c r="I2" s="24"/>
      <c r="J2" s="24"/>
    </row>
    <row r="3" customFormat="false" ht="54" hidden="false" customHeight="true" outlineLevel="0" collapsed="false">
      <c r="A3" s="27" t="s">
        <v>99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3.2" hidden="false" customHeight="true" outlineLevel="0" collapsed="false">
      <c r="A4" s="24"/>
      <c r="B4" s="23"/>
      <c r="C4" s="24"/>
      <c r="D4" s="24"/>
      <c r="E4" s="25"/>
      <c r="F4" s="24"/>
      <c r="G4" s="24"/>
      <c r="H4" s="24"/>
      <c r="I4" s="24"/>
      <c r="J4" s="28" t="s">
        <v>100</v>
      </c>
    </row>
    <row r="5" s="34" customFormat="true" ht="17.4" hidden="false" customHeight="true" outlineLevel="0" collapsed="false">
      <c r="A5" s="29" t="s">
        <v>101</v>
      </c>
      <c r="B5" s="29" t="s">
        <v>102</v>
      </c>
      <c r="C5" s="30" t="s">
        <v>5</v>
      </c>
      <c r="D5" s="30" t="s">
        <v>6</v>
      </c>
      <c r="E5" s="31" t="s">
        <v>7</v>
      </c>
      <c r="F5" s="32" t="s">
        <v>8</v>
      </c>
      <c r="G5" s="32"/>
      <c r="H5" s="33" t="s">
        <v>9</v>
      </c>
      <c r="I5" s="33"/>
      <c r="J5" s="30" t="s">
        <v>10</v>
      </c>
    </row>
    <row r="6" customFormat="false" ht="46.8" hidden="false" customHeight="true" outlineLevel="0" collapsed="false">
      <c r="A6" s="29"/>
      <c r="B6" s="29"/>
      <c r="C6" s="30"/>
      <c r="D6" s="30"/>
      <c r="E6" s="31"/>
      <c r="F6" s="30" t="s">
        <v>11</v>
      </c>
      <c r="G6" s="30" t="s">
        <v>12</v>
      </c>
      <c r="H6" s="30" t="s">
        <v>13</v>
      </c>
      <c r="I6" s="30" t="s">
        <v>14</v>
      </c>
      <c r="J6" s="30"/>
    </row>
    <row r="7" customFormat="false" ht="24.6" hidden="false" customHeight="true" outlineLevel="0" collapsed="false">
      <c r="A7" s="35" t="s">
        <v>103</v>
      </c>
      <c r="B7" s="36" t="s">
        <v>104</v>
      </c>
      <c r="C7" s="37" t="n">
        <v>310704.57</v>
      </c>
      <c r="D7" s="37" t="n">
        <v>69046.9</v>
      </c>
      <c r="E7" s="37" t="n">
        <v>63063.13</v>
      </c>
      <c r="F7" s="37" t="n">
        <f aca="false">C7-E7</f>
        <v>247641.44</v>
      </c>
      <c r="G7" s="37" t="n">
        <f aca="false">D7-E7</f>
        <v>5983.77</v>
      </c>
      <c r="H7" s="37" t="n">
        <f aca="false">E7/C7*100</f>
        <v>20.2968144305055</v>
      </c>
      <c r="I7" s="37" t="n">
        <f aca="false">E7/D7*100</f>
        <v>91.3337600963983</v>
      </c>
      <c r="J7" s="37" t="n">
        <f aca="false">E7/$E$25*100</f>
        <v>30.3204203569064</v>
      </c>
    </row>
    <row r="8" customFormat="false" ht="24.6" hidden="false" customHeight="true" outlineLevel="0" collapsed="false">
      <c r="A8" s="35" t="s">
        <v>105</v>
      </c>
      <c r="B8" s="36" t="s">
        <v>106</v>
      </c>
      <c r="C8" s="37" t="n">
        <v>2513.05</v>
      </c>
      <c r="D8" s="37" t="n">
        <v>844.75</v>
      </c>
      <c r="E8" s="37" t="n">
        <v>326.25</v>
      </c>
      <c r="F8" s="37" t="n">
        <f aca="false">C8-E8</f>
        <v>2186.8</v>
      </c>
      <c r="G8" s="37" t="n">
        <f aca="false">D8-E8</f>
        <v>518.5</v>
      </c>
      <c r="H8" s="37" t="n">
        <f aca="false">E8/C8*100</f>
        <v>12.9822327450707</v>
      </c>
      <c r="I8" s="37" t="n">
        <f aca="false">E8/D8*100</f>
        <v>38.620893755549</v>
      </c>
      <c r="J8" s="37" t="n">
        <f aca="false">E8/$E$25*100</f>
        <v>0.156859279605068</v>
      </c>
    </row>
    <row r="9" customFormat="false" ht="24.6" hidden="false" customHeight="true" outlineLevel="0" collapsed="false">
      <c r="A9" s="35" t="s">
        <v>107</v>
      </c>
      <c r="B9" s="36" t="s">
        <v>108</v>
      </c>
      <c r="C9" s="37" t="n">
        <v>93785.68</v>
      </c>
      <c r="D9" s="37" t="n">
        <v>20140.33</v>
      </c>
      <c r="E9" s="37" t="n">
        <v>17520.96</v>
      </c>
      <c r="F9" s="37" t="n">
        <f aca="false">C9-E9</f>
        <v>76264.72</v>
      </c>
      <c r="G9" s="37" t="n">
        <f aca="false">D9-E9</f>
        <v>2619.37</v>
      </c>
      <c r="H9" s="37" t="n">
        <f aca="false">E9/C9*100</f>
        <v>18.681913912657</v>
      </c>
      <c r="I9" s="37" t="n">
        <f aca="false">E9/D9*100</f>
        <v>86.994403765976</v>
      </c>
      <c r="J9" s="37" t="n">
        <f aca="false">E9/$E$25*100</f>
        <v>8.42398517575235</v>
      </c>
    </row>
    <row r="10" customFormat="false" ht="24.6" hidden="false" customHeight="true" outlineLevel="0" collapsed="false">
      <c r="A10" s="35" t="s">
        <v>109</v>
      </c>
      <c r="B10" s="36" t="s">
        <v>110</v>
      </c>
      <c r="C10" s="37" t="n">
        <v>3939.18</v>
      </c>
      <c r="D10" s="37" t="n">
        <v>1249.34</v>
      </c>
      <c r="E10" s="37" t="n">
        <v>543.79</v>
      </c>
      <c r="F10" s="37" t="n">
        <f aca="false">C10-E10</f>
        <v>3395.39</v>
      </c>
      <c r="G10" s="37" t="n">
        <f aca="false">D10-E10</f>
        <v>705.55</v>
      </c>
      <c r="H10" s="37" t="n">
        <f aca="false">E10/C10*100</f>
        <v>13.8046496986683</v>
      </c>
      <c r="I10" s="37" t="n">
        <f aca="false">E10/D10*100</f>
        <v>43.5261818240031</v>
      </c>
      <c r="J10" s="37" t="n">
        <f aca="false">E10/$E$25*100</f>
        <v>0.261451364464183</v>
      </c>
    </row>
    <row r="11" customFormat="false" ht="24.6" hidden="false" customHeight="true" outlineLevel="0" collapsed="false">
      <c r="A11" s="35" t="s">
        <v>111</v>
      </c>
      <c r="B11" s="36" t="s">
        <v>112</v>
      </c>
      <c r="C11" s="37" t="n">
        <v>1613</v>
      </c>
      <c r="D11" s="37" t="n">
        <v>426.4</v>
      </c>
      <c r="E11" s="37" t="n">
        <v>81.9</v>
      </c>
      <c r="F11" s="37" t="n">
        <f aca="false">C11-E11</f>
        <v>1531.1</v>
      </c>
      <c r="G11" s="37" t="n">
        <f aca="false">D11-E11</f>
        <v>344.5</v>
      </c>
      <c r="H11" s="37" t="n">
        <f aca="false">E11/C11*100</f>
        <v>5.07749535027898</v>
      </c>
      <c r="I11" s="37" t="n">
        <f aca="false">E11/D11*100</f>
        <v>19.2073170731707</v>
      </c>
      <c r="J11" s="37" t="n">
        <f aca="false">E11/$E$25*100</f>
        <v>0.039377088121548</v>
      </c>
    </row>
    <row r="12" customFormat="false" ht="24.6" hidden="false" customHeight="true" outlineLevel="0" collapsed="false">
      <c r="A12" s="35" t="s">
        <v>113</v>
      </c>
      <c r="B12" s="36" t="s">
        <v>114</v>
      </c>
      <c r="C12" s="37" t="n">
        <v>50164.67</v>
      </c>
      <c r="D12" s="37" t="n">
        <v>16196.07</v>
      </c>
      <c r="E12" s="37" t="n">
        <v>12499.45</v>
      </c>
      <c r="F12" s="37" t="n">
        <f aca="false">C12-E12</f>
        <v>37665.22</v>
      </c>
      <c r="G12" s="37" t="n">
        <f aca="false">D12-E12</f>
        <v>3696.62</v>
      </c>
      <c r="H12" s="37" t="n">
        <f aca="false">E12/C12*100</f>
        <v>24.9168388828233</v>
      </c>
      <c r="I12" s="37" t="n">
        <f aca="false">E12/D12*100</f>
        <v>77.1758210479456</v>
      </c>
      <c r="J12" s="37" t="n">
        <f aca="false">E12/$E$25*100</f>
        <v>6.00966964738563</v>
      </c>
    </row>
    <row r="13" customFormat="false" ht="24.6" hidden="false" customHeight="true" outlineLevel="0" collapsed="false">
      <c r="A13" s="35" t="s">
        <v>115</v>
      </c>
      <c r="B13" s="36" t="s">
        <v>116</v>
      </c>
      <c r="C13" s="37" t="n">
        <v>506.3</v>
      </c>
      <c r="D13" s="37" t="n">
        <v>73</v>
      </c>
      <c r="E13" s="37" t="n">
        <v>0</v>
      </c>
      <c r="F13" s="37" t="n">
        <f aca="false">C13-E13</f>
        <v>506.3</v>
      </c>
      <c r="G13" s="37" t="n">
        <f aca="false">D13-E13</f>
        <v>73</v>
      </c>
      <c r="H13" s="37" t="n">
        <f aca="false">E13/C13*100</f>
        <v>0</v>
      </c>
      <c r="I13" s="37" t="n">
        <f aca="false">E13/D13*100</f>
        <v>0</v>
      </c>
      <c r="J13" s="37" t="n">
        <f aca="false">E13/$E$25*100</f>
        <v>0</v>
      </c>
    </row>
    <row r="14" customFormat="false" ht="24.6" hidden="false" customHeight="true" outlineLevel="0" collapsed="false">
      <c r="A14" s="35" t="s">
        <v>117</v>
      </c>
      <c r="B14" s="36" t="s">
        <v>118</v>
      </c>
      <c r="C14" s="37" t="n">
        <v>109069.5</v>
      </c>
      <c r="D14" s="37" t="n">
        <v>2617.73</v>
      </c>
      <c r="E14" s="37" t="n">
        <v>1679.4</v>
      </c>
      <c r="F14" s="37" t="n">
        <f aca="false">C14-E14</f>
        <v>107390.1</v>
      </c>
      <c r="G14" s="37" t="n">
        <f aca="false">D14-E14</f>
        <v>938.33</v>
      </c>
      <c r="H14" s="37" t="n">
        <f aca="false">E14/C14*100</f>
        <v>1.53975217636461</v>
      </c>
      <c r="I14" s="37" t="n">
        <f aca="false">E14/D14*100</f>
        <v>64.1548211618463</v>
      </c>
      <c r="J14" s="37" t="n">
        <f aca="false">E14/$E$25*100</f>
        <v>0.807446664118775</v>
      </c>
    </row>
    <row r="15" customFormat="false" ht="24.6" hidden="false" customHeight="true" outlineLevel="0" collapsed="false">
      <c r="A15" s="35" t="s">
        <v>119</v>
      </c>
      <c r="B15" s="36" t="s">
        <v>120</v>
      </c>
      <c r="C15" s="37" t="n">
        <v>39794.51</v>
      </c>
      <c r="D15" s="37" t="n">
        <v>10311.71</v>
      </c>
      <c r="E15" s="37" t="n">
        <v>7751.65</v>
      </c>
      <c r="F15" s="37" t="n">
        <f aca="false">C15-E15</f>
        <v>32042.86</v>
      </c>
      <c r="G15" s="37" t="n">
        <f aca="false">D15-E15</f>
        <v>2560.06</v>
      </c>
      <c r="H15" s="37" t="n">
        <f aca="false">E15/C15*100</f>
        <v>19.4791944919035</v>
      </c>
      <c r="I15" s="37" t="n">
        <f aca="false">E15/D15*100</f>
        <v>75.17327387989</v>
      </c>
      <c r="J15" s="37" t="n">
        <f aca="false">E15/$E$25*100</f>
        <v>3.72695244368007</v>
      </c>
    </row>
    <row r="16" customFormat="false" ht="24.6" hidden="false" customHeight="true" outlineLevel="0" collapsed="false">
      <c r="A16" s="35" t="s">
        <v>121</v>
      </c>
      <c r="B16" s="36" t="s">
        <v>122</v>
      </c>
      <c r="C16" s="37" t="n">
        <v>379.8</v>
      </c>
      <c r="D16" s="37" t="n">
        <v>95</v>
      </c>
      <c r="E16" s="37" t="n">
        <v>0</v>
      </c>
      <c r="F16" s="37" t="n">
        <f aca="false">C16-E16</f>
        <v>379.8</v>
      </c>
      <c r="G16" s="37" t="n">
        <f aca="false">D16-E16</f>
        <v>95</v>
      </c>
      <c r="H16" s="37" t="n">
        <f aca="false">E16/C16*100</f>
        <v>0</v>
      </c>
      <c r="I16" s="37" t="n">
        <f aca="false">E16/D16*100</f>
        <v>0</v>
      </c>
      <c r="J16" s="37" t="n">
        <f aca="false">E16/$E$25*100</f>
        <v>0</v>
      </c>
    </row>
    <row r="17" customFormat="false" ht="40.8" hidden="false" customHeight="true" outlineLevel="0" collapsed="false">
      <c r="A17" s="35" t="s">
        <v>123</v>
      </c>
      <c r="B17" s="36" t="s">
        <v>124</v>
      </c>
      <c r="C17" s="37" t="n">
        <v>218682.55</v>
      </c>
      <c r="D17" s="37" t="n">
        <v>56198.33</v>
      </c>
      <c r="E17" s="37" t="n">
        <v>49453.9</v>
      </c>
      <c r="F17" s="37" t="n">
        <f aca="false">C17-E17</f>
        <v>169228.65</v>
      </c>
      <c r="G17" s="37" t="n">
        <f aca="false">D17-E17</f>
        <v>6744.43</v>
      </c>
      <c r="H17" s="37" t="n">
        <f aca="false">E17/C17*100</f>
        <v>22.614470153197</v>
      </c>
      <c r="I17" s="37" t="n">
        <f aca="false">E17/D17*100</f>
        <v>87.9988782584821</v>
      </c>
      <c r="J17" s="37" t="n">
        <f aca="false">E17/$E$25*100</f>
        <v>23.7771743376584</v>
      </c>
    </row>
    <row r="18" customFormat="false" ht="44.4" hidden="false" customHeight="true" outlineLevel="0" collapsed="false">
      <c r="A18" s="35" t="s">
        <v>125</v>
      </c>
      <c r="B18" s="36" t="s">
        <v>126</v>
      </c>
      <c r="C18" s="37" t="n">
        <v>30328.8</v>
      </c>
      <c r="D18" s="37" t="n">
        <v>14086.4</v>
      </c>
      <c r="E18" s="37" t="n">
        <v>12274.99</v>
      </c>
      <c r="F18" s="37" t="n">
        <f aca="false">C18-E18</f>
        <v>18053.81</v>
      </c>
      <c r="G18" s="37" t="n">
        <f aca="false">D18-E18</f>
        <v>1811.41</v>
      </c>
      <c r="H18" s="37" t="n">
        <f aca="false">E18/C18*100</f>
        <v>40.4730487193691</v>
      </c>
      <c r="I18" s="37" t="n">
        <f aca="false">E18/D18*100</f>
        <v>87.1407172875965</v>
      </c>
      <c r="J18" s="37" t="n">
        <f aca="false">E18/$E$25*100</f>
        <v>5.90175046301734</v>
      </c>
    </row>
    <row r="19" customFormat="false" ht="40.8" hidden="false" customHeight="true" outlineLevel="0" collapsed="false">
      <c r="A19" s="35" t="s">
        <v>127</v>
      </c>
      <c r="B19" s="36" t="s">
        <v>128</v>
      </c>
      <c r="C19" s="37" t="n">
        <v>128844.75</v>
      </c>
      <c r="D19" s="37" t="n">
        <v>23630.87</v>
      </c>
      <c r="E19" s="37" t="n">
        <v>21353.67</v>
      </c>
      <c r="F19" s="37" t="n">
        <f aca="false">C19-E19</f>
        <v>107491.08</v>
      </c>
      <c r="G19" s="37" t="n">
        <f aca="false">D19-E19</f>
        <v>2277.2</v>
      </c>
      <c r="H19" s="37" t="n">
        <f aca="false">E19/C19*100</f>
        <v>16.5731781853743</v>
      </c>
      <c r="I19" s="37" t="n">
        <f aca="false">E19/D19*100</f>
        <v>90.3634525516835</v>
      </c>
      <c r="J19" s="37" t="n">
        <f aca="false">E19/$E$25*100</f>
        <v>10.2667319329482</v>
      </c>
    </row>
    <row r="20" customFormat="false" ht="24.6" hidden="false" customHeight="true" outlineLevel="0" collapsed="false">
      <c r="A20" s="35" t="s">
        <v>129</v>
      </c>
      <c r="B20" s="36" t="s">
        <v>130</v>
      </c>
      <c r="C20" s="37" t="n">
        <v>35054.78</v>
      </c>
      <c r="D20" s="37" t="n">
        <v>8699.6</v>
      </c>
      <c r="E20" s="37" t="n">
        <v>8230.07</v>
      </c>
      <c r="F20" s="37" t="n">
        <f aca="false">C20-E20</f>
        <v>26824.71</v>
      </c>
      <c r="G20" s="37" t="n">
        <f aca="false">D20-E20</f>
        <v>469.530000000001</v>
      </c>
      <c r="H20" s="37" t="n">
        <f aca="false">E20/C20*100</f>
        <v>23.477739697696</v>
      </c>
      <c r="I20" s="37" t="n">
        <f aca="false">E20/D20*100</f>
        <v>94.6028553036921</v>
      </c>
      <c r="J20" s="37" t="n">
        <f aca="false">E20/$E$25*100</f>
        <v>3.95697425685602</v>
      </c>
    </row>
    <row r="21" customFormat="false" ht="42" hidden="false" customHeight="true" outlineLevel="0" collapsed="false">
      <c r="A21" s="35" t="s">
        <v>131</v>
      </c>
      <c r="B21" s="36" t="s">
        <v>132</v>
      </c>
      <c r="C21" s="37" t="n">
        <v>5965.9</v>
      </c>
      <c r="D21" s="37" t="n">
        <v>2225</v>
      </c>
      <c r="E21" s="37" t="n">
        <v>2224.94</v>
      </c>
      <c r="F21" s="37" t="n">
        <f aca="false">C21-E21</f>
        <v>3740.96</v>
      </c>
      <c r="G21" s="37" t="n">
        <f aca="false">D21-E21</f>
        <v>0.0599999999999454</v>
      </c>
      <c r="H21" s="37" t="n">
        <f aca="false">E21/C21*100</f>
        <v>37.2942892103455</v>
      </c>
      <c r="I21" s="37" t="n">
        <f aca="false">E21/D21*100</f>
        <v>99.9973033707865</v>
      </c>
      <c r="J21" s="37" t="n">
        <f aca="false">E21/$E$25*100</f>
        <v>1.06973941935479</v>
      </c>
    </row>
    <row r="22" customFormat="false" ht="24.6" hidden="false" customHeight="true" outlineLevel="0" collapsed="false">
      <c r="A22" s="35" t="s">
        <v>133</v>
      </c>
      <c r="B22" s="36" t="s">
        <v>134</v>
      </c>
      <c r="C22" s="37" t="n">
        <v>43699.03</v>
      </c>
      <c r="D22" s="37" t="n">
        <v>3216.87</v>
      </c>
      <c r="E22" s="37" t="n">
        <v>1576.07</v>
      </c>
      <c r="F22" s="37" t="n">
        <f aca="false">C22-E22</f>
        <v>42122.96</v>
      </c>
      <c r="G22" s="37" t="n">
        <f aca="false">D22-E22</f>
        <v>1640.8</v>
      </c>
      <c r="H22" s="37" t="n">
        <f aca="false">E22/C22*100</f>
        <v>3.60664756174222</v>
      </c>
      <c r="I22" s="37" t="n">
        <f aca="false">E22/D22*100</f>
        <v>48.9938977950617</v>
      </c>
      <c r="J22" s="37" t="n">
        <f aca="false">E22/$E$25*100</f>
        <v>0.757766145002786</v>
      </c>
    </row>
    <row r="23" customFormat="false" ht="24.6" hidden="false" customHeight="true" outlineLevel="0" collapsed="false">
      <c r="A23" s="35" t="s">
        <v>135</v>
      </c>
      <c r="B23" s="36" t="s">
        <v>136</v>
      </c>
      <c r="C23" s="37" t="n">
        <v>39852.3</v>
      </c>
      <c r="D23" s="37" t="n">
        <v>5674.67</v>
      </c>
      <c r="E23" s="37" t="n">
        <v>857.61</v>
      </c>
      <c r="F23" s="37" t="n">
        <f aca="false">C23-E23</f>
        <v>38994.69</v>
      </c>
      <c r="G23" s="37" t="n">
        <f aca="false">D23-E23</f>
        <v>4817.06</v>
      </c>
      <c r="H23" s="37" t="n">
        <f aca="false">E23/C23*100</f>
        <v>2.15197115348424</v>
      </c>
      <c r="I23" s="37" t="n">
        <f aca="false">E23/D23*100</f>
        <v>15.1129492992544</v>
      </c>
      <c r="J23" s="37" t="n">
        <f aca="false">E23/$E$25*100</f>
        <v>0.412334365615638</v>
      </c>
    </row>
    <row r="24" customFormat="false" ht="24.6" hidden="false" customHeight="true" outlineLevel="0" collapsed="false">
      <c r="A24" s="35" t="s">
        <v>137</v>
      </c>
      <c r="B24" s="36" t="s">
        <v>138</v>
      </c>
      <c r="C24" s="37" t="n">
        <v>53985.48</v>
      </c>
      <c r="D24" s="37" t="n">
        <v>14434.2</v>
      </c>
      <c r="E24" s="37" t="n">
        <v>8551.18</v>
      </c>
      <c r="F24" s="37" t="n">
        <f aca="false">C24-E24</f>
        <v>45434.3</v>
      </c>
      <c r="G24" s="37" t="n">
        <f aca="false">D24-E24</f>
        <v>5883.02</v>
      </c>
      <c r="H24" s="37" t="n">
        <f aca="false">E24/C24*100</f>
        <v>15.8397776587334</v>
      </c>
      <c r="I24" s="37" t="n">
        <f aca="false">E24/D24*100</f>
        <v>59.2424935223289</v>
      </c>
      <c r="J24" s="37" t="n">
        <f aca="false">E24/$E$25*100</f>
        <v>4.11136225156555</v>
      </c>
    </row>
    <row r="25" customFormat="false" ht="24.6" hidden="false" customHeight="true" outlineLevel="0" collapsed="false">
      <c r="A25" s="38" t="s">
        <v>97</v>
      </c>
      <c r="B25" s="39"/>
      <c r="C25" s="40" t="n">
        <v>1168883.84</v>
      </c>
      <c r="D25" s="40" t="n">
        <v>249167.16</v>
      </c>
      <c r="E25" s="40" t="n">
        <v>207988.97</v>
      </c>
      <c r="F25" s="40" t="n">
        <f aca="false">C25-E25</f>
        <v>960894.87</v>
      </c>
      <c r="G25" s="40" t="n">
        <f aca="false">D25-E25</f>
        <v>41178.19</v>
      </c>
      <c r="H25" s="40" t="n">
        <f aca="false">E25/C25*100</f>
        <v>17.7938100333392</v>
      </c>
      <c r="I25" s="40" t="n">
        <f aca="false">E25/D25*100</f>
        <v>83.4736688414316</v>
      </c>
      <c r="J25" s="40" t="n">
        <f aca="false">E25/$E$25*100</f>
        <v>100</v>
      </c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41" width="10.87"/>
    <col collapsed="false" customWidth="true" hidden="false" outlineLevel="0" max="3" min="3" style="41" width="8.99"/>
    <col collapsed="false" customWidth="true" hidden="false" outlineLevel="0" max="4" min="4" style="42" width="8.87"/>
    <col collapsed="false" customWidth="true" hidden="false" outlineLevel="0" max="5" min="5" style="41" width="10.87"/>
    <col collapsed="false" customWidth="true" hidden="false" outlineLevel="0" max="6" min="6" style="0" width="10.2"/>
    <col collapsed="false" customWidth="true" hidden="false" outlineLevel="0" max="7" min="7" style="0" width="11.32"/>
    <col collapsed="false" customWidth="true" hidden="false" outlineLevel="0" max="8" min="8" style="0" width="10.32"/>
  </cols>
  <sheetData>
    <row r="1" customFormat="false" ht="13.2" hidden="false" customHeight="true" outlineLevel="0" collapsed="false">
      <c r="A1" s="22"/>
      <c r="B1" s="43"/>
      <c r="C1" s="43"/>
      <c r="D1" s="43"/>
      <c r="E1" s="43"/>
      <c r="F1" s="25"/>
      <c r="G1" s="25"/>
      <c r="H1" s="25"/>
      <c r="I1" s="44" t="s">
        <v>139</v>
      </c>
    </row>
    <row r="2" customFormat="false" ht="52.8" hidden="false" customHeight="true" outlineLevel="0" collapsed="false">
      <c r="A2" s="45" t="s">
        <v>140</v>
      </c>
      <c r="B2" s="45"/>
      <c r="C2" s="45"/>
      <c r="D2" s="45"/>
      <c r="E2" s="45"/>
      <c r="F2" s="45"/>
      <c r="G2" s="45"/>
      <c r="H2" s="45"/>
      <c r="I2" s="45"/>
    </row>
    <row r="3" customFormat="false" ht="13.2" hidden="false" customHeight="true" outlineLevel="0" collapsed="false">
      <c r="A3" s="22"/>
      <c r="B3" s="43"/>
      <c r="C3" s="43"/>
      <c r="D3" s="43"/>
      <c r="E3" s="43"/>
      <c r="F3" s="25"/>
      <c r="G3" s="25"/>
      <c r="H3" s="25"/>
      <c r="I3" s="44" t="s">
        <v>100</v>
      </c>
    </row>
    <row r="4" customFormat="false" ht="21" hidden="false" customHeight="true" outlineLevel="0" collapsed="false">
      <c r="A4" s="46" t="s">
        <v>141</v>
      </c>
      <c r="B4" s="47" t="s">
        <v>142</v>
      </c>
      <c r="C4" s="47" t="s">
        <v>6</v>
      </c>
      <c r="D4" s="48" t="s">
        <v>7</v>
      </c>
      <c r="E4" s="49" t="s">
        <v>8</v>
      </c>
      <c r="F4" s="49"/>
      <c r="G4" s="50" t="s">
        <v>9</v>
      </c>
      <c r="H4" s="50"/>
      <c r="I4" s="30" t="s">
        <v>10</v>
      </c>
    </row>
    <row r="5" customFormat="false" ht="30" hidden="false" customHeight="true" outlineLevel="0" collapsed="false">
      <c r="A5" s="46"/>
      <c r="B5" s="47"/>
      <c r="C5" s="47"/>
      <c r="D5" s="48"/>
      <c r="E5" s="47" t="s">
        <v>11</v>
      </c>
      <c r="F5" s="30" t="s">
        <v>12</v>
      </c>
      <c r="G5" s="30" t="s">
        <v>13</v>
      </c>
      <c r="H5" s="30" t="s">
        <v>14</v>
      </c>
      <c r="I5" s="30"/>
    </row>
    <row r="6" customFormat="false" ht="18.6" hidden="false" customHeight="true" outlineLevel="0" collapsed="false">
      <c r="A6" s="36" t="s">
        <v>143</v>
      </c>
      <c r="B6" s="37" t="n">
        <v>145019.69</v>
      </c>
      <c r="C6" s="37" t="n">
        <v>27617.89</v>
      </c>
      <c r="D6" s="37" t="n">
        <v>24851.01</v>
      </c>
      <c r="E6" s="37" t="n">
        <f aca="false">B6-D6</f>
        <v>120168.68</v>
      </c>
      <c r="F6" s="37" t="n">
        <f aca="false">C6-D6</f>
        <v>2766.88</v>
      </c>
      <c r="G6" s="37" t="n">
        <f aca="false">D6/B6*100</f>
        <v>17.1363005947675</v>
      </c>
      <c r="H6" s="37" t="n">
        <f aca="false">D6/C6*100</f>
        <v>89.9815662963391</v>
      </c>
      <c r="I6" s="37" t="n">
        <f aca="false">D6/$D$44*100</f>
        <v>11.9482345626309</v>
      </c>
    </row>
    <row r="7" customFormat="false" ht="23.4" hidden="false" customHeight="true" outlineLevel="0" collapsed="false">
      <c r="A7" s="36" t="s">
        <v>144</v>
      </c>
      <c r="B7" s="37" t="n">
        <v>203651.01</v>
      </c>
      <c r="C7" s="37" t="n">
        <v>21046.05</v>
      </c>
      <c r="D7" s="37" t="n">
        <v>12280.9</v>
      </c>
      <c r="E7" s="37" t="n">
        <f aca="false">B7-D7</f>
        <v>191370.11</v>
      </c>
      <c r="F7" s="37" t="n">
        <f aca="false">C7-D7</f>
        <v>8765.15</v>
      </c>
      <c r="G7" s="37" t="n">
        <f aca="false">D7/B7*100</f>
        <v>6.03036537849726</v>
      </c>
      <c r="H7" s="37" t="n">
        <f aca="false">D7/C7*100</f>
        <v>58.3525174557696</v>
      </c>
      <c r="I7" s="37" t="n">
        <f aca="false">D7/$D$44*100</f>
        <v>5.90459195985249</v>
      </c>
    </row>
    <row r="8" customFormat="false" ht="18.6" hidden="false" customHeight="true" outlineLevel="0" collapsed="false">
      <c r="A8" s="36" t="s">
        <v>145</v>
      </c>
      <c r="B8" s="37" t="n">
        <v>23270.92</v>
      </c>
      <c r="C8" s="37" t="n">
        <v>4767.72</v>
      </c>
      <c r="D8" s="37" t="n">
        <v>4193.9</v>
      </c>
      <c r="E8" s="37" t="n">
        <f aca="false">B8-D8</f>
        <v>19077.02</v>
      </c>
      <c r="F8" s="37" t="n">
        <f aca="false">C8-D8</f>
        <v>573.820000000001</v>
      </c>
      <c r="G8" s="37" t="n">
        <f aca="false">D8/B8*100</f>
        <v>18.0220635883755</v>
      </c>
      <c r="H8" s="37" t="n">
        <f aca="false">D8/C8*100</f>
        <v>87.9644777797354</v>
      </c>
      <c r="I8" s="37" t="n">
        <f aca="false">D8/$D$44*100</f>
        <v>2.01640500455385</v>
      </c>
    </row>
    <row r="9" customFormat="false" ht="18.6" hidden="false" customHeight="true" outlineLevel="0" collapsed="false">
      <c r="A9" s="36" t="s">
        <v>146</v>
      </c>
      <c r="B9" s="37" t="n">
        <v>16383.41</v>
      </c>
      <c r="C9" s="37" t="n">
        <v>7430.11</v>
      </c>
      <c r="D9" s="37" t="n">
        <v>5549.25</v>
      </c>
      <c r="E9" s="37" t="n">
        <f aca="false">B9-D9</f>
        <v>10834.16</v>
      </c>
      <c r="F9" s="37" t="n">
        <f aca="false">C9-D9</f>
        <v>1880.86</v>
      </c>
      <c r="G9" s="37" t="n">
        <f aca="false">D9/B9*100</f>
        <v>33.8711538074186</v>
      </c>
      <c r="H9" s="37" t="n">
        <f aca="false">D9/C9*100</f>
        <v>74.6859736935254</v>
      </c>
      <c r="I9" s="37" t="n">
        <f aca="false">D9/$D$44*100</f>
        <v>2.66805013746642</v>
      </c>
    </row>
    <row r="10" customFormat="false" ht="18.6" hidden="false" customHeight="true" outlineLevel="0" collapsed="false">
      <c r="A10" s="36" t="s">
        <v>147</v>
      </c>
      <c r="B10" s="37" t="n">
        <v>20033.4</v>
      </c>
      <c r="C10" s="37" t="n">
        <v>4291.6</v>
      </c>
      <c r="D10" s="37" t="n">
        <v>4002.94</v>
      </c>
      <c r="E10" s="37" t="n">
        <f aca="false">B10-D10</f>
        <v>16030.46</v>
      </c>
      <c r="F10" s="37" t="n">
        <f aca="false">C10-D10</f>
        <v>288.66</v>
      </c>
      <c r="G10" s="37" t="n">
        <f aca="false">D10/B10*100</f>
        <v>19.9813311769345</v>
      </c>
      <c r="H10" s="37" t="n">
        <f aca="false">D10/C10*100</f>
        <v>93.2738372634915</v>
      </c>
      <c r="I10" s="37" t="n">
        <f aca="false">D10/$D$44*100</f>
        <v>1.92459244353198</v>
      </c>
    </row>
    <row r="11" customFormat="false" ht="18.6" hidden="false" customHeight="true" outlineLevel="0" collapsed="false">
      <c r="A11" s="36" t="s">
        <v>148</v>
      </c>
      <c r="B11" s="37" t="n">
        <v>15576.11</v>
      </c>
      <c r="C11" s="37" t="n">
        <v>2529.41</v>
      </c>
      <c r="D11" s="37" t="n">
        <v>2106.15</v>
      </c>
      <c r="E11" s="37" t="n">
        <f aca="false">B11-D11</f>
        <v>13469.96</v>
      </c>
      <c r="F11" s="37" t="n">
        <f aca="false">C11-D11</f>
        <v>423.26</v>
      </c>
      <c r="G11" s="37" t="n">
        <f aca="false">D11/B11*100</f>
        <v>13.5216687606854</v>
      </c>
      <c r="H11" s="37" t="n">
        <f aca="false">D11/C11*100</f>
        <v>83.2664534417117</v>
      </c>
      <c r="I11" s="37" t="n">
        <f aca="false">D11/$D$44*100</f>
        <v>1.0126258137631</v>
      </c>
    </row>
    <row r="12" customFormat="false" ht="18.6" hidden="false" customHeight="true" outlineLevel="0" collapsed="false">
      <c r="A12" s="36" t="s">
        <v>149</v>
      </c>
      <c r="B12" s="37" t="n">
        <v>14670.24</v>
      </c>
      <c r="C12" s="37" t="n">
        <v>3576.44</v>
      </c>
      <c r="D12" s="37" t="n">
        <v>3390.77</v>
      </c>
      <c r="E12" s="37" t="n">
        <f aca="false">B12-D12</f>
        <v>11279.47</v>
      </c>
      <c r="F12" s="37" t="n">
        <f aca="false">C12-D12</f>
        <v>185.67</v>
      </c>
      <c r="G12" s="37" t="n">
        <f aca="false">D12/B12*100</f>
        <v>23.1132551342037</v>
      </c>
      <c r="H12" s="37" t="n">
        <f aca="false">D12/C12*100</f>
        <v>94.8085246781716</v>
      </c>
      <c r="I12" s="37" t="n">
        <f aca="false">D12/$D$44*100</f>
        <v>1.63026433565203</v>
      </c>
    </row>
    <row r="13" customFormat="false" ht="18.6" hidden="false" customHeight="true" outlineLevel="0" collapsed="false">
      <c r="A13" s="36" t="s">
        <v>150</v>
      </c>
      <c r="B13" s="37" t="n">
        <v>17542.2</v>
      </c>
      <c r="C13" s="37" t="n">
        <v>3977.2</v>
      </c>
      <c r="D13" s="37" t="n">
        <v>3924.84</v>
      </c>
      <c r="E13" s="37" t="n">
        <f aca="false">B13-D13</f>
        <v>13617.36</v>
      </c>
      <c r="F13" s="37" t="n">
        <f aca="false">C13-D13</f>
        <v>52.3599999999997</v>
      </c>
      <c r="G13" s="37" t="n">
        <f aca="false">D13/B13*100</f>
        <v>22.3737045524507</v>
      </c>
      <c r="H13" s="37" t="n">
        <f aca="false">D13/C13*100</f>
        <v>98.6834959267827</v>
      </c>
      <c r="I13" s="37" t="n">
        <f aca="false">D13/$D$44*100</f>
        <v>1.88704237537212</v>
      </c>
    </row>
    <row r="14" customFormat="false" ht="23.4" hidden="false" customHeight="true" outlineLevel="0" collapsed="false">
      <c r="A14" s="36" t="s">
        <v>151</v>
      </c>
      <c r="B14" s="37" t="n">
        <v>27966.03</v>
      </c>
      <c r="C14" s="37" t="n">
        <v>7106.03</v>
      </c>
      <c r="D14" s="37" t="n">
        <v>5769.81</v>
      </c>
      <c r="E14" s="37" t="n">
        <f aca="false">B14-D14</f>
        <v>22196.22</v>
      </c>
      <c r="F14" s="37" t="n">
        <f aca="false">C14-D14</f>
        <v>1336.22</v>
      </c>
      <c r="G14" s="37" t="n">
        <f aca="false">D14/B14*100</f>
        <v>20.6314947098319</v>
      </c>
      <c r="H14" s="37" t="n">
        <f aca="false">D14/C14*100</f>
        <v>81.1959701830699</v>
      </c>
      <c r="I14" s="37" t="n">
        <f aca="false">D14/$D$44*100</f>
        <v>2.77409422240035</v>
      </c>
    </row>
    <row r="15" customFormat="false" ht="18.6" hidden="false" customHeight="true" outlineLevel="0" collapsed="false">
      <c r="A15" s="36" t="s">
        <v>152</v>
      </c>
      <c r="B15" s="37" t="n">
        <v>20885.6</v>
      </c>
      <c r="C15" s="37" t="n">
        <v>4472.6</v>
      </c>
      <c r="D15" s="37" t="n">
        <v>3073.46</v>
      </c>
      <c r="E15" s="37" t="n">
        <f aca="false">B15-D15</f>
        <v>17812.14</v>
      </c>
      <c r="F15" s="37" t="n">
        <f aca="false">C15-D15</f>
        <v>1399.14</v>
      </c>
      <c r="G15" s="37" t="n">
        <f aca="false">D15/B15*100</f>
        <v>14.7156892787375</v>
      </c>
      <c r="H15" s="37" t="n">
        <f aca="false">D15/C15*100</f>
        <v>68.717524482404</v>
      </c>
      <c r="I15" s="37" t="n">
        <f aca="false">D15/$D$44*100</f>
        <v>1.47770336090419</v>
      </c>
    </row>
    <row r="16" customFormat="false" ht="18.6" hidden="false" customHeight="true" outlineLevel="0" collapsed="false">
      <c r="A16" s="36" t="s">
        <v>153</v>
      </c>
      <c r="B16" s="37" t="n">
        <v>14976.16</v>
      </c>
      <c r="C16" s="37" t="n">
        <v>3502.66</v>
      </c>
      <c r="D16" s="37" t="n">
        <v>2510.57</v>
      </c>
      <c r="E16" s="37" t="n">
        <f aca="false">B16-D16</f>
        <v>12465.59</v>
      </c>
      <c r="F16" s="37" t="n">
        <f aca="false">C16-D16</f>
        <v>992.09</v>
      </c>
      <c r="G16" s="37" t="n">
        <f aca="false">D16/B16*100</f>
        <v>16.7637765622162</v>
      </c>
      <c r="H16" s="37" t="n">
        <f aca="false">D16/C16*100</f>
        <v>71.6760975943997</v>
      </c>
      <c r="I16" s="37" t="n">
        <f aca="false">D16/$D$44*100</f>
        <v>1.20706881715891</v>
      </c>
    </row>
    <row r="17" customFormat="false" ht="18.6" hidden="false" customHeight="true" outlineLevel="0" collapsed="false">
      <c r="A17" s="36" t="s">
        <v>154</v>
      </c>
      <c r="B17" s="37" t="n">
        <v>24379.15</v>
      </c>
      <c r="C17" s="37" t="n">
        <v>5956.75</v>
      </c>
      <c r="D17" s="37" t="n">
        <v>4712.62</v>
      </c>
      <c r="E17" s="37" t="n">
        <f aca="false">B17-D17</f>
        <v>19666.53</v>
      </c>
      <c r="F17" s="37" t="n">
        <f aca="false">C17-D17</f>
        <v>1244.13</v>
      </c>
      <c r="G17" s="37" t="n">
        <f aca="false">D17/B17*100</f>
        <v>19.3305344936144</v>
      </c>
      <c r="H17" s="37" t="n">
        <f aca="false">D17/C17*100</f>
        <v>79.1139463633693</v>
      </c>
      <c r="I17" s="37" t="n">
        <f aca="false">D17/$D$44*100</f>
        <v>2.26580284521819</v>
      </c>
    </row>
    <row r="18" customFormat="false" ht="18.6" hidden="false" customHeight="true" outlineLevel="0" collapsed="false">
      <c r="A18" s="36" t="s">
        <v>155</v>
      </c>
      <c r="B18" s="37" t="n">
        <v>20818.42</v>
      </c>
      <c r="C18" s="37" t="n">
        <v>4648.52</v>
      </c>
      <c r="D18" s="37" t="n">
        <v>4017.67</v>
      </c>
      <c r="E18" s="37" t="n">
        <f aca="false">B18-D18</f>
        <v>16800.75</v>
      </c>
      <c r="F18" s="37" t="n">
        <f aca="false">C18-D18</f>
        <v>630.85</v>
      </c>
      <c r="G18" s="37" t="n">
        <f aca="false">D18/B18*100</f>
        <v>19.2986307318231</v>
      </c>
      <c r="H18" s="37" t="n">
        <f aca="false">D18/C18*100</f>
        <v>86.4290139657353</v>
      </c>
      <c r="I18" s="37" t="n">
        <f aca="false">D18/$D$44*100</f>
        <v>1.93167454985714</v>
      </c>
    </row>
    <row r="19" customFormat="false" ht="18.6" hidden="false" customHeight="true" outlineLevel="0" collapsed="false">
      <c r="A19" s="36" t="s">
        <v>156</v>
      </c>
      <c r="B19" s="37" t="n">
        <v>10138.35</v>
      </c>
      <c r="C19" s="37" t="n">
        <v>2063.45</v>
      </c>
      <c r="D19" s="37" t="n">
        <v>1920.1</v>
      </c>
      <c r="E19" s="37" t="n">
        <f aca="false">B19-D19</f>
        <v>8218.25</v>
      </c>
      <c r="F19" s="37" t="n">
        <f aca="false">C19-D19</f>
        <v>143.35</v>
      </c>
      <c r="G19" s="37" t="n">
        <f aca="false">D19/B19*100</f>
        <v>18.9389792224573</v>
      </c>
      <c r="H19" s="37" t="n">
        <f aca="false">D19/C19*100</f>
        <v>93.0528968475127</v>
      </c>
      <c r="I19" s="37" t="n">
        <f aca="false">D19/$D$44*100</f>
        <v>0.923173954849625</v>
      </c>
    </row>
    <row r="20" customFormat="false" ht="18.6" hidden="false" customHeight="true" outlineLevel="0" collapsed="false">
      <c r="A20" s="36" t="s">
        <v>157</v>
      </c>
      <c r="B20" s="37" t="n">
        <v>14418.5</v>
      </c>
      <c r="C20" s="37" t="n">
        <v>381.9</v>
      </c>
      <c r="D20" s="37" t="n">
        <v>380.46</v>
      </c>
      <c r="E20" s="37" t="n">
        <f aca="false">B20-D20</f>
        <v>14038.04</v>
      </c>
      <c r="F20" s="37" t="n">
        <f aca="false">C20-D20</f>
        <v>1.44</v>
      </c>
      <c r="G20" s="37" t="n">
        <f aca="false">D20/B20*100</f>
        <v>2.63869334535493</v>
      </c>
      <c r="H20" s="37" t="n">
        <f aca="false">D20/C20*100</f>
        <v>99.6229379418696</v>
      </c>
      <c r="I20" s="37" t="n">
        <f aca="false">D20/$D$44*100</f>
        <v>0.182923161742664</v>
      </c>
    </row>
    <row r="21" customFormat="false" ht="18.6" hidden="false" customHeight="true" outlineLevel="0" collapsed="false">
      <c r="A21" s="36" t="s">
        <v>158</v>
      </c>
      <c r="B21" s="37" t="n">
        <v>18645.21</v>
      </c>
      <c r="C21" s="37" t="n">
        <v>4258.71</v>
      </c>
      <c r="D21" s="37" t="n">
        <v>3499.22</v>
      </c>
      <c r="E21" s="37" t="n">
        <f aca="false">B21-D21</f>
        <v>15145.99</v>
      </c>
      <c r="F21" s="37" t="n">
        <f aca="false">C21-D21</f>
        <v>759.49</v>
      </c>
      <c r="G21" s="37" t="n">
        <f aca="false">D21/B21*100</f>
        <v>18.7673938775696</v>
      </c>
      <c r="H21" s="37" t="n">
        <f aca="false">D21/C21*100</f>
        <v>82.1661958668235</v>
      </c>
      <c r="I21" s="37" t="n">
        <f aca="false">D21/$D$44*100</f>
        <v>1.68240652376902</v>
      </c>
    </row>
    <row r="22" customFormat="false" ht="18.6" hidden="false" customHeight="true" outlineLevel="0" collapsed="false">
      <c r="A22" s="36" t="s">
        <v>159</v>
      </c>
      <c r="B22" s="37" t="n">
        <v>7944.49</v>
      </c>
      <c r="C22" s="37" t="n">
        <v>1638.99</v>
      </c>
      <c r="D22" s="37" t="n">
        <v>1567.1</v>
      </c>
      <c r="E22" s="37" t="n">
        <f aca="false">B22-D22</f>
        <v>6377.39</v>
      </c>
      <c r="F22" s="37" t="n">
        <f aca="false">C22-D22</f>
        <v>71.8900000000001</v>
      </c>
      <c r="G22" s="37" t="n">
        <f aca="false">D22/B22*100</f>
        <v>19.7256211537808</v>
      </c>
      <c r="H22" s="37" t="n">
        <f aca="false">D22/C22*100</f>
        <v>95.6137621339971</v>
      </c>
      <c r="I22" s="37" t="n">
        <f aca="false">D22/$D$44*100</f>
        <v>0.753453416303759</v>
      </c>
    </row>
    <row r="23" customFormat="false" ht="18.6" hidden="false" customHeight="true" outlineLevel="0" collapsed="false">
      <c r="A23" s="36" t="s">
        <v>160</v>
      </c>
      <c r="B23" s="37" t="n">
        <v>5445.45</v>
      </c>
      <c r="C23" s="37" t="n">
        <v>1571.95</v>
      </c>
      <c r="D23" s="37" t="n">
        <v>1046.34</v>
      </c>
      <c r="E23" s="37" t="n">
        <f aca="false">B23-D23</f>
        <v>4399.11</v>
      </c>
      <c r="F23" s="37" t="n">
        <f aca="false">C23-D23</f>
        <v>525.61</v>
      </c>
      <c r="G23" s="37" t="n">
        <f aca="false">D23/B23*100</f>
        <v>19.2149409139741</v>
      </c>
      <c r="H23" s="37" t="n">
        <f aca="false">D23/C23*100</f>
        <v>66.5631858519673</v>
      </c>
      <c r="I23" s="37" t="n">
        <f aca="false">D23/$D$44*100</f>
        <v>0.503074754396832</v>
      </c>
    </row>
    <row r="24" customFormat="false" ht="18.6" hidden="false" customHeight="true" outlineLevel="0" collapsed="false">
      <c r="A24" s="36" t="s">
        <v>161</v>
      </c>
      <c r="B24" s="37" t="n">
        <v>9352.91</v>
      </c>
      <c r="C24" s="37" t="n">
        <v>1735.51</v>
      </c>
      <c r="D24" s="37" t="n">
        <v>1659.55</v>
      </c>
      <c r="E24" s="37" t="n">
        <f aca="false">B24-D24</f>
        <v>7693.36</v>
      </c>
      <c r="F24" s="37" t="n">
        <f aca="false">C24-D24</f>
        <v>75.96</v>
      </c>
      <c r="G24" s="37" t="n">
        <f aca="false">D24/B24*100</f>
        <v>17.7436754977863</v>
      </c>
      <c r="H24" s="37" t="n">
        <f aca="false">D24/C24*100</f>
        <v>95.6231885728114</v>
      </c>
      <c r="I24" s="37" t="n">
        <f aca="false">D24/$D$44*100</f>
        <v>0.797902888792612</v>
      </c>
    </row>
    <row r="25" customFormat="false" ht="18.6" hidden="false" customHeight="true" outlineLevel="0" collapsed="false">
      <c r="A25" s="36" t="s">
        <v>162</v>
      </c>
      <c r="B25" s="37" t="n">
        <v>4178.66</v>
      </c>
      <c r="C25" s="37" t="n">
        <v>867.86</v>
      </c>
      <c r="D25" s="37" t="n">
        <v>662.28</v>
      </c>
      <c r="E25" s="37" t="n">
        <f aca="false">B25-D25</f>
        <v>3516.38</v>
      </c>
      <c r="F25" s="37" t="n">
        <f aca="false">C25-D25</f>
        <v>205.58</v>
      </c>
      <c r="G25" s="37" t="n">
        <f aca="false">D25/B25*100</f>
        <v>15.8490999507019</v>
      </c>
      <c r="H25" s="37" t="n">
        <f aca="false">D25/C25*100</f>
        <v>76.3118475330122</v>
      </c>
      <c r="I25" s="37" t="n">
        <f aca="false">D25/$D$44*100</f>
        <v>0.318420731637836</v>
      </c>
    </row>
    <row r="26" customFormat="false" ht="18.6" hidden="false" customHeight="true" outlineLevel="0" collapsed="false">
      <c r="A26" s="36" t="s">
        <v>163</v>
      </c>
      <c r="B26" s="37" t="n">
        <v>20354.7</v>
      </c>
      <c r="C26" s="37" t="n">
        <v>4661.9</v>
      </c>
      <c r="D26" s="37" t="n">
        <v>4389</v>
      </c>
      <c r="E26" s="37" t="n">
        <f aca="false">B26-D26</f>
        <v>15965.7</v>
      </c>
      <c r="F26" s="37" t="n">
        <f aca="false">C26-D26</f>
        <v>272.9</v>
      </c>
      <c r="G26" s="37" t="n">
        <f aca="false">D26/B26*100</f>
        <v>21.5625875105013</v>
      </c>
      <c r="H26" s="37" t="n">
        <f aca="false">D26/C26*100</f>
        <v>94.1461635813724</v>
      </c>
      <c r="I26" s="37" t="n">
        <f aca="false">D26/$D$44*100</f>
        <v>2.11020805574449</v>
      </c>
    </row>
    <row r="27" customFormat="false" ht="18.6" hidden="false" customHeight="true" outlineLevel="0" collapsed="false">
      <c r="A27" s="36" t="s">
        <v>164</v>
      </c>
      <c r="B27" s="37" t="n">
        <v>11045.26</v>
      </c>
      <c r="C27" s="37" t="n">
        <v>2624.62</v>
      </c>
      <c r="D27" s="37" t="n">
        <v>2458.05</v>
      </c>
      <c r="E27" s="37" t="n">
        <f aca="false">B27-D27</f>
        <v>8587.21</v>
      </c>
      <c r="F27" s="37" t="n">
        <f aca="false">C27-D27</f>
        <v>166.57</v>
      </c>
      <c r="G27" s="37" t="n">
        <f aca="false">D27/B27*100</f>
        <v>22.2543425867748</v>
      </c>
      <c r="H27" s="37" t="n">
        <f aca="false">D27/C27*100</f>
        <v>93.6535574673667</v>
      </c>
      <c r="I27" s="37" t="n">
        <f aca="false">D27/$D$44*100</f>
        <v>1.18181747810954</v>
      </c>
    </row>
    <row r="28" customFormat="false" ht="23.4" hidden="false" customHeight="true" outlineLevel="0" collapsed="false">
      <c r="A28" s="36" t="s">
        <v>165</v>
      </c>
      <c r="B28" s="37" t="n">
        <v>14647.42</v>
      </c>
      <c r="C28" s="37" t="n">
        <v>2585.12</v>
      </c>
      <c r="D28" s="37" t="n">
        <v>2334.07</v>
      </c>
      <c r="E28" s="37" t="n">
        <f aca="false">B28-D28</f>
        <v>12313.35</v>
      </c>
      <c r="F28" s="37" t="n">
        <f aca="false">C28-D28</f>
        <v>251.05</v>
      </c>
      <c r="G28" s="37" t="n">
        <f aca="false">D28/B28*100</f>
        <v>15.9350247347314</v>
      </c>
      <c r="H28" s="37" t="n">
        <f aca="false">D28/C28*100</f>
        <v>90.2886519774711</v>
      </c>
      <c r="I28" s="37" t="n">
        <f aca="false">D28/$D$44*100</f>
        <v>1.12220854788598</v>
      </c>
    </row>
    <row r="29" customFormat="false" ht="18.6" hidden="false" customHeight="true" outlineLevel="0" collapsed="false">
      <c r="A29" s="36" t="s">
        <v>166</v>
      </c>
      <c r="B29" s="37" t="n">
        <v>19242.85</v>
      </c>
      <c r="C29" s="37" t="n">
        <v>4666.25</v>
      </c>
      <c r="D29" s="37" t="n">
        <v>4546.15</v>
      </c>
      <c r="E29" s="37" t="n">
        <f aca="false">B29-D29</f>
        <v>14696.7</v>
      </c>
      <c r="F29" s="37" t="n">
        <f aca="false">C29-D29</f>
        <v>120.1</v>
      </c>
      <c r="G29" s="37" t="n">
        <f aca="false">D29/B29*100</f>
        <v>23.6251386878763</v>
      </c>
      <c r="H29" s="37" t="n">
        <f aca="false">D29/C29*100</f>
        <v>97.4261987677471</v>
      </c>
      <c r="I29" s="37" t="n">
        <f aca="false">D29/$D$44*100</f>
        <v>2.18576494705464</v>
      </c>
    </row>
    <row r="30" customFormat="false" ht="23.4" hidden="false" customHeight="true" outlineLevel="0" collapsed="false">
      <c r="A30" s="36" t="s">
        <v>167</v>
      </c>
      <c r="B30" s="37" t="n">
        <v>5197.73</v>
      </c>
      <c r="C30" s="37" t="n">
        <v>1220.63</v>
      </c>
      <c r="D30" s="37" t="n">
        <v>1026.46</v>
      </c>
      <c r="E30" s="37" t="n">
        <f aca="false">B30-D30</f>
        <v>4171.27</v>
      </c>
      <c r="F30" s="37" t="n">
        <f aca="false">C30-D30</f>
        <v>194.17</v>
      </c>
      <c r="G30" s="37" t="n">
        <f aca="false">D30/B30*100</f>
        <v>19.7482362492857</v>
      </c>
      <c r="H30" s="37" t="n">
        <f aca="false">D30/C30*100</f>
        <v>84.0926406855476</v>
      </c>
      <c r="I30" s="37" t="n">
        <f aca="false">D30/$D$44*100</f>
        <v>0.493516555228866</v>
      </c>
    </row>
    <row r="31" customFormat="false" ht="18.6" hidden="false" customHeight="true" outlineLevel="0" collapsed="false">
      <c r="A31" s="36" t="s">
        <v>168</v>
      </c>
      <c r="B31" s="37" t="n">
        <v>26729.37</v>
      </c>
      <c r="C31" s="37" t="n">
        <v>3820.95</v>
      </c>
      <c r="D31" s="37" t="n">
        <v>2406.94</v>
      </c>
      <c r="E31" s="37" t="n">
        <f aca="false">B31-D31</f>
        <v>24322.43</v>
      </c>
      <c r="F31" s="37" t="n">
        <f aca="false">C31-D31</f>
        <v>1414.01</v>
      </c>
      <c r="G31" s="37" t="n">
        <f aca="false">D31/B31*100</f>
        <v>9.00485121796735</v>
      </c>
      <c r="H31" s="37" t="n">
        <f aca="false">D31/C31*100</f>
        <v>62.9932346667714</v>
      </c>
      <c r="I31" s="37" t="n">
        <f aca="false">D31/$D$44*100</f>
        <v>1.15724405962489</v>
      </c>
    </row>
    <row r="32" customFormat="false" ht="18.6" hidden="false" customHeight="true" outlineLevel="0" collapsed="false">
      <c r="A32" s="36" t="s">
        <v>169</v>
      </c>
      <c r="B32" s="37" t="n">
        <v>17948.95</v>
      </c>
      <c r="C32" s="37" t="n">
        <v>3565.25</v>
      </c>
      <c r="D32" s="37" t="n">
        <v>3366.85</v>
      </c>
      <c r="E32" s="37" t="n">
        <f aca="false">B32-D32</f>
        <v>14582.1</v>
      </c>
      <c r="F32" s="37" t="n">
        <f aca="false">C32-D32</f>
        <v>198.4</v>
      </c>
      <c r="G32" s="37" t="n">
        <f aca="false">D32/B32*100</f>
        <v>18.7579217725828</v>
      </c>
      <c r="H32" s="37" t="n">
        <f aca="false">D32/C32*100</f>
        <v>94.4351728490288</v>
      </c>
      <c r="I32" s="37" t="n">
        <f aca="false">D32/$D$44*100</f>
        <v>1.61876372578796</v>
      </c>
    </row>
    <row r="33" customFormat="false" ht="18.6" hidden="false" customHeight="true" outlineLevel="0" collapsed="false">
      <c r="A33" s="36" t="s">
        <v>170</v>
      </c>
      <c r="B33" s="37" t="n">
        <v>6976.15</v>
      </c>
      <c r="C33" s="37" t="n">
        <v>1429.65</v>
      </c>
      <c r="D33" s="37" t="n">
        <v>1356.43</v>
      </c>
      <c r="E33" s="37" t="n">
        <f aca="false">B33-D33</f>
        <v>5619.72</v>
      </c>
      <c r="F33" s="37" t="n">
        <f aca="false">C33-D33</f>
        <v>73.22</v>
      </c>
      <c r="G33" s="37" t="n">
        <f aca="false">D33/B33*100</f>
        <v>19.4438192986103</v>
      </c>
      <c r="H33" s="37" t="n">
        <f aca="false">D33/C33*100</f>
        <v>94.878466757598</v>
      </c>
      <c r="I33" s="37" t="n">
        <f aca="false">D33/$D$44*100</f>
        <v>0.652164391217477</v>
      </c>
    </row>
    <row r="34" customFormat="false" ht="18.6" hidden="false" customHeight="true" outlineLevel="0" collapsed="false">
      <c r="A34" s="36" t="s">
        <v>171</v>
      </c>
      <c r="B34" s="37" t="n">
        <v>6867.1</v>
      </c>
      <c r="C34" s="37" t="n">
        <v>1367.2</v>
      </c>
      <c r="D34" s="37" t="n">
        <v>1246.72</v>
      </c>
      <c r="E34" s="37" t="n">
        <f aca="false">B34-D34</f>
        <v>5620.38</v>
      </c>
      <c r="F34" s="37" t="n">
        <f aca="false">C34-D34</f>
        <v>120.48</v>
      </c>
      <c r="G34" s="37" t="n">
        <f aca="false">D34/B34*100</f>
        <v>18.1549708028134</v>
      </c>
      <c r="H34" s="37" t="n">
        <f aca="false">D34/C34*100</f>
        <v>91.1878291398479</v>
      </c>
      <c r="I34" s="37" t="n">
        <f aca="false">D34/$D$44*100</f>
        <v>0.599416401744766</v>
      </c>
    </row>
    <row r="35" customFormat="false" ht="18" hidden="false" customHeight="true" outlineLevel="0" collapsed="false">
      <c r="A35" s="36" t="s">
        <v>172</v>
      </c>
      <c r="B35" s="37" t="n">
        <v>6235.6</v>
      </c>
      <c r="C35" s="37" t="n">
        <v>1449.9</v>
      </c>
      <c r="D35" s="37" t="n">
        <v>1371.91</v>
      </c>
      <c r="E35" s="37" t="n">
        <f aca="false">B35-D35</f>
        <v>4863.69</v>
      </c>
      <c r="F35" s="37" t="n">
        <f aca="false">C35-D35</f>
        <v>77.99</v>
      </c>
      <c r="G35" s="37" t="n">
        <f aca="false">D35/B35*100</f>
        <v>22.0012508820322</v>
      </c>
      <c r="H35" s="37" t="n">
        <f aca="false">D35/C35*100</f>
        <v>94.6210083454031</v>
      </c>
      <c r="I35" s="37" t="n">
        <f aca="false">D35/$D$44*100</f>
        <v>0.659607093587703</v>
      </c>
    </row>
    <row r="36" customFormat="false" ht="18" hidden="false" customHeight="true" outlineLevel="0" collapsed="false">
      <c r="A36" s="36" t="s">
        <v>173</v>
      </c>
      <c r="B36" s="37" t="n">
        <v>17920</v>
      </c>
      <c r="C36" s="37" t="n">
        <v>4389</v>
      </c>
      <c r="D36" s="37" t="n">
        <v>3424.12</v>
      </c>
      <c r="E36" s="37" t="n">
        <f aca="false">B36-D36</f>
        <v>14495.88</v>
      </c>
      <c r="F36" s="37" t="n">
        <f aca="false">C36-D36</f>
        <v>964.88</v>
      </c>
      <c r="G36" s="37" t="n">
        <f aca="false">D36/B36*100</f>
        <v>19.1078125</v>
      </c>
      <c r="H36" s="37" t="n">
        <f aca="false">D36/C36*100</f>
        <v>78.0159489633174</v>
      </c>
      <c r="I36" s="37" t="n">
        <f aca="false">D36/$D$44*100</f>
        <v>1.64629883978944</v>
      </c>
    </row>
    <row r="37" customFormat="false" ht="18" hidden="false" customHeight="true" outlineLevel="0" collapsed="false">
      <c r="A37" s="36" t="s">
        <v>174</v>
      </c>
      <c r="B37" s="37" t="n">
        <v>280828.1</v>
      </c>
      <c r="C37" s="37" t="n">
        <v>72176.67</v>
      </c>
      <c r="D37" s="37" t="n">
        <v>63904.03</v>
      </c>
      <c r="E37" s="37" t="n">
        <f aca="false">B37-D37</f>
        <v>216924.07</v>
      </c>
      <c r="F37" s="37" t="n">
        <f aca="false">C37-D37</f>
        <v>8272.64</v>
      </c>
      <c r="G37" s="37" t="n">
        <f aca="false">D37/B37*100</f>
        <v>22.7555682640021</v>
      </c>
      <c r="H37" s="37" t="n">
        <f aca="false">D37/C37*100</f>
        <v>88.5383462550988</v>
      </c>
      <c r="I37" s="37" t="n">
        <f aca="false">D37/$D$44*100</f>
        <v>30.7247206426379</v>
      </c>
    </row>
    <row r="38" customFormat="false" ht="18" hidden="false" customHeight="true" outlineLevel="0" collapsed="false">
      <c r="A38" s="36" t="s">
        <v>175</v>
      </c>
      <c r="B38" s="37" t="n">
        <v>52441.5</v>
      </c>
      <c r="C38" s="37" t="n">
        <v>19870.5</v>
      </c>
      <c r="D38" s="37" t="n">
        <v>17224.83</v>
      </c>
      <c r="E38" s="37" t="n">
        <f aca="false">B38-D38</f>
        <v>35216.67</v>
      </c>
      <c r="F38" s="37" t="n">
        <f aca="false">C38-D38</f>
        <v>2645.67</v>
      </c>
      <c r="G38" s="37" t="n">
        <f aca="false">D38/B38*100</f>
        <v>32.8457996052745</v>
      </c>
      <c r="H38" s="37" t="n">
        <f aca="false">D38/C38*100</f>
        <v>86.6854382124255</v>
      </c>
      <c r="I38" s="37" t="n">
        <f aca="false">D38/$D$44*100</f>
        <v>8.28160743331726</v>
      </c>
    </row>
    <row r="39" customFormat="false" ht="18" hidden="false" customHeight="true" outlineLevel="0" collapsed="false">
      <c r="A39" s="36" t="s">
        <v>176</v>
      </c>
      <c r="B39" s="37" t="n">
        <v>5023.6</v>
      </c>
      <c r="C39" s="37" t="n">
        <v>1242.1</v>
      </c>
      <c r="D39" s="37" t="n">
        <v>572.29</v>
      </c>
      <c r="E39" s="37" t="n">
        <f aca="false">B39-D39</f>
        <v>4451.31</v>
      </c>
      <c r="F39" s="37" t="n">
        <f aca="false">C39-D39</f>
        <v>669.81</v>
      </c>
      <c r="G39" s="37" t="n">
        <f aca="false">D39/B39*100</f>
        <v>11.3920296201927</v>
      </c>
      <c r="H39" s="37" t="n">
        <f aca="false">D39/C39*100</f>
        <v>46.074390145721</v>
      </c>
      <c r="I39" s="37" t="n">
        <f aca="false">D39/$D$44*100</f>
        <v>0.275154014176809</v>
      </c>
    </row>
    <row r="40" customFormat="false" ht="18" hidden="false" customHeight="true" outlineLevel="0" collapsed="false">
      <c r="A40" s="36" t="s">
        <v>177</v>
      </c>
      <c r="B40" s="37" t="n">
        <v>12184.4</v>
      </c>
      <c r="C40" s="37" t="n">
        <v>2988.2</v>
      </c>
      <c r="D40" s="37" t="n">
        <v>2579.71</v>
      </c>
      <c r="E40" s="37" t="n">
        <f aca="false">B40-D40</f>
        <v>9604.69</v>
      </c>
      <c r="F40" s="37" t="n">
        <f aca="false">C40-D40</f>
        <v>408.49</v>
      </c>
      <c r="G40" s="37" t="n">
        <f aca="false">D40/B40*100</f>
        <v>21.1722366304455</v>
      </c>
      <c r="H40" s="37" t="n">
        <f aca="false">D40/C40*100</f>
        <v>86.3298975972157</v>
      </c>
      <c r="I40" s="37" t="n">
        <f aca="false">D40/$D$44*100</f>
        <v>1.24031096456702</v>
      </c>
    </row>
    <row r="41" customFormat="false" ht="18" hidden="false" customHeight="true" outlineLevel="0" collapsed="false">
      <c r="A41" s="36" t="s">
        <v>178</v>
      </c>
      <c r="B41" s="37" t="n">
        <v>14270.8</v>
      </c>
      <c r="C41" s="37" t="n">
        <v>3731.4</v>
      </c>
      <c r="D41" s="37" t="n">
        <v>2208.02</v>
      </c>
      <c r="E41" s="37" t="n">
        <f aca="false">B41-D41</f>
        <v>12062.78</v>
      </c>
      <c r="F41" s="37" t="n">
        <f aca="false">C41-D41</f>
        <v>1523.38</v>
      </c>
      <c r="G41" s="37" t="n">
        <f aca="false">D41/B41*100</f>
        <v>15.4722930739692</v>
      </c>
      <c r="H41" s="37" t="n">
        <f aca="false">D41/C41*100</f>
        <v>59.1740365546444</v>
      </c>
      <c r="I41" s="37" t="n">
        <f aca="false">D41/$D$44*100</f>
        <v>1.06160437257803</v>
      </c>
    </row>
    <row r="42" customFormat="false" ht="18" hidden="false" customHeight="true" outlineLevel="0" collapsed="false">
      <c r="A42" s="36" t="s">
        <v>179</v>
      </c>
      <c r="B42" s="37" t="n">
        <v>2202.7</v>
      </c>
      <c r="C42" s="37" t="n">
        <v>516.88</v>
      </c>
      <c r="D42" s="37" t="n">
        <v>326.51</v>
      </c>
      <c r="E42" s="37" t="n">
        <f aca="false">B42-D42</f>
        <v>1876.19</v>
      </c>
      <c r="F42" s="37" t="n">
        <f aca="false">C42-D42</f>
        <v>190.37</v>
      </c>
      <c r="G42" s="37" t="n">
        <f aca="false">D42/B42*100</f>
        <v>14.8231715621737</v>
      </c>
      <c r="H42" s="37" t="n">
        <f aca="false">D42/C42*100</f>
        <v>63.1694010215137</v>
      </c>
      <c r="I42" s="37" t="n">
        <f aca="false">D42/$D$44*100</f>
        <v>0.156984286234025</v>
      </c>
    </row>
    <row r="43" customFormat="false" ht="18" hidden="false" customHeight="true" outlineLevel="0" collapsed="false">
      <c r="A43" s="36" t="s">
        <v>180</v>
      </c>
      <c r="B43" s="37" t="n">
        <v>13471.7</v>
      </c>
      <c r="C43" s="37" t="n">
        <v>3419.6</v>
      </c>
      <c r="D43" s="37" t="n">
        <v>2127.96</v>
      </c>
      <c r="E43" s="37" t="n">
        <f aca="false">B43-D43</f>
        <v>11343.74</v>
      </c>
      <c r="F43" s="37" t="n">
        <f aca="false">C43-D43</f>
        <v>1291.64</v>
      </c>
      <c r="G43" s="37" t="n">
        <f aca="false">D43/B43*100</f>
        <v>15.795779300311</v>
      </c>
      <c r="H43" s="37" t="n">
        <f aca="false">D43/C43*100</f>
        <v>62.2283307989239</v>
      </c>
      <c r="I43" s="37" t="n">
        <f aca="false">D43/$D$44*100</f>
        <v>1.02311194675371</v>
      </c>
    </row>
    <row r="44" customFormat="false" ht="18.6" hidden="false" customHeight="true" outlineLevel="0" collapsed="false">
      <c r="A44" s="39"/>
      <c r="B44" s="40" t="n">
        <v>1168883.84</v>
      </c>
      <c r="C44" s="40" t="n">
        <v>249167.16</v>
      </c>
      <c r="D44" s="40" t="n">
        <v>207988.97</v>
      </c>
      <c r="E44" s="40" t="n">
        <f aca="false">B44-D44</f>
        <v>960894.87</v>
      </c>
      <c r="F44" s="40" t="n">
        <f aca="false">C44-D44</f>
        <v>41178.19</v>
      </c>
      <c r="G44" s="40" t="n">
        <f aca="false">D44/B44*100</f>
        <v>17.7938100333392</v>
      </c>
      <c r="H44" s="40" t="n">
        <f aca="false">D44/C44*100</f>
        <v>83.4736688414316</v>
      </c>
      <c r="I44" s="40" t="n">
        <f aca="false">D44/$D$44*100</f>
        <v>100</v>
      </c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26.43"/>
    <col collapsed="false" customWidth="true" hidden="false" outlineLevel="0" max="2" min="2" style="51" width="9.99"/>
    <col collapsed="false" customWidth="false" hidden="false" outlineLevel="0" max="3" min="3" style="51" width="8.87"/>
    <col collapsed="false" customWidth="false" hidden="false" outlineLevel="0" max="4" min="4" style="52" width="8.87"/>
    <col collapsed="false" customWidth="true" hidden="false" outlineLevel="0" max="5" min="5" style="51" width="10.87"/>
    <col collapsed="false" customWidth="true" hidden="false" outlineLevel="0" max="6" min="6" style="51" width="8.66"/>
    <col collapsed="false" customWidth="true" hidden="false" outlineLevel="0" max="7" min="7" style="51" width="11.43"/>
    <col collapsed="false" customWidth="true" hidden="false" outlineLevel="0" max="9" min="8" style="51" width="8.66"/>
    <col collapsed="false" customWidth="false" hidden="false" outlineLevel="0" max="257" min="10" style="51" width="8.87"/>
  </cols>
  <sheetData>
    <row r="1" s="53" customFormat="true" ht="13.2" hidden="false" customHeight="false" outlineLevel="0" collapsed="false">
      <c r="D1" s="54"/>
      <c r="I1" s="55" t="s">
        <v>181</v>
      </c>
    </row>
    <row r="2" s="53" customFormat="true" ht="13.2" hidden="false" customHeight="false" outlineLevel="0" collapsed="false">
      <c r="A2" s="56"/>
      <c r="B2" s="56"/>
      <c r="C2" s="56"/>
      <c r="D2" s="57"/>
      <c r="E2" s="56"/>
      <c r="F2" s="56"/>
      <c r="G2" s="56"/>
    </row>
    <row r="3" s="53" customFormat="true" ht="22.8" hidden="false" customHeight="true" outlineLevel="0" collapsed="false">
      <c r="A3" s="56"/>
      <c r="B3" s="56"/>
      <c r="C3" s="56"/>
      <c r="D3" s="57"/>
      <c r="E3" s="56"/>
      <c r="F3" s="56"/>
      <c r="G3" s="56"/>
      <c r="I3" s="55"/>
    </row>
    <row r="4" s="53" customFormat="true" ht="38.05" hidden="false" customHeight="true" outlineLevel="0" collapsed="false">
      <c r="A4" s="58" t="s">
        <v>182</v>
      </c>
      <c r="B4" s="58"/>
      <c r="C4" s="58"/>
      <c r="D4" s="58"/>
      <c r="E4" s="58"/>
      <c r="F4" s="58"/>
      <c r="G4" s="58"/>
      <c r="H4" s="58"/>
      <c r="I4" s="58"/>
    </row>
    <row r="5" s="53" customFormat="true" ht="14.15" hidden="false" customHeight="true" outlineLevel="0" collapsed="false">
      <c r="D5" s="54"/>
      <c r="I5" s="59"/>
    </row>
    <row r="6" s="61" customFormat="true" ht="21" hidden="false" customHeight="true" outlineLevel="0" collapsed="false">
      <c r="A6" s="60" t="s">
        <v>183</v>
      </c>
      <c r="B6" s="47" t="s">
        <v>142</v>
      </c>
      <c r="C6" s="30" t="s">
        <v>6</v>
      </c>
      <c r="D6" s="31" t="s">
        <v>7</v>
      </c>
      <c r="E6" s="49" t="s">
        <v>8</v>
      </c>
      <c r="F6" s="49"/>
      <c r="G6" s="50" t="s">
        <v>9</v>
      </c>
      <c r="H6" s="50"/>
      <c r="I6" s="30" t="s">
        <v>10</v>
      </c>
    </row>
    <row r="7" s="61" customFormat="true" ht="46.25" hidden="false" customHeight="true" outlineLevel="0" collapsed="false">
      <c r="A7" s="60"/>
      <c r="B7" s="47"/>
      <c r="C7" s="30"/>
      <c r="D7" s="31"/>
      <c r="E7" s="30" t="s">
        <v>11</v>
      </c>
      <c r="F7" s="30" t="s">
        <v>12</v>
      </c>
      <c r="G7" s="30" t="s">
        <v>13</v>
      </c>
      <c r="H7" s="30" t="s">
        <v>14</v>
      </c>
      <c r="I7" s="30"/>
    </row>
    <row r="8" customFormat="false" ht="73.8" hidden="false" customHeight="true" outlineLevel="0" collapsed="false">
      <c r="A8" s="62" t="s">
        <v>184</v>
      </c>
      <c r="B8" s="63" t="n">
        <v>75892.76</v>
      </c>
      <c r="C8" s="63" t="n">
        <v>23974.36</v>
      </c>
      <c r="D8" s="63" t="n">
        <v>19932.83</v>
      </c>
      <c r="E8" s="63" t="n">
        <f aca="false">B8-D8</f>
        <v>55959.93</v>
      </c>
      <c r="F8" s="63" t="n">
        <f aca="false">C8-D8</f>
        <v>4041.53</v>
      </c>
      <c r="G8" s="63" t="n">
        <f aca="false">D8/B8*100</f>
        <v>26.264468442049</v>
      </c>
      <c r="H8" s="63" t="n">
        <f aca="false">D8/C8*100</f>
        <v>83.1422820046083</v>
      </c>
      <c r="I8" s="63" t="n">
        <f aca="false">D8/$D$16*100</f>
        <v>11.3027376753575</v>
      </c>
    </row>
    <row r="9" customFormat="false" ht="75" hidden="false" customHeight="true" outlineLevel="0" collapsed="false">
      <c r="A9" s="62" t="s">
        <v>185</v>
      </c>
      <c r="B9" s="63" t="n">
        <v>80521.9</v>
      </c>
      <c r="C9" s="63" t="n">
        <v>3919.85</v>
      </c>
      <c r="D9" s="63" t="n">
        <v>2237.56</v>
      </c>
      <c r="E9" s="63" t="n">
        <f aca="false">B9-D9</f>
        <v>78284.34</v>
      </c>
      <c r="F9" s="63" t="n">
        <f aca="false">C9-D9</f>
        <v>1682.29</v>
      </c>
      <c r="G9" s="63" t="n">
        <f aca="false">D9/B9*100</f>
        <v>2.77882166218134</v>
      </c>
      <c r="H9" s="63" t="n">
        <f aca="false">D9/C9*100</f>
        <v>57.0827965355817</v>
      </c>
      <c r="I9" s="63" t="n">
        <f aca="false">D9/$D$16*100</f>
        <v>1.26878891320866</v>
      </c>
    </row>
    <row r="10" customFormat="false" ht="75" hidden="false" customHeight="true" outlineLevel="0" collapsed="false">
      <c r="A10" s="62" t="s">
        <v>186</v>
      </c>
      <c r="B10" s="63" t="n">
        <v>1646.5</v>
      </c>
      <c r="C10" s="63" t="n">
        <v>610</v>
      </c>
      <c r="D10" s="63" t="n">
        <v>517.68</v>
      </c>
      <c r="E10" s="63" t="n">
        <f aca="false">B10-D10</f>
        <v>1128.82</v>
      </c>
      <c r="F10" s="63" t="n">
        <f aca="false">C10-D10</f>
        <v>92.3200000000001</v>
      </c>
      <c r="G10" s="63" t="n">
        <f aca="false">D10/B10*100</f>
        <v>31.4412389918008</v>
      </c>
      <c r="H10" s="63" t="n">
        <f aca="false">D10/C10*100</f>
        <v>84.8655737704918</v>
      </c>
      <c r="I10" s="63" t="n">
        <f aca="false">D10/$D$16*100</f>
        <v>0.293545936015061</v>
      </c>
    </row>
    <row r="11" customFormat="false" ht="80.4" hidden="false" customHeight="true" outlineLevel="0" collapsed="false">
      <c r="A11" s="62" t="s">
        <v>187</v>
      </c>
      <c r="B11" s="63" t="n">
        <v>652400.35</v>
      </c>
      <c r="C11" s="63" t="n">
        <v>148707.41</v>
      </c>
      <c r="D11" s="63" t="n">
        <v>128670.24</v>
      </c>
      <c r="E11" s="63" t="n">
        <f aca="false">B11-D11</f>
        <v>523730.11</v>
      </c>
      <c r="F11" s="63" t="n">
        <f aca="false">C11-D11</f>
        <v>20037.17</v>
      </c>
      <c r="G11" s="63" t="n">
        <f aca="false">D11/B11*100</f>
        <v>19.7225890513394</v>
      </c>
      <c r="H11" s="63" t="n">
        <f aca="false">D11/C11*100</f>
        <v>86.5257756825971</v>
      </c>
      <c r="I11" s="63" t="n">
        <f aca="false">D11/$D$16*100</f>
        <v>72.9613391247151</v>
      </c>
    </row>
    <row r="12" customFormat="false" ht="71.4" hidden="false" customHeight="true" outlineLevel="0" collapsed="false">
      <c r="A12" s="62" t="s">
        <v>188</v>
      </c>
      <c r="B12" s="63" t="n">
        <v>60.8</v>
      </c>
      <c r="C12" s="63" t="n">
        <v>15.3</v>
      </c>
      <c r="D12" s="63" t="n">
        <v>0</v>
      </c>
      <c r="E12" s="63" t="n">
        <f aca="false">B12-D12</f>
        <v>60.8</v>
      </c>
      <c r="F12" s="63" t="n">
        <f aca="false">C12-D12</f>
        <v>15.3</v>
      </c>
      <c r="G12" s="63" t="n">
        <f aca="false">D12/B12*100</f>
        <v>0</v>
      </c>
      <c r="H12" s="63" t="n">
        <f aca="false">D12/C12*100</f>
        <v>0</v>
      </c>
      <c r="I12" s="63" t="n">
        <f aca="false">D12/$D$16*100</f>
        <v>0</v>
      </c>
    </row>
    <row r="13" customFormat="false" ht="72.6" hidden="false" customHeight="true" outlineLevel="0" collapsed="false">
      <c r="A13" s="62" t="s">
        <v>189</v>
      </c>
      <c r="B13" s="63" t="n">
        <v>144254.39</v>
      </c>
      <c r="C13" s="63" t="n">
        <v>27456.79</v>
      </c>
      <c r="D13" s="63" t="n">
        <v>24851.01</v>
      </c>
      <c r="E13" s="63" t="n">
        <f aca="false">B13-D13</f>
        <v>119403.38</v>
      </c>
      <c r="F13" s="63" t="n">
        <f aca="false">C13-D13</f>
        <v>2605.78</v>
      </c>
      <c r="G13" s="63" t="n">
        <f aca="false">D13/B13*100</f>
        <v>17.2272122879588</v>
      </c>
      <c r="H13" s="63" t="n">
        <f aca="false">D13/C13*100</f>
        <v>90.5095242379025</v>
      </c>
      <c r="I13" s="63" t="n">
        <f aca="false">D13/$D$16*100</f>
        <v>14.0915488165848</v>
      </c>
    </row>
    <row r="14" customFormat="false" ht="80.4" hidden="false" customHeight="true" outlineLevel="0" collapsed="false">
      <c r="A14" s="62" t="s">
        <v>190</v>
      </c>
      <c r="B14" s="63" t="n">
        <v>1265.7</v>
      </c>
      <c r="C14" s="63" t="n">
        <v>225</v>
      </c>
      <c r="D14" s="63" t="n">
        <v>0</v>
      </c>
      <c r="E14" s="63" t="n">
        <f aca="false">B14-D14</f>
        <v>1265.7</v>
      </c>
      <c r="F14" s="63" t="n">
        <f aca="false">C14-D14</f>
        <v>225</v>
      </c>
      <c r="G14" s="63" t="n">
        <f aca="false">D14/B14*100</f>
        <v>0</v>
      </c>
      <c r="H14" s="63" t="n">
        <f aca="false">D14/C14*100</f>
        <v>0</v>
      </c>
      <c r="I14" s="63" t="n">
        <f aca="false">D14/$D$16*100</f>
        <v>0</v>
      </c>
    </row>
    <row r="15" customFormat="false" ht="80.4" hidden="false" customHeight="true" outlineLevel="0" collapsed="false">
      <c r="A15" s="62" t="s">
        <v>191</v>
      </c>
      <c r="B15" s="63" t="n">
        <v>14248.2</v>
      </c>
      <c r="C15" s="63" t="n">
        <v>830.7</v>
      </c>
      <c r="D15" s="63" t="n">
        <v>144.68</v>
      </c>
      <c r="E15" s="63" t="n">
        <f aca="false">B15-D15</f>
        <v>14103.52</v>
      </c>
      <c r="F15" s="63" t="n">
        <f aca="false">C15-D15</f>
        <v>686.02</v>
      </c>
      <c r="G15" s="63" t="n">
        <f aca="false">D15/B15*100</f>
        <v>1.0154265100153</v>
      </c>
      <c r="H15" s="63" t="n">
        <f aca="false">D15/C15*100</f>
        <v>17.4166365715661</v>
      </c>
      <c r="I15" s="63" t="n">
        <f aca="false">D15/$D$16*100</f>
        <v>0.0820395341188745</v>
      </c>
    </row>
    <row r="16" customFormat="false" ht="17.4" hidden="false" customHeight="true" outlineLevel="0" collapsed="false">
      <c r="A16" s="64" t="s">
        <v>192</v>
      </c>
      <c r="B16" s="65" t="n">
        <f aca="false">SUM(B8:B15)</f>
        <v>970290.6</v>
      </c>
      <c r="C16" s="65" t="n">
        <f aca="false">SUM(C8:C15)</f>
        <v>205739.41</v>
      </c>
      <c r="D16" s="65" t="n">
        <f aca="false">SUM(D8:D15)</f>
        <v>176354</v>
      </c>
      <c r="E16" s="65" t="n">
        <f aca="false">B16-D16</f>
        <v>793936.6</v>
      </c>
      <c r="F16" s="65" t="n">
        <f aca="false">C16-D16</f>
        <v>29385.41</v>
      </c>
      <c r="G16" s="65" t="n">
        <f aca="false">D16/B16*100</f>
        <v>18.1753796233829</v>
      </c>
      <c r="H16" s="65" t="n">
        <f aca="false">D16/C16*100</f>
        <v>85.7171700842342</v>
      </c>
      <c r="I16" s="65" t="n">
        <f aca="false">D16/$D$16*100</f>
        <v>100</v>
      </c>
    </row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8.875" defaultRowHeight="13.8" zeroHeight="false" outlineLevelRow="0" outlineLevelCol="0"/>
  <cols>
    <col collapsed="false" customWidth="true" hidden="false" outlineLevel="0" max="1" min="1" style="66" width="30.77"/>
    <col collapsed="false" customWidth="true" hidden="false" outlineLevel="0" max="2" min="2" style="67" width="9.99"/>
    <col collapsed="false" customWidth="true" hidden="false" outlineLevel="0" max="3" min="3" style="67" width="7.99"/>
    <col collapsed="false" customWidth="true" hidden="false" outlineLevel="0" max="4" min="4" style="67" width="9.99"/>
    <col collapsed="false" customWidth="true" hidden="false" outlineLevel="0" max="5" min="5" style="67" width="7.99"/>
    <col collapsed="false" customWidth="true" hidden="false" outlineLevel="0" max="6" min="6" style="67" width="9.87"/>
    <col collapsed="false" customWidth="false" hidden="false" outlineLevel="0" max="7" min="7" style="67" width="8.87"/>
    <col collapsed="false" customWidth="true" hidden="false" outlineLevel="0" max="8" min="8" style="66" width="11.32"/>
    <col collapsed="false" customWidth="false" hidden="false" outlineLevel="0" max="257" min="9" style="66" width="8.87"/>
  </cols>
  <sheetData>
    <row r="1" customFormat="false" ht="13.8" hidden="false" customHeight="false" outlineLevel="0" collapsed="false">
      <c r="A1" s="68"/>
      <c r="B1" s="69"/>
      <c r="C1" s="69"/>
      <c r="F1" s="69"/>
      <c r="G1" s="70" t="s">
        <v>193</v>
      </c>
    </row>
    <row r="2" customFormat="false" ht="26.4" hidden="false" customHeight="true" outlineLevel="0" collapsed="false">
      <c r="A2" s="68"/>
      <c r="B2" s="69"/>
      <c r="C2" s="69"/>
      <c r="F2" s="69"/>
      <c r="G2" s="69"/>
    </row>
    <row r="3" customFormat="false" ht="13.8" hidden="false" customHeight="false" outlineLevel="0" collapsed="false">
      <c r="A3" s="68"/>
      <c r="B3" s="69"/>
      <c r="C3" s="69"/>
      <c r="F3" s="69"/>
      <c r="G3" s="69"/>
    </row>
    <row r="4" s="72" customFormat="true" ht="18.6" hidden="false" customHeight="true" outlineLevel="0" collapsed="false">
      <c r="A4" s="71" t="s">
        <v>194</v>
      </c>
      <c r="B4" s="71"/>
      <c r="C4" s="71"/>
      <c r="D4" s="71"/>
      <c r="E4" s="71"/>
      <c r="F4" s="71"/>
      <c r="G4" s="71"/>
    </row>
    <row r="5" customFormat="false" ht="30.6" hidden="false" customHeight="true" outlineLevel="0" collapsed="false">
      <c r="A5" s="71" t="s">
        <v>195</v>
      </c>
      <c r="B5" s="71"/>
      <c r="C5" s="71"/>
      <c r="D5" s="71"/>
      <c r="E5" s="71"/>
      <c r="F5" s="71"/>
      <c r="G5" s="71"/>
    </row>
    <row r="6" s="66" customFormat="true" ht="10.2" hidden="false" customHeight="true" outlineLevel="0" collapsed="false">
      <c r="A6" s="68"/>
      <c r="B6" s="68"/>
      <c r="C6" s="68"/>
      <c r="F6" s="68"/>
      <c r="G6" s="68"/>
      <c r="I6" s="73"/>
    </row>
    <row r="7" customFormat="false" ht="33.6" hidden="false" customHeight="true" outlineLevel="0" collapsed="false">
      <c r="A7" s="74" t="s">
        <v>196</v>
      </c>
      <c r="B7" s="75" t="s">
        <v>197</v>
      </c>
      <c r="C7" s="75"/>
      <c r="D7" s="75" t="s">
        <v>198</v>
      </c>
      <c r="E7" s="75"/>
      <c r="F7" s="76" t="s">
        <v>199</v>
      </c>
      <c r="G7" s="76"/>
    </row>
    <row r="8" customFormat="false" ht="42" hidden="false" customHeight="true" outlineLevel="0" collapsed="false">
      <c r="A8" s="74"/>
      <c r="B8" s="77" t="s">
        <v>200</v>
      </c>
      <c r="C8" s="77" t="s">
        <v>201</v>
      </c>
      <c r="D8" s="78" t="s">
        <v>200</v>
      </c>
      <c r="E8" s="78" t="s">
        <v>201</v>
      </c>
      <c r="F8" s="79" t="s">
        <v>202</v>
      </c>
      <c r="G8" s="79" t="s">
        <v>203</v>
      </c>
    </row>
    <row r="9" s="82" customFormat="true" ht="10.2" hidden="false" customHeight="false" outlineLevel="0" collapsed="false">
      <c r="A9" s="80" t="n">
        <v>1</v>
      </c>
      <c r="B9" s="80" t="n">
        <v>4</v>
      </c>
      <c r="C9" s="80" t="n">
        <v>5</v>
      </c>
      <c r="D9" s="81" t="n">
        <v>4</v>
      </c>
      <c r="E9" s="81" t="n">
        <v>5</v>
      </c>
      <c r="F9" s="81" t="s">
        <v>204</v>
      </c>
      <c r="G9" s="81" t="n">
        <v>7</v>
      </c>
    </row>
    <row r="10" customFormat="false" ht="13.2" hidden="false" customHeight="true" outlineLevel="0" collapsed="false">
      <c r="A10" s="83" t="s">
        <v>205</v>
      </c>
      <c r="B10" s="84" t="n">
        <v>56.7</v>
      </c>
      <c r="C10" s="84" t="n">
        <f aca="false">B10/$D$13*100</f>
        <v>2.10483332095924</v>
      </c>
      <c r="D10" s="84" t="n">
        <v>720.6</v>
      </c>
      <c r="E10" s="84" t="n">
        <f aca="false">D10/$D$13*100</f>
        <v>26.7503155393867</v>
      </c>
      <c r="F10" s="84" t="n">
        <f aca="false">D10-B10</f>
        <v>663.9</v>
      </c>
      <c r="G10" s="85" t="n">
        <f aca="false">F10/B10*100</f>
        <v>1170.89947089947</v>
      </c>
    </row>
    <row r="11" customFormat="false" ht="14.4" hidden="false" customHeight="false" outlineLevel="0" collapsed="false">
      <c r="A11" s="83" t="s">
        <v>206</v>
      </c>
      <c r="B11" s="84" t="n">
        <v>410.1</v>
      </c>
      <c r="C11" s="84" t="n">
        <f aca="false">B11/$D$13*100</f>
        <v>15.2238473531814</v>
      </c>
      <c r="D11" s="84" t="n">
        <v>1210.5</v>
      </c>
      <c r="E11" s="84" t="n">
        <f aca="false">D11/$D$13*100</f>
        <v>44.9365208998441</v>
      </c>
      <c r="F11" s="84" t="n">
        <f aca="false">D11-B11</f>
        <v>800.4</v>
      </c>
      <c r="G11" s="85" t="n">
        <f aca="false">F11/B11*100</f>
        <v>195.171909290417</v>
      </c>
    </row>
    <row r="12" customFormat="false" ht="14.4" hidden="false" customHeight="false" outlineLevel="0" collapsed="false">
      <c r="A12" s="83" t="s">
        <v>207</v>
      </c>
      <c r="B12" s="84" t="n">
        <v>642.2</v>
      </c>
      <c r="C12" s="84" t="n">
        <f aca="false">B12/$D$13*100</f>
        <v>23.8399287252209</v>
      </c>
      <c r="D12" s="84" t="n">
        <v>762.7</v>
      </c>
      <c r="E12" s="84" t="n">
        <f aca="false">D12/$D$13*100</f>
        <v>28.3131635607692</v>
      </c>
      <c r="F12" s="84" t="n">
        <f aca="false">D12-B12</f>
        <v>120.5</v>
      </c>
      <c r="G12" s="85" t="n">
        <f aca="false">F12/B12*100</f>
        <v>18.7636250389287</v>
      </c>
    </row>
    <row r="13" customFormat="false" ht="16.05" hidden="false" customHeight="false" outlineLevel="0" collapsed="false">
      <c r="A13" s="86" t="s">
        <v>192</v>
      </c>
      <c r="B13" s="87" t="n">
        <f aca="false">B10+B11+B12</f>
        <v>1109</v>
      </c>
      <c r="C13" s="88" t="n">
        <f aca="false">SUM(C10:C12)</f>
        <v>41.1686093993615</v>
      </c>
      <c r="D13" s="87" t="n">
        <f aca="false">D10+D11+D12</f>
        <v>2693.8</v>
      </c>
      <c r="E13" s="88" t="n">
        <f aca="false">SUM(E10:E12)</f>
        <v>100</v>
      </c>
      <c r="F13" s="87" t="n">
        <f aca="false">D13-B13</f>
        <v>1584.8</v>
      </c>
      <c r="G13" s="88" t="n">
        <f aca="false">F13/B13*100</f>
        <v>142.903516681695</v>
      </c>
    </row>
    <row r="14" customFormat="false" ht="13.8" hidden="false" customHeight="true" outlineLevel="0" collapsed="false">
      <c r="A14" s="67"/>
      <c r="B14" s="89"/>
      <c r="C14" s="89"/>
      <c r="F14" s="90"/>
    </row>
    <row r="15" customFormat="false" ht="27" hidden="false" customHeight="true" outlineLevel="0" collapsed="false"/>
    <row r="16" customFormat="false" ht="29.4" hidden="false" customHeight="true" outlineLevel="0" collapsed="false">
      <c r="A16" s="71" t="s">
        <v>194</v>
      </c>
      <c r="B16" s="71"/>
      <c r="C16" s="71"/>
      <c r="D16" s="71"/>
      <c r="E16" s="71"/>
      <c r="F16" s="71"/>
      <c r="G16" s="71"/>
    </row>
    <row r="17" customFormat="false" ht="34.2" hidden="false" customHeight="true" outlineLevel="0" collapsed="false">
      <c r="A17" s="71" t="s">
        <v>208</v>
      </c>
      <c r="B17" s="71"/>
      <c r="C17" s="71"/>
      <c r="D17" s="71"/>
      <c r="E17" s="71"/>
      <c r="F17" s="71"/>
      <c r="G17" s="71"/>
    </row>
    <row r="18" s="66" customFormat="true" ht="11.4" hidden="false" customHeight="true" outlineLevel="0" collapsed="false"/>
    <row r="19" s="91" customFormat="true" ht="28.8" hidden="false" customHeight="true" outlineLevel="0" collapsed="false">
      <c r="A19" s="74" t="s">
        <v>209</v>
      </c>
      <c r="B19" s="75" t="s">
        <v>197</v>
      </c>
      <c r="C19" s="75"/>
      <c r="D19" s="75" t="s">
        <v>198</v>
      </c>
      <c r="E19" s="75"/>
      <c r="F19" s="75" t="s">
        <v>199</v>
      </c>
      <c r="G19" s="75"/>
    </row>
    <row r="20" s="91" customFormat="true" ht="34.8" hidden="false" customHeight="true" outlineLevel="0" collapsed="false">
      <c r="A20" s="74"/>
      <c r="B20" s="77" t="s">
        <v>200</v>
      </c>
      <c r="C20" s="77" t="s">
        <v>201</v>
      </c>
      <c r="D20" s="77" t="s">
        <v>200</v>
      </c>
      <c r="E20" s="77" t="s">
        <v>201</v>
      </c>
      <c r="F20" s="77" t="s">
        <v>202</v>
      </c>
      <c r="G20" s="77" t="s">
        <v>203</v>
      </c>
    </row>
    <row r="21" s="92" customFormat="true" ht="10.2" hidden="false" customHeight="false" outlineLevel="0" collapsed="false">
      <c r="A21" s="80" t="n">
        <v>1</v>
      </c>
      <c r="B21" s="80" t="n">
        <v>4</v>
      </c>
      <c r="C21" s="80" t="n">
        <v>5</v>
      </c>
      <c r="D21" s="80" t="n">
        <v>4</v>
      </c>
      <c r="E21" s="80" t="n">
        <v>5</v>
      </c>
      <c r="F21" s="80" t="s">
        <v>204</v>
      </c>
      <c r="G21" s="80" t="n">
        <v>7</v>
      </c>
    </row>
    <row r="22" s="91" customFormat="true" ht="18" hidden="false" customHeight="true" outlineLevel="0" collapsed="false">
      <c r="A22" s="93" t="s">
        <v>205</v>
      </c>
      <c r="B22" s="94" t="n">
        <f aca="false">SUM(B23:B25)</f>
        <v>56.7</v>
      </c>
      <c r="C22" s="94" t="n">
        <f aca="false">B22/$D$34*100</f>
        <v>2.10483332095924</v>
      </c>
      <c r="D22" s="94" t="n">
        <f aca="false">SUM(D23:D25)</f>
        <v>720.6</v>
      </c>
      <c r="E22" s="94" t="n">
        <f aca="false">D22/$D$34*100</f>
        <v>26.7503155393867</v>
      </c>
      <c r="F22" s="94" t="n">
        <f aca="false">D22-B22</f>
        <v>663.9</v>
      </c>
      <c r="G22" s="94" t="n">
        <f aca="false">F22/B22*100</f>
        <v>1170.89947089947</v>
      </c>
    </row>
    <row r="23" s="91" customFormat="true" ht="18" hidden="false" customHeight="true" outlineLevel="0" collapsed="false">
      <c r="A23" s="83" t="s">
        <v>210</v>
      </c>
      <c r="B23" s="95" t="n">
        <v>0</v>
      </c>
      <c r="C23" s="96" t="n">
        <f aca="false">B23/$D$34*100</f>
        <v>0</v>
      </c>
      <c r="D23" s="95" t="n">
        <v>54.3</v>
      </c>
      <c r="E23" s="96" t="n">
        <f aca="false">D23/$D$34*100</f>
        <v>2.0157398470562</v>
      </c>
      <c r="F23" s="96" t="n">
        <f aca="false">D23-B23</f>
        <v>54.3</v>
      </c>
      <c r="G23" s="96" t="e">
        <f aca="false">F23/B23*100</f>
        <v>#DIV/0!</v>
      </c>
    </row>
    <row r="24" s="91" customFormat="true" ht="18" hidden="false" customHeight="true" outlineLevel="0" collapsed="false">
      <c r="A24" s="83" t="s">
        <v>211</v>
      </c>
      <c r="B24" s="95" t="n">
        <v>34.5</v>
      </c>
      <c r="C24" s="96" t="n">
        <f aca="false">B24/$D$34*100</f>
        <v>1.28071868735615</v>
      </c>
      <c r="D24" s="95" t="n">
        <v>652.3</v>
      </c>
      <c r="E24" s="96" t="n">
        <f aca="false">D24/$D$34*100</f>
        <v>24.2148637612295</v>
      </c>
      <c r="F24" s="96" t="n">
        <f aca="false">D24-B24</f>
        <v>617.8</v>
      </c>
      <c r="G24" s="96" t="n">
        <f aca="false">F24/B24*100</f>
        <v>1790.72463768116</v>
      </c>
    </row>
    <row r="25" s="91" customFormat="true" ht="18" hidden="false" customHeight="true" outlineLevel="0" collapsed="false">
      <c r="A25" s="83" t="s">
        <v>212</v>
      </c>
      <c r="B25" s="95" t="n">
        <v>22.2</v>
      </c>
      <c r="C25" s="96" t="n">
        <f aca="false">B25/$D$34*100</f>
        <v>0.824114633603089</v>
      </c>
      <c r="D25" s="95" t="n">
        <v>14</v>
      </c>
      <c r="E25" s="96" t="n">
        <f aca="false">D25/$D$34*100</f>
        <v>0.519711931101047</v>
      </c>
      <c r="F25" s="96" t="n">
        <f aca="false">D25-B25</f>
        <v>-8.2</v>
      </c>
      <c r="G25" s="96" t="n">
        <f aca="false">F25/B25*100</f>
        <v>-36.9369369369369</v>
      </c>
    </row>
    <row r="26" s="91" customFormat="true" ht="18" hidden="false" customHeight="true" outlineLevel="0" collapsed="false">
      <c r="A26" s="93" t="s">
        <v>206</v>
      </c>
      <c r="B26" s="94" t="n">
        <f aca="false">SUM(B27:B29)</f>
        <v>410.1</v>
      </c>
      <c r="C26" s="94" t="n">
        <f aca="false">B26/$D$34*100</f>
        <v>15.2238473531814</v>
      </c>
      <c r="D26" s="94" t="n">
        <f aca="false">SUM(D27:D29)</f>
        <v>1210.5</v>
      </c>
      <c r="E26" s="94" t="n">
        <f aca="false">D26/$D$34*100</f>
        <v>44.9365208998441</v>
      </c>
      <c r="F26" s="94" t="n">
        <f aca="false">D26-B26</f>
        <v>800.4</v>
      </c>
      <c r="G26" s="94" t="n">
        <f aca="false">F26/B26*100</f>
        <v>195.171909290417</v>
      </c>
    </row>
    <row r="27" s="91" customFormat="true" ht="18" hidden="false" customHeight="true" outlineLevel="0" collapsed="false">
      <c r="A27" s="83" t="s">
        <v>210</v>
      </c>
      <c r="B27" s="95" t="n">
        <v>2.8</v>
      </c>
      <c r="C27" s="96" t="n">
        <f aca="false">B27/$D$34*100</f>
        <v>0.103942386220209</v>
      </c>
      <c r="D27" s="95" t="n">
        <v>124.8</v>
      </c>
      <c r="E27" s="96" t="n">
        <f aca="false">D27/$D$34*100</f>
        <v>4.6328606429579</v>
      </c>
      <c r="F27" s="96" t="n">
        <f aca="false">D27-B27</f>
        <v>122</v>
      </c>
      <c r="G27" s="96" t="n">
        <f aca="false">F27/B27*100</f>
        <v>4357.14285714286</v>
      </c>
    </row>
    <row r="28" s="91" customFormat="true" ht="18" hidden="false" customHeight="true" outlineLevel="0" collapsed="false">
      <c r="A28" s="83" t="s">
        <v>211</v>
      </c>
      <c r="B28" s="95" t="n">
        <v>407.3</v>
      </c>
      <c r="C28" s="96" t="n">
        <f aca="false">B28/$D$34*100</f>
        <v>15.1199049669612</v>
      </c>
      <c r="D28" s="95" t="n">
        <v>1085.7</v>
      </c>
      <c r="E28" s="96" t="n">
        <f aca="false">D28/$D$34*100</f>
        <v>40.3036602568862</v>
      </c>
      <c r="F28" s="96" t="n">
        <f aca="false">D28-B28</f>
        <v>678.4</v>
      </c>
      <c r="G28" s="96" t="n">
        <f aca="false">F28/B28*100</f>
        <v>166.560274981586</v>
      </c>
    </row>
    <row r="29" s="91" customFormat="true" ht="18" hidden="false" customHeight="true" outlineLevel="0" collapsed="false">
      <c r="A29" s="83" t="s">
        <v>212</v>
      </c>
      <c r="B29" s="95" t="n">
        <v>0</v>
      </c>
      <c r="C29" s="96" t="n">
        <f aca="false">B29/$D$34*100</f>
        <v>0</v>
      </c>
      <c r="D29" s="95" t="n">
        <v>0</v>
      </c>
      <c r="E29" s="96" t="n">
        <f aca="false">D29/$D$34*100</f>
        <v>0</v>
      </c>
      <c r="F29" s="96" t="n">
        <f aca="false">D29-B29</f>
        <v>0</v>
      </c>
      <c r="G29" s="96" t="e">
        <f aca="false">F29/B29*100</f>
        <v>#DIV/0!</v>
      </c>
    </row>
    <row r="30" s="91" customFormat="true" ht="18" hidden="false" customHeight="true" outlineLevel="0" collapsed="false">
      <c r="A30" s="93" t="s">
        <v>207</v>
      </c>
      <c r="B30" s="94" t="n">
        <f aca="false">SUM(B31:B33)</f>
        <v>642.2</v>
      </c>
      <c r="C30" s="94" t="n">
        <f aca="false">B30/$D$34*100</f>
        <v>23.8399287252209</v>
      </c>
      <c r="D30" s="94" t="n">
        <f aca="false">SUM(D31:D33)</f>
        <v>762.7</v>
      </c>
      <c r="E30" s="94" t="n">
        <f aca="false">D30/$D$34*100</f>
        <v>28.3131635607692</v>
      </c>
      <c r="F30" s="94" t="n">
        <f aca="false">D30-B30</f>
        <v>120.5</v>
      </c>
      <c r="G30" s="94" t="n">
        <f aca="false">F30/B30*100</f>
        <v>18.7636250389287</v>
      </c>
    </row>
    <row r="31" s="91" customFormat="true" ht="18" hidden="false" customHeight="true" outlineLevel="0" collapsed="false">
      <c r="A31" s="83" t="s">
        <v>210</v>
      </c>
      <c r="B31" s="95" t="n">
        <v>9.7</v>
      </c>
      <c r="C31" s="96" t="n">
        <f aca="false">B31/$D$34*100</f>
        <v>0.36008612369144</v>
      </c>
      <c r="D31" s="95" t="n">
        <v>211.6</v>
      </c>
      <c r="E31" s="96" t="n">
        <f aca="false">D31/$D$34*100</f>
        <v>7.85507461578439</v>
      </c>
      <c r="F31" s="96" t="n">
        <f aca="false">D31-B31</f>
        <v>201.9</v>
      </c>
      <c r="G31" s="96" t="n">
        <f aca="false">F31/B31*100</f>
        <v>2081.44329896907</v>
      </c>
    </row>
    <row r="32" s="91" customFormat="true" ht="18" hidden="false" customHeight="true" outlineLevel="0" collapsed="false">
      <c r="A32" s="83" t="s">
        <v>211</v>
      </c>
      <c r="B32" s="95" t="n">
        <v>14.4</v>
      </c>
      <c r="C32" s="96" t="n">
        <f aca="false">B32/$D$34*100</f>
        <v>0.53456084341822</v>
      </c>
      <c r="D32" s="95" t="n">
        <v>86.2</v>
      </c>
      <c r="E32" s="96" t="n">
        <f aca="false">D32/$D$34*100</f>
        <v>3.19994060435073</v>
      </c>
      <c r="F32" s="96" t="n">
        <f aca="false">D32-B32</f>
        <v>71.8</v>
      </c>
      <c r="G32" s="96" t="n">
        <f aca="false">F32/B32*100</f>
        <v>498.611111111111</v>
      </c>
    </row>
    <row r="33" s="91" customFormat="true" ht="18" hidden="false" customHeight="true" outlineLevel="0" collapsed="false">
      <c r="A33" s="83" t="s">
        <v>212</v>
      </c>
      <c r="B33" s="95" t="n">
        <v>618.1</v>
      </c>
      <c r="C33" s="96" t="n">
        <f aca="false">B33/$D$34*100</f>
        <v>22.9452817581112</v>
      </c>
      <c r="D33" s="95" t="n">
        <v>464.9</v>
      </c>
      <c r="E33" s="96" t="n">
        <f aca="false">D33/$D$34*100</f>
        <v>17.2581483406341</v>
      </c>
      <c r="F33" s="96" t="n">
        <f aca="false">D33-B33</f>
        <v>-153.2</v>
      </c>
      <c r="G33" s="96" t="n">
        <f aca="false">F33/B33*100</f>
        <v>-24.7856333926549</v>
      </c>
    </row>
    <row r="34" s="91" customFormat="true" ht="18" hidden="false" customHeight="true" outlineLevel="0" collapsed="false">
      <c r="A34" s="93" t="s">
        <v>192</v>
      </c>
      <c r="B34" s="94" t="n">
        <f aca="false">SUM(B22,B26,B30)</f>
        <v>1109</v>
      </c>
      <c r="C34" s="94" t="n">
        <f aca="false">B34/$D$34*100</f>
        <v>41.1686093993615</v>
      </c>
      <c r="D34" s="94" t="n">
        <f aca="false">SUM(D22,D26,D30)</f>
        <v>2693.8</v>
      </c>
      <c r="E34" s="94" t="n">
        <f aca="false">D34/$D$34*100</f>
        <v>100</v>
      </c>
      <c r="F34" s="94" t="n">
        <f aca="false">D34-B34</f>
        <v>1584.8</v>
      </c>
      <c r="G34" s="94" t="n">
        <f aca="false">F34/B34*100</f>
        <v>142.903516681695</v>
      </c>
    </row>
    <row r="35" s="91" customFormat="true" ht="18" hidden="false" customHeight="true" outlineLevel="0" collapsed="false">
      <c r="A35" s="83" t="s">
        <v>210</v>
      </c>
      <c r="B35" s="95" t="n">
        <f aca="false">SUM(B23,B27,B31)</f>
        <v>12.5</v>
      </c>
      <c r="C35" s="96" t="n">
        <f aca="false">SUM(C23,C27,C31)</f>
        <v>0.464028509911649</v>
      </c>
      <c r="D35" s="95" t="n">
        <f aca="false">SUM(D23,D27,D31)</f>
        <v>390.7</v>
      </c>
      <c r="E35" s="96" t="n">
        <f aca="false">SUM(E23,E27,E31)</f>
        <v>14.5036751057985</v>
      </c>
      <c r="F35" s="96" t="n">
        <f aca="false">D35-B35</f>
        <v>378.2</v>
      </c>
      <c r="G35" s="96" t="n">
        <f aca="false">F35/B35*100</f>
        <v>3025.6</v>
      </c>
    </row>
    <row r="36" s="91" customFormat="true" ht="18" hidden="false" customHeight="true" outlineLevel="0" collapsed="false">
      <c r="A36" s="83" t="s">
        <v>211</v>
      </c>
      <c r="B36" s="95" t="n">
        <f aca="false">SUM(B24,B28,B32)</f>
        <v>456.2</v>
      </c>
      <c r="C36" s="96" t="n">
        <f aca="false">SUM(C24,C28,C32)</f>
        <v>16.9351844977355</v>
      </c>
      <c r="D36" s="95" t="n">
        <f aca="false">SUM(D24,D28,D32)</f>
        <v>1824.2</v>
      </c>
      <c r="E36" s="96" t="n">
        <f aca="false">SUM(E24,E28,E32)</f>
        <v>67.7184646224664</v>
      </c>
      <c r="F36" s="96" t="n">
        <f aca="false">D36-B36</f>
        <v>1368</v>
      </c>
      <c r="G36" s="96" t="n">
        <f aca="false">F36/B36*100</f>
        <v>299.868478737396</v>
      </c>
    </row>
    <row r="37" s="91" customFormat="true" ht="18" hidden="false" customHeight="true" outlineLevel="0" collapsed="false">
      <c r="A37" s="83" t="s">
        <v>212</v>
      </c>
      <c r="B37" s="95" t="n">
        <f aca="false">SUM(B25,B29,B33)</f>
        <v>640.3</v>
      </c>
      <c r="C37" s="96" t="n">
        <f aca="false">SUM(C25,C29,C33)</f>
        <v>23.7693963917143</v>
      </c>
      <c r="D37" s="95" t="n">
        <f aca="false">SUM(D25,D29,D33)</f>
        <v>478.9</v>
      </c>
      <c r="E37" s="96" t="n">
        <f aca="false">SUM(E25,E29,E33)</f>
        <v>17.7778602717351</v>
      </c>
      <c r="F37" s="96" t="n">
        <f aca="false">D37-B37</f>
        <v>-161.4</v>
      </c>
      <c r="G37" s="96" t="n">
        <f aca="false">F37/B37*100</f>
        <v>-25.2069342495705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/>
  <cp:lastPrinted>2016-04-22T09:10:32Z</cp:lastPrinted>
  <dcterms:modified xsi:type="dcterms:W3CDTF">2016-05-26T09:05:30Z</dcterms:modified>
  <cp:revision>1</cp:revision>
  <dc:subject/>
  <dc:title/>
</cp:coreProperties>
</file>