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</sheets>
  <definedNames>
    <definedName function="false" hidden="true" localSheetId="1" name="_xlnm._FilterDatabase" vbProcedure="false">'КОСГУ прил.3'!$A$6:$J$25</definedName>
    <definedName function="false" hidden="false" localSheetId="0" name="APPT" vbProcedure="false">#REF!</definedName>
    <definedName function="false" hidden="false" localSheetId="0" name="Excel_BuiltIn__FilterDatabase" vbProcedure="false">'отрасл прил.2'!$A$7:$J$50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2" name="Excel_BuiltIn__FilterDatabase" vbProcedure="false">'бюджетополучат. прил 4'!$A$5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4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07.2016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16  год</t>
  </si>
  <si>
    <t xml:space="preserve">Кассовый план 1 п/г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1 п/г, тыс.руб.</t>
  </si>
  <si>
    <t xml:space="preserve">к годовым ассигнованиям, %</t>
  </si>
  <si>
    <t xml:space="preserve">к кассовому плану                 1 п/г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7.2016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7.2016  в разрезе бюджетополучателей</t>
  </si>
  <si>
    <t xml:space="preserve">Бюджетополучатель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сад N10"</t>
  </si>
  <si>
    <t xml:space="preserve">МДОУ "Сланцевский сад N3"</t>
  </si>
  <si>
    <t xml:space="preserve">МДОУ "Сланцевский сад N7"</t>
  </si>
  <si>
    <t xml:space="preserve">МУДО " Дом творчества" СМР</t>
  </si>
  <si>
    <t xml:space="preserve">МОУ "Выскатская школа"</t>
  </si>
  <si>
    <t xml:space="preserve">МОУ "Загривская школа"</t>
  </si>
  <si>
    <t xml:space="preserve">МУ "ЦСО граждан пожилого возраста и инвалидов "Надежда"</t>
  </si>
  <si>
    <t xml:space="preserve">МУ "Мечта"</t>
  </si>
  <si>
    <t xml:space="preserve">МДОУ "Сланцевский детский сад N1"</t>
  </si>
  <si>
    <t xml:space="preserve">МДОУ "Сланцевский сад N2"</t>
  </si>
  <si>
    <t xml:space="preserve">МДОУ "Сланцевский сад N5"</t>
  </si>
  <si>
    <t xml:space="preserve">МДОУ "Выскатский детский сад N9"</t>
  </si>
  <si>
    <t xml:space="preserve">МДОУ "Сланцевский сад N11"</t>
  </si>
  <si>
    <t xml:space="preserve">МДОУ "Сланцевский детсад N15"</t>
  </si>
  <si>
    <t xml:space="preserve">МДОУ "Старопольский сад N17"</t>
  </si>
  <si>
    <t xml:space="preserve">МДОУ "Новосельский детсад N18"</t>
  </si>
  <si>
    <t xml:space="preserve">МДОУ "Гостицкий сад N20"</t>
  </si>
  <si>
    <t xml:space="preserve">МДОУ "Загривский детсад N21"</t>
  </si>
  <si>
    <t xml:space="preserve">МДОУ "Сланцевский сад N22"</t>
  </si>
  <si>
    <t xml:space="preserve">МОУ "Новосельская школа"</t>
  </si>
  <si>
    <t xml:space="preserve">МОУ "Овсищенская начальная школа-детский сад"</t>
  </si>
  <si>
    <t xml:space="preserve">МОУ "Старопольская школа"</t>
  </si>
  <si>
    <t xml:space="preserve">МОУ "Черновская начальная школа-детский сад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МУДО "СППЦ"</t>
  </si>
  <si>
    <t xml:space="preserve">МУДО "Сланцевский ЦИТ"</t>
  </si>
  <si>
    <t xml:space="preserve">МКУ "РВС"</t>
  </si>
  <si>
    <t xml:space="preserve">Комитет образования</t>
  </si>
  <si>
    <t xml:space="preserve">Комитет социальной защиты</t>
  </si>
  <si>
    <t xml:space="preserve">Совет депутатов СМР</t>
  </si>
  <si>
    <t xml:space="preserve">МДОУ "Сланцевский детсад N4"</t>
  </si>
  <si>
    <t xml:space="preserve">КУМИ СМР</t>
  </si>
  <si>
    <t xml:space="preserve">Ревизионная комиссия  СМР</t>
  </si>
  <si>
    <t xml:space="preserve">МКУ "ФОК "Сланцы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7.2016</t>
  </si>
  <si>
    <t xml:space="preserve">Наименование программы</t>
  </si>
  <si>
    <t xml:space="preserve">Муниципальная программа Сланцевского муниципального района "Социальная поддержка отдельных категорий граждан в Сланцевском муниципальном районе на 2014-2016 годы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 на 2014-2016 годы"</t>
  </si>
  <si>
    <t xml:space="preserve">Муниципальная программа Сланцевского муниципального района "Развитие и поддержка малого и среднего предпринимательства Сланцевского муниципального района на 2014-2016 годы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 в 2014-2018 годах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 на 2014-2016 годы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 на 2014-2016 годы"</t>
  </si>
  <si>
    <t xml:space="preserve">Муниципальная программа Сланцевского муниципального района "Развитие агропромышленного комплекса Сланцевского муниципального района на 2014-2016 годы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 на 2014-2016 годы"</t>
  </si>
  <si>
    <t xml:space="preserve">Итого: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7.2016                                                             </t>
  </si>
  <si>
    <t xml:space="preserve">Кредиторская задолженность по видам товаров, работ, услуг</t>
  </si>
  <si>
    <t xml:space="preserve">на 01.01.2016</t>
  </si>
  <si>
    <t xml:space="preserve">на 01.07.2016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по муниципальным  казенным учреждениям Сланцевского муниципального района                                  на  01.07.2016</t>
  </si>
  <si>
    <t xml:space="preserve">Кредиторская задолженность                                         по отраслям</t>
  </si>
  <si>
    <t xml:space="preserve">Учреждения соц.защиты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Arial Narrow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FF0000"/>
      <name val="Arial Narrow"/>
      <family val="2"/>
      <charset val="204"/>
    </font>
    <font>
      <b val="true"/>
      <sz val="8"/>
      <name val="MS Sans Serif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E42" activeCellId="3" sqref="E28 E34 E36 E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1" width="10.43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7" min="6" style="3" width="10.43"/>
    <col collapsed="false" customWidth="true" hidden="false" outlineLevel="0" max="10" min="8" style="3" width="8.76"/>
    <col collapsed="false" customWidth="false" hidden="false" outlineLevel="0" max="257" min="11" style="4" width="9.1"/>
  </cols>
  <sheetData>
    <row r="1" s="7" customFormat="true" ht="13.2" hidden="false" customHeight="false" outlineLevel="0" collapsed="false">
      <c r="A1" s="3"/>
      <c r="B1" s="5"/>
      <c r="C1" s="3"/>
      <c r="D1" s="3"/>
      <c r="E1" s="3"/>
      <c r="F1" s="6" t="s">
        <v>0</v>
      </c>
      <c r="G1" s="6"/>
      <c r="H1" s="6"/>
      <c r="I1" s="6"/>
      <c r="J1" s="6"/>
    </row>
    <row r="2" s="7" customFormat="true" ht="10.2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</row>
    <row r="3" s="7" customFormat="true" ht="13.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7" customFormat="true" ht="9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 t="s">
        <v>2</v>
      </c>
    </row>
    <row r="6" s="7" customFormat="true" ht="13.2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4" t="s">
        <v>9</v>
      </c>
      <c r="I6" s="14"/>
      <c r="J6" s="12" t="s">
        <v>10</v>
      </c>
    </row>
    <row r="7" s="7" customFormat="true" ht="43.8" hidden="false" customHeight="true" outlineLevel="0" collapsed="false">
      <c r="A7" s="11"/>
      <c r="B7" s="11"/>
      <c r="C7" s="12"/>
      <c r="D7" s="12"/>
      <c r="E7" s="12"/>
      <c r="F7" s="15" t="s">
        <v>11</v>
      </c>
      <c r="G7" s="15" t="s">
        <v>12</v>
      </c>
      <c r="H7" s="15" t="s">
        <v>13</v>
      </c>
      <c r="I7" s="15" t="s">
        <v>14</v>
      </c>
      <c r="J7" s="12"/>
    </row>
    <row r="8" customFormat="false" ht="19.2" hidden="false" customHeight="true" outlineLevel="0" collapsed="false">
      <c r="A8" s="16" t="s">
        <v>15</v>
      </c>
      <c r="B8" s="17" t="s">
        <v>16</v>
      </c>
      <c r="C8" s="18" t="n">
        <v>128431.7</v>
      </c>
      <c r="D8" s="18" t="n">
        <v>67071.6</v>
      </c>
      <c r="E8" s="18" t="n">
        <v>53099.2</v>
      </c>
      <c r="F8" s="19" t="n">
        <f aca="false">C8-E8</f>
        <v>75332.5</v>
      </c>
      <c r="G8" s="19" t="n">
        <f aca="false">D8-E8</f>
        <v>13972.4</v>
      </c>
      <c r="H8" s="19" t="n">
        <f aca="false">E8/C8*100</f>
        <v>41.3443098549657</v>
      </c>
      <c r="I8" s="19" t="n">
        <f aca="false">E8/D8*100</f>
        <v>79.1679339690718</v>
      </c>
      <c r="J8" s="19" t="n">
        <f aca="false">E8/$E$50*100</f>
        <v>9.48112976773203</v>
      </c>
    </row>
    <row r="9" customFormat="false" ht="30.6" hidden="false" customHeight="false" outlineLevel="0" collapsed="false">
      <c r="A9" s="20" t="s">
        <v>17</v>
      </c>
      <c r="B9" s="21" t="s">
        <v>18</v>
      </c>
      <c r="C9" s="22" t="n">
        <v>1283.5</v>
      </c>
      <c r="D9" s="22" t="n">
        <v>641.8</v>
      </c>
      <c r="E9" s="22" t="n">
        <v>534.5</v>
      </c>
      <c r="F9" s="23" t="n">
        <f aca="false">C9-E9</f>
        <v>749</v>
      </c>
      <c r="G9" s="23" t="n">
        <f aca="false">D9-E9</f>
        <v>107.3</v>
      </c>
      <c r="H9" s="23" t="n">
        <f aca="false">E9/C9*100</f>
        <v>41.64394234515</v>
      </c>
      <c r="I9" s="23" t="n">
        <f aca="false">E9/D9*100</f>
        <v>83.2813960735432</v>
      </c>
      <c r="J9" s="23" t="n">
        <f aca="false">E9/$E$50*100</f>
        <v>0.095437668756832</v>
      </c>
    </row>
    <row r="10" customFormat="false" ht="51" hidden="false" customHeight="false" outlineLevel="0" collapsed="false">
      <c r="A10" s="20" t="s">
        <v>19</v>
      </c>
      <c r="B10" s="21" t="s">
        <v>20</v>
      </c>
      <c r="C10" s="22" t="n">
        <v>3740.1</v>
      </c>
      <c r="D10" s="22" t="n">
        <v>2051.1</v>
      </c>
      <c r="E10" s="22" t="n">
        <v>1510.1</v>
      </c>
      <c r="F10" s="23" t="n">
        <f aca="false">C10-E10</f>
        <v>2230</v>
      </c>
      <c r="G10" s="23" t="n">
        <f aca="false">D10-E10</f>
        <v>541</v>
      </c>
      <c r="H10" s="23" t="n">
        <f aca="false">E10/C10*100</f>
        <v>40.3759257773856</v>
      </c>
      <c r="I10" s="23" t="n">
        <f aca="false">E10/D10*100</f>
        <v>73.6239091219346</v>
      </c>
      <c r="J10" s="23" t="n">
        <f aca="false">E10/$E$50*100</f>
        <v>0.269635965556019</v>
      </c>
    </row>
    <row r="11" customFormat="false" ht="51" hidden="false" customHeight="false" outlineLevel="0" collapsed="false">
      <c r="A11" s="20" t="s">
        <v>21</v>
      </c>
      <c r="B11" s="21" t="s">
        <v>22</v>
      </c>
      <c r="C11" s="22" t="n">
        <v>73266</v>
      </c>
      <c r="D11" s="22" t="n">
        <v>38256</v>
      </c>
      <c r="E11" s="22" t="n">
        <v>29574</v>
      </c>
      <c r="F11" s="23" t="n">
        <f aca="false">C11-E11</f>
        <v>43692</v>
      </c>
      <c r="G11" s="23" t="n">
        <f aca="false">D11-E11</f>
        <v>8682</v>
      </c>
      <c r="H11" s="23" t="n">
        <f aca="false">E11/C11*100</f>
        <v>40.3652444517239</v>
      </c>
      <c r="I11" s="23" t="n">
        <f aca="false">E11/D11*100</f>
        <v>77.3055207026349</v>
      </c>
      <c r="J11" s="23" t="n">
        <f aca="false">E11/$E$50*100</f>
        <v>5.28058674614509</v>
      </c>
    </row>
    <row r="12" customFormat="false" ht="13.2" hidden="false" customHeight="false" outlineLevel="0" collapsed="false">
      <c r="A12" s="20" t="s">
        <v>23</v>
      </c>
      <c r="B12" s="21" t="s">
        <v>24</v>
      </c>
      <c r="C12" s="22" t="n">
        <v>94.8</v>
      </c>
      <c r="D12" s="22" t="n">
        <v>0</v>
      </c>
      <c r="E12" s="22" t="n">
        <v>0</v>
      </c>
      <c r="F12" s="23" t="n">
        <f aca="false">C12-E12</f>
        <v>94.8</v>
      </c>
      <c r="G12" s="23" t="n">
        <f aca="false">D12-E12</f>
        <v>0</v>
      </c>
      <c r="H12" s="23" t="n">
        <f aca="false">E12/C12*100</f>
        <v>0</v>
      </c>
      <c r="I12" s="23" t="e">
        <f aca="false">E12/D12*100</f>
        <v>#DIV/0!</v>
      </c>
      <c r="J12" s="23" t="n">
        <f aca="false">E12/$E$50*100</f>
        <v>0</v>
      </c>
    </row>
    <row r="13" customFormat="false" ht="40.8" hidden="false" customHeight="false" outlineLevel="0" collapsed="false">
      <c r="A13" s="20" t="s">
        <v>25</v>
      </c>
      <c r="B13" s="21" t="s">
        <v>26</v>
      </c>
      <c r="C13" s="22" t="n">
        <v>18258.5</v>
      </c>
      <c r="D13" s="22" t="n">
        <v>9324.6</v>
      </c>
      <c r="E13" s="22" t="n">
        <v>8205.1</v>
      </c>
      <c r="F13" s="23" t="n">
        <f aca="false">C13-E13</f>
        <v>10053.4</v>
      </c>
      <c r="G13" s="23" t="n">
        <f aca="false">D13-E13</f>
        <v>1119.5</v>
      </c>
      <c r="H13" s="23" t="n">
        <f aca="false">E13/C13*100</f>
        <v>44.9385217843744</v>
      </c>
      <c r="I13" s="23" t="n">
        <f aca="false">E13/D13*100</f>
        <v>87.9941230723034</v>
      </c>
      <c r="J13" s="23" t="n">
        <f aca="false">E13/$E$50*100</f>
        <v>1.46506195681325</v>
      </c>
    </row>
    <row r="14" customFormat="false" ht="13.2" hidden="false" customHeight="false" outlineLevel="0" collapsed="false">
      <c r="A14" s="20" t="s">
        <v>27</v>
      </c>
      <c r="B14" s="21" t="s">
        <v>28</v>
      </c>
      <c r="C14" s="22" t="n">
        <v>1043.1</v>
      </c>
      <c r="D14" s="22" t="n">
        <v>500</v>
      </c>
      <c r="E14" s="22" t="n">
        <v>0</v>
      </c>
      <c r="F14" s="23" t="n">
        <f aca="false">C14-E14</f>
        <v>1043.1</v>
      </c>
      <c r="G14" s="23" t="n">
        <f aca="false">D14-E14</f>
        <v>500</v>
      </c>
      <c r="H14" s="23" t="n">
        <f aca="false">E14/C14*100</f>
        <v>0</v>
      </c>
      <c r="I14" s="23" t="n">
        <f aca="false">E14/D14*100</f>
        <v>0</v>
      </c>
      <c r="J14" s="23" t="n">
        <f aca="false">E14/$E$50*100</f>
        <v>0</v>
      </c>
    </row>
    <row r="15" customFormat="false" ht="13.2" hidden="false" customHeight="false" outlineLevel="0" collapsed="false">
      <c r="A15" s="20" t="s">
        <v>29</v>
      </c>
      <c r="B15" s="21" t="s">
        <v>30</v>
      </c>
      <c r="C15" s="22" t="n">
        <v>30745.7</v>
      </c>
      <c r="D15" s="22" t="n">
        <v>16298.1</v>
      </c>
      <c r="E15" s="22" t="n">
        <v>13275.5</v>
      </c>
      <c r="F15" s="23" t="n">
        <f aca="false">C15-E15</f>
        <v>17470.2</v>
      </c>
      <c r="G15" s="23" t="n">
        <f aca="false">D15-E15</f>
        <v>3022.6</v>
      </c>
      <c r="H15" s="23" t="n">
        <f aca="false">E15/C15*100</f>
        <v>43.1783956780948</v>
      </c>
      <c r="I15" s="23" t="n">
        <f aca="false">E15/D15*100</f>
        <v>81.4542799467423</v>
      </c>
      <c r="J15" s="23" t="n">
        <f aca="false">E15/$E$50*100</f>
        <v>2.37040743046085</v>
      </c>
    </row>
    <row r="16" customFormat="false" ht="30.6" hidden="false" customHeight="false" outlineLevel="0" collapsed="false">
      <c r="A16" s="16" t="s">
        <v>31</v>
      </c>
      <c r="B16" s="17" t="s">
        <v>32</v>
      </c>
      <c r="C16" s="18" t="n">
        <v>200</v>
      </c>
      <c r="D16" s="18" t="n">
        <v>100</v>
      </c>
      <c r="E16" s="18" t="n">
        <v>0</v>
      </c>
      <c r="F16" s="19" t="n">
        <f aca="false">C16-E16</f>
        <v>200</v>
      </c>
      <c r="G16" s="19" t="n">
        <f aca="false">D16-E16</f>
        <v>100</v>
      </c>
      <c r="H16" s="19" t="n">
        <f aca="false">E16/C16*100</f>
        <v>0</v>
      </c>
      <c r="I16" s="19" t="n">
        <f aca="false">E16/D16*100</f>
        <v>0</v>
      </c>
      <c r="J16" s="19" t="n">
        <f aca="false">E16/$E$50*100</f>
        <v>0</v>
      </c>
    </row>
    <row r="17" customFormat="false" ht="40.8" hidden="false" customHeight="false" outlineLevel="0" collapsed="false">
      <c r="A17" s="20" t="s">
        <v>33</v>
      </c>
      <c r="B17" s="21" t="s">
        <v>34</v>
      </c>
      <c r="C17" s="22" t="n">
        <v>200</v>
      </c>
      <c r="D17" s="22" t="n">
        <v>100</v>
      </c>
      <c r="E17" s="22" t="n">
        <v>0</v>
      </c>
      <c r="F17" s="23" t="n">
        <f aca="false">C17-E17</f>
        <v>200</v>
      </c>
      <c r="G17" s="23" t="n">
        <f aca="false">D17-E17</f>
        <v>100</v>
      </c>
      <c r="H17" s="23" t="n">
        <f aca="false">E17/C17*100</f>
        <v>0</v>
      </c>
      <c r="I17" s="23" t="n">
        <f aca="false">E17/D17*100</f>
        <v>0</v>
      </c>
      <c r="J17" s="23" t="n">
        <f aca="false">E17/$E$50*100</f>
        <v>0</v>
      </c>
    </row>
    <row r="18" customFormat="false" ht="13.2" hidden="false" customHeight="false" outlineLevel="0" collapsed="false">
      <c r="A18" s="16" t="s">
        <v>35</v>
      </c>
      <c r="B18" s="17" t="s">
        <v>36</v>
      </c>
      <c r="C18" s="18" t="n">
        <v>28593.6</v>
      </c>
      <c r="D18" s="18" t="n">
        <v>11082.9</v>
      </c>
      <c r="E18" s="18" t="n">
        <v>9965.1</v>
      </c>
      <c r="F18" s="19" t="n">
        <f aca="false">C18-E18</f>
        <v>18628.5</v>
      </c>
      <c r="G18" s="19" t="n">
        <f aca="false">D18-E18</f>
        <v>1117.8</v>
      </c>
      <c r="H18" s="19" t="n">
        <f aca="false">E18/C18*100</f>
        <v>34.8508057747188</v>
      </c>
      <c r="I18" s="19" t="n">
        <f aca="false">E18/D18*100</f>
        <v>89.9141921338278</v>
      </c>
      <c r="J18" s="19" t="n">
        <f aca="false">E18/$E$50*100</f>
        <v>1.77931882680768</v>
      </c>
    </row>
    <row r="19" customFormat="false" ht="13.2" hidden="false" customHeight="false" outlineLevel="0" collapsed="false">
      <c r="A19" s="20" t="s">
        <v>37</v>
      </c>
      <c r="B19" s="21" t="s">
        <v>38</v>
      </c>
      <c r="C19" s="22" t="n">
        <v>1865.7</v>
      </c>
      <c r="D19" s="22" t="n">
        <v>450</v>
      </c>
      <c r="E19" s="22" t="n">
        <v>258.3</v>
      </c>
      <c r="F19" s="23" t="n">
        <f aca="false">C19-E19</f>
        <v>1607.4</v>
      </c>
      <c r="G19" s="23" t="n">
        <f aca="false">D19-E19</f>
        <v>191.7</v>
      </c>
      <c r="H19" s="23" t="n">
        <f aca="false">E19/C19*100</f>
        <v>13.8446695610227</v>
      </c>
      <c r="I19" s="23" t="n">
        <f aca="false">E19/D19*100</f>
        <v>57.4</v>
      </c>
      <c r="J19" s="23" t="n">
        <f aca="false">E19/$E$50*100</f>
        <v>0.0461207667724784</v>
      </c>
    </row>
    <row r="20" customFormat="false" ht="13.2" hidden="false" customHeight="false" outlineLevel="0" collapsed="false">
      <c r="A20" s="20" t="s">
        <v>39</v>
      </c>
      <c r="B20" s="21" t="s">
        <v>40</v>
      </c>
      <c r="C20" s="22" t="n">
        <v>115.5</v>
      </c>
      <c r="D20" s="22" t="n">
        <v>115.5</v>
      </c>
      <c r="E20" s="22" t="n">
        <v>70</v>
      </c>
      <c r="F20" s="23" t="n">
        <f aca="false">C20-E20</f>
        <v>45.5</v>
      </c>
      <c r="G20" s="23" t="n">
        <f aca="false">D20-E20</f>
        <v>45.5</v>
      </c>
      <c r="H20" s="23" t="n">
        <f aca="false">E20/C20*100</f>
        <v>60.6060606060606</v>
      </c>
      <c r="I20" s="23" t="n">
        <f aca="false">E20/D20*100</f>
        <v>60.6060606060606</v>
      </c>
      <c r="J20" s="23" t="n">
        <f aca="false">E20/$E$50*100</f>
        <v>0.0124988527838695</v>
      </c>
    </row>
    <row r="21" customFormat="false" ht="13.2" hidden="false" customHeight="false" outlineLevel="0" collapsed="false">
      <c r="A21" s="20" t="s">
        <v>41</v>
      </c>
      <c r="B21" s="21" t="s">
        <v>42</v>
      </c>
      <c r="C21" s="22" t="n">
        <v>20372.7</v>
      </c>
      <c r="D21" s="22" t="n">
        <v>9228.8</v>
      </c>
      <c r="E21" s="22" t="n">
        <v>8636.3</v>
      </c>
      <c r="F21" s="23" t="n">
        <f aca="false">C21-E21</f>
        <v>11736.4</v>
      </c>
      <c r="G21" s="23" t="n">
        <f aca="false">D21-E21</f>
        <v>592.5</v>
      </c>
      <c r="H21" s="23" t="n">
        <f aca="false">E21/C21*100</f>
        <v>42.391533768229</v>
      </c>
      <c r="I21" s="23" t="n">
        <f aca="false">E21/D21*100</f>
        <v>93.5798803744799</v>
      </c>
      <c r="J21" s="23" t="n">
        <f aca="false">E21/$E$50*100</f>
        <v>1.54205488996189</v>
      </c>
    </row>
    <row r="22" customFormat="false" ht="13.2" hidden="false" customHeight="false" outlineLevel="0" collapsed="false">
      <c r="A22" s="20" t="s">
        <v>43</v>
      </c>
      <c r="B22" s="21" t="s">
        <v>44</v>
      </c>
      <c r="C22" s="22" t="n">
        <v>3261.4</v>
      </c>
      <c r="D22" s="22" t="n">
        <v>143.8</v>
      </c>
      <c r="E22" s="22" t="n">
        <v>0</v>
      </c>
      <c r="F22" s="23" t="n">
        <f aca="false">C22-E22</f>
        <v>3261.4</v>
      </c>
      <c r="G22" s="23" t="n">
        <f aca="false">D22-E22</f>
        <v>143.8</v>
      </c>
      <c r="H22" s="23" t="n">
        <f aca="false">E22/C22*100</f>
        <v>0</v>
      </c>
      <c r="I22" s="23" t="n">
        <f aca="false">E22/D22*100</f>
        <v>0</v>
      </c>
      <c r="J22" s="23" t="n">
        <f aca="false">E22/$E$50*100</f>
        <v>0</v>
      </c>
    </row>
    <row r="23" customFormat="false" ht="20.4" hidden="false" customHeight="false" outlineLevel="0" collapsed="false">
      <c r="A23" s="20" t="s">
        <v>45</v>
      </c>
      <c r="B23" s="21" t="s">
        <v>46</v>
      </c>
      <c r="C23" s="22" t="n">
        <v>2978.3</v>
      </c>
      <c r="D23" s="22" t="n">
        <v>1144.8</v>
      </c>
      <c r="E23" s="22" t="n">
        <v>1000.6</v>
      </c>
      <c r="F23" s="23" t="n">
        <f aca="false">C23-E23</f>
        <v>1977.7</v>
      </c>
      <c r="G23" s="23" t="n">
        <f aca="false">D23-E23</f>
        <v>144.2</v>
      </c>
      <c r="H23" s="23" t="n">
        <f aca="false">E23/C23*100</f>
        <v>33.5963469093107</v>
      </c>
      <c r="I23" s="23" t="n">
        <f aca="false">E23/D23*100</f>
        <v>87.4039133473096</v>
      </c>
      <c r="J23" s="23" t="n">
        <f aca="false">E23/$E$50*100</f>
        <v>0.178662172793426</v>
      </c>
    </row>
    <row r="24" customFormat="false" ht="20.4" hidden="false" customHeight="false" outlineLevel="0" collapsed="false">
      <c r="A24" s="16" t="s">
        <v>47</v>
      </c>
      <c r="B24" s="17" t="s">
        <v>48</v>
      </c>
      <c r="C24" s="18" t="n">
        <v>8606.6</v>
      </c>
      <c r="D24" s="18" t="n">
        <v>858.7</v>
      </c>
      <c r="E24" s="18" t="n">
        <v>621.6</v>
      </c>
      <c r="F24" s="19" t="n">
        <f aca="false">C24-E24</f>
        <v>7985</v>
      </c>
      <c r="G24" s="19" t="n">
        <f aca="false">D24-E24</f>
        <v>237.1</v>
      </c>
      <c r="H24" s="19" t="n">
        <f aca="false">E24/C24*100</f>
        <v>7.22236423210095</v>
      </c>
      <c r="I24" s="19" t="n">
        <f aca="false">E24/D24*100</f>
        <v>72.3884942354722</v>
      </c>
      <c r="J24" s="19" t="n">
        <f aca="false">E24/$E$50*100</f>
        <v>0.110989812720761</v>
      </c>
    </row>
    <row r="25" customFormat="false" ht="13.2" hidden="false" customHeight="false" outlineLevel="0" collapsed="false">
      <c r="A25" s="20" t="s">
        <v>49</v>
      </c>
      <c r="B25" s="21" t="s">
        <v>50</v>
      </c>
      <c r="C25" s="22" t="n">
        <v>570.2</v>
      </c>
      <c r="D25" s="22" t="n">
        <v>177.5</v>
      </c>
      <c r="E25" s="22" t="n">
        <v>2.4</v>
      </c>
      <c r="F25" s="23" t="n">
        <f aca="false">C25-E25</f>
        <v>567.8</v>
      </c>
      <c r="G25" s="23" t="n">
        <f aca="false">D25-E25</f>
        <v>175.1</v>
      </c>
      <c r="H25" s="23" t="n">
        <f aca="false">E25/C25*100</f>
        <v>0.420904945633111</v>
      </c>
      <c r="I25" s="23" t="n">
        <f aca="false">E25/D25*100</f>
        <v>1.35211267605634</v>
      </c>
      <c r="J25" s="23" t="n">
        <f aca="false">E25/$E$50*100</f>
        <v>0.000428532095446954</v>
      </c>
    </row>
    <row r="26" customFormat="false" ht="13.2" hidden="false" customHeight="false" outlineLevel="0" collapsed="false">
      <c r="A26" s="20" t="s">
        <v>51</v>
      </c>
      <c r="B26" s="24" t="s">
        <v>52</v>
      </c>
      <c r="C26" s="22" t="n">
        <v>6612.1</v>
      </c>
      <c r="D26" s="22" t="n">
        <v>0</v>
      </c>
      <c r="E26" s="22" t="n">
        <v>0</v>
      </c>
      <c r="F26" s="23"/>
      <c r="G26" s="23"/>
      <c r="H26" s="23"/>
      <c r="I26" s="23"/>
      <c r="J26" s="23"/>
    </row>
    <row r="27" customFormat="false" ht="20.4" hidden="false" customHeight="false" outlineLevel="0" collapsed="false">
      <c r="A27" s="20" t="s">
        <v>53</v>
      </c>
      <c r="B27" s="21" t="s">
        <v>54</v>
      </c>
      <c r="C27" s="22" t="n">
        <v>1424.3</v>
      </c>
      <c r="D27" s="22" t="n">
        <v>681.2</v>
      </c>
      <c r="E27" s="22" t="n">
        <v>619.1</v>
      </c>
      <c r="F27" s="23" t="n">
        <f aca="false">C27-E27</f>
        <v>805.2</v>
      </c>
      <c r="G27" s="23" t="n">
        <f aca="false">D27-E27</f>
        <v>62.1</v>
      </c>
      <c r="H27" s="23" t="n">
        <f aca="false">E27/C27*100</f>
        <v>43.4669662290248</v>
      </c>
      <c r="I27" s="23" t="n">
        <f aca="false">E27/D27*100</f>
        <v>90.8837345860247</v>
      </c>
      <c r="J27" s="23" t="n">
        <f aca="false">E27/$E$50*100</f>
        <v>0.110543425121337</v>
      </c>
    </row>
    <row r="28" customFormat="false" ht="13.2" hidden="false" customHeight="false" outlineLevel="0" collapsed="false">
      <c r="A28" s="16" t="s">
        <v>55</v>
      </c>
      <c r="B28" s="17" t="s">
        <v>56</v>
      </c>
      <c r="C28" s="18" t="n">
        <v>705167.7</v>
      </c>
      <c r="D28" s="18" t="n">
        <v>353952.4</v>
      </c>
      <c r="E28" s="18" t="n">
        <v>322998</v>
      </c>
      <c r="F28" s="19" t="n">
        <f aca="false">C28-E28</f>
        <v>382169.7</v>
      </c>
      <c r="G28" s="19" t="n">
        <f aca="false">D28-E28</f>
        <v>30954.4</v>
      </c>
      <c r="H28" s="19" t="n">
        <f aca="false">E28/C28*100</f>
        <v>45.804423543506</v>
      </c>
      <c r="I28" s="19" t="n">
        <f aca="false">E28/D28*100</f>
        <v>91.2546432797178</v>
      </c>
      <c r="J28" s="19" t="n">
        <f aca="false">E28/$E$50*100</f>
        <v>57.6729207354896</v>
      </c>
    </row>
    <row r="29" customFormat="false" ht="13.2" hidden="false" customHeight="false" outlineLevel="0" collapsed="false">
      <c r="A29" s="20" t="s">
        <v>57</v>
      </c>
      <c r="B29" s="21" t="s">
        <v>58</v>
      </c>
      <c r="C29" s="22" t="n">
        <v>249225.6</v>
      </c>
      <c r="D29" s="22" t="n">
        <v>129743.7</v>
      </c>
      <c r="E29" s="22" t="n">
        <v>112815.4</v>
      </c>
      <c r="F29" s="23" t="n">
        <f aca="false">C29-E29</f>
        <v>136410.2</v>
      </c>
      <c r="G29" s="23" t="n">
        <f aca="false">D29-E29</f>
        <v>16928.3</v>
      </c>
      <c r="H29" s="23" t="n">
        <f aca="false">E29/C29*100</f>
        <v>45.2663771297973</v>
      </c>
      <c r="I29" s="23" t="n">
        <f aca="false">E29/D29*100</f>
        <v>86.9525071352212</v>
      </c>
      <c r="J29" s="23" t="n">
        <f aca="false">E29/$E$50*100</f>
        <v>20.1437582336193</v>
      </c>
    </row>
    <row r="30" customFormat="false" ht="13.2" hidden="false" customHeight="false" outlineLevel="0" collapsed="false">
      <c r="A30" s="20" t="s">
        <v>59</v>
      </c>
      <c r="B30" s="21" t="s">
        <v>60</v>
      </c>
      <c r="C30" s="22" t="n">
        <v>428301.5</v>
      </c>
      <c r="D30" s="22" t="n">
        <v>209023</v>
      </c>
      <c r="E30" s="22" t="n">
        <v>198594.8</v>
      </c>
      <c r="F30" s="23" t="n">
        <f aca="false">C30-E30</f>
        <v>229706.7</v>
      </c>
      <c r="G30" s="23" t="n">
        <f aca="false">D30-E30</f>
        <v>10428.2</v>
      </c>
      <c r="H30" s="23" t="n">
        <f aca="false">E30/C30*100</f>
        <v>46.3679907728551</v>
      </c>
      <c r="I30" s="23" t="n">
        <f aca="false">E30/D30*100</f>
        <v>95.0109796529569</v>
      </c>
      <c r="J30" s="23" t="n">
        <f aca="false">E30/$E$50*100</f>
        <v>35.4601024120286</v>
      </c>
    </row>
    <row r="31" customFormat="false" ht="30.6" hidden="false" customHeight="false" outlineLevel="0" collapsed="false">
      <c r="A31" s="20" t="s">
        <v>61</v>
      </c>
      <c r="B31" s="21" t="s">
        <v>62</v>
      </c>
      <c r="C31" s="22" t="n">
        <v>854</v>
      </c>
      <c r="D31" s="22" t="n">
        <v>653.7</v>
      </c>
      <c r="E31" s="22" t="n">
        <v>387.7</v>
      </c>
      <c r="F31" s="23" t="n">
        <f aca="false">C31-E31</f>
        <v>466.3</v>
      </c>
      <c r="G31" s="23" t="n">
        <f aca="false">D31-E31</f>
        <v>266</v>
      </c>
      <c r="H31" s="23" t="n">
        <f aca="false">E31/C31*100</f>
        <v>45.3981264637002</v>
      </c>
      <c r="I31" s="23" t="n">
        <f aca="false">E31/D31*100</f>
        <v>59.308551323237</v>
      </c>
      <c r="J31" s="23" t="n">
        <f aca="false">E31/$E$50*100</f>
        <v>0.06922578891866</v>
      </c>
    </row>
    <row r="32" customFormat="false" ht="20.4" hidden="false" customHeight="false" outlineLevel="0" collapsed="false">
      <c r="A32" s="20" t="s">
        <v>63</v>
      </c>
      <c r="B32" s="21" t="s">
        <v>64</v>
      </c>
      <c r="C32" s="22" t="n">
        <v>12076.4</v>
      </c>
      <c r="D32" s="22" t="n">
        <v>6836.5</v>
      </c>
      <c r="E32" s="22" t="n">
        <v>5128</v>
      </c>
      <c r="F32" s="23" t="n">
        <f aca="false">C32-E32</f>
        <v>6948.4</v>
      </c>
      <c r="G32" s="23" t="n">
        <f aca="false">D32-E32</f>
        <v>1708.5</v>
      </c>
      <c r="H32" s="23" t="n">
        <f aca="false">E32/C32*100</f>
        <v>42.4629856579775</v>
      </c>
      <c r="I32" s="23" t="n">
        <f aca="false">E32/D32*100</f>
        <v>75.0091421048782</v>
      </c>
      <c r="J32" s="23" t="n">
        <f aca="false">E32/$E$50*100</f>
        <v>0.915630243938324</v>
      </c>
    </row>
    <row r="33" customFormat="false" ht="13.2" hidden="false" customHeight="false" outlineLevel="0" collapsed="false">
      <c r="A33" s="20" t="s">
        <v>65</v>
      </c>
      <c r="B33" s="21" t="s">
        <v>66</v>
      </c>
      <c r="C33" s="22" t="n">
        <v>14710.2</v>
      </c>
      <c r="D33" s="22" t="n">
        <v>7695.5</v>
      </c>
      <c r="E33" s="22" t="n">
        <v>6072.2</v>
      </c>
      <c r="F33" s="23" t="n">
        <f aca="false">C33-E33</f>
        <v>8638</v>
      </c>
      <c r="G33" s="23" t="n">
        <f aca="false">D33-E33</f>
        <v>1623.3</v>
      </c>
      <c r="H33" s="23" t="n">
        <f aca="false">E33/C33*100</f>
        <v>41.2788405324197</v>
      </c>
      <c r="I33" s="23" t="n">
        <f aca="false">E33/D33*100</f>
        <v>78.9058540705607</v>
      </c>
      <c r="J33" s="23" t="n">
        <f aca="false">E33/$E$50*100</f>
        <v>1.08422191248875</v>
      </c>
    </row>
    <row r="34" customFormat="false" ht="13.2" hidden="false" customHeight="false" outlineLevel="0" collapsed="false">
      <c r="A34" s="16" t="s">
        <v>67</v>
      </c>
      <c r="B34" s="17" t="s">
        <v>68</v>
      </c>
      <c r="C34" s="18" t="n">
        <v>1941.8</v>
      </c>
      <c r="D34" s="18" t="n">
        <v>936.6</v>
      </c>
      <c r="E34" s="18" t="n">
        <v>241.3</v>
      </c>
      <c r="F34" s="19" t="n">
        <f aca="false">C34-E34</f>
        <v>1700.5</v>
      </c>
      <c r="G34" s="19" t="n">
        <f aca="false">D34-E34</f>
        <v>695.3</v>
      </c>
      <c r="H34" s="19" t="n">
        <f aca="false">E34/C34*100</f>
        <v>12.426614481409</v>
      </c>
      <c r="I34" s="19" t="n">
        <f aca="false">E34/D34*100</f>
        <v>25.7633995302157</v>
      </c>
      <c r="J34" s="19" t="n">
        <f aca="false">E34/$E$50*100</f>
        <v>0.0430853310963958</v>
      </c>
    </row>
    <row r="35" customFormat="false" ht="13.2" hidden="false" customHeight="false" outlineLevel="0" collapsed="false">
      <c r="A35" s="20" t="s">
        <v>69</v>
      </c>
      <c r="B35" s="21" t="s">
        <v>70</v>
      </c>
      <c r="C35" s="22" t="n">
        <v>1941.8</v>
      </c>
      <c r="D35" s="22" t="n">
        <v>936.6</v>
      </c>
      <c r="E35" s="22" t="n">
        <v>241.3</v>
      </c>
      <c r="F35" s="23" t="n">
        <f aca="false">C35-E35</f>
        <v>1700.5</v>
      </c>
      <c r="G35" s="23" t="n">
        <f aca="false">D35-E35</f>
        <v>695.3</v>
      </c>
      <c r="H35" s="23" t="n">
        <f aca="false">E35/C35*100</f>
        <v>12.426614481409</v>
      </c>
      <c r="I35" s="23" t="n">
        <f aca="false">E35/D35*100</f>
        <v>25.7633995302157</v>
      </c>
      <c r="J35" s="23" t="n">
        <f aca="false">E35/$E$50*100</f>
        <v>0.0430853310963958</v>
      </c>
    </row>
    <row r="36" customFormat="false" ht="13.2" hidden="false" customHeight="false" outlineLevel="0" collapsed="false">
      <c r="A36" s="16" t="s">
        <v>71</v>
      </c>
      <c r="B36" s="17" t="s">
        <v>72</v>
      </c>
      <c r="C36" s="18" t="n">
        <v>186048</v>
      </c>
      <c r="D36" s="18" t="n">
        <v>107074.9</v>
      </c>
      <c r="E36" s="18" t="n">
        <v>92771.3</v>
      </c>
      <c r="F36" s="19" t="n">
        <f aca="false">C36-E36</f>
        <v>93276.7</v>
      </c>
      <c r="G36" s="19" t="n">
        <f aca="false">D36-E36</f>
        <v>14303.6</v>
      </c>
      <c r="H36" s="19" t="n">
        <f aca="false">E36/C36*100</f>
        <v>49.8641748366013</v>
      </c>
      <c r="I36" s="19" t="n">
        <f aca="false">E36/D36*100</f>
        <v>86.6415004823726</v>
      </c>
      <c r="J36" s="19" t="n">
        <f aca="false">E36/$E$50*100</f>
        <v>16.5647831609742</v>
      </c>
    </row>
    <row r="37" customFormat="false" ht="13.2" hidden="false" customHeight="false" outlineLevel="0" collapsed="false">
      <c r="A37" s="20" t="s">
        <v>73</v>
      </c>
      <c r="B37" s="21" t="s">
        <v>74</v>
      </c>
      <c r="C37" s="22" t="n">
        <v>5965.9</v>
      </c>
      <c r="D37" s="22" t="n">
        <v>4325</v>
      </c>
      <c r="E37" s="22" t="n">
        <v>4309.3</v>
      </c>
      <c r="F37" s="23" t="n">
        <f aca="false">C37-E37</f>
        <v>1656.6</v>
      </c>
      <c r="G37" s="23" t="n">
        <f aca="false">D37-E37</f>
        <v>15.6999999999998</v>
      </c>
      <c r="H37" s="23" t="n">
        <f aca="false">E37/C37*100</f>
        <v>72.2321862585695</v>
      </c>
      <c r="I37" s="23" t="n">
        <f aca="false">E37/D37*100</f>
        <v>99.6369942196532</v>
      </c>
      <c r="J37" s="23" t="n">
        <f aca="false">E37/$E$50*100</f>
        <v>0.769447232878982</v>
      </c>
    </row>
    <row r="38" customFormat="false" ht="13.2" hidden="false" customHeight="false" outlineLevel="0" collapsed="false">
      <c r="A38" s="20" t="s">
        <v>75</v>
      </c>
      <c r="B38" s="21" t="s">
        <v>76</v>
      </c>
      <c r="C38" s="22" t="n">
        <v>57356.2</v>
      </c>
      <c r="D38" s="22" t="n">
        <v>24784.2</v>
      </c>
      <c r="E38" s="22" t="n">
        <v>20556.2</v>
      </c>
      <c r="F38" s="23" t="n">
        <f aca="false">C38-E38</f>
        <v>36800</v>
      </c>
      <c r="G38" s="23" t="n">
        <f aca="false">D38-E38</f>
        <v>4228</v>
      </c>
      <c r="H38" s="23" t="n">
        <f aca="false">E38/C38*100</f>
        <v>35.8395430659632</v>
      </c>
      <c r="I38" s="23" t="n">
        <f aca="false">E38/D38*100</f>
        <v>82.9407445065808</v>
      </c>
      <c r="J38" s="23" t="n">
        <f aca="false">E38/$E$50*100</f>
        <v>3.67041310851111</v>
      </c>
    </row>
    <row r="39" customFormat="false" ht="13.2" hidden="false" customHeight="false" outlineLevel="0" collapsed="false">
      <c r="A39" s="20" t="s">
        <v>77</v>
      </c>
      <c r="B39" s="21" t="s">
        <v>78</v>
      </c>
      <c r="C39" s="22" t="n">
        <v>61339.4</v>
      </c>
      <c r="D39" s="22" t="n">
        <v>43569.6</v>
      </c>
      <c r="E39" s="22" t="n">
        <v>40099.4</v>
      </c>
      <c r="F39" s="23" t="n">
        <f aca="false">C39-E39</f>
        <v>21240</v>
      </c>
      <c r="G39" s="23" t="n">
        <f aca="false">D39-E39</f>
        <v>3470.2</v>
      </c>
      <c r="H39" s="23" t="n">
        <f aca="false">E39/C39*100</f>
        <v>65.3729902803092</v>
      </c>
      <c r="I39" s="23" t="n">
        <f aca="false">E39/D39*100</f>
        <v>92.0352722999523</v>
      </c>
      <c r="J39" s="23" t="n">
        <f aca="false">E39/$E$50*100</f>
        <v>7.15994996173566</v>
      </c>
    </row>
    <row r="40" customFormat="false" ht="13.2" hidden="false" customHeight="false" outlineLevel="0" collapsed="false">
      <c r="A40" s="20" t="s">
        <v>79</v>
      </c>
      <c r="B40" s="21" t="s">
        <v>80</v>
      </c>
      <c r="C40" s="22" t="n">
        <v>59842.4</v>
      </c>
      <c r="D40" s="22" t="n">
        <v>33573.5</v>
      </c>
      <c r="E40" s="22" t="n">
        <v>27158.7</v>
      </c>
      <c r="F40" s="23" t="n">
        <f aca="false">C40-E40</f>
        <v>32683.7</v>
      </c>
      <c r="G40" s="23" t="n">
        <f aca="false">D40-E40</f>
        <v>6414.8</v>
      </c>
      <c r="H40" s="23" t="n">
        <f aca="false">E40/C40*100</f>
        <v>45.3837078726789</v>
      </c>
      <c r="I40" s="23" t="n">
        <f aca="false">E40/D40*100</f>
        <v>80.8932640326448</v>
      </c>
      <c r="J40" s="23" t="n">
        <f aca="false">E40/$E$50*100</f>
        <v>4.84932275858966</v>
      </c>
    </row>
    <row r="41" customFormat="false" ht="20.4" hidden="false" customHeight="false" outlineLevel="0" collapsed="false">
      <c r="A41" s="20" t="s">
        <v>81</v>
      </c>
      <c r="B41" s="21" t="s">
        <v>82</v>
      </c>
      <c r="C41" s="22" t="n">
        <v>1544.2</v>
      </c>
      <c r="D41" s="22" t="n">
        <v>822.6</v>
      </c>
      <c r="E41" s="22" t="n">
        <v>647.6</v>
      </c>
      <c r="F41" s="23" t="n">
        <f aca="false">C41-E41</f>
        <v>896.6</v>
      </c>
      <c r="G41" s="23" t="n">
        <f aca="false">D41-E41</f>
        <v>175</v>
      </c>
      <c r="H41" s="23" t="n">
        <f aca="false">E41/C41*100</f>
        <v>41.9375728532574</v>
      </c>
      <c r="I41" s="23" t="n">
        <f aca="false">E41/D41*100</f>
        <v>78.7259907610017</v>
      </c>
      <c r="J41" s="23" t="n">
        <f aca="false">E41/$E$50*100</f>
        <v>0.11563224375477</v>
      </c>
    </row>
    <row r="42" customFormat="false" ht="13.2" hidden="false" customHeight="false" outlineLevel="0" collapsed="false">
      <c r="A42" s="16" t="s">
        <v>83</v>
      </c>
      <c r="B42" s="17" t="s">
        <v>84</v>
      </c>
      <c r="C42" s="18" t="n">
        <v>118926.7</v>
      </c>
      <c r="D42" s="18" t="n">
        <v>18850</v>
      </c>
      <c r="E42" s="18" t="n">
        <v>18369.9</v>
      </c>
      <c r="F42" s="19" t="n">
        <f aca="false">C42-E42</f>
        <v>100556.8</v>
      </c>
      <c r="G42" s="19" t="n">
        <f aca="false">D42-E42</f>
        <v>480.099999999999</v>
      </c>
      <c r="H42" s="19" t="n">
        <f aca="false">E42/C42*100</f>
        <v>15.4464052227128</v>
      </c>
      <c r="I42" s="19" t="n">
        <f aca="false">E42/D42*100</f>
        <v>97.453050397878</v>
      </c>
      <c r="J42" s="19" t="n">
        <f aca="false">E42/$E$50*100</f>
        <v>3.28003822506291</v>
      </c>
    </row>
    <row r="43" customFormat="false" ht="13.2" hidden="false" customHeight="false" outlineLevel="0" collapsed="false">
      <c r="A43" s="20" t="s">
        <v>85</v>
      </c>
      <c r="B43" s="21" t="s">
        <v>86</v>
      </c>
      <c r="C43" s="22" t="n">
        <v>50890</v>
      </c>
      <c r="D43" s="22" t="n">
        <v>15609.8</v>
      </c>
      <c r="E43" s="22" t="n">
        <v>15599.7</v>
      </c>
      <c r="F43" s="23" t="n">
        <f aca="false">C43-E43</f>
        <v>35290.3</v>
      </c>
      <c r="G43" s="23" t="n">
        <f aca="false">D43-E43</f>
        <v>10.0999999999985</v>
      </c>
      <c r="H43" s="23" t="n">
        <f aca="false">E43/C43*100</f>
        <v>30.6537630182747</v>
      </c>
      <c r="I43" s="23" t="n">
        <f aca="false">E43/D43*100</f>
        <v>99.935297056977</v>
      </c>
      <c r="J43" s="23" t="n">
        <f aca="false">E43/$E$50*100</f>
        <v>2.78540505389327</v>
      </c>
    </row>
    <row r="44" customFormat="false" ht="13.2" hidden="false" customHeight="false" outlineLevel="0" collapsed="false">
      <c r="A44" s="20" t="s">
        <v>87</v>
      </c>
      <c r="B44" s="21" t="s">
        <v>88</v>
      </c>
      <c r="C44" s="22" t="n">
        <v>68036.7</v>
      </c>
      <c r="D44" s="22" t="n">
        <v>3240.2</v>
      </c>
      <c r="E44" s="22" t="n">
        <v>2770.2</v>
      </c>
      <c r="F44" s="23" t="n">
        <f aca="false">C44-E44</f>
        <v>65266.5</v>
      </c>
      <c r="G44" s="23" t="n">
        <f aca="false">D44-E44</f>
        <v>470</v>
      </c>
      <c r="H44" s="23" t="n">
        <f aca="false">E44/C44*100</f>
        <v>4.07162604888244</v>
      </c>
      <c r="I44" s="23" t="n">
        <f aca="false">E44/D44*100</f>
        <v>85.4947225479909</v>
      </c>
      <c r="J44" s="23" t="n">
        <f aca="false">E44/$E$50*100</f>
        <v>0.494633171169646</v>
      </c>
    </row>
    <row r="45" customFormat="false" ht="20.4" hidden="false" customHeight="false" outlineLevel="0" collapsed="false">
      <c r="A45" s="16" t="s">
        <v>89</v>
      </c>
      <c r="B45" s="17" t="s">
        <v>90</v>
      </c>
      <c r="C45" s="18" t="n">
        <v>379.8</v>
      </c>
      <c r="D45" s="18" t="n">
        <v>190</v>
      </c>
      <c r="E45" s="18" t="n">
        <v>93.4</v>
      </c>
      <c r="F45" s="19" t="n">
        <f aca="false">C45-E45</f>
        <v>286.4</v>
      </c>
      <c r="G45" s="19" t="n">
        <f aca="false">D45-E45</f>
        <v>96.6</v>
      </c>
      <c r="H45" s="19" t="n">
        <f aca="false">E45/C45*100</f>
        <v>24.5918904686677</v>
      </c>
      <c r="I45" s="19" t="n">
        <f aca="false">E45/D45*100</f>
        <v>49.1578947368421</v>
      </c>
      <c r="J45" s="19" t="n">
        <f aca="false">E45/$E$50*100</f>
        <v>0.0166770407144773</v>
      </c>
    </row>
    <row r="46" customFormat="false" ht="20.4" hidden="false" customHeight="false" outlineLevel="0" collapsed="false">
      <c r="A46" s="20" t="s">
        <v>91</v>
      </c>
      <c r="B46" s="21" t="s">
        <v>92</v>
      </c>
      <c r="C46" s="22" t="n">
        <v>379.8</v>
      </c>
      <c r="D46" s="22" t="n">
        <v>190</v>
      </c>
      <c r="E46" s="22" t="n">
        <v>93.4</v>
      </c>
      <c r="F46" s="23" t="n">
        <f aca="false">C46-E46</f>
        <v>286.4</v>
      </c>
      <c r="G46" s="23" t="n">
        <f aca="false">D46-E46</f>
        <v>96.6</v>
      </c>
      <c r="H46" s="23" t="n">
        <f aca="false">E46/C46*100</f>
        <v>24.5918904686677</v>
      </c>
      <c r="I46" s="23" t="n">
        <f aca="false">E46/D46*100</f>
        <v>49.1578947368421</v>
      </c>
      <c r="J46" s="23" t="n">
        <f aca="false">E46/$E$50*100</f>
        <v>0.0166770407144773</v>
      </c>
    </row>
    <row r="47" customFormat="false" ht="40.8" hidden="false" customHeight="false" outlineLevel="0" collapsed="false">
      <c r="A47" s="16" t="s">
        <v>93</v>
      </c>
      <c r="B47" s="17" t="s">
        <v>94</v>
      </c>
      <c r="C47" s="18" t="n">
        <v>124354.6</v>
      </c>
      <c r="D47" s="18" t="n">
        <v>69259.6</v>
      </c>
      <c r="E47" s="18" t="n">
        <v>61891.6</v>
      </c>
      <c r="F47" s="19" t="n">
        <f aca="false">C47-E47</f>
        <v>62463</v>
      </c>
      <c r="G47" s="19" t="n">
        <f aca="false">D47-E47</f>
        <v>7368.00000000001</v>
      </c>
      <c r="H47" s="19" t="n">
        <f aca="false">E47/C47*100</f>
        <v>49.7702537742874</v>
      </c>
      <c r="I47" s="19" t="n">
        <f aca="false">E47/D47*100</f>
        <v>89.3617635677942</v>
      </c>
      <c r="J47" s="19" t="n">
        <f aca="false">E47/$E$50*100</f>
        <v>11.0510570994019</v>
      </c>
    </row>
    <row r="48" customFormat="false" ht="37.8" hidden="false" customHeight="true" outlineLevel="0" collapsed="false">
      <c r="A48" s="20" t="s">
        <v>95</v>
      </c>
      <c r="B48" s="21" t="s">
        <v>96</v>
      </c>
      <c r="C48" s="22" t="n">
        <v>98540.1</v>
      </c>
      <c r="D48" s="22" t="n">
        <v>53437.4</v>
      </c>
      <c r="E48" s="22" t="n">
        <v>53437.4</v>
      </c>
      <c r="F48" s="23" t="n">
        <f aca="false">C48-E48</f>
        <v>45102.7</v>
      </c>
      <c r="G48" s="23" t="n">
        <f aca="false">D48-E48</f>
        <v>0</v>
      </c>
      <c r="H48" s="23" t="n">
        <f aca="false">E48/C48*100</f>
        <v>54.2290904920941</v>
      </c>
      <c r="I48" s="23" t="n">
        <f aca="false">E48/D48*100</f>
        <v>100</v>
      </c>
      <c r="J48" s="23" t="n">
        <f aca="false">E48/$E$50*100</f>
        <v>9.5415170821821</v>
      </c>
    </row>
    <row r="49" customFormat="false" ht="23.4" hidden="false" customHeight="true" outlineLevel="0" collapsed="false">
      <c r="A49" s="20" t="s">
        <v>97</v>
      </c>
      <c r="B49" s="21" t="s">
        <v>98</v>
      </c>
      <c r="C49" s="22" t="n">
        <v>25814.5</v>
      </c>
      <c r="D49" s="22" t="n">
        <v>15822.2</v>
      </c>
      <c r="E49" s="22" t="n">
        <v>8454.3</v>
      </c>
      <c r="F49" s="23" t="n">
        <f aca="false">C49-E49</f>
        <v>17360.2</v>
      </c>
      <c r="G49" s="23" t="n">
        <f aca="false">D49-E49</f>
        <v>7367.9</v>
      </c>
      <c r="H49" s="23" t="n">
        <f aca="false">E49/C49*100</f>
        <v>32.7501985318329</v>
      </c>
      <c r="I49" s="23" t="n">
        <f aca="false">E49/D49*100</f>
        <v>53.4331508892569</v>
      </c>
      <c r="J49" s="23" t="n">
        <f aca="false">E49/$E$50*100</f>
        <v>1.50955787272382</v>
      </c>
    </row>
    <row r="50" customFormat="false" ht="13.2" hidden="false" customHeight="false" outlineLevel="0" collapsed="false">
      <c r="A50" s="25" t="s">
        <v>99</v>
      </c>
      <c r="B50" s="26"/>
      <c r="C50" s="27" t="n">
        <v>1302650.6</v>
      </c>
      <c r="D50" s="27" t="n">
        <v>629376.6</v>
      </c>
      <c r="E50" s="27" t="n">
        <v>560051.4</v>
      </c>
      <c r="F50" s="28" t="n">
        <f aca="false">C50-E50</f>
        <v>742599.2</v>
      </c>
      <c r="G50" s="28" t="n">
        <f aca="false">D50-E50</f>
        <v>69325.2</v>
      </c>
      <c r="H50" s="28" t="n">
        <f aca="false">E50/C50*100</f>
        <v>42.9932170606608</v>
      </c>
      <c r="I50" s="28" t="n">
        <f aca="false">E50/D50*100</f>
        <v>88.98510049468</v>
      </c>
      <c r="J50" s="28" t="n">
        <f aca="false">E50/$E$50*100</f>
        <v>100</v>
      </c>
    </row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29" width="21.77"/>
    <col collapsed="false" customWidth="true" hidden="false" outlineLevel="0" max="3" min="3" style="0" width="10.87"/>
    <col collapsed="false" customWidth="true" hidden="false" outlineLevel="0" max="4" min="4" style="0" width="9.43"/>
    <col collapsed="false" customWidth="true" hidden="false" outlineLevel="0" max="5" min="5" style="30" width="9.33"/>
    <col collapsed="false" customWidth="true" hidden="false" outlineLevel="0" max="6" min="6" style="0" width="10.87"/>
    <col collapsed="false" customWidth="true" hidden="false" outlineLevel="0" max="7" min="7" style="0" width="10.32"/>
    <col collapsed="false" customWidth="true" hidden="false" outlineLevel="0" max="8" min="8" style="0" width="11.66"/>
    <col collapsed="false" customWidth="true" hidden="false" outlineLevel="0" max="9" min="9" style="0" width="10.32"/>
    <col collapsed="false" customWidth="true" hidden="false" outlineLevel="0" max="10" min="10" style="0" width="8.99"/>
  </cols>
  <sheetData>
    <row r="1" customFormat="false" ht="13.2" hidden="false" customHeight="true" outlineLevel="0" collapsed="false">
      <c r="B1" s="31"/>
      <c r="C1" s="32"/>
      <c r="D1" s="32"/>
      <c r="E1" s="33"/>
      <c r="F1" s="32"/>
      <c r="G1" s="32"/>
      <c r="H1" s="32"/>
      <c r="J1" s="34" t="s">
        <v>100</v>
      </c>
    </row>
    <row r="2" customFormat="false" ht="31.2" hidden="false" customHeight="true" outlineLevel="0" collapsed="false">
      <c r="A2" s="32"/>
      <c r="B2" s="31"/>
      <c r="C2" s="32"/>
      <c r="D2" s="32"/>
      <c r="E2" s="33"/>
      <c r="F2" s="32"/>
      <c r="G2" s="32"/>
      <c r="H2" s="32"/>
      <c r="I2" s="32"/>
      <c r="J2" s="32"/>
    </row>
    <row r="3" customFormat="false" ht="54" hidden="false" customHeight="true" outlineLevel="0" collapsed="false">
      <c r="A3" s="35" t="s">
        <v>10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3.2" hidden="false" customHeight="true" outlineLevel="0" collapsed="false">
      <c r="A4" s="32"/>
      <c r="B4" s="31"/>
      <c r="C4" s="32"/>
      <c r="D4" s="32"/>
      <c r="E4" s="33"/>
      <c r="F4" s="32"/>
      <c r="G4" s="32"/>
      <c r="H4" s="32"/>
      <c r="I4" s="32"/>
      <c r="J4" s="36" t="s">
        <v>102</v>
      </c>
    </row>
    <row r="5" s="38" customFormat="true" ht="17.4" hidden="false" customHeight="true" outlineLevel="0" collapsed="false">
      <c r="A5" s="37" t="s">
        <v>103</v>
      </c>
      <c r="B5" s="37" t="s">
        <v>104</v>
      </c>
      <c r="C5" s="12" t="s">
        <v>5</v>
      </c>
      <c r="D5" s="12" t="s">
        <v>6</v>
      </c>
      <c r="E5" s="12" t="s">
        <v>7</v>
      </c>
      <c r="F5" s="14" t="s">
        <v>8</v>
      </c>
      <c r="G5" s="14"/>
      <c r="H5" s="14" t="s">
        <v>9</v>
      </c>
      <c r="I5" s="14"/>
      <c r="J5" s="12" t="s">
        <v>10</v>
      </c>
    </row>
    <row r="6" customFormat="false" ht="46.8" hidden="false" customHeight="true" outlineLevel="0" collapsed="false">
      <c r="A6" s="37"/>
      <c r="B6" s="37"/>
      <c r="C6" s="12"/>
      <c r="D6" s="12"/>
      <c r="E6" s="12"/>
      <c r="F6" s="12" t="s">
        <v>11</v>
      </c>
      <c r="G6" s="12" t="s">
        <v>12</v>
      </c>
      <c r="H6" s="12" t="s">
        <v>13</v>
      </c>
      <c r="I6" s="12" t="s">
        <v>14</v>
      </c>
      <c r="J6" s="12"/>
    </row>
    <row r="7" customFormat="false" ht="24.6" hidden="false" customHeight="true" outlineLevel="0" collapsed="false">
      <c r="A7" s="39" t="s">
        <v>105</v>
      </c>
      <c r="B7" s="40" t="s">
        <v>106</v>
      </c>
      <c r="C7" s="22" t="n">
        <v>330884.5</v>
      </c>
      <c r="D7" s="22" t="n">
        <v>166986.1</v>
      </c>
      <c r="E7" s="22" t="n">
        <v>156716.1</v>
      </c>
      <c r="F7" s="41" t="n">
        <f aca="false">C7-E7</f>
        <v>174168.4</v>
      </c>
      <c r="G7" s="41" t="n">
        <f aca="false">D7-E7</f>
        <v>10270</v>
      </c>
      <c r="H7" s="41" t="n">
        <f aca="false">E7/C7*100</f>
        <v>47.3627806681788</v>
      </c>
      <c r="I7" s="41" t="n">
        <f aca="false">E7/D7*100</f>
        <v>93.8497874972827</v>
      </c>
      <c r="J7" s="42" t="n">
        <f aca="false">E7/$E$25*100</f>
        <v>27.982449468031</v>
      </c>
    </row>
    <row r="8" customFormat="false" ht="24.6" hidden="false" customHeight="true" outlineLevel="0" collapsed="false">
      <c r="A8" s="39" t="s">
        <v>107</v>
      </c>
      <c r="B8" s="40" t="s">
        <v>108</v>
      </c>
      <c r="C8" s="22" t="n">
        <v>2417.1</v>
      </c>
      <c r="D8" s="22" t="n">
        <v>1422.8</v>
      </c>
      <c r="E8" s="22" t="n">
        <v>647.4</v>
      </c>
      <c r="F8" s="42" t="n">
        <f aca="false">C8-E8</f>
        <v>1769.7</v>
      </c>
      <c r="G8" s="42" t="n">
        <f aca="false">D8-E8</f>
        <v>775.4</v>
      </c>
      <c r="H8" s="42" t="n">
        <f aca="false">E8/C8*100</f>
        <v>26.7841628397667</v>
      </c>
      <c r="I8" s="42" t="n">
        <f aca="false">E8/D8*100</f>
        <v>45.5018273826258</v>
      </c>
      <c r="J8" s="42" t="n">
        <f aca="false">E8/$E$25*100</f>
        <v>0.115596532746816</v>
      </c>
    </row>
    <row r="9" customFormat="false" ht="24.6" hidden="false" customHeight="true" outlineLevel="0" collapsed="false">
      <c r="A9" s="39" t="s">
        <v>109</v>
      </c>
      <c r="B9" s="40" t="s">
        <v>110</v>
      </c>
      <c r="C9" s="22" t="n">
        <v>99250.2</v>
      </c>
      <c r="D9" s="22" t="n">
        <v>48243</v>
      </c>
      <c r="E9" s="22" t="n">
        <v>43953.6</v>
      </c>
      <c r="F9" s="42" t="n">
        <f aca="false">C9-E9</f>
        <v>55296.6</v>
      </c>
      <c r="G9" s="42" t="n">
        <f aca="false">D9-E9</f>
        <v>4289.4</v>
      </c>
      <c r="H9" s="42" t="n">
        <f aca="false">E9/C9*100</f>
        <v>44.2856538324356</v>
      </c>
      <c r="I9" s="42" t="n">
        <f aca="false">E9/D9*100</f>
        <v>91.1087618929171</v>
      </c>
      <c r="J9" s="42" t="n">
        <f aca="false">E9/$E$25*100</f>
        <v>7.84813679601551</v>
      </c>
    </row>
    <row r="10" customFormat="false" ht="24.6" hidden="false" customHeight="true" outlineLevel="0" collapsed="false">
      <c r="A10" s="39" t="s">
        <v>111</v>
      </c>
      <c r="B10" s="40" t="s">
        <v>112</v>
      </c>
      <c r="C10" s="22" t="n">
        <v>3947.9</v>
      </c>
      <c r="D10" s="22" t="n">
        <v>2180.5</v>
      </c>
      <c r="E10" s="22" t="n">
        <v>1305.9</v>
      </c>
      <c r="F10" s="42" t="n">
        <f aca="false">C10-E10</f>
        <v>2642</v>
      </c>
      <c r="G10" s="42" t="n">
        <f aca="false">D10-E10</f>
        <v>874.6</v>
      </c>
      <c r="H10" s="42" t="n">
        <f aca="false">E10/C10*100</f>
        <v>33.0783454494795</v>
      </c>
      <c r="I10" s="42" t="n">
        <f aca="false">E10/D10*100</f>
        <v>59.8899335014905</v>
      </c>
      <c r="J10" s="42" t="n">
        <f aca="false">E10/$E$25*100</f>
        <v>0.233175026435074</v>
      </c>
    </row>
    <row r="11" customFormat="false" ht="24.6" hidden="false" customHeight="true" outlineLevel="0" collapsed="false">
      <c r="A11" s="39" t="s">
        <v>113</v>
      </c>
      <c r="B11" s="40" t="s">
        <v>114</v>
      </c>
      <c r="C11" s="22" t="n">
        <v>2103.3</v>
      </c>
      <c r="D11" s="22" t="n">
        <v>1249.3</v>
      </c>
      <c r="E11" s="22" t="n">
        <v>714.6</v>
      </c>
      <c r="F11" s="42" t="n">
        <f aca="false">C11-E11</f>
        <v>1388.7</v>
      </c>
      <c r="G11" s="42" t="n">
        <f aca="false">D11-E11</f>
        <v>534.7</v>
      </c>
      <c r="H11" s="42" t="n">
        <f aca="false">E11/C11*100</f>
        <v>33.9751818570817</v>
      </c>
      <c r="I11" s="42" t="n">
        <f aca="false">E11/D11*100</f>
        <v>57.2000320179301</v>
      </c>
      <c r="J11" s="42" t="n">
        <f aca="false">E11/$E$25*100</f>
        <v>0.12759543141933</v>
      </c>
    </row>
    <row r="12" customFormat="false" ht="24.6" hidden="false" customHeight="true" outlineLevel="0" collapsed="false">
      <c r="A12" s="39" t="s">
        <v>115</v>
      </c>
      <c r="B12" s="40" t="s">
        <v>116</v>
      </c>
      <c r="C12" s="22" t="n">
        <v>50523.8</v>
      </c>
      <c r="D12" s="22" t="n">
        <v>27360.9</v>
      </c>
      <c r="E12" s="22" t="n">
        <v>23450.9</v>
      </c>
      <c r="F12" s="42" t="n">
        <f aca="false">C12-E12</f>
        <v>27072.9</v>
      </c>
      <c r="G12" s="42" t="n">
        <f aca="false">D12-E12</f>
        <v>3910</v>
      </c>
      <c r="H12" s="42" t="n">
        <f aca="false">E12/C12*100</f>
        <v>46.4155506909615</v>
      </c>
      <c r="I12" s="42" t="n">
        <f aca="false">E12/D12*100</f>
        <v>85.7095344085904</v>
      </c>
      <c r="J12" s="42" t="n">
        <f aca="false">E12/$E$25*100</f>
        <v>4.18727638213207</v>
      </c>
    </row>
    <row r="13" customFormat="false" ht="24.6" hidden="false" customHeight="true" outlineLevel="0" collapsed="false">
      <c r="A13" s="39" t="s">
        <v>117</v>
      </c>
      <c r="B13" s="40" t="s">
        <v>118</v>
      </c>
      <c r="C13" s="22" t="n">
        <v>579.3</v>
      </c>
      <c r="D13" s="22" t="n">
        <v>146</v>
      </c>
      <c r="E13" s="22" t="n">
        <v>73</v>
      </c>
      <c r="F13" s="42" t="n">
        <f aca="false">C13-E13</f>
        <v>506.3</v>
      </c>
      <c r="G13" s="42" t="n">
        <f aca="false">D13-E13</f>
        <v>73</v>
      </c>
      <c r="H13" s="42" t="n">
        <f aca="false">E13/C13*100</f>
        <v>12.6014155014673</v>
      </c>
      <c r="I13" s="42" t="n">
        <f aca="false">E13/D13*100</f>
        <v>50</v>
      </c>
      <c r="J13" s="42" t="n">
        <f aca="false">E13/$E$25*100</f>
        <v>0.0130345179031782</v>
      </c>
    </row>
    <row r="14" customFormat="false" ht="24.6" hidden="false" customHeight="true" outlineLevel="0" collapsed="false">
      <c r="A14" s="39" t="s">
        <v>119</v>
      </c>
      <c r="B14" s="40" t="s">
        <v>120</v>
      </c>
      <c r="C14" s="22" t="n">
        <v>198817</v>
      </c>
      <c r="D14" s="22" t="n">
        <v>39971.8</v>
      </c>
      <c r="E14" s="22" t="n">
        <v>35079</v>
      </c>
      <c r="F14" s="42" t="n">
        <f aca="false">C14-E14</f>
        <v>163738</v>
      </c>
      <c r="G14" s="42" t="n">
        <f aca="false">D14-E14</f>
        <v>4892.8</v>
      </c>
      <c r="H14" s="42" t="n">
        <f aca="false">E14/C14*100</f>
        <v>17.6438634523205</v>
      </c>
      <c r="I14" s="42" t="n">
        <f aca="false">E14/D14*100</f>
        <v>87.759370356101</v>
      </c>
      <c r="J14" s="42" t="n">
        <f aca="false">E14/$E$25*100</f>
        <v>6.26353224007654</v>
      </c>
    </row>
    <row r="15" customFormat="false" ht="24.6" hidden="false" customHeight="true" outlineLevel="0" collapsed="false">
      <c r="A15" s="39" t="s">
        <v>121</v>
      </c>
      <c r="B15" s="40" t="s">
        <v>122</v>
      </c>
      <c r="C15" s="22" t="n">
        <v>47000.5</v>
      </c>
      <c r="D15" s="22" t="n">
        <v>25953.2</v>
      </c>
      <c r="E15" s="22" t="n">
        <v>19310.1</v>
      </c>
      <c r="F15" s="42" t="n">
        <f aca="false">C15-E15</f>
        <v>27690.4</v>
      </c>
      <c r="G15" s="42" t="n">
        <f aca="false">D15-E15</f>
        <v>6643.1</v>
      </c>
      <c r="H15" s="42" t="n">
        <f aca="false">E15/C15*100</f>
        <v>41.0848820757226</v>
      </c>
      <c r="I15" s="42" t="n">
        <f aca="false">E15/D15*100</f>
        <v>74.403541759783</v>
      </c>
      <c r="J15" s="42" t="n">
        <f aca="false">E15/$E$25*100</f>
        <v>3.44791567345426</v>
      </c>
    </row>
    <row r="16" customFormat="false" ht="24.6" hidden="false" customHeight="true" outlineLevel="0" collapsed="false">
      <c r="A16" s="39" t="s">
        <v>123</v>
      </c>
      <c r="B16" s="40" t="s">
        <v>124</v>
      </c>
      <c r="C16" s="22" t="n">
        <v>379.8</v>
      </c>
      <c r="D16" s="22" t="n">
        <v>190</v>
      </c>
      <c r="E16" s="22" t="n">
        <v>93.4</v>
      </c>
      <c r="F16" s="42" t="n">
        <f aca="false">C16-E16</f>
        <v>286.4</v>
      </c>
      <c r="G16" s="42" t="n">
        <f aca="false">D16-E16</f>
        <v>96.6</v>
      </c>
      <c r="H16" s="42" t="n">
        <f aca="false">E16/C16*100</f>
        <v>24.5918904686677</v>
      </c>
      <c r="I16" s="42" t="n">
        <f aca="false">E16/D16*100</f>
        <v>49.1578947368421</v>
      </c>
      <c r="J16" s="42" t="n">
        <f aca="false">E16/$E$25*100</f>
        <v>0.0166770407144773</v>
      </c>
    </row>
    <row r="17" customFormat="false" ht="40.8" hidden="false" customHeight="true" outlineLevel="0" collapsed="false">
      <c r="A17" s="39" t="s">
        <v>125</v>
      </c>
      <c r="B17" s="40" t="s">
        <v>126</v>
      </c>
      <c r="C17" s="22" t="n">
        <v>236480.7</v>
      </c>
      <c r="D17" s="22" t="n">
        <v>129527.7</v>
      </c>
      <c r="E17" s="22" t="n">
        <v>124713.6</v>
      </c>
      <c r="F17" s="42" t="n">
        <f aca="false">C17-E17</f>
        <v>111767.1</v>
      </c>
      <c r="G17" s="42" t="n">
        <f aca="false">D17-E17</f>
        <v>4814.09999999999</v>
      </c>
      <c r="H17" s="42" t="n">
        <f aca="false">E17/C17*100</f>
        <v>52.7373269784807</v>
      </c>
      <c r="I17" s="42" t="n">
        <f aca="false">E17/D17*100</f>
        <v>96.2833432539912</v>
      </c>
      <c r="J17" s="42" t="n">
        <f aca="false">E17/$E$25*100</f>
        <v>22.2682418078055</v>
      </c>
    </row>
    <row r="18" customFormat="false" ht="44.4" hidden="false" customHeight="true" outlineLevel="0" collapsed="false">
      <c r="A18" s="39" t="s">
        <v>127</v>
      </c>
      <c r="B18" s="40" t="s">
        <v>128</v>
      </c>
      <c r="C18" s="22" t="n">
        <v>43456.4</v>
      </c>
      <c r="D18" s="22" t="n">
        <v>29690</v>
      </c>
      <c r="E18" s="22" t="n">
        <v>28865.3</v>
      </c>
      <c r="F18" s="42" t="n">
        <f aca="false">C18-E18</f>
        <v>14591.1</v>
      </c>
      <c r="G18" s="42" t="n">
        <f aca="false">D18-E18</f>
        <v>824.700000000001</v>
      </c>
      <c r="H18" s="42" t="n">
        <f aca="false">E18/C18*100</f>
        <v>66.4235877799357</v>
      </c>
      <c r="I18" s="42" t="n">
        <f aca="false">E18/D18*100</f>
        <v>97.2222970697204</v>
      </c>
      <c r="J18" s="42" t="n">
        <f aca="false">E18/$E$25*100</f>
        <v>5.1540447894604</v>
      </c>
    </row>
    <row r="19" customFormat="false" ht="40.8" hidden="false" customHeight="true" outlineLevel="0" collapsed="false">
      <c r="A19" s="39" t="s">
        <v>129</v>
      </c>
      <c r="B19" s="40" t="s">
        <v>130</v>
      </c>
      <c r="C19" s="22" t="n">
        <v>132231.8</v>
      </c>
      <c r="D19" s="22" t="n">
        <v>69794.6</v>
      </c>
      <c r="E19" s="22" t="n">
        <v>62008.9</v>
      </c>
      <c r="F19" s="42" t="n">
        <f aca="false">C19-E19</f>
        <v>70222.9</v>
      </c>
      <c r="G19" s="42" t="n">
        <f aca="false">D19-E19</f>
        <v>7785.7</v>
      </c>
      <c r="H19" s="42" t="n">
        <f aca="false">E19/C19*100</f>
        <v>46.8940905289046</v>
      </c>
      <c r="I19" s="42" t="n">
        <f aca="false">E19/D19*100</f>
        <v>88.8448389990057</v>
      </c>
      <c r="J19" s="42" t="n">
        <f aca="false">E19/$E$25*100</f>
        <v>11.0720016055669</v>
      </c>
    </row>
    <row r="20" customFormat="false" ht="24.6" hidden="false" customHeight="true" outlineLevel="0" collapsed="false">
      <c r="A20" s="39" t="s">
        <v>131</v>
      </c>
      <c r="B20" s="40" t="s">
        <v>132</v>
      </c>
      <c r="C20" s="22" t="n">
        <v>38821.9</v>
      </c>
      <c r="D20" s="22" t="n">
        <v>21162</v>
      </c>
      <c r="E20" s="22" t="n">
        <v>19436</v>
      </c>
      <c r="F20" s="42" t="n">
        <f aca="false">C20-E20</f>
        <v>19385.9</v>
      </c>
      <c r="G20" s="42" t="n">
        <f aca="false">D20-E20</f>
        <v>1726</v>
      </c>
      <c r="H20" s="42" t="n">
        <f aca="false">E20/C20*100</f>
        <v>50.0645254353857</v>
      </c>
      <c r="I20" s="42" t="n">
        <f aca="false">E20/D20*100</f>
        <v>91.8438710896891</v>
      </c>
      <c r="J20" s="42" t="n">
        <f aca="false">E20/$E$25*100</f>
        <v>3.47039575296125</v>
      </c>
    </row>
    <row r="21" customFormat="false" ht="42" hidden="false" customHeight="true" outlineLevel="0" collapsed="false">
      <c r="A21" s="39" t="s">
        <v>133</v>
      </c>
      <c r="B21" s="40" t="s">
        <v>134</v>
      </c>
      <c r="C21" s="22" t="n">
        <v>5965.9</v>
      </c>
      <c r="D21" s="22" t="n">
        <v>4325</v>
      </c>
      <c r="E21" s="22" t="n">
        <v>4309.3</v>
      </c>
      <c r="F21" s="42" t="n">
        <f aca="false">C21-E21</f>
        <v>1656.6</v>
      </c>
      <c r="G21" s="42" t="n">
        <f aca="false">D21-E21</f>
        <v>15.6999999999998</v>
      </c>
      <c r="H21" s="42" t="n">
        <f aca="false">E21/C21*100</f>
        <v>72.2321862585695</v>
      </c>
      <c r="I21" s="42" t="n">
        <f aca="false">E21/D21*100</f>
        <v>99.6369942196532</v>
      </c>
      <c r="J21" s="42" t="n">
        <f aca="false">E21/$E$25*100</f>
        <v>0.769447232878982</v>
      </c>
    </row>
    <row r="22" customFormat="false" ht="24.6" hidden="false" customHeight="true" outlineLevel="0" collapsed="false">
      <c r="A22" s="39" t="s">
        <v>135</v>
      </c>
      <c r="B22" s="40" t="s">
        <v>136</v>
      </c>
      <c r="C22" s="22" t="n">
        <v>12990.6</v>
      </c>
      <c r="D22" s="22" t="n">
        <v>6597.8</v>
      </c>
      <c r="E22" s="22" t="n">
        <v>3677.5</v>
      </c>
      <c r="F22" s="42" t="n">
        <f aca="false">C22-E22</f>
        <v>9313.1</v>
      </c>
      <c r="G22" s="42" t="n">
        <f aca="false">D22-E22</f>
        <v>2920.3</v>
      </c>
      <c r="H22" s="42" t="n">
        <f aca="false">E22/C22*100</f>
        <v>28.3089310732376</v>
      </c>
      <c r="I22" s="42" t="n">
        <f aca="false">E22/D22*100</f>
        <v>55.738276395162</v>
      </c>
      <c r="J22" s="42" t="n">
        <f aca="false">E22/$E$25*100</f>
        <v>0.656636158752572</v>
      </c>
    </row>
    <row r="23" customFormat="false" ht="24.6" hidden="false" customHeight="true" outlineLevel="0" collapsed="false">
      <c r="A23" s="39" t="s">
        <v>137</v>
      </c>
      <c r="B23" s="40" t="s">
        <v>138</v>
      </c>
      <c r="C23" s="22" t="n">
        <v>41374</v>
      </c>
      <c r="D23" s="22" t="n">
        <v>23840.4</v>
      </c>
      <c r="E23" s="22" t="n">
        <v>14559.2</v>
      </c>
      <c r="F23" s="42" t="n">
        <f aca="false">C23-E23</f>
        <v>26814.8</v>
      </c>
      <c r="G23" s="42" t="n">
        <f aca="false">D23-E23</f>
        <v>9281.2</v>
      </c>
      <c r="H23" s="42" t="n">
        <f aca="false">E23/C23*100</f>
        <v>35.1892492869918</v>
      </c>
      <c r="I23" s="42" t="n">
        <f aca="false">E23/D23*100</f>
        <v>61.0694451435379</v>
      </c>
      <c r="J23" s="42" t="n">
        <f aca="false">E23/$E$25*100</f>
        <v>2.59961853501304</v>
      </c>
    </row>
    <row r="24" customFormat="false" ht="24.6" hidden="false" customHeight="true" outlineLevel="0" collapsed="false">
      <c r="A24" s="39" t="s">
        <v>139</v>
      </c>
      <c r="B24" s="40" t="s">
        <v>140</v>
      </c>
      <c r="C24" s="22" t="n">
        <v>55426.1</v>
      </c>
      <c r="D24" s="22" t="n">
        <v>30735.8</v>
      </c>
      <c r="E24" s="22" t="n">
        <v>21137.7</v>
      </c>
      <c r="F24" s="42" t="n">
        <f aca="false">C24-E24</f>
        <v>34288.4</v>
      </c>
      <c r="G24" s="42" t="n">
        <f aca="false">D24-E24</f>
        <v>9598.1</v>
      </c>
      <c r="H24" s="42" t="n">
        <f aca="false">E24/C24*100</f>
        <v>38.1367261993898</v>
      </c>
      <c r="I24" s="42" t="n">
        <f aca="false">E24/D24*100</f>
        <v>68.7722460453283</v>
      </c>
      <c r="J24" s="42" t="n">
        <f aca="false">E24/$E$25*100</f>
        <v>3.77424286413711</v>
      </c>
    </row>
    <row r="25" customFormat="false" ht="24.6" hidden="false" customHeight="true" outlineLevel="0" collapsed="false">
      <c r="A25" s="43" t="s">
        <v>99</v>
      </c>
      <c r="B25" s="44"/>
      <c r="C25" s="27" t="n">
        <v>1302650.6</v>
      </c>
      <c r="D25" s="27" t="n">
        <v>629376.6</v>
      </c>
      <c r="E25" s="27" t="n">
        <v>560051.4</v>
      </c>
      <c r="F25" s="45" t="n">
        <f aca="false">C25-E25</f>
        <v>742599.2</v>
      </c>
      <c r="G25" s="45" t="n">
        <f aca="false">D25-E25</f>
        <v>69325.2</v>
      </c>
      <c r="H25" s="45" t="n">
        <f aca="false">E25/C25*100</f>
        <v>42.9932170606608</v>
      </c>
      <c r="I25" s="45" t="n">
        <f aca="false">E25/D25*100</f>
        <v>88.98510049468</v>
      </c>
      <c r="J25" s="45" t="n">
        <f aca="false">E25/$E$25*100</f>
        <v>100</v>
      </c>
    </row>
  </sheetData>
  <autoFilter ref="A6:J25"/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46" width="10.87"/>
    <col collapsed="false" customWidth="true" hidden="false" outlineLevel="0" max="3" min="3" style="46" width="8.99"/>
    <col collapsed="false" customWidth="true" hidden="false" outlineLevel="0" max="4" min="4" style="47" width="8.87"/>
    <col collapsed="false" customWidth="true" hidden="false" outlineLevel="0" max="5" min="5" style="46" width="10.87"/>
    <col collapsed="false" customWidth="true" hidden="false" outlineLevel="0" max="6" min="6" style="0" width="10.2"/>
    <col collapsed="false" customWidth="true" hidden="false" outlineLevel="0" max="7" min="7" style="0" width="11.32"/>
    <col collapsed="false" customWidth="true" hidden="false" outlineLevel="0" max="8" min="8" style="0" width="10.32"/>
    <col collapsed="false" customWidth="true" hidden="false" outlineLevel="0" max="9" min="9" style="0" width="8.99"/>
  </cols>
  <sheetData>
    <row r="1" customFormat="false" ht="13.2" hidden="false" customHeight="true" outlineLevel="0" collapsed="false">
      <c r="A1" s="30"/>
      <c r="B1" s="48"/>
      <c r="C1" s="48"/>
      <c r="D1" s="48"/>
      <c r="E1" s="48"/>
      <c r="F1" s="33"/>
      <c r="G1" s="33"/>
      <c r="H1" s="33"/>
      <c r="I1" s="49" t="s">
        <v>141</v>
      </c>
    </row>
    <row r="2" customFormat="false" ht="52.8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</row>
    <row r="3" customFormat="false" ht="13.2" hidden="false" customHeight="true" outlineLevel="0" collapsed="false">
      <c r="A3" s="30"/>
      <c r="B3" s="48"/>
      <c r="C3" s="48"/>
      <c r="D3" s="48"/>
      <c r="E3" s="48"/>
      <c r="F3" s="33"/>
      <c r="G3" s="33"/>
      <c r="H3" s="33"/>
      <c r="I3" s="49" t="s">
        <v>102</v>
      </c>
    </row>
    <row r="4" customFormat="false" ht="21" hidden="false" customHeight="true" outlineLevel="0" collapsed="false">
      <c r="A4" s="51" t="s">
        <v>143</v>
      </c>
      <c r="B4" s="12" t="s">
        <v>5</v>
      </c>
      <c r="C4" s="12" t="s">
        <v>6</v>
      </c>
      <c r="D4" s="12" t="s">
        <v>7</v>
      </c>
      <c r="E4" s="14" t="s">
        <v>8</v>
      </c>
      <c r="F4" s="14"/>
      <c r="G4" s="14" t="s">
        <v>9</v>
      </c>
      <c r="H4" s="14"/>
      <c r="I4" s="12" t="s">
        <v>10</v>
      </c>
    </row>
    <row r="5" customFormat="false" ht="30" hidden="false" customHeight="true" outlineLevel="0" collapsed="false">
      <c r="A5" s="51"/>
      <c r="B5" s="12"/>
      <c r="C5" s="12"/>
      <c r="D5" s="12"/>
      <c r="E5" s="12" t="s">
        <v>11</v>
      </c>
      <c r="F5" s="12" t="s">
        <v>12</v>
      </c>
      <c r="G5" s="12" t="s">
        <v>13</v>
      </c>
      <c r="H5" s="12" t="s">
        <v>14</v>
      </c>
      <c r="I5" s="12"/>
    </row>
    <row r="6" customFormat="false" ht="18.6" hidden="false" customHeight="true" outlineLevel="0" collapsed="false">
      <c r="A6" s="40" t="s">
        <v>144</v>
      </c>
      <c r="B6" s="22" t="n">
        <v>148549.1</v>
      </c>
      <c r="C6" s="22" t="n">
        <v>78086.6</v>
      </c>
      <c r="D6" s="22" t="n">
        <v>69324.3</v>
      </c>
      <c r="E6" s="42" t="n">
        <f aca="false">B6-D6</f>
        <v>79224.8</v>
      </c>
      <c r="F6" s="42" t="n">
        <f aca="false">C6-D6</f>
        <v>8762.3</v>
      </c>
      <c r="G6" s="42" t="n">
        <f aca="false">D6/B6*100</f>
        <v>46.6676001402903</v>
      </c>
      <c r="H6" s="42" t="n">
        <f aca="false">D6/C6*100</f>
        <v>88.7787405265436</v>
      </c>
      <c r="I6" s="42" t="n">
        <f aca="false">D6/$D$44*100</f>
        <v>12.3782031434972</v>
      </c>
    </row>
    <row r="7" customFormat="false" ht="23.4" hidden="false" customHeight="true" outlineLevel="0" collapsed="false">
      <c r="A7" s="40" t="s">
        <v>145</v>
      </c>
      <c r="B7" s="22" t="n">
        <v>183048</v>
      </c>
      <c r="C7" s="22" t="n">
        <v>55439.3</v>
      </c>
      <c r="D7" s="22" t="n">
        <v>39859.1</v>
      </c>
      <c r="E7" s="42" t="n">
        <f aca="false">B7-D7</f>
        <v>143188.9</v>
      </c>
      <c r="F7" s="42" t="n">
        <f aca="false">C7-D7</f>
        <v>15580.2</v>
      </c>
      <c r="G7" s="42" t="n">
        <f aca="false">D7/B7*100</f>
        <v>21.7752174293082</v>
      </c>
      <c r="H7" s="42" t="n">
        <f aca="false">D7/C7*100</f>
        <v>71.8968313091976</v>
      </c>
      <c r="I7" s="42" t="n">
        <f aca="false">D7/$D$44*100</f>
        <v>7.11704318567903</v>
      </c>
    </row>
    <row r="8" customFormat="false" ht="18.6" hidden="false" customHeight="true" outlineLevel="0" collapsed="false">
      <c r="A8" s="40" t="s">
        <v>146</v>
      </c>
      <c r="B8" s="22" t="n">
        <v>24017.6</v>
      </c>
      <c r="C8" s="22" t="n">
        <v>11913.9</v>
      </c>
      <c r="D8" s="22" t="n">
        <v>11098</v>
      </c>
      <c r="E8" s="42" t="n">
        <f aca="false">B8-D8</f>
        <v>12919.6</v>
      </c>
      <c r="F8" s="42" t="n">
        <f aca="false">C8-D8</f>
        <v>815.9</v>
      </c>
      <c r="G8" s="42" t="n">
        <f aca="false">D8/B8*100</f>
        <v>46.2077809606289</v>
      </c>
      <c r="H8" s="42" t="n">
        <f aca="false">D8/C8*100</f>
        <v>93.1516967575689</v>
      </c>
      <c r="I8" s="42" t="n">
        <f aca="false">D8/$D$44*100</f>
        <v>1.98160383136262</v>
      </c>
    </row>
    <row r="9" customFormat="false" ht="18.6" hidden="false" customHeight="true" outlineLevel="0" collapsed="false">
      <c r="A9" s="40" t="s">
        <v>147</v>
      </c>
      <c r="B9" s="22" t="n">
        <v>31874.7</v>
      </c>
      <c r="C9" s="22" t="n">
        <v>16882.4</v>
      </c>
      <c r="D9" s="22" t="n">
        <v>14105.9</v>
      </c>
      <c r="E9" s="42" t="n">
        <f aca="false">B9-D9</f>
        <v>17768.8</v>
      </c>
      <c r="F9" s="42" t="n">
        <f aca="false">C9-D9</f>
        <v>2776.5</v>
      </c>
      <c r="G9" s="42" t="n">
        <f aca="false">D9/B9*100</f>
        <v>44.2542204318786</v>
      </c>
      <c r="H9" s="42" t="n">
        <f aca="false">D9/C9*100</f>
        <v>83.5538785954604</v>
      </c>
      <c r="I9" s="42" t="n">
        <f aca="false">D9/$D$44*100</f>
        <v>2.51867953548549</v>
      </c>
    </row>
    <row r="10" customFormat="false" ht="18.6" hidden="false" customHeight="true" outlineLevel="0" collapsed="false">
      <c r="A10" s="40" t="s">
        <v>148</v>
      </c>
      <c r="B10" s="22" t="n">
        <v>22550.1</v>
      </c>
      <c r="C10" s="22" t="n">
        <v>10263.7</v>
      </c>
      <c r="D10" s="22" t="n">
        <v>9642.1</v>
      </c>
      <c r="E10" s="42" t="n">
        <f aca="false">B10-D10</f>
        <v>12908</v>
      </c>
      <c r="F10" s="42" t="n">
        <f aca="false">C10-D10</f>
        <v>621.6</v>
      </c>
      <c r="G10" s="42" t="n">
        <f aca="false">D10/B10*100</f>
        <v>42.7585686981433</v>
      </c>
      <c r="H10" s="42" t="n">
        <f aca="false">D10/C10*100</f>
        <v>93.9437045120181</v>
      </c>
      <c r="I10" s="42" t="n">
        <f aca="false">D10/$D$44*100</f>
        <v>1.72164554896211</v>
      </c>
    </row>
    <row r="11" customFormat="false" ht="18.6" hidden="false" customHeight="true" outlineLevel="0" collapsed="false">
      <c r="A11" s="40" t="s">
        <v>149</v>
      </c>
      <c r="B11" s="22" t="n">
        <v>17984</v>
      </c>
      <c r="C11" s="22" t="n">
        <v>8639.2</v>
      </c>
      <c r="D11" s="22" t="n">
        <v>7446</v>
      </c>
      <c r="E11" s="42" t="n">
        <f aca="false">B11-D11</f>
        <v>10538</v>
      </c>
      <c r="F11" s="42" t="n">
        <f aca="false">C11-D11</f>
        <v>1193.2</v>
      </c>
      <c r="G11" s="42" t="n">
        <f aca="false">D11/B11*100</f>
        <v>41.4034697508897</v>
      </c>
      <c r="H11" s="42" t="n">
        <f aca="false">D11/C11*100</f>
        <v>86.1885359755533</v>
      </c>
      <c r="I11" s="42" t="n">
        <f aca="false">D11/$D$44*100</f>
        <v>1.32952082612417</v>
      </c>
    </row>
    <row r="12" customFormat="false" ht="18.6" hidden="false" customHeight="true" outlineLevel="0" collapsed="false">
      <c r="A12" s="40" t="s">
        <v>150</v>
      </c>
      <c r="B12" s="22" t="n">
        <v>19026.3</v>
      </c>
      <c r="C12" s="22" t="n">
        <v>9764.2</v>
      </c>
      <c r="D12" s="22" t="n">
        <v>8400.6</v>
      </c>
      <c r="E12" s="42" t="n">
        <f aca="false">B12-D12</f>
        <v>10625.7</v>
      </c>
      <c r="F12" s="42" t="n">
        <f aca="false">C12-D12</f>
        <v>1363.6</v>
      </c>
      <c r="G12" s="42" t="n">
        <f aca="false">D12/B12*100</f>
        <v>44.152567761467</v>
      </c>
      <c r="H12" s="42" t="n">
        <f aca="false">D12/C12*100</f>
        <v>86.0346981831589</v>
      </c>
      <c r="I12" s="42" t="n">
        <f aca="false">D12/$D$44*100</f>
        <v>1.4999694670882</v>
      </c>
    </row>
    <row r="13" customFormat="false" ht="18.6" hidden="false" customHeight="true" outlineLevel="0" collapsed="false">
      <c r="A13" s="40" t="s">
        <v>151</v>
      </c>
      <c r="B13" s="22" t="n">
        <v>22152.6</v>
      </c>
      <c r="C13" s="22" t="n">
        <v>11304.2</v>
      </c>
      <c r="D13" s="22" t="n">
        <v>10706.2</v>
      </c>
      <c r="E13" s="42" t="n">
        <f aca="false">B13-D13</f>
        <v>11446.4</v>
      </c>
      <c r="F13" s="42" t="n">
        <f aca="false">C13-D13</f>
        <v>598</v>
      </c>
      <c r="G13" s="42" t="n">
        <f aca="false">D13/B13*100</f>
        <v>48.329315746233</v>
      </c>
      <c r="H13" s="42" t="n">
        <f aca="false">D13/C13*100</f>
        <v>94.7099308221723</v>
      </c>
      <c r="I13" s="42" t="n">
        <f aca="false">D13/$D$44*100</f>
        <v>1.91164596678091</v>
      </c>
    </row>
    <row r="14" customFormat="false" ht="23.4" hidden="false" customHeight="true" outlineLevel="0" collapsed="false">
      <c r="A14" s="40" t="s">
        <v>152</v>
      </c>
      <c r="B14" s="22" t="n">
        <v>28066</v>
      </c>
      <c r="C14" s="22" t="n">
        <v>14300</v>
      </c>
      <c r="D14" s="22" t="n">
        <v>12604.5</v>
      </c>
      <c r="E14" s="42" t="n">
        <f aca="false">B14-D14</f>
        <v>15461.5</v>
      </c>
      <c r="F14" s="42" t="n">
        <f aca="false">C14-D14</f>
        <v>1695.5</v>
      </c>
      <c r="G14" s="42" t="n">
        <f aca="false">D14/B14*100</f>
        <v>44.910211643982</v>
      </c>
      <c r="H14" s="42" t="n">
        <f aca="false">D14/C14*100</f>
        <v>88.1433566433566</v>
      </c>
      <c r="I14" s="42" t="n">
        <f aca="false">D14/$D$44*100</f>
        <v>2.25059699877547</v>
      </c>
    </row>
    <row r="15" customFormat="false" ht="18.6" hidden="false" customHeight="true" outlineLevel="0" collapsed="false">
      <c r="A15" s="40" t="s">
        <v>153</v>
      </c>
      <c r="B15" s="22" t="n">
        <v>28954.3</v>
      </c>
      <c r="C15" s="22" t="n">
        <v>10148.3</v>
      </c>
      <c r="D15" s="22" t="n">
        <v>7951.7</v>
      </c>
      <c r="E15" s="42" t="n">
        <f aca="false">B15-D15</f>
        <v>21002.6</v>
      </c>
      <c r="F15" s="42" t="n">
        <f aca="false">C15-D15</f>
        <v>2196.6</v>
      </c>
      <c r="G15" s="42" t="n">
        <f aca="false">D15/B15*100</f>
        <v>27.4629329667787</v>
      </c>
      <c r="H15" s="42" t="n">
        <f aca="false">D15/C15*100</f>
        <v>78.3549954179518</v>
      </c>
      <c r="I15" s="42" t="n">
        <f aca="false">D15/$D$44*100</f>
        <v>1.41981610973564</v>
      </c>
    </row>
    <row r="16" customFormat="false" ht="18.6" hidden="false" customHeight="true" outlineLevel="0" collapsed="false">
      <c r="A16" s="40" t="s">
        <v>154</v>
      </c>
      <c r="B16" s="22" t="n">
        <v>14848.1</v>
      </c>
      <c r="C16" s="22" t="n">
        <v>9408.9</v>
      </c>
      <c r="D16" s="22" t="n">
        <v>6857.9</v>
      </c>
      <c r="E16" s="42" t="n">
        <f aca="false">B16-D16</f>
        <v>7990.2</v>
      </c>
      <c r="F16" s="42" t="n">
        <f aca="false">C16-D16</f>
        <v>2551</v>
      </c>
      <c r="G16" s="42" t="n">
        <f aca="false">D16/B16*100</f>
        <v>46.1870542358955</v>
      </c>
      <c r="H16" s="42" t="n">
        <f aca="false">D16/C16*100</f>
        <v>72.8873725940333</v>
      </c>
      <c r="I16" s="42" t="n">
        <f aca="false">D16/$D$44*100</f>
        <v>1.22451260723569</v>
      </c>
    </row>
    <row r="17" customFormat="false" ht="18.6" hidden="false" customHeight="true" outlineLevel="0" collapsed="false">
      <c r="A17" s="40" t="s">
        <v>155</v>
      </c>
      <c r="B17" s="22" t="n">
        <v>26050.3</v>
      </c>
      <c r="C17" s="22" t="n">
        <v>14261.1</v>
      </c>
      <c r="D17" s="22" t="n">
        <v>12410.9</v>
      </c>
      <c r="E17" s="42" t="n">
        <f aca="false">B17-D17</f>
        <v>13639.4</v>
      </c>
      <c r="F17" s="42" t="n">
        <f aca="false">C17-D17</f>
        <v>1850.2</v>
      </c>
      <c r="G17" s="42" t="n">
        <f aca="false">D17/B17*100</f>
        <v>47.642061703704</v>
      </c>
      <c r="H17" s="42" t="n">
        <f aca="false">D17/C17*100</f>
        <v>87.0262462222409</v>
      </c>
      <c r="I17" s="42" t="n">
        <f aca="false">D17/$D$44*100</f>
        <v>2.21602874307608</v>
      </c>
    </row>
    <row r="18" customFormat="false" ht="18.6" hidden="false" customHeight="true" outlineLevel="0" collapsed="false">
      <c r="A18" s="40" t="s">
        <v>156</v>
      </c>
      <c r="B18" s="22" t="n">
        <v>23770.3</v>
      </c>
      <c r="C18" s="22" t="n">
        <v>12816.9</v>
      </c>
      <c r="D18" s="22" t="n">
        <v>11018.8</v>
      </c>
      <c r="E18" s="42" t="n">
        <f aca="false">B18-D18</f>
        <v>12751.5</v>
      </c>
      <c r="F18" s="42" t="n">
        <f aca="false">C18-D18</f>
        <v>1798.1</v>
      </c>
      <c r="G18" s="42" t="n">
        <f aca="false">D18/B18*100</f>
        <v>46.3553257636631</v>
      </c>
      <c r="H18" s="42" t="n">
        <f aca="false">D18/C18*100</f>
        <v>85.9708665902051</v>
      </c>
      <c r="I18" s="42" t="n">
        <f aca="false">D18/$D$44*100</f>
        <v>1.96746227221287</v>
      </c>
    </row>
    <row r="19" customFormat="false" ht="18.6" hidden="false" customHeight="true" outlineLevel="0" collapsed="false">
      <c r="A19" s="40" t="s">
        <v>157</v>
      </c>
      <c r="B19" s="22" t="n">
        <v>12036.1</v>
      </c>
      <c r="C19" s="22" t="n">
        <v>5741.8</v>
      </c>
      <c r="D19" s="22" t="n">
        <v>5162.9</v>
      </c>
      <c r="E19" s="42" t="n">
        <f aca="false">B19-D19</f>
        <v>6873.2</v>
      </c>
      <c r="F19" s="42" t="n">
        <f aca="false">C19-D19</f>
        <v>578.900000000001</v>
      </c>
      <c r="G19" s="42" t="n">
        <f aca="false">D19/B19*100</f>
        <v>42.895123835794</v>
      </c>
      <c r="H19" s="42" t="n">
        <f aca="false">D19/C19*100</f>
        <v>89.9177958131596</v>
      </c>
      <c r="I19" s="42" t="n">
        <f aca="false">D19/$D$44*100</f>
        <v>0.921861814826282</v>
      </c>
    </row>
    <row r="20" customFormat="false" ht="18.6" hidden="false" customHeight="true" outlineLevel="0" collapsed="false">
      <c r="A20" s="40" t="s">
        <v>158</v>
      </c>
      <c r="B20" s="22" t="n">
        <v>380.5</v>
      </c>
      <c r="C20" s="22" t="n">
        <v>380.5</v>
      </c>
      <c r="D20" s="22" t="n">
        <v>380.5</v>
      </c>
      <c r="E20" s="42" t="n">
        <f aca="false">B20-D20</f>
        <v>0</v>
      </c>
      <c r="F20" s="42" t="n">
        <f aca="false">C20-D20</f>
        <v>0</v>
      </c>
      <c r="G20" s="42" t="n">
        <f aca="false">D20/B20*100</f>
        <v>100</v>
      </c>
      <c r="H20" s="42" t="n">
        <f aca="false">D20/C20*100</f>
        <v>100</v>
      </c>
      <c r="I20" s="42" t="n">
        <f aca="false">D20/$D$44*100</f>
        <v>0.0679401926323191</v>
      </c>
    </row>
    <row r="21" customFormat="false" ht="18.6" hidden="false" customHeight="true" outlineLevel="0" collapsed="false">
      <c r="A21" s="40" t="s">
        <v>159</v>
      </c>
      <c r="B21" s="22" t="n">
        <v>20805.1</v>
      </c>
      <c r="C21" s="22" t="n">
        <v>11351.9</v>
      </c>
      <c r="D21" s="22" t="n">
        <v>10390.8</v>
      </c>
      <c r="E21" s="42" t="n">
        <f aca="false">B21-D21</f>
        <v>10414.3</v>
      </c>
      <c r="F21" s="42" t="n">
        <f aca="false">C21-D21</f>
        <v>961.1</v>
      </c>
      <c r="G21" s="42" t="n">
        <f aca="false">D21/B21*100</f>
        <v>49.9435234629971</v>
      </c>
      <c r="H21" s="42" t="n">
        <f aca="false">D21/C21*100</f>
        <v>91.5335758771659</v>
      </c>
      <c r="I21" s="42" t="n">
        <f aca="false">D21/$D$44*100</f>
        <v>1.85532970723759</v>
      </c>
    </row>
    <row r="22" customFormat="false" ht="18.6" hidden="false" customHeight="true" outlineLevel="0" collapsed="false">
      <c r="A22" s="40" t="s">
        <v>160</v>
      </c>
      <c r="B22" s="22" t="n">
        <v>7378</v>
      </c>
      <c r="C22" s="22" t="n">
        <v>3326.7</v>
      </c>
      <c r="D22" s="22" t="n">
        <v>3136.1</v>
      </c>
      <c r="E22" s="42" t="n">
        <f aca="false">B22-D22</f>
        <v>4241.9</v>
      </c>
      <c r="F22" s="42" t="n">
        <f aca="false">C22-D22</f>
        <v>190.6</v>
      </c>
      <c r="G22" s="42" t="n">
        <f aca="false">D22/B22*100</f>
        <v>42.5060992138791</v>
      </c>
      <c r="H22" s="42" t="n">
        <f aca="false">D22/C22*100</f>
        <v>94.2705984909971</v>
      </c>
      <c r="I22" s="42" t="n">
        <f aca="false">D22/$D$44*100</f>
        <v>0.55996646022133</v>
      </c>
    </row>
    <row r="23" customFormat="false" ht="18.6" hidden="false" customHeight="true" outlineLevel="0" collapsed="false">
      <c r="A23" s="40" t="s">
        <v>161</v>
      </c>
      <c r="B23" s="22" t="n">
        <v>4734.8</v>
      </c>
      <c r="C23" s="22" t="n">
        <v>3008.8</v>
      </c>
      <c r="D23" s="22" t="n">
        <v>2756.1</v>
      </c>
      <c r="E23" s="42" t="n">
        <f aca="false">B23-D23</f>
        <v>1978.7</v>
      </c>
      <c r="F23" s="42" t="n">
        <f aca="false">C23-D23</f>
        <v>252.7</v>
      </c>
      <c r="G23" s="42" t="n">
        <f aca="false">D23/B23*100</f>
        <v>58.2094280645434</v>
      </c>
      <c r="H23" s="42" t="n">
        <f aca="false">D23/C23*100</f>
        <v>91.601302844988</v>
      </c>
      <c r="I23" s="42" t="n">
        <f aca="false">D23/$D$44*100</f>
        <v>0.492115545108895</v>
      </c>
    </row>
    <row r="24" customFormat="false" ht="18.6" hidden="false" customHeight="true" outlineLevel="0" collapsed="false">
      <c r="A24" s="40" t="s">
        <v>162</v>
      </c>
      <c r="B24" s="22" t="n">
        <v>10116.2</v>
      </c>
      <c r="C24" s="22" t="n">
        <v>5382.5</v>
      </c>
      <c r="D24" s="22" t="n">
        <v>4499.2</v>
      </c>
      <c r="E24" s="42" t="n">
        <f aca="false">B24-D24</f>
        <v>5617</v>
      </c>
      <c r="F24" s="42" t="n">
        <f aca="false">C24-D24</f>
        <v>883.3</v>
      </c>
      <c r="G24" s="42" t="n">
        <f aca="false">D24/B24*100</f>
        <v>44.4751981969514</v>
      </c>
      <c r="H24" s="42" t="n">
        <f aca="false">D24/C24*100</f>
        <v>83.5894101254064</v>
      </c>
      <c r="I24" s="42" t="n">
        <f aca="false">D24/$D$44*100</f>
        <v>0.803354834931222</v>
      </c>
    </row>
    <row r="25" customFormat="false" ht="18.6" hidden="false" customHeight="true" outlineLevel="0" collapsed="false">
      <c r="A25" s="40" t="s">
        <v>163</v>
      </c>
      <c r="B25" s="22" t="n">
        <v>3847.1</v>
      </c>
      <c r="C25" s="22" t="n">
        <v>2024.5</v>
      </c>
      <c r="D25" s="22" t="n">
        <v>1815.7</v>
      </c>
      <c r="E25" s="42" t="n">
        <f aca="false">B25-D25</f>
        <v>2031.4</v>
      </c>
      <c r="F25" s="42" t="n">
        <f aca="false">C25-D25</f>
        <v>208.8</v>
      </c>
      <c r="G25" s="42" t="n">
        <f aca="false">D25/B25*100</f>
        <v>47.1965896389488</v>
      </c>
      <c r="H25" s="42" t="n">
        <f aca="false">D25/C25*100</f>
        <v>89.6863423067424</v>
      </c>
      <c r="I25" s="42" t="n">
        <f aca="false">D25/$D$44*100</f>
        <v>0.324202385709597</v>
      </c>
    </row>
    <row r="26" customFormat="false" ht="18.6" hidden="false" customHeight="true" outlineLevel="0" collapsed="false">
      <c r="A26" s="40" t="s">
        <v>164</v>
      </c>
      <c r="B26" s="22" t="n">
        <v>24515.8</v>
      </c>
      <c r="C26" s="22" t="n">
        <v>11765.7</v>
      </c>
      <c r="D26" s="22" t="n">
        <v>10638.9</v>
      </c>
      <c r="E26" s="42" t="n">
        <f aca="false">B26-D26</f>
        <v>13876.9</v>
      </c>
      <c r="F26" s="42" t="n">
        <f aca="false">C26-D26</f>
        <v>1126.8</v>
      </c>
      <c r="G26" s="42" t="n">
        <f aca="false">D26/B26*100</f>
        <v>43.3960955791775</v>
      </c>
      <c r="H26" s="42" t="n">
        <f aca="false">D26/C26*100</f>
        <v>90.4230092557179</v>
      </c>
      <c r="I26" s="42" t="n">
        <f aca="false">D26/$D$44*100</f>
        <v>1.89962921260441</v>
      </c>
    </row>
    <row r="27" customFormat="false" ht="18.6" hidden="false" customHeight="true" outlineLevel="0" collapsed="false">
      <c r="A27" s="40" t="s">
        <v>165</v>
      </c>
      <c r="B27" s="22" t="n">
        <v>13441.3</v>
      </c>
      <c r="C27" s="22" t="n">
        <v>7036.5</v>
      </c>
      <c r="D27" s="22" t="n">
        <v>6675.2</v>
      </c>
      <c r="E27" s="42" t="n">
        <f aca="false">B27-D27</f>
        <v>6766.1</v>
      </c>
      <c r="F27" s="42" t="n">
        <f aca="false">C27-D27</f>
        <v>361.3</v>
      </c>
      <c r="G27" s="42" t="n">
        <f aca="false">D27/B27*100</f>
        <v>49.6618630638406</v>
      </c>
      <c r="H27" s="42" t="n">
        <f aca="false">D27/C27*100</f>
        <v>94.8653449868543</v>
      </c>
      <c r="I27" s="42" t="n">
        <f aca="false">D27/$D$44*100</f>
        <v>1.19189060146979</v>
      </c>
    </row>
    <row r="28" customFormat="false" ht="23.4" hidden="false" customHeight="true" outlineLevel="0" collapsed="false">
      <c r="A28" s="40" t="s">
        <v>166</v>
      </c>
      <c r="B28" s="22" t="n">
        <v>15768.7</v>
      </c>
      <c r="C28" s="22" t="n">
        <v>7337.9</v>
      </c>
      <c r="D28" s="22" t="n">
        <v>6107.8</v>
      </c>
      <c r="E28" s="42" t="n">
        <f aca="false">B28-D28</f>
        <v>9660.9</v>
      </c>
      <c r="F28" s="42" t="n">
        <f aca="false">C28-D28</f>
        <v>1230.1</v>
      </c>
      <c r="G28" s="42" t="n">
        <f aca="false">D28/B28*100</f>
        <v>38.7336939633578</v>
      </c>
      <c r="H28" s="42" t="n">
        <f aca="false">D28/C28*100</f>
        <v>83.2363482740294</v>
      </c>
      <c r="I28" s="42" t="n">
        <f aca="false">D28/$D$44*100</f>
        <v>1.09057847190454</v>
      </c>
    </row>
    <row r="29" customFormat="false" ht="18.6" hidden="false" customHeight="true" outlineLevel="0" collapsed="false">
      <c r="A29" s="40" t="s">
        <v>167</v>
      </c>
      <c r="B29" s="22" t="n">
        <v>20924.6</v>
      </c>
      <c r="C29" s="22" t="n">
        <v>11483.6</v>
      </c>
      <c r="D29" s="22" t="n">
        <v>10880.6</v>
      </c>
      <c r="E29" s="42" t="n">
        <f aca="false">B29-D29</f>
        <v>10044</v>
      </c>
      <c r="F29" s="42" t="n">
        <f aca="false">C29-D29</f>
        <v>603</v>
      </c>
      <c r="G29" s="42" t="n">
        <f aca="false">D29/B29*100</f>
        <v>51.9990824197356</v>
      </c>
      <c r="H29" s="42" t="n">
        <f aca="false">D29/C29*100</f>
        <v>94.749033404159</v>
      </c>
      <c r="I29" s="42" t="n">
        <f aca="false">D29/$D$44*100</f>
        <v>1.94278596571672</v>
      </c>
    </row>
    <row r="30" customFormat="false" ht="23.4" hidden="false" customHeight="true" outlineLevel="0" collapsed="false">
      <c r="A30" s="40" t="s">
        <v>168</v>
      </c>
      <c r="B30" s="22" t="n">
        <v>6905.7</v>
      </c>
      <c r="C30" s="22" t="n">
        <v>2680.9</v>
      </c>
      <c r="D30" s="22" t="n">
        <v>2377.8</v>
      </c>
      <c r="E30" s="42" t="n">
        <f aca="false">B30-D30</f>
        <v>4527.9</v>
      </c>
      <c r="F30" s="42" t="n">
        <f aca="false">C30-D30</f>
        <v>303.1</v>
      </c>
      <c r="G30" s="42" t="n">
        <f aca="false">D30/B30*100</f>
        <v>34.4324253877232</v>
      </c>
      <c r="H30" s="42" t="n">
        <f aca="false">D30/C30*100</f>
        <v>88.694095266515</v>
      </c>
      <c r="I30" s="42" t="n">
        <f aca="false">D30/$D$44*100</f>
        <v>0.424568173564069</v>
      </c>
    </row>
    <row r="31" customFormat="false" ht="18.6" hidden="false" customHeight="true" outlineLevel="0" collapsed="false">
      <c r="A31" s="40" t="s">
        <v>169</v>
      </c>
      <c r="B31" s="22" t="n">
        <v>60114.9</v>
      </c>
      <c r="C31" s="22" t="n">
        <v>21551.6</v>
      </c>
      <c r="D31" s="22" t="n">
        <v>19477.6</v>
      </c>
      <c r="E31" s="42" t="n">
        <f aca="false">B31-D31</f>
        <v>40637.3</v>
      </c>
      <c r="F31" s="42" t="n">
        <f aca="false">C31-D31</f>
        <v>2074</v>
      </c>
      <c r="G31" s="42" t="n">
        <f aca="false">D31/B31*100</f>
        <v>32.4006194803618</v>
      </c>
      <c r="H31" s="42" t="n">
        <f aca="false">D31/C31*100</f>
        <v>90.3765845691271</v>
      </c>
      <c r="I31" s="42" t="n">
        <f aca="false">D31/$D$44*100</f>
        <v>3.47782364261566</v>
      </c>
    </row>
    <row r="32" customFormat="false" ht="18.6" hidden="false" customHeight="true" outlineLevel="0" collapsed="false">
      <c r="A32" s="40" t="s">
        <v>170</v>
      </c>
      <c r="B32" s="22" t="n">
        <v>19750.8</v>
      </c>
      <c r="C32" s="22" t="n">
        <v>10486.4</v>
      </c>
      <c r="D32" s="22" t="n">
        <v>10154.6</v>
      </c>
      <c r="E32" s="42" t="n">
        <f aca="false">B32-D32</f>
        <v>9596.2</v>
      </c>
      <c r="F32" s="42" t="n">
        <f aca="false">C32-D32</f>
        <v>331.799999999999</v>
      </c>
      <c r="G32" s="42" t="n">
        <f aca="false">D32/B32*100</f>
        <v>51.4136136257772</v>
      </c>
      <c r="H32" s="42" t="n">
        <f aca="false">D32/C32*100</f>
        <v>96.8359017393958</v>
      </c>
      <c r="I32" s="42" t="n">
        <f aca="false">D32/$D$44*100</f>
        <v>1.81315500684401</v>
      </c>
    </row>
    <row r="33" customFormat="false" ht="18.6" hidden="false" customHeight="true" outlineLevel="0" collapsed="false">
      <c r="A33" s="40" t="s">
        <v>171</v>
      </c>
      <c r="B33" s="22" t="n">
        <v>7177.4</v>
      </c>
      <c r="C33" s="22" t="n">
        <v>3981.7</v>
      </c>
      <c r="D33" s="22" t="n">
        <v>3400</v>
      </c>
      <c r="E33" s="42" t="n">
        <f aca="false">B33-D33</f>
        <v>3777.4</v>
      </c>
      <c r="F33" s="42" t="n">
        <f aca="false">C33-D33</f>
        <v>581.7</v>
      </c>
      <c r="G33" s="42" t="n">
        <f aca="false">D33/B33*100</f>
        <v>47.3709142586452</v>
      </c>
      <c r="H33" s="42" t="n">
        <f aca="false">D33/C33*100</f>
        <v>85.3906622799307</v>
      </c>
      <c r="I33" s="42" t="n">
        <f aca="false">D33/$D$44*100</f>
        <v>0.607087135216518</v>
      </c>
    </row>
    <row r="34" customFormat="false" ht="18.6" hidden="false" customHeight="true" outlineLevel="0" collapsed="false">
      <c r="A34" s="40" t="s">
        <v>172</v>
      </c>
      <c r="B34" s="22" t="n">
        <v>7167.1</v>
      </c>
      <c r="C34" s="22" t="n">
        <v>3642.3</v>
      </c>
      <c r="D34" s="22" t="n">
        <v>3533.1</v>
      </c>
      <c r="E34" s="42" t="n">
        <f aca="false">B34-D34</f>
        <v>3634</v>
      </c>
      <c r="F34" s="42" t="n">
        <f aca="false">C34-D34</f>
        <v>109.2</v>
      </c>
      <c r="G34" s="42" t="n">
        <f aca="false">D34/B34*100</f>
        <v>49.2960890736839</v>
      </c>
      <c r="H34" s="42" t="n">
        <f aca="false">D34/C34*100</f>
        <v>97.0018944073799</v>
      </c>
      <c r="I34" s="42" t="n">
        <f aca="false">D34/$D$44*100</f>
        <v>0.630852811009847</v>
      </c>
    </row>
    <row r="35" customFormat="false" ht="18" hidden="false" customHeight="true" outlineLevel="0" collapsed="false">
      <c r="A35" s="40" t="s">
        <v>173</v>
      </c>
      <c r="B35" s="22" t="n">
        <v>6225.6</v>
      </c>
      <c r="C35" s="22" t="n">
        <v>3174.1</v>
      </c>
      <c r="D35" s="22" t="n">
        <v>3055.5</v>
      </c>
      <c r="E35" s="42" t="n">
        <f aca="false">B35-D35</f>
        <v>3170.1</v>
      </c>
      <c r="F35" s="42" t="n">
        <f aca="false">C35-D35</f>
        <v>118.6</v>
      </c>
      <c r="G35" s="42" t="n">
        <f aca="false">D35/B35*100</f>
        <v>49.0796067848882</v>
      </c>
      <c r="H35" s="42" t="n">
        <f aca="false">D35/C35*100</f>
        <v>96.2635077659809</v>
      </c>
      <c r="I35" s="42" t="n">
        <f aca="false">D35/$D$44*100</f>
        <v>0.545574924015903</v>
      </c>
    </row>
    <row r="36" customFormat="false" ht="18" hidden="false" customHeight="true" outlineLevel="0" collapsed="false">
      <c r="A36" s="40" t="s">
        <v>174</v>
      </c>
      <c r="B36" s="22" t="n">
        <v>18042.9</v>
      </c>
      <c r="C36" s="22" t="n">
        <v>9682.4</v>
      </c>
      <c r="D36" s="22" t="n">
        <v>7918.6</v>
      </c>
      <c r="E36" s="42" t="n">
        <f aca="false">B36-D36</f>
        <v>10124.3</v>
      </c>
      <c r="F36" s="42" t="n">
        <f aca="false">C36-D36</f>
        <v>1763.8</v>
      </c>
      <c r="G36" s="42" t="n">
        <f aca="false">D36/B36*100</f>
        <v>43.8876233864844</v>
      </c>
      <c r="H36" s="42" t="n">
        <f aca="false">D36/C36*100</f>
        <v>81.783442121788</v>
      </c>
      <c r="I36" s="42" t="n">
        <f aca="false">D36/$D$44*100</f>
        <v>1.41390593791927</v>
      </c>
    </row>
    <row r="37" customFormat="false" ht="18" hidden="false" customHeight="true" outlineLevel="0" collapsed="false">
      <c r="A37" s="40" t="s">
        <v>175</v>
      </c>
      <c r="B37" s="22" t="n">
        <v>298502.5</v>
      </c>
      <c r="C37" s="22" t="n">
        <v>163867.1</v>
      </c>
      <c r="D37" s="22" t="n">
        <v>153745</v>
      </c>
      <c r="E37" s="42" t="n">
        <f aca="false">B37-D37</f>
        <v>144757.5</v>
      </c>
      <c r="F37" s="42" t="n">
        <f aca="false">C37-D37</f>
        <v>10122.1</v>
      </c>
      <c r="G37" s="42" t="n">
        <f aca="false">D37/B37*100</f>
        <v>51.505431277795</v>
      </c>
      <c r="H37" s="42" t="n">
        <f aca="false">D37/C37*100</f>
        <v>93.8229821605435</v>
      </c>
      <c r="I37" s="42" t="n">
        <f aca="false">D37/$D$44*100</f>
        <v>27.4519445893716</v>
      </c>
    </row>
    <row r="38" customFormat="false" ht="18" hidden="false" customHeight="true" outlineLevel="0" collapsed="false">
      <c r="A38" s="40" t="s">
        <v>176</v>
      </c>
      <c r="B38" s="22" t="n">
        <v>64187.8</v>
      </c>
      <c r="C38" s="22" t="n">
        <v>42863.6</v>
      </c>
      <c r="D38" s="22" t="n">
        <v>40848.6</v>
      </c>
      <c r="E38" s="42" t="n">
        <f aca="false">B38-D38</f>
        <v>23339.2</v>
      </c>
      <c r="F38" s="42" t="n">
        <f aca="false">C38-D38</f>
        <v>2015</v>
      </c>
      <c r="G38" s="42" t="n">
        <f aca="false">D38/B38*100</f>
        <v>63.6391962335522</v>
      </c>
      <c r="H38" s="42" t="n">
        <f aca="false">D38/C38*100</f>
        <v>95.2990416110639</v>
      </c>
      <c r="I38" s="42" t="n">
        <f aca="false">D38/$D$44*100</f>
        <v>7.29372339753101</v>
      </c>
    </row>
    <row r="39" customFormat="false" ht="18" hidden="false" customHeight="true" outlineLevel="0" collapsed="false">
      <c r="A39" s="40" t="s">
        <v>177</v>
      </c>
      <c r="B39" s="22" t="n">
        <v>5023.6</v>
      </c>
      <c r="C39" s="22" t="n">
        <v>2692.9</v>
      </c>
      <c r="D39" s="22" t="n">
        <v>2044.6</v>
      </c>
      <c r="E39" s="42" t="n">
        <f aca="false">B39-D39</f>
        <v>2979</v>
      </c>
      <c r="F39" s="42" t="n">
        <f aca="false">C39-D39</f>
        <v>648.3</v>
      </c>
      <c r="G39" s="42" t="n">
        <f aca="false">D39/B39*100</f>
        <v>40.6998964885739</v>
      </c>
      <c r="H39" s="42" t="n">
        <f aca="false">D39/C39*100</f>
        <v>75.9255820862267</v>
      </c>
      <c r="I39" s="42" t="n">
        <f aca="false">D39/$D$44*100</f>
        <v>0.365073634312851</v>
      </c>
    </row>
    <row r="40" customFormat="false" ht="18" hidden="false" customHeight="true" outlineLevel="0" collapsed="false">
      <c r="A40" s="40" t="s">
        <v>178</v>
      </c>
      <c r="B40" s="22" t="n">
        <v>13484.8</v>
      </c>
      <c r="C40" s="22" t="n">
        <v>7337.9</v>
      </c>
      <c r="D40" s="22" t="n">
        <v>6635</v>
      </c>
      <c r="E40" s="42" t="n">
        <f aca="false">B40-D40</f>
        <v>6849.8</v>
      </c>
      <c r="F40" s="42" t="n">
        <f aca="false">C40-D40</f>
        <v>702.9</v>
      </c>
      <c r="G40" s="42" t="n">
        <f aca="false">D40/B40*100</f>
        <v>49.203547698149</v>
      </c>
      <c r="H40" s="42" t="n">
        <f aca="false">D40/C40*100</f>
        <v>90.4209651262623</v>
      </c>
      <c r="I40" s="42" t="n">
        <f aca="false">D40/$D$44*100</f>
        <v>1.18471268887106</v>
      </c>
    </row>
    <row r="41" customFormat="false" ht="18" hidden="false" customHeight="true" outlineLevel="0" collapsed="false">
      <c r="A41" s="40" t="s">
        <v>179</v>
      </c>
      <c r="B41" s="22" t="n">
        <v>17259.6</v>
      </c>
      <c r="C41" s="22" t="n">
        <v>8059.1</v>
      </c>
      <c r="D41" s="22" t="n">
        <v>6000.6</v>
      </c>
      <c r="E41" s="42" t="n">
        <f aca="false">B41-D41</f>
        <v>11259</v>
      </c>
      <c r="F41" s="42" t="n">
        <f aca="false">C41-D41</f>
        <v>2058.5</v>
      </c>
      <c r="G41" s="42" t="n">
        <f aca="false">D41/B41*100</f>
        <v>34.7667385107419</v>
      </c>
      <c r="H41" s="42" t="n">
        <f aca="false">D41/C41*100</f>
        <v>74.4574456204787</v>
      </c>
      <c r="I41" s="42" t="n">
        <f aca="false">D41/$D$44*100</f>
        <v>1.07143737164125</v>
      </c>
    </row>
    <row r="42" customFormat="false" ht="18" hidden="false" customHeight="true" outlineLevel="0" collapsed="false">
      <c r="A42" s="40" t="s">
        <v>180</v>
      </c>
      <c r="B42" s="22" t="n">
        <v>2202.7</v>
      </c>
      <c r="C42" s="22" t="n">
        <v>1176.3</v>
      </c>
      <c r="D42" s="22" t="n">
        <v>889.6</v>
      </c>
      <c r="E42" s="42" t="n">
        <f aca="false">B42-D42</f>
        <v>1313.1</v>
      </c>
      <c r="F42" s="42" t="n">
        <f aca="false">C42-D42</f>
        <v>286.7</v>
      </c>
      <c r="G42" s="42" t="n">
        <f aca="false">D42/B42*100</f>
        <v>40.3867980206111</v>
      </c>
      <c r="H42" s="42" t="n">
        <f aca="false">D42/C42*100</f>
        <v>75.626965910057</v>
      </c>
      <c r="I42" s="42" t="n">
        <f aca="false">D42/$D$44*100</f>
        <v>0.158842563379004</v>
      </c>
    </row>
    <row r="43" customFormat="false" ht="18" hidden="false" customHeight="true" outlineLevel="0" collapsed="false">
      <c r="A43" s="40" t="s">
        <v>181</v>
      </c>
      <c r="B43" s="22" t="n">
        <v>51765.6</v>
      </c>
      <c r="C43" s="22" t="n">
        <v>16111.1</v>
      </c>
      <c r="D43" s="22" t="n">
        <v>16101</v>
      </c>
      <c r="E43" s="42" t="n">
        <f aca="false">B43-D43</f>
        <v>35664.6</v>
      </c>
      <c r="F43" s="42" t="n">
        <f aca="false">C43-D43</f>
        <v>10.1000000000004</v>
      </c>
      <c r="G43" s="42" t="n">
        <f aca="false">D43/B43*100</f>
        <v>31.1036673002921</v>
      </c>
      <c r="H43" s="42" t="n">
        <f aca="false">D43/C43*100</f>
        <v>99.9373103015933</v>
      </c>
      <c r="I43" s="42" t="n">
        <f aca="false">D43/$D$44*100</f>
        <v>2.87491469532975</v>
      </c>
    </row>
    <row r="44" customFormat="false" ht="18.6" hidden="false" customHeight="true" outlineLevel="0" collapsed="false">
      <c r="A44" s="44"/>
      <c r="B44" s="27" t="n">
        <v>1302650.6</v>
      </c>
      <c r="C44" s="27" t="n">
        <v>629376.6</v>
      </c>
      <c r="D44" s="27" t="n">
        <v>560051.4</v>
      </c>
      <c r="E44" s="45" t="n">
        <f aca="false">B44-D44</f>
        <v>742599.2</v>
      </c>
      <c r="F44" s="45" t="n">
        <f aca="false">C44-D44</f>
        <v>69325.2</v>
      </c>
      <c r="G44" s="45" t="n">
        <f aca="false">D44/B44*100</f>
        <v>42.9932170606608</v>
      </c>
      <c r="H44" s="45" t="n">
        <f aca="false">D44/C44*100</f>
        <v>88.98510049468</v>
      </c>
      <c r="I44" s="45" t="n">
        <f aca="false">D44/$D$44*100</f>
        <v>100</v>
      </c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26.43"/>
    <col collapsed="false" customWidth="true" hidden="false" outlineLevel="0" max="2" min="2" style="4" width="9.99"/>
    <col collapsed="false" customWidth="false" hidden="false" outlineLevel="0" max="3" min="3" style="4" width="8.87"/>
    <col collapsed="false" customWidth="false" hidden="false" outlineLevel="0" max="4" min="4" style="52" width="8.87"/>
    <col collapsed="false" customWidth="true" hidden="false" outlineLevel="0" max="5" min="5" style="4" width="10.87"/>
    <col collapsed="false" customWidth="true" hidden="false" outlineLevel="0" max="6" min="6" style="4" width="9.66"/>
    <col collapsed="false" customWidth="true" hidden="false" outlineLevel="0" max="7" min="7" style="4" width="11.43"/>
    <col collapsed="false" customWidth="true" hidden="false" outlineLevel="0" max="8" min="8" style="4" width="10.1"/>
    <col collapsed="false" customWidth="true" hidden="false" outlineLevel="0" max="9" min="9" style="4" width="8.66"/>
    <col collapsed="false" customWidth="false" hidden="false" outlineLevel="0" max="257" min="10" style="4" width="8.87"/>
  </cols>
  <sheetData>
    <row r="1" s="53" customFormat="true" ht="13.2" hidden="false" customHeight="false" outlineLevel="0" collapsed="false">
      <c r="D1" s="54"/>
      <c r="I1" s="55" t="s">
        <v>182</v>
      </c>
    </row>
    <row r="2" s="53" customFormat="true" ht="13.2" hidden="false" customHeight="false" outlineLevel="0" collapsed="false">
      <c r="A2" s="56"/>
      <c r="B2" s="56"/>
      <c r="C2" s="56"/>
      <c r="D2" s="57"/>
      <c r="E2" s="56"/>
      <c r="F2" s="56"/>
      <c r="G2" s="56"/>
    </row>
    <row r="3" s="53" customFormat="true" ht="22.8" hidden="false" customHeight="true" outlineLevel="0" collapsed="false">
      <c r="A3" s="56"/>
      <c r="B3" s="56"/>
      <c r="C3" s="56"/>
      <c r="D3" s="57"/>
      <c r="E3" s="56"/>
      <c r="F3" s="56"/>
      <c r="G3" s="56"/>
      <c r="I3" s="55"/>
    </row>
    <row r="4" s="53" customFormat="true" ht="48" hidden="false" customHeight="true" outlineLevel="0" collapsed="false">
      <c r="A4" s="58" t="s">
        <v>183</v>
      </c>
      <c r="B4" s="58"/>
      <c r="C4" s="58"/>
      <c r="D4" s="58"/>
      <c r="E4" s="58"/>
      <c r="F4" s="58"/>
      <c r="G4" s="58"/>
      <c r="H4" s="58"/>
      <c r="I4" s="58"/>
    </row>
    <row r="5" s="53" customFormat="true" ht="21" hidden="false" customHeight="true" outlineLevel="0" collapsed="false">
      <c r="D5" s="54"/>
      <c r="I5" s="59"/>
    </row>
    <row r="6" s="7" customFormat="true" ht="21" hidden="false" customHeight="true" outlineLevel="0" collapsed="false">
      <c r="A6" s="60" t="s">
        <v>184</v>
      </c>
      <c r="B6" s="12" t="s">
        <v>5</v>
      </c>
      <c r="C6" s="12" t="s">
        <v>6</v>
      </c>
      <c r="D6" s="12" t="s">
        <v>7</v>
      </c>
      <c r="E6" s="14" t="s">
        <v>8</v>
      </c>
      <c r="F6" s="14"/>
      <c r="G6" s="14" t="s">
        <v>9</v>
      </c>
      <c r="H6" s="14"/>
      <c r="I6" s="12" t="s">
        <v>10</v>
      </c>
    </row>
    <row r="7" s="7" customFormat="true" ht="40.2" hidden="false" customHeight="true" outlineLevel="0" collapsed="false">
      <c r="A7" s="60"/>
      <c r="B7" s="12"/>
      <c r="C7" s="12"/>
      <c r="D7" s="12"/>
      <c r="E7" s="12" t="s">
        <v>11</v>
      </c>
      <c r="F7" s="12" t="s">
        <v>12</v>
      </c>
      <c r="G7" s="12" t="s">
        <v>13</v>
      </c>
      <c r="H7" s="12" t="s">
        <v>14</v>
      </c>
      <c r="I7" s="12"/>
    </row>
    <row r="8" customFormat="false" ht="73.8" hidden="false" customHeight="true" outlineLevel="0" collapsed="false">
      <c r="A8" s="61" t="s">
        <v>185</v>
      </c>
      <c r="B8" s="62" t="n">
        <v>95597.8</v>
      </c>
      <c r="C8" s="62" t="n">
        <v>54095.2</v>
      </c>
      <c r="D8" s="62" t="n">
        <v>48702.5</v>
      </c>
      <c r="E8" s="63" t="n">
        <f aca="false">B8-D8</f>
        <v>46895.3</v>
      </c>
      <c r="F8" s="63" t="n">
        <f aca="false">C8-D8</f>
        <v>5392.7</v>
      </c>
      <c r="G8" s="63" t="n">
        <f aca="false">D8/B8*100</f>
        <v>50.9452100362142</v>
      </c>
      <c r="H8" s="63" t="n">
        <f aca="false">D8/C8*100</f>
        <v>90.0310933317559</v>
      </c>
      <c r="I8" s="63" t="n">
        <f aca="false">D8/$D$16*100</f>
        <v>10.0515077209985</v>
      </c>
    </row>
    <row r="9" customFormat="false" ht="75" hidden="false" customHeight="true" outlineLevel="0" collapsed="false">
      <c r="A9" s="61" t="s">
        <v>186</v>
      </c>
      <c r="B9" s="62" t="n">
        <v>119625.5</v>
      </c>
      <c r="C9" s="62" t="n">
        <v>18220.5</v>
      </c>
      <c r="D9" s="62" t="n">
        <v>17066.6</v>
      </c>
      <c r="E9" s="63" t="n">
        <f aca="false">B9-D9</f>
        <v>102558.9</v>
      </c>
      <c r="F9" s="63" t="n">
        <f aca="false">C9-D9</f>
        <v>1153.9</v>
      </c>
      <c r="G9" s="63" t="n">
        <f aca="false">D9/B9*100</f>
        <v>14.2666906303422</v>
      </c>
      <c r="H9" s="63" t="n">
        <f aca="false">D9/C9*100</f>
        <v>93.6670234077001</v>
      </c>
      <c r="I9" s="63" t="n">
        <f aca="false">D9/$D$16*100</f>
        <v>3.52230504945728</v>
      </c>
    </row>
    <row r="10" customFormat="false" ht="75" hidden="false" customHeight="true" outlineLevel="0" collapsed="false">
      <c r="A10" s="61" t="s">
        <v>187</v>
      </c>
      <c r="B10" s="62" t="n">
        <v>2757.5</v>
      </c>
      <c r="C10" s="62" t="n">
        <v>1034.4</v>
      </c>
      <c r="D10" s="62" t="n">
        <v>1000.6</v>
      </c>
      <c r="E10" s="63" t="n">
        <f aca="false">B10-D10</f>
        <v>1756.9</v>
      </c>
      <c r="F10" s="63" t="n">
        <f aca="false">C10-D10</f>
        <v>33.8000000000001</v>
      </c>
      <c r="G10" s="63" t="n">
        <f aca="false">D10/B10*100</f>
        <v>36.286491387126</v>
      </c>
      <c r="H10" s="63" t="n">
        <f aca="false">D10/C10*100</f>
        <v>96.7324052590874</v>
      </c>
      <c r="I10" s="63" t="n">
        <f aca="false">D10/$D$16*100</f>
        <v>0.206509699207045</v>
      </c>
    </row>
    <row r="11" customFormat="false" ht="80.4" hidden="false" customHeight="true" outlineLevel="0" collapsed="false">
      <c r="A11" s="61" t="s">
        <v>188</v>
      </c>
      <c r="B11" s="62" t="n">
        <v>741438.7</v>
      </c>
      <c r="C11" s="62" t="n">
        <v>382491.3</v>
      </c>
      <c r="D11" s="62" t="n">
        <v>346254.7</v>
      </c>
      <c r="E11" s="63" t="n">
        <f aca="false">B11-D11</f>
        <v>395184</v>
      </c>
      <c r="F11" s="63" t="n">
        <f aca="false">C11-D11</f>
        <v>36236.6</v>
      </c>
      <c r="G11" s="63" t="n">
        <f aca="false">D11/B11*100</f>
        <v>46.7003812992227</v>
      </c>
      <c r="H11" s="63" t="n">
        <f aca="false">D11/C11*100</f>
        <v>90.5261636016296</v>
      </c>
      <c r="I11" s="63" t="n">
        <f aca="false">D11/$D$16*100</f>
        <v>71.4620767000056</v>
      </c>
    </row>
    <row r="12" customFormat="false" ht="71.4" hidden="false" customHeight="true" outlineLevel="0" collapsed="false">
      <c r="A12" s="61" t="s">
        <v>189</v>
      </c>
      <c r="B12" s="62" t="n">
        <v>60.8</v>
      </c>
      <c r="C12" s="62" t="n">
        <v>30.4</v>
      </c>
      <c r="D12" s="62" t="n">
        <v>0</v>
      </c>
      <c r="E12" s="63" t="n">
        <f aca="false">B12-D12</f>
        <v>60.8</v>
      </c>
      <c r="F12" s="63" t="n">
        <f aca="false">C12-D12</f>
        <v>30.4</v>
      </c>
      <c r="G12" s="63" t="n">
        <f aca="false">D12/B12*100</f>
        <v>0</v>
      </c>
      <c r="H12" s="63" t="n">
        <f aca="false">D12/C12*100</f>
        <v>0</v>
      </c>
      <c r="I12" s="63" t="n">
        <f aca="false">D12/$D$16*100</f>
        <v>0</v>
      </c>
    </row>
    <row r="13" customFormat="false" ht="72.6" hidden="false" customHeight="true" outlineLevel="0" collapsed="false">
      <c r="A13" s="61" t="s">
        <v>190</v>
      </c>
      <c r="B13" s="62" t="n">
        <v>147230.7</v>
      </c>
      <c r="C13" s="62" t="n">
        <v>77456.1</v>
      </c>
      <c r="D13" s="62" t="n">
        <v>69133.1</v>
      </c>
      <c r="E13" s="63" t="n">
        <f aca="false">B13-D13</f>
        <v>78097.6</v>
      </c>
      <c r="F13" s="63" t="n">
        <f aca="false">C13-D13</f>
        <v>8323</v>
      </c>
      <c r="G13" s="63" t="n">
        <f aca="false">D13/B13*100</f>
        <v>46.955628140055</v>
      </c>
      <c r="H13" s="63" t="n">
        <f aca="false">D13/C13*100</f>
        <v>89.2545583885582</v>
      </c>
      <c r="I13" s="63" t="n">
        <f aca="false">D13/$D$16*100</f>
        <v>14.2680948293529</v>
      </c>
    </row>
    <row r="14" customFormat="false" ht="80.4" hidden="false" customHeight="true" outlineLevel="0" collapsed="false">
      <c r="A14" s="61" t="s">
        <v>191</v>
      </c>
      <c r="B14" s="62" t="n">
        <v>1865.7</v>
      </c>
      <c r="C14" s="62" t="n">
        <v>450</v>
      </c>
      <c r="D14" s="62" t="n">
        <v>258.3</v>
      </c>
      <c r="E14" s="63" t="n">
        <f aca="false">B14-D14</f>
        <v>1607.4</v>
      </c>
      <c r="F14" s="63" t="n">
        <f aca="false">C14-D14</f>
        <v>191.7</v>
      </c>
      <c r="G14" s="63" t="n">
        <f aca="false">D14/B14*100</f>
        <v>13.8446695610227</v>
      </c>
      <c r="H14" s="63" t="n">
        <f aca="false">D14/C14*100</f>
        <v>57.4</v>
      </c>
      <c r="I14" s="63" t="n">
        <f aca="false">D14/$D$16*100</f>
        <v>0.0533094696234056</v>
      </c>
    </row>
    <row r="15" customFormat="false" ht="80.4" hidden="false" customHeight="true" outlineLevel="0" collapsed="false">
      <c r="A15" s="61" t="s">
        <v>192</v>
      </c>
      <c r="B15" s="62" t="n">
        <v>14248.2</v>
      </c>
      <c r="C15" s="62" t="n">
        <v>2456.7</v>
      </c>
      <c r="D15" s="62" t="n">
        <v>2113.5</v>
      </c>
      <c r="E15" s="63" t="n">
        <f aca="false">B15-D15</f>
        <v>12134.7</v>
      </c>
      <c r="F15" s="63" t="n">
        <f aca="false">C15-D15</f>
        <v>343.2</v>
      </c>
      <c r="G15" s="63" t="n">
        <f aca="false">D15/B15*100</f>
        <v>14.8334526466501</v>
      </c>
      <c r="H15" s="63" t="n">
        <f aca="false">D15/C15*100</f>
        <v>86.0300402979607</v>
      </c>
      <c r="I15" s="63" t="n">
        <f aca="false">D15/$D$16*100</f>
        <v>0.436196531355276</v>
      </c>
    </row>
    <row r="16" customFormat="false" ht="17.4" hidden="false" customHeight="true" outlineLevel="0" collapsed="false">
      <c r="A16" s="64" t="s">
        <v>193</v>
      </c>
      <c r="B16" s="65" t="n">
        <v>1122824.9</v>
      </c>
      <c r="C16" s="65" t="n">
        <v>536234.7</v>
      </c>
      <c r="D16" s="65" t="n">
        <v>484529.3</v>
      </c>
      <c r="E16" s="66" t="n">
        <f aca="false">B16-D16</f>
        <v>638295.6</v>
      </c>
      <c r="F16" s="66" t="n">
        <f aca="false">C16-D16</f>
        <v>51705.4</v>
      </c>
      <c r="G16" s="66" t="n">
        <f aca="false">D16/B16*100</f>
        <v>43.1527035070206</v>
      </c>
      <c r="H16" s="66" t="n">
        <f aca="false">D16/C16*100</f>
        <v>90.3576922567674</v>
      </c>
      <c r="I16" s="66" t="n">
        <f aca="false">D16/$D$16*100</f>
        <v>100</v>
      </c>
    </row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4" activeCellId="0" sqref="H24"/>
    </sheetView>
  </sheetViews>
  <sheetFormatPr defaultColWidth="8.875" defaultRowHeight="13.8" zeroHeight="false" outlineLevelRow="0" outlineLevelCol="0"/>
  <cols>
    <col collapsed="false" customWidth="true" hidden="false" outlineLevel="0" max="1" min="1" style="67" width="30.77"/>
    <col collapsed="false" customWidth="true" hidden="false" outlineLevel="0" max="2" min="2" style="68" width="9.99"/>
    <col collapsed="false" customWidth="true" hidden="false" outlineLevel="0" max="3" min="3" style="68" width="7.99"/>
    <col collapsed="false" customWidth="true" hidden="false" outlineLevel="0" max="4" min="4" style="68" width="9.99"/>
    <col collapsed="false" customWidth="true" hidden="false" outlineLevel="0" max="5" min="5" style="68" width="7.99"/>
    <col collapsed="false" customWidth="true" hidden="false" outlineLevel="0" max="6" min="6" style="68" width="9.87"/>
    <col collapsed="false" customWidth="false" hidden="false" outlineLevel="0" max="7" min="7" style="68" width="8.87"/>
    <col collapsed="false" customWidth="true" hidden="false" outlineLevel="0" max="8" min="8" style="67" width="11.32"/>
    <col collapsed="false" customWidth="false" hidden="false" outlineLevel="0" max="257" min="9" style="67" width="8.87"/>
  </cols>
  <sheetData>
    <row r="1" customFormat="false" ht="13.8" hidden="false" customHeight="false" outlineLevel="0" collapsed="false">
      <c r="A1" s="69"/>
      <c r="B1" s="70"/>
      <c r="C1" s="70"/>
      <c r="F1" s="70"/>
      <c r="G1" s="71" t="s">
        <v>194</v>
      </c>
    </row>
    <row r="2" customFormat="false" ht="26.4" hidden="false" customHeight="true" outlineLevel="0" collapsed="false">
      <c r="A2" s="69"/>
      <c r="B2" s="70"/>
      <c r="C2" s="70"/>
      <c r="F2" s="70"/>
      <c r="G2" s="70"/>
    </row>
    <row r="3" customFormat="false" ht="13.8" hidden="false" customHeight="false" outlineLevel="0" collapsed="false">
      <c r="A3" s="69"/>
      <c r="B3" s="70"/>
      <c r="C3" s="70"/>
      <c r="F3" s="70"/>
      <c r="G3" s="70"/>
    </row>
    <row r="4" s="73" customFormat="true" ht="18.6" hidden="false" customHeight="true" outlineLevel="0" collapsed="false">
      <c r="A4" s="72" t="s">
        <v>195</v>
      </c>
      <c r="B4" s="72"/>
      <c r="C4" s="72"/>
      <c r="D4" s="72"/>
      <c r="E4" s="72"/>
      <c r="F4" s="72"/>
      <c r="G4" s="72"/>
    </row>
    <row r="5" customFormat="false" ht="30.6" hidden="false" customHeight="true" outlineLevel="0" collapsed="false">
      <c r="A5" s="72" t="s">
        <v>196</v>
      </c>
      <c r="B5" s="72"/>
      <c r="C5" s="72"/>
      <c r="D5" s="72"/>
      <c r="E5" s="72"/>
      <c r="F5" s="72"/>
      <c r="G5" s="72"/>
    </row>
    <row r="6" customFormat="false" ht="10.2" hidden="false" customHeight="true" outlineLevel="0" collapsed="false">
      <c r="A6" s="69"/>
      <c r="B6" s="69"/>
      <c r="C6" s="69"/>
      <c r="D6" s="67"/>
      <c r="E6" s="67"/>
      <c r="F6" s="69"/>
      <c r="G6" s="69"/>
      <c r="I6" s="74"/>
    </row>
    <row r="7" customFormat="false" ht="33.6" hidden="false" customHeight="true" outlineLevel="0" collapsed="false">
      <c r="A7" s="75" t="s">
        <v>197</v>
      </c>
      <c r="B7" s="76" t="s">
        <v>198</v>
      </c>
      <c r="C7" s="76"/>
      <c r="D7" s="76" t="s">
        <v>199</v>
      </c>
      <c r="E7" s="76"/>
      <c r="F7" s="77" t="s">
        <v>200</v>
      </c>
      <c r="G7" s="77"/>
    </row>
    <row r="8" customFormat="false" ht="42" hidden="false" customHeight="true" outlineLevel="0" collapsed="false">
      <c r="A8" s="75"/>
      <c r="B8" s="78" t="s">
        <v>201</v>
      </c>
      <c r="C8" s="78" t="s">
        <v>202</v>
      </c>
      <c r="D8" s="79" t="s">
        <v>201</v>
      </c>
      <c r="E8" s="79" t="s">
        <v>202</v>
      </c>
      <c r="F8" s="80" t="s">
        <v>203</v>
      </c>
      <c r="G8" s="80" t="s">
        <v>204</v>
      </c>
    </row>
    <row r="9" s="83" customFormat="true" ht="10.2" hidden="false" customHeight="false" outlineLevel="0" collapsed="false">
      <c r="A9" s="81" t="n">
        <v>1</v>
      </c>
      <c r="B9" s="81" t="n">
        <v>4</v>
      </c>
      <c r="C9" s="81" t="n">
        <v>5</v>
      </c>
      <c r="D9" s="82" t="n">
        <v>4</v>
      </c>
      <c r="E9" s="82" t="n">
        <v>5</v>
      </c>
      <c r="F9" s="82" t="s">
        <v>205</v>
      </c>
      <c r="G9" s="82" t="n">
        <v>7</v>
      </c>
    </row>
    <row r="10" customFormat="false" ht="13.2" hidden="false" customHeight="true" outlineLevel="0" collapsed="false">
      <c r="A10" s="84" t="s">
        <v>206</v>
      </c>
      <c r="B10" s="85" t="n">
        <v>56.7</v>
      </c>
      <c r="C10" s="85" t="n">
        <f aca="false">B10/$D$13*100</f>
        <v>1.22121949643542</v>
      </c>
      <c r="D10" s="85" t="n">
        <v>714.4</v>
      </c>
      <c r="E10" s="85" t="n">
        <f aca="false">D10/$D$13*100</f>
        <v>15.3869348898318</v>
      </c>
      <c r="F10" s="85" t="n">
        <f aca="false">D10-B10</f>
        <v>657.7</v>
      </c>
      <c r="G10" s="86" t="n">
        <f aca="false">F10/B10*100</f>
        <v>1159.96472663139</v>
      </c>
    </row>
    <row r="11" customFormat="false" ht="14.4" hidden="false" customHeight="false" outlineLevel="0" collapsed="false">
      <c r="A11" s="84" t="s">
        <v>207</v>
      </c>
      <c r="B11" s="85" t="n">
        <v>410.1</v>
      </c>
      <c r="C11" s="85" t="n">
        <f aca="false">B11/$D$13*100</f>
        <v>8.83284154300114</v>
      </c>
      <c r="D11" s="85" t="n">
        <v>1603.5</v>
      </c>
      <c r="E11" s="85" t="n">
        <f aca="false">D11/$D$13*100</f>
        <v>34.536604277499</v>
      </c>
      <c r="F11" s="85" t="n">
        <f aca="false">D11-B11</f>
        <v>1193.4</v>
      </c>
      <c r="G11" s="86" t="n">
        <f aca="false">F11/B11*100</f>
        <v>291.002194586686</v>
      </c>
    </row>
    <row r="12" customFormat="false" ht="14.4" hidden="false" customHeight="false" outlineLevel="0" collapsed="false">
      <c r="A12" s="84" t="s">
        <v>208</v>
      </c>
      <c r="B12" s="85" t="n">
        <v>642.2</v>
      </c>
      <c r="C12" s="85" t="n">
        <f aca="false">B12/$D$13*100</f>
        <v>13.8318723211786</v>
      </c>
      <c r="D12" s="85" t="n">
        <v>2325</v>
      </c>
      <c r="E12" s="85" t="n">
        <f aca="false">D12/$D$13*100</f>
        <v>50.0764608326693</v>
      </c>
      <c r="F12" s="85" t="n">
        <f aca="false">D12-B12</f>
        <v>1682.8</v>
      </c>
      <c r="G12" s="86" t="n">
        <f aca="false">F12/B12*100</f>
        <v>262.036748676425</v>
      </c>
    </row>
    <row r="13" customFormat="false" ht="14.4" hidden="false" customHeight="false" outlineLevel="0" collapsed="false">
      <c r="A13" s="87" t="s">
        <v>193</v>
      </c>
      <c r="B13" s="88" t="n">
        <f aca="false">B10+B11+B12</f>
        <v>1109</v>
      </c>
      <c r="C13" s="89" t="n">
        <f aca="false">SUM(C10:C12)</f>
        <v>23.8859333606151</v>
      </c>
      <c r="D13" s="88" t="n">
        <f aca="false">D10+D11+D12</f>
        <v>4642.9</v>
      </c>
      <c r="E13" s="89" t="n">
        <f aca="false">SUM(E10:E12)</f>
        <v>100</v>
      </c>
      <c r="F13" s="88" t="n">
        <f aca="false">D13-B13</f>
        <v>3533.9</v>
      </c>
      <c r="G13" s="89" t="n">
        <f aca="false">F13/B13*100</f>
        <v>318.656447249775</v>
      </c>
    </row>
    <row r="14" customFormat="false" ht="13.8" hidden="false" customHeight="true" outlineLevel="0" collapsed="false">
      <c r="A14" s="68"/>
      <c r="B14" s="90"/>
      <c r="C14" s="90"/>
      <c r="F14" s="91"/>
    </row>
    <row r="15" customFormat="false" ht="27" hidden="false" customHeight="true" outlineLevel="0" collapsed="false"/>
    <row r="16" customFormat="false" ht="29.4" hidden="false" customHeight="true" outlineLevel="0" collapsed="false">
      <c r="A16" s="72" t="s">
        <v>195</v>
      </c>
      <c r="B16" s="72"/>
      <c r="C16" s="72"/>
      <c r="D16" s="72"/>
      <c r="E16" s="72"/>
      <c r="F16" s="72"/>
      <c r="G16" s="72"/>
    </row>
    <row r="17" customFormat="false" ht="34.2" hidden="false" customHeight="true" outlineLevel="0" collapsed="false">
      <c r="A17" s="72" t="s">
        <v>209</v>
      </c>
      <c r="B17" s="72"/>
      <c r="C17" s="72"/>
      <c r="D17" s="72"/>
      <c r="E17" s="72"/>
      <c r="F17" s="72"/>
      <c r="G17" s="72"/>
    </row>
    <row r="18" customFormat="false" ht="11.4" hidden="false" customHeight="true" outlineLevel="0" collapsed="false">
      <c r="B18" s="67"/>
      <c r="C18" s="67"/>
      <c r="D18" s="67"/>
      <c r="E18" s="67"/>
      <c r="F18" s="67"/>
      <c r="G18" s="67"/>
    </row>
    <row r="19" s="92" customFormat="true" ht="28.8" hidden="false" customHeight="true" outlineLevel="0" collapsed="false">
      <c r="A19" s="75" t="s">
        <v>210</v>
      </c>
      <c r="B19" s="76" t="s">
        <v>198</v>
      </c>
      <c r="C19" s="76"/>
      <c r="D19" s="76" t="s">
        <v>199</v>
      </c>
      <c r="E19" s="76"/>
      <c r="F19" s="76" t="s">
        <v>200</v>
      </c>
      <c r="G19" s="76"/>
    </row>
    <row r="20" s="92" customFormat="true" ht="34.8" hidden="false" customHeight="true" outlineLevel="0" collapsed="false">
      <c r="A20" s="75"/>
      <c r="B20" s="78" t="s">
        <v>201</v>
      </c>
      <c r="C20" s="78" t="s">
        <v>202</v>
      </c>
      <c r="D20" s="78" t="s">
        <v>201</v>
      </c>
      <c r="E20" s="78" t="s">
        <v>202</v>
      </c>
      <c r="F20" s="78" t="s">
        <v>203</v>
      </c>
      <c r="G20" s="78" t="s">
        <v>204</v>
      </c>
    </row>
    <row r="21" s="93" customFormat="true" ht="10.2" hidden="false" customHeight="false" outlineLevel="0" collapsed="false">
      <c r="A21" s="81" t="n">
        <v>1</v>
      </c>
      <c r="B21" s="81" t="n">
        <v>4</v>
      </c>
      <c r="C21" s="81" t="n">
        <v>5</v>
      </c>
      <c r="D21" s="81" t="n">
        <v>4</v>
      </c>
      <c r="E21" s="81" t="n">
        <v>5</v>
      </c>
      <c r="F21" s="81" t="s">
        <v>205</v>
      </c>
      <c r="G21" s="81" t="n">
        <v>7</v>
      </c>
    </row>
    <row r="22" s="92" customFormat="true" ht="18" hidden="false" customHeight="true" outlineLevel="0" collapsed="false">
      <c r="A22" s="94" t="s">
        <v>206</v>
      </c>
      <c r="B22" s="95" t="n">
        <f aca="false">SUM(B23:B25)</f>
        <v>56.7</v>
      </c>
      <c r="C22" s="95" t="n">
        <f aca="false">B22/$D$34*100</f>
        <v>1.22121949643542</v>
      </c>
      <c r="D22" s="95" t="n">
        <f aca="false">SUM(D23:D25)</f>
        <v>714.4</v>
      </c>
      <c r="E22" s="95" t="n">
        <f aca="false">D22/$D$34*100</f>
        <v>15.3869348898318</v>
      </c>
      <c r="F22" s="95" t="n">
        <f aca="false">D22-B22</f>
        <v>657.7</v>
      </c>
      <c r="G22" s="95" t="n">
        <f aca="false">F22/B22*100</f>
        <v>1159.96472663139</v>
      </c>
    </row>
    <row r="23" s="92" customFormat="true" ht="18" hidden="false" customHeight="true" outlineLevel="0" collapsed="false">
      <c r="A23" s="84" t="s">
        <v>211</v>
      </c>
      <c r="B23" s="96" t="n">
        <v>0</v>
      </c>
      <c r="C23" s="97" t="n">
        <f aca="false">B23/$D$34*100</f>
        <v>0</v>
      </c>
      <c r="D23" s="96" t="n">
        <v>55.4</v>
      </c>
      <c r="E23" s="97" t="n">
        <f aca="false">D23/$D$34*100</f>
        <v>1.19321975489457</v>
      </c>
      <c r="F23" s="97" t="n">
        <f aca="false">D23-B23</f>
        <v>55.4</v>
      </c>
      <c r="G23" s="97" t="e">
        <f aca="false">F23/B23*100</f>
        <v>#DIV/0!</v>
      </c>
    </row>
    <row r="24" s="92" customFormat="true" ht="18" hidden="false" customHeight="true" outlineLevel="0" collapsed="false">
      <c r="A24" s="84" t="s">
        <v>212</v>
      </c>
      <c r="B24" s="96" t="n">
        <v>34.5</v>
      </c>
      <c r="C24" s="97" t="n">
        <f aca="false">B24/$D$34*100</f>
        <v>0.74307006396864</v>
      </c>
      <c r="D24" s="96" t="n">
        <v>506.5</v>
      </c>
      <c r="E24" s="97" t="n">
        <f aca="false">D24/$D$34*100</f>
        <v>10.9091300695686</v>
      </c>
      <c r="F24" s="97" t="n">
        <f aca="false">D24-B24</f>
        <v>472</v>
      </c>
      <c r="G24" s="97" t="n">
        <f aca="false">F24/B24*100</f>
        <v>1368.11594202899</v>
      </c>
    </row>
    <row r="25" s="92" customFormat="true" ht="18" hidden="false" customHeight="true" outlineLevel="0" collapsed="false">
      <c r="A25" s="84" t="s">
        <v>213</v>
      </c>
      <c r="B25" s="96" t="n">
        <v>22.2</v>
      </c>
      <c r="C25" s="97" t="n">
        <f aca="false">B25/$D$34*100</f>
        <v>0.478149432466777</v>
      </c>
      <c r="D25" s="96" t="n">
        <v>152.5</v>
      </c>
      <c r="E25" s="97" t="n">
        <f aca="false">D25/$D$34*100</f>
        <v>3.28458506536863</v>
      </c>
      <c r="F25" s="97" t="n">
        <f aca="false">D25-B25</f>
        <v>130.3</v>
      </c>
      <c r="G25" s="97" t="n">
        <f aca="false">F25/B25*100</f>
        <v>586.936936936937</v>
      </c>
    </row>
    <row r="26" s="92" customFormat="true" ht="18" hidden="false" customHeight="true" outlineLevel="0" collapsed="false">
      <c r="A26" s="94" t="s">
        <v>207</v>
      </c>
      <c r="B26" s="95" t="n">
        <f aca="false">SUM(B27:B29)</f>
        <v>410.1</v>
      </c>
      <c r="C26" s="95" t="n">
        <f aca="false">B26/$D$34*100</f>
        <v>8.83284154300114</v>
      </c>
      <c r="D26" s="95" t="n">
        <f aca="false">SUM(D27:D29)</f>
        <v>1603.5</v>
      </c>
      <c r="E26" s="95" t="n">
        <f aca="false">D26/$D$34*100</f>
        <v>34.536604277499</v>
      </c>
      <c r="F26" s="95" t="n">
        <f aca="false">D26-B26</f>
        <v>1193.4</v>
      </c>
      <c r="G26" s="95" t="n">
        <f aca="false">F26/B26*100</f>
        <v>291.002194586686</v>
      </c>
    </row>
    <row r="27" s="92" customFormat="true" ht="18" hidden="false" customHeight="true" outlineLevel="0" collapsed="false">
      <c r="A27" s="84" t="s">
        <v>211</v>
      </c>
      <c r="B27" s="96" t="n">
        <v>2.8</v>
      </c>
      <c r="C27" s="97" t="n">
        <f aca="false">B27/$D$34*100</f>
        <v>0.0603071356264404</v>
      </c>
      <c r="D27" s="96" t="n">
        <v>171.1</v>
      </c>
      <c r="E27" s="97" t="n">
        <f aca="false">D27/$D$34*100</f>
        <v>3.68519675202998</v>
      </c>
      <c r="F27" s="97" t="n">
        <f aca="false">D27-B27</f>
        <v>168.3</v>
      </c>
      <c r="G27" s="97" t="n">
        <f aca="false">F27/B27*100</f>
        <v>6010.71428571429</v>
      </c>
    </row>
    <row r="28" s="92" customFormat="true" ht="18" hidden="false" customHeight="true" outlineLevel="0" collapsed="false">
      <c r="A28" s="84" t="s">
        <v>212</v>
      </c>
      <c r="B28" s="96" t="n">
        <v>407.3</v>
      </c>
      <c r="C28" s="97" t="n">
        <f aca="false">B28/$D$34*100</f>
        <v>8.7725344073747</v>
      </c>
      <c r="D28" s="96" t="n">
        <v>1432.4</v>
      </c>
      <c r="E28" s="97" t="n">
        <f aca="false">D28/$D$34*100</f>
        <v>30.851407525469</v>
      </c>
      <c r="F28" s="97" t="n">
        <f aca="false">D28-B28</f>
        <v>1025.1</v>
      </c>
      <c r="G28" s="97" t="n">
        <f aca="false">F28/B28*100</f>
        <v>251.681807021851</v>
      </c>
    </row>
    <row r="29" s="92" customFormat="true" ht="18" hidden="false" customHeight="true" outlineLevel="0" collapsed="false">
      <c r="A29" s="84" t="s">
        <v>213</v>
      </c>
      <c r="B29" s="96" t="n">
        <v>0</v>
      </c>
      <c r="C29" s="97" t="n">
        <f aca="false">B29/$D$34*100</f>
        <v>0</v>
      </c>
      <c r="D29" s="96" t="n">
        <v>0</v>
      </c>
      <c r="E29" s="97" t="n">
        <f aca="false">D29/$D$34*100</f>
        <v>0</v>
      </c>
      <c r="F29" s="97" t="n">
        <f aca="false">D29-B29</f>
        <v>0</v>
      </c>
      <c r="G29" s="97" t="e">
        <f aca="false">F29/B29*100</f>
        <v>#DIV/0!</v>
      </c>
    </row>
    <row r="30" s="92" customFormat="true" ht="18" hidden="false" customHeight="true" outlineLevel="0" collapsed="false">
      <c r="A30" s="94" t="s">
        <v>208</v>
      </c>
      <c r="B30" s="95" t="n">
        <f aca="false">SUM(B31:B33)</f>
        <v>642.2</v>
      </c>
      <c r="C30" s="95" t="n">
        <f aca="false">B30/$D$34*100</f>
        <v>13.8318723211786</v>
      </c>
      <c r="D30" s="95" t="n">
        <f aca="false">SUM(D31:D33)</f>
        <v>2325</v>
      </c>
      <c r="E30" s="95" t="n">
        <f aca="false">D30/$D$34*100</f>
        <v>50.0764608326693</v>
      </c>
      <c r="F30" s="95" t="n">
        <f aca="false">D30-B30</f>
        <v>1682.8</v>
      </c>
      <c r="G30" s="95" t="n">
        <f aca="false">F30/B30*100</f>
        <v>262.036748676425</v>
      </c>
    </row>
    <row r="31" s="92" customFormat="true" ht="18" hidden="false" customHeight="true" outlineLevel="0" collapsed="false">
      <c r="A31" s="84" t="s">
        <v>211</v>
      </c>
      <c r="B31" s="96" t="n">
        <v>9.7</v>
      </c>
      <c r="C31" s="97" t="n">
        <f aca="false">B31/$D$34*100</f>
        <v>0.208921148420168</v>
      </c>
      <c r="D31" s="96" t="n">
        <v>316.3</v>
      </c>
      <c r="E31" s="97" t="n">
        <f aca="false">D31/$D$34*100</f>
        <v>6.81255249951539</v>
      </c>
      <c r="F31" s="97" t="n">
        <f aca="false">D31-B31</f>
        <v>306.6</v>
      </c>
      <c r="G31" s="97" t="n">
        <f aca="false">F31/B31*100</f>
        <v>3160.82474226804</v>
      </c>
    </row>
    <row r="32" s="92" customFormat="true" ht="18" hidden="false" customHeight="true" outlineLevel="0" collapsed="false">
      <c r="A32" s="84" t="s">
        <v>212</v>
      </c>
      <c r="B32" s="96" t="n">
        <v>14.4</v>
      </c>
      <c r="C32" s="97" t="n">
        <f aca="false">B32/$D$34*100</f>
        <v>0.310150983221693</v>
      </c>
      <c r="D32" s="96" t="n">
        <v>1526.9</v>
      </c>
      <c r="E32" s="97" t="n">
        <f aca="false">D32/$D$34*100</f>
        <v>32.8867733528614</v>
      </c>
      <c r="F32" s="97" t="n">
        <f aca="false">D32-B32</f>
        <v>1512.5</v>
      </c>
      <c r="G32" s="97" t="n">
        <f aca="false">F32/B32*100</f>
        <v>10503.4722222222</v>
      </c>
    </row>
    <row r="33" s="92" customFormat="true" ht="18" hidden="false" customHeight="true" outlineLevel="0" collapsed="false">
      <c r="A33" s="84" t="s">
        <v>213</v>
      </c>
      <c r="B33" s="96" t="n">
        <v>618.1</v>
      </c>
      <c r="C33" s="97" t="n">
        <f aca="false">B33/$D$34*100</f>
        <v>13.3128001895367</v>
      </c>
      <c r="D33" s="96" t="n">
        <v>481.8</v>
      </c>
      <c r="E33" s="97" t="n">
        <f aca="false">D33/$D$34*100</f>
        <v>10.3771349802925</v>
      </c>
      <c r="F33" s="97" t="n">
        <f aca="false">D33-B33</f>
        <v>-136.3</v>
      </c>
      <c r="G33" s="97" t="n">
        <f aca="false">F33/B33*100</f>
        <v>-22.0514479857628</v>
      </c>
    </row>
    <row r="34" s="92" customFormat="true" ht="18" hidden="false" customHeight="true" outlineLevel="0" collapsed="false">
      <c r="A34" s="94" t="s">
        <v>193</v>
      </c>
      <c r="B34" s="95" t="n">
        <f aca="false">SUM(B22,B26,B30)</f>
        <v>1109</v>
      </c>
      <c r="C34" s="95" t="n">
        <f aca="false">B34/$D$34*100</f>
        <v>23.8859333606151</v>
      </c>
      <c r="D34" s="95" t="n">
        <f aca="false">SUM(D22,D26,D30)</f>
        <v>4642.9</v>
      </c>
      <c r="E34" s="95" t="n">
        <f aca="false">D34/$D$34*100</f>
        <v>100</v>
      </c>
      <c r="F34" s="95" t="n">
        <f aca="false">D34-B34</f>
        <v>3533.9</v>
      </c>
      <c r="G34" s="95" t="n">
        <f aca="false">F34/B34*100</f>
        <v>318.656447249775</v>
      </c>
    </row>
    <row r="35" s="92" customFormat="true" ht="18" hidden="false" customHeight="true" outlineLevel="0" collapsed="false">
      <c r="A35" s="84" t="s">
        <v>211</v>
      </c>
      <c r="B35" s="96" t="n">
        <f aca="false">SUM(B23,B27,B31)</f>
        <v>12.5</v>
      </c>
      <c r="C35" s="97" t="n">
        <f aca="false">SUM(C23,C27,C31)</f>
        <v>0.269228284046609</v>
      </c>
      <c r="D35" s="96" t="n">
        <f aca="false">SUM(D23,D27,D31)</f>
        <v>542.8</v>
      </c>
      <c r="E35" s="97" t="n">
        <f aca="false">SUM(E23,E27,E31)</f>
        <v>11.6909690064399</v>
      </c>
      <c r="F35" s="97" t="n">
        <f aca="false">D35-B35</f>
        <v>530.3</v>
      </c>
      <c r="G35" s="97" t="n">
        <f aca="false">F35/B35*100</f>
        <v>4242.4</v>
      </c>
    </row>
    <row r="36" s="92" customFormat="true" ht="18" hidden="false" customHeight="true" outlineLevel="0" collapsed="false">
      <c r="A36" s="84" t="s">
        <v>212</v>
      </c>
      <c r="B36" s="96" t="n">
        <f aca="false">SUM(B24,B28,B32)</f>
        <v>456.2</v>
      </c>
      <c r="C36" s="97" t="n">
        <f aca="false">SUM(C24,C28,C32)</f>
        <v>9.82575545456504</v>
      </c>
      <c r="D36" s="96" t="n">
        <f aca="false">SUM(D24,D28,D32)</f>
        <v>3465.8</v>
      </c>
      <c r="E36" s="97" t="n">
        <f aca="false">SUM(E24,E28,E32)</f>
        <v>74.647310947899</v>
      </c>
      <c r="F36" s="97" t="n">
        <f aca="false">D36-B36</f>
        <v>3009.6</v>
      </c>
      <c r="G36" s="97" t="n">
        <f aca="false">F36/B36*100</f>
        <v>659.710653222271</v>
      </c>
    </row>
    <row r="37" s="92" customFormat="true" ht="18" hidden="false" customHeight="true" outlineLevel="0" collapsed="false">
      <c r="A37" s="84" t="s">
        <v>213</v>
      </c>
      <c r="B37" s="96" t="n">
        <f aca="false">SUM(B25,B29,B33)</f>
        <v>640.3</v>
      </c>
      <c r="C37" s="97" t="n">
        <f aca="false">SUM(C25,C29,C33)</f>
        <v>13.7909496220035</v>
      </c>
      <c r="D37" s="96" t="n">
        <f aca="false">SUM(D25,D29,D33)</f>
        <v>634.3</v>
      </c>
      <c r="E37" s="97" t="n">
        <f aca="false">SUM(E25,E29,E33)</f>
        <v>13.6617200456611</v>
      </c>
      <c r="F37" s="97" t="n">
        <f aca="false">D37-B37</f>
        <v>-6.00000000000011</v>
      </c>
      <c r="G37" s="97" t="n">
        <f aca="false">F37/B37*100</f>
        <v>-0.937060752772156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Лебедева Валентина О.</cp:lastModifiedBy>
  <cp:lastPrinted>2016-07-28T11:00:55Z</cp:lastPrinted>
  <dcterms:modified xsi:type="dcterms:W3CDTF">2016-07-29T09:31:27Z</dcterms:modified>
  <cp:revision>0</cp:revision>
  <dc:subject/>
  <dc:title/>
</cp:coreProperties>
</file>