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доходной части бюджета Сланцевского муниципального района на 01.10.2016 год.</t>
  </si>
  <si>
    <t xml:space="preserve">Приложение 1</t>
  </si>
  <si>
    <t xml:space="preserve">к пояснительной записке </t>
  </si>
  <si>
    <t xml:space="preserve">Единица измерения: тыс.руб. </t>
  </si>
  <si>
    <t xml:space="preserve">Наименование КВД</t>
  </si>
  <si>
    <t xml:space="preserve">Факт 2015 г.</t>
  </si>
  <si>
    <t xml:space="preserve">Факт 9 мес.  2015 г.</t>
  </si>
  <si>
    <t xml:space="preserve">План 2016 г.</t>
  </si>
  <si>
    <t xml:space="preserve">План 9 мес.      2016 г.</t>
  </si>
  <si>
    <t xml:space="preserve">Факт 9 мес.   2016 г.</t>
  </si>
  <si>
    <t xml:space="preserve">рост "+", снижение "-"</t>
  </si>
  <si>
    <t xml:space="preserve">  % исполнения</t>
  </si>
  <si>
    <t xml:space="preserve">структура факт 2016 г</t>
  </si>
  <si>
    <t xml:space="preserve">факт 9 мес.  2016 г. к плану 9 мес.    2016 г.</t>
  </si>
  <si>
    <t xml:space="preserve">факт 9 мес.  2016 г. к факту 9 мес.   2015 г.</t>
  </si>
  <si>
    <t xml:space="preserve">к плану 2016 г.</t>
  </si>
  <si>
    <t xml:space="preserve">к плану       9 мес.           2016 г.</t>
  </si>
  <si>
    <t xml:space="preserve">к Факту         9 мес.  2015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name val="Arial"/>
      <family val="2"/>
      <charset val="204"/>
    </font>
    <font>
      <sz val="14"/>
      <color rgb="FFFF0000"/>
      <name val="Arial Cyr"/>
      <family val="0"/>
      <charset val="204"/>
    </font>
    <font>
      <sz val="9"/>
      <name val="Arial"/>
      <family val="2"/>
      <charset val="204"/>
    </font>
    <font>
      <sz val="14"/>
      <name val="Arial Cyr"/>
      <family val="0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0000"/>
      <name val="Arial Cyr"/>
      <family val="0"/>
      <charset val="204"/>
    </font>
    <font>
      <b val="true"/>
      <sz val="11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  <charset val="204"/>
    </font>
    <font>
      <sz val="9"/>
      <color rgb="FFFF0000"/>
      <name val="Arial Narrow"/>
      <family val="2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3.56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false" hidden="false" outlineLevel="0" max="257" min="14" style="1" width="8.85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K1" s="6" t="s">
        <v>1</v>
      </c>
      <c r="L1" s="7"/>
      <c r="M1" s="7"/>
      <c r="N1" s="7"/>
    </row>
    <row r="2" s="5" customFormat="tru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K2" s="8" t="s">
        <v>2</v>
      </c>
      <c r="L2" s="7"/>
      <c r="M2" s="7"/>
      <c r="N2" s="7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1"/>
      <c r="K3" s="12"/>
      <c r="L3" s="12"/>
      <c r="M3" s="12"/>
      <c r="N3" s="12"/>
    </row>
    <row r="4" customFormat="false" ht="14.25" hidden="false" customHeight="true" outlineLevel="0" collapsed="false">
      <c r="A4" s="13"/>
      <c r="B4" s="12"/>
      <c r="C4" s="14"/>
      <c r="D4" s="14"/>
      <c r="E4" s="12"/>
      <c r="F4" s="15" t="s">
        <v>3</v>
      </c>
      <c r="G4" s="15"/>
      <c r="H4" s="15"/>
      <c r="I4" s="16"/>
      <c r="K4" s="16"/>
      <c r="L4" s="12"/>
      <c r="M4" s="12"/>
      <c r="N4" s="12"/>
    </row>
    <row r="5" customFormat="false" ht="21.75" hidden="false" customHeight="tru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21" t="s">
        <v>10</v>
      </c>
      <c r="H5" s="21"/>
      <c r="I5" s="22" t="s">
        <v>11</v>
      </c>
      <c r="J5" s="22"/>
      <c r="K5" s="22"/>
      <c r="L5" s="23" t="s">
        <v>12</v>
      </c>
      <c r="M5" s="23"/>
      <c r="N5" s="12"/>
    </row>
    <row r="6" customFormat="false" ht="41.25" hidden="false" customHeight="true" outlineLevel="0" collapsed="false">
      <c r="A6" s="17"/>
      <c r="B6" s="18"/>
      <c r="C6" s="18"/>
      <c r="D6" s="19"/>
      <c r="E6" s="18"/>
      <c r="F6" s="20"/>
      <c r="G6" s="24" t="s">
        <v>13</v>
      </c>
      <c r="H6" s="25" t="s">
        <v>14</v>
      </c>
      <c r="I6" s="26" t="s">
        <v>15</v>
      </c>
      <c r="J6" s="27" t="s">
        <v>16</v>
      </c>
      <c r="K6" s="28" t="s">
        <v>17</v>
      </c>
      <c r="L6" s="29" t="s">
        <v>18</v>
      </c>
      <c r="M6" s="30" t="s">
        <v>19</v>
      </c>
      <c r="N6" s="12"/>
    </row>
    <row r="7" customFormat="false" ht="12.75" hidden="false" customHeight="false" outlineLevel="0" collapsed="false">
      <c r="A7" s="31" t="s">
        <v>20</v>
      </c>
      <c r="B7" s="32" t="n">
        <v>250090.2</v>
      </c>
      <c r="C7" s="32" t="n">
        <v>171411.7</v>
      </c>
      <c r="D7" s="33" t="n">
        <v>219190.4</v>
      </c>
      <c r="E7" s="32" t="n">
        <v>150442.1</v>
      </c>
      <c r="F7" s="34" t="n">
        <v>142425.5</v>
      </c>
      <c r="G7" s="35" t="n">
        <f aca="false">F7-E7</f>
        <v>-8016.60000000001</v>
      </c>
      <c r="H7" s="36" t="n">
        <f aca="false">F7-C7</f>
        <v>-28986.2</v>
      </c>
      <c r="I7" s="37" t="n">
        <f aca="false">F7/D7*100</f>
        <v>64.9779826123772</v>
      </c>
      <c r="J7" s="38" t="n">
        <f aca="false">F7/E7*100</f>
        <v>94.6713054391025</v>
      </c>
      <c r="K7" s="39" t="n">
        <f aca="false">F7/C7*100</f>
        <v>83.0897190798528</v>
      </c>
      <c r="L7" s="40" t="n">
        <f aca="false">F7/$F$26*100</f>
        <v>54.9517348559647</v>
      </c>
      <c r="M7" s="40" t="n">
        <f aca="false">F7/$F$38*100</f>
        <v>14.0910012812205</v>
      </c>
      <c r="N7" s="12"/>
    </row>
    <row r="8" customFormat="false" ht="25.5" hidden="false" customHeight="false" outlineLevel="0" collapsed="false">
      <c r="A8" s="41" t="s">
        <v>21</v>
      </c>
      <c r="B8" s="32" t="n">
        <v>40454.2</v>
      </c>
      <c r="C8" s="42" t="n">
        <v>31723.4</v>
      </c>
      <c r="D8" s="33" t="n">
        <v>40051</v>
      </c>
      <c r="E8" s="32" t="n">
        <v>33020</v>
      </c>
      <c r="F8" s="43" t="n">
        <v>35000.4</v>
      </c>
      <c r="G8" s="44" t="n">
        <f aca="false">F8-E8</f>
        <v>1980.4</v>
      </c>
      <c r="H8" s="43" t="n">
        <f aca="false">F8-C8</f>
        <v>3277</v>
      </c>
      <c r="I8" s="37" t="n">
        <f aca="false">F8/D8*100</f>
        <v>87.3895782876832</v>
      </c>
      <c r="J8" s="38" t="n">
        <f aca="false">F8/E8*100</f>
        <v>105.997577225924</v>
      </c>
      <c r="K8" s="39" t="n">
        <f aca="false">F8/C8*100</f>
        <v>110.32991419583</v>
      </c>
      <c r="L8" s="40" t="n">
        <f aca="false">F8/$F$26*100</f>
        <v>13.5041316383141</v>
      </c>
      <c r="M8" s="40" t="n">
        <f aca="false">F8/$F$38*100</f>
        <v>3.46279761168631</v>
      </c>
      <c r="N8" s="12"/>
    </row>
    <row r="9" customFormat="false" ht="12.75" hidden="false" customHeight="false" outlineLevel="0" collapsed="false">
      <c r="A9" s="45" t="s">
        <v>22</v>
      </c>
      <c r="B9" s="32" t="n">
        <v>19324.2</v>
      </c>
      <c r="C9" s="32" t="n">
        <v>14432</v>
      </c>
      <c r="D9" s="33" t="n">
        <v>19596</v>
      </c>
      <c r="E9" s="32" t="n">
        <v>14796</v>
      </c>
      <c r="F9" s="36" t="n">
        <v>14208.2</v>
      </c>
      <c r="G9" s="35" t="n">
        <f aca="false">F9-E9</f>
        <v>-587.799999999999</v>
      </c>
      <c r="H9" s="36" t="n">
        <f aca="false">F9-C9</f>
        <v>-223.799999999999</v>
      </c>
      <c r="I9" s="37" t="n">
        <f aca="false">F9/D9*100</f>
        <v>72.5056133904879</v>
      </c>
      <c r="J9" s="38" t="n">
        <f aca="false">F9/E9*100</f>
        <v>96.0273046769397</v>
      </c>
      <c r="K9" s="39" t="n">
        <f aca="false">F9/C9*100</f>
        <v>98.4492793791574</v>
      </c>
      <c r="L9" s="40" t="n">
        <f aca="false">F9/$F$26*100</f>
        <v>5.48192029643931</v>
      </c>
      <c r="M9" s="40" t="n">
        <f aca="false">F9/$F$38*100</f>
        <v>1.40570167844829</v>
      </c>
      <c r="N9" s="12"/>
    </row>
    <row r="10" customFormat="false" ht="13.5" hidden="false" customHeight="true" outlineLevel="0" collapsed="false">
      <c r="A10" s="45" t="s">
        <v>23</v>
      </c>
      <c r="B10" s="32" t="n">
        <v>75</v>
      </c>
      <c r="C10" s="32" t="n">
        <v>74.2</v>
      </c>
      <c r="D10" s="33" t="n">
        <v>76</v>
      </c>
      <c r="E10" s="32" t="n">
        <v>76</v>
      </c>
      <c r="F10" s="36" t="n">
        <v>114.8</v>
      </c>
      <c r="G10" s="35" t="n">
        <f aca="false">F10-E10</f>
        <v>38.8</v>
      </c>
      <c r="H10" s="36" t="n">
        <f aca="false">F10-C10</f>
        <v>40.6</v>
      </c>
      <c r="I10" s="37" t="n">
        <f aca="false">F10/D10*100</f>
        <v>151.052631578947</v>
      </c>
      <c r="J10" s="38" t="n">
        <f aca="false">F10/E10*100</f>
        <v>151.052631578947</v>
      </c>
      <c r="K10" s="39" t="n">
        <f aca="false">F10/C10*100</f>
        <v>154.716981132075</v>
      </c>
      <c r="L10" s="40" t="n">
        <f aca="false">F10/$F$26*100</f>
        <v>0.0442930455674352</v>
      </c>
      <c r="M10" s="40" t="n">
        <f aca="false">F10/$F$38*100</f>
        <v>0.0113578463623727</v>
      </c>
      <c r="N10" s="12"/>
    </row>
    <row r="11" customFormat="false" ht="23.25" hidden="false" customHeight="true" outlineLevel="0" collapsed="false">
      <c r="A11" s="46" t="s">
        <v>24</v>
      </c>
      <c r="B11" s="32" t="n">
        <v>805.5</v>
      </c>
      <c r="C11" s="32" t="n">
        <v>308</v>
      </c>
      <c r="D11" s="33" t="n">
        <v>132</v>
      </c>
      <c r="E11" s="32" t="n">
        <v>99</v>
      </c>
      <c r="F11" s="36" t="n">
        <v>684.4</v>
      </c>
      <c r="G11" s="35" t="n">
        <f aca="false">F11-E11</f>
        <v>585.4</v>
      </c>
      <c r="H11" s="36" t="n">
        <f aca="false">F11-C11</f>
        <v>376.4</v>
      </c>
      <c r="I11" s="37" t="n">
        <f aca="false">F11/D11*100</f>
        <v>518.484848484849</v>
      </c>
      <c r="J11" s="38" t="n">
        <f aca="false">F11/E11*100</f>
        <v>691.313131313131</v>
      </c>
      <c r="K11" s="39" t="n">
        <f aca="false">F11/C11*100</f>
        <v>222.207792207792</v>
      </c>
      <c r="L11" s="40" t="n">
        <f aca="false">F11/$F$26*100</f>
        <v>0.264060630543142</v>
      </c>
      <c r="M11" s="40" t="n">
        <f aca="false">F11/$F$38*100</f>
        <v>0.0677117600209744</v>
      </c>
      <c r="N11" s="12"/>
    </row>
    <row r="12" customFormat="false" ht="12.75" hidden="false" customHeight="true" outlineLevel="0" collapsed="false">
      <c r="A12" s="45" t="s">
        <v>25</v>
      </c>
      <c r="B12" s="32" t="n">
        <v>4702.3</v>
      </c>
      <c r="C12" s="32" t="n">
        <v>3367</v>
      </c>
      <c r="D12" s="33" t="n">
        <v>4741</v>
      </c>
      <c r="E12" s="32" t="n">
        <v>3511</v>
      </c>
      <c r="F12" s="36" t="n">
        <v>3624.6</v>
      </c>
      <c r="G12" s="35" t="n">
        <f aca="false">F12-E12</f>
        <v>113.6</v>
      </c>
      <c r="H12" s="36" t="n">
        <f aca="false">F12-C12</f>
        <v>257.6</v>
      </c>
      <c r="I12" s="37" t="n">
        <f aca="false">F12/D12*100</f>
        <v>76.4522252689306</v>
      </c>
      <c r="J12" s="38" t="n">
        <f aca="false">F12/E12*100</f>
        <v>103.235545428653</v>
      </c>
      <c r="K12" s="39" t="n">
        <f aca="false">F12/C12*100</f>
        <v>107.650727650728</v>
      </c>
      <c r="L12" s="40" t="n">
        <f aca="false">F12/$F$26*100</f>
        <v>1.39847188992792</v>
      </c>
      <c r="M12" s="40" t="n">
        <f aca="false">F12/$F$38*100</f>
        <v>0.358603222343694</v>
      </c>
      <c r="N12" s="12"/>
    </row>
    <row r="13" customFormat="false" ht="12.75" hidden="true" customHeight="true" outlineLevel="0" collapsed="false">
      <c r="A13" s="45" t="s">
        <v>26</v>
      </c>
      <c r="B13" s="32" t="n">
        <v>0</v>
      </c>
      <c r="C13" s="32" t="n">
        <v>0</v>
      </c>
      <c r="D13" s="33" t="n">
        <v>0</v>
      </c>
      <c r="E13" s="32" t="n">
        <v>0</v>
      </c>
      <c r="F13" s="36" t="n">
        <v>0</v>
      </c>
      <c r="G13" s="35" t="n">
        <f aca="false">F13-E13</f>
        <v>0</v>
      </c>
      <c r="H13" s="36" t="n">
        <f aca="false">F13-C13</f>
        <v>0</v>
      </c>
      <c r="I13" s="47" t="e">
        <f aca="false">F13/D13*100</f>
        <v>#DIV/0!</v>
      </c>
      <c r="J13" s="48" t="e">
        <f aca="false">F13/E13*100</f>
        <v>#DIV/0!</v>
      </c>
      <c r="K13" s="39" t="e">
        <f aca="false">F13/C13*100</f>
        <v>#DIV/0!</v>
      </c>
      <c r="L13" s="40" t="n">
        <f aca="false">F13/$F$26*100</f>
        <v>0</v>
      </c>
      <c r="M13" s="40" t="n">
        <f aca="false">F13/$F$38*100</f>
        <v>0</v>
      </c>
      <c r="N13" s="12"/>
    </row>
    <row r="14" customFormat="false" ht="11.25" hidden="true" customHeight="true" outlineLevel="0" collapsed="false">
      <c r="A14" s="45" t="s">
        <v>27</v>
      </c>
      <c r="B14" s="32" t="n">
        <v>0</v>
      </c>
      <c r="C14" s="32" t="n">
        <v>0</v>
      </c>
      <c r="D14" s="33" t="n">
        <v>0</v>
      </c>
      <c r="E14" s="32" t="n">
        <v>0</v>
      </c>
      <c r="F14" s="36" t="n">
        <v>0</v>
      </c>
      <c r="G14" s="35" t="n">
        <f aca="false">F14-E14</f>
        <v>0</v>
      </c>
      <c r="H14" s="36" t="n">
        <f aca="false">F14-C14</f>
        <v>0</v>
      </c>
      <c r="I14" s="47" t="e">
        <f aca="false">F14/D14*100</f>
        <v>#DIV/0!</v>
      </c>
      <c r="J14" s="48" t="e">
        <f aca="false">F14/E14*100</f>
        <v>#DIV/0!</v>
      </c>
      <c r="K14" s="49" t="e">
        <f aca="false">F14/C14*100</f>
        <v>#DIV/0!</v>
      </c>
      <c r="L14" s="40" t="n">
        <f aca="false">F14/$F$26*100</f>
        <v>0</v>
      </c>
      <c r="M14" s="40" t="n">
        <f aca="false">F14/$F$38*100</f>
        <v>0</v>
      </c>
      <c r="N14" s="12"/>
    </row>
    <row r="15" customFormat="false" ht="14.25" hidden="false" customHeight="true" outlineLevel="0" collapsed="false">
      <c r="A15" s="45" t="s">
        <v>28</v>
      </c>
      <c r="B15" s="32" t="n">
        <v>23251.1</v>
      </c>
      <c r="C15" s="32" t="n">
        <v>15115.6</v>
      </c>
      <c r="D15" s="33" t="n">
        <v>28785.3</v>
      </c>
      <c r="E15" s="32" t="n">
        <v>20166.5</v>
      </c>
      <c r="F15" s="36" t="n">
        <v>23226.6</v>
      </c>
      <c r="G15" s="35" t="n">
        <f aca="false">F15-E15</f>
        <v>3060.1</v>
      </c>
      <c r="H15" s="36" t="n">
        <f aca="false">F15-C15</f>
        <v>8111</v>
      </c>
      <c r="I15" s="37" t="n">
        <f aca="false">F15/D15*100</f>
        <v>80.6891017290075</v>
      </c>
      <c r="J15" s="38" t="n">
        <f aca="false">F15/E15*100</f>
        <v>115.174174993182</v>
      </c>
      <c r="K15" s="39" t="n">
        <f aca="false">F15/C15*100</f>
        <v>153.659795178491</v>
      </c>
      <c r="L15" s="40" t="n">
        <f aca="false">F15/$F$26*100</f>
        <v>8.96147083777518</v>
      </c>
      <c r="M15" s="40" t="n">
        <f aca="false">F15/$F$38*100</f>
        <v>2.29794559512444</v>
      </c>
      <c r="N15" s="12"/>
    </row>
    <row r="16" customFormat="false" ht="13.5" hidden="false" customHeight="true" outlineLevel="0" collapsed="false">
      <c r="A16" s="45" t="s">
        <v>29</v>
      </c>
      <c r="B16" s="32" t="n">
        <v>10838.2</v>
      </c>
      <c r="C16" s="32" t="n">
        <v>7778.5</v>
      </c>
      <c r="D16" s="33" t="n">
        <v>12144</v>
      </c>
      <c r="E16" s="32" t="n">
        <v>9108</v>
      </c>
      <c r="F16" s="36" t="n">
        <v>7587.1</v>
      </c>
      <c r="G16" s="35" t="n">
        <f aca="false">F16-E16</f>
        <v>-1520.9</v>
      </c>
      <c r="H16" s="36" t="n">
        <f aca="false">F16-C16</f>
        <v>-191.4</v>
      </c>
      <c r="I16" s="37" t="n">
        <f aca="false">F16/D16*100</f>
        <v>62.4761198945982</v>
      </c>
      <c r="J16" s="38" t="n">
        <f aca="false">F16/E16*100</f>
        <v>83.3014931927976</v>
      </c>
      <c r="K16" s="39" t="n">
        <f aca="false">F16/C16*100</f>
        <v>97.5393713440895</v>
      </c>
      <c r="L16" s="40" t="n">
        <f aca="false">F16/$F$26*100</f>
        <v>2.92731503505825</v>
      </c>
      <c r="M16" s="40" t="n">
        <f aca="false">F16/$F$38*100</f>
        <v>0.750636900139005</v>
      </c>
      <c r="N16" s="12"/>
    </row>
    <row r="17" customFormat="false" ht="13.5" hidden="false" customHeight="true" outlineLevel="0" collapsed="false">
      <c r="A17" s="45" t="s">
        <v>30</v>
      </c>
      <c r="B17" s="32" t="n">
        <v>156.3</v>
      </c>
      <c r="C17" s="32" t="n">
        <v>156.3</v>
      </c>
      <c r="D17" s="33" t="n">
        <v>100</v>
      </c>
      <c r="E17" s="32" t="n">
        <v>100</v>
      </c>
      <c r="F17" s="36" t="n">
        <v>65.5</v>
      </c>
      <c r="G17" s="35" t="n">
        <f aca="false">F17-E17</f>
        <v>-34.5</v>
      </c>
      <c r="H17" s="36" t="n">
        <f aca="false">F17-C17</f>
        <v>-90.8</v>
      </c>
      <c r="I17" s="37" t="n">
        <f aca="false">F17/D17*100</f>
        <v>65.5</v>
      </c>
      <c r="J17" s="38" t="n">
        <f aca="false">F17/E17*100</f>
        <v>65.5</v>
      </c>
      <c r="K17" s="39" t="n">
        <f aca="false">F17/C17*100</f>
        <v>41.9065898912348</v>
      </c>
      <c r="L17" s="40" t="n">
        <f aca="false">F17/$F$26*100</f>
        <v>0.025271728960514</v>
      </c>
      <c r="M17" s="40" t="n">
        <f aca="false">F17/$F$38*100</f>
        <v>0.00648030432696351</v>
      </c>
      <c r="N17" s="12"/>
    </row>
    <row r="18" customFormat="false" ht="13.5" hidden="true" customHeight="true" outlineLevel="0" collapsed="false">
      <c r="A18" s="45" t="s">
        <v>31</v>
      </c>
      <c r="B18" s="32" t="n">
        <v>0</v>
      </c>
      <c r="C18" s="32" t="n">
        <v>0</v>
      </c>
      <c r="D18" s="33" t="n">
        <v>0</v>
      </c>
      <c r="E18" s="32" t="n">
        <v>0</v>
      </c>
      <c r="F18" s="36" t="n">
        <v>0</v>
      </c>
      <c r="G18" s="35" t="n">
        <f aca="false">F18-E18</f>
        <v>0</v>
      </c>
      <c r="H18" s="36" t="n">
        <f aca="false">F18-C18</f>
        <v>0</v>
      </c>
      <c r="I18" s="47" t="e">
        <f aca="false">F18/D18*100</f>
        <v>#DIV/0!</v>
      </c>
      <c r="J18" s="48" t="e">
        <f aca="false">F18/E18*100</f>
        <v>#DIV/0!</v>
      </c>
      <c r="K18" s="49" t="e">
        <f aca="false">F18/C18*100</f>
        <v>#DIV/0!</v>
      </c>
      <c r="L18" s="40" t="n">
        <f aca="false">F18/$F$26*100</f>
        <v>0</v>
      </c>
      <c r="M18" s="40" t="n">
        <f aca="false">F18/$F$38*100</f>
        <v>0</v>
      </c>
      <c r="N18" s="12"/>
    </row>
    <row r="19" customFormat="false" ht="14.25" hidden="false" customHeight="true" outlineLevel="0" collapsed="false">
      <c r="A19" s="45" t="s">
        <v>32</v>
      </c>
      <c r="B19" s="32" t="n">
        <v>1287.5</v>
      </c>
      <c r="C19" s="32" t="n">
        <v>981.9</v>
      </c>
      <c r="D19" s="33" t="n">
        <v>1590.3</v>
      </c>
      <c r="E19" s="32" t="n">
        <v>1369</v>
      </c>
      <c r="F19" s="36" t="n">
        <v>1370.8</v>
      </c>
      <c r="G19" s="35" t="n">
        <f aca="false">F19-E19</f>
        <v>1.79999999999995</v>
      </c>
      <c r="H19" s="36" t="n">
        <f aca="false">F19-C19</f>
        <v>388.9</v>
      </c>
      <c r="I19" s="37" t="n">
        <f aca="false">F19/D19*100</f>
        <v>86.1975727850091</v>
      </c>
      <c r="J19" s="38" t="n">
        <f aca="false">F19/E19*100</f>
        <v>100.131482834186</v>
      </c>
      <c r="K19" s="39" t="n">
        <f aca="false">F19/C19*100</f>
        <v>139.606884611468</v>
      </c>
      <c r="L19" s="40" t="n">
        <f aca="false">F19/$F$26*100</f>
        <v>0.528892916932406</v>
      </c>
      <c r="M19" s="40" t="n">
        <f aca="false">F19/$F$38*100</f>
        <v>0.135621391929795</v>
      </c>
      <c r="N19" s="12"/>
    </row>
    <row r="20" customFormat="false" ht="24" hidden="false" customHeight="true" outlineLevel="0" collapsed="false">
      <c r="A20" s="46" t="s">
        <v>33</v>
      </c>
      <c r="B20" s="32" t="n">
        <v>32813.6</v>
      </c>
      <c r="C20" s="32" t="n">
        <v>22173.7</v>
      </c>
      <c r="D20" s="33" t="n">
        <v>35753.1</v>
      </c>
      <c r="E20" s="32" t="n">
        <v>26323.4</v>
      </c>
      <c r="F20" s="36" t="n">
        <v>23160.8</v>
      </c>
      <c r="G20" s="35" t="n">
        <f aca="false">F20-E20</f>
        <v>-3162.6</v>
      </c>
      <c r="H20" s="36" t="n">
        <f aca="false">F20-C20</f>
        <v>987.099999999999</v>
      </c>
      <c r="I20" s="37" t="n">
        <f aca="false">F20/D20*100</f>
        <v>64.7798372728519</v>
      </c>
      <c r="J20" s="38" t="n">
        <f aca="false">F20/E20*100</f>
        <v>87.9855945660515</v>
      </c>
      <c r="K20" s="39" t="n">
        <f aca="false">F20/C20*100</f>
        <v>104.45167022193</v>
      </c>
      <c r="L20" s="40" t="n">
        <f aca="false">F20/$F$26*100</f>
        <v>8.93608336043775</v>
      </c>
      <c r="M20" s="40" t="n">
        <f aca="false">F20/$F$38*100</f>
        <v>2.2914356100143</v>
      </c>
      <c r="N20" s="12"/>
    </row>
    <row r="21" customFormat="false" ht="14.25" hidden="false" customHeight="true" outlineLevel="0" collapsed="false">
      <c r="A21" s="45" t="s">
        <v>34</v>
      </c>
      <c r="B21" s="50" t="n">
        <v>3268.1</v>
      </c>
      <c r="C21" s="32" t="n">
        <v>3008.5</v>
      </c>
      <c r="D21" s="33" t="n">
        <v>12994.1</v>
      </c>
      <c r="E21" s="32" t="n">
        <v>495.1</v>
      </c>
      <c r="F21" s="36" t="n">
        <v>515.8</v>
      </c>
      <c r="G21" s="35" t="n">
        <f aca="false">F21-E21</f>
        <v>20.6999999999999</v>
      </c>
      <c r="H21" s="36" t="n">
        <f aca="false">F21-C21</f>
        <v>-2492.7</v>
      </c>
      <c r="I21" s="37" t="n">
        <f aca="false">F21/D21*100</f>
        <v>3.96949384720758</v>
      </c>
      <c r="J21" s="38" t="n">
        <f aca="false">F21/E21*100</f>
        <v>104.180973540699</v>
      </c>
      <c r="K21" s="39" t="n">
        <f aca="false">F21/C21*100</f>
        <v>17.1447565231843</v>
      </c>
      <c r="L21" s="40" t="n">
        <f aca="false">F21/$F$26*100</f>
        <v>0.199010042715009</v>
      </c>
      <c r="M21" s="40" t="n">
        <f aca="false">F21/$F$38*100</f>
        <v>0.0510311598755386</v>
      </c>
      <c r="N21" s="12"/>
    </row>
    <row r="22" customFormat="false" ht="14.25" hidden="false" customHeight="true" outlineLevel="0" collapsed="false">
      <c r="A22" s="45" t="s">
        <v>35</v>
      </c>
      <c r="B22" s="32" t="n">
        <v>3164.8</v>
      </c>
      <c r="C22" s="32" t="n">
        <v>2978.7</v>
      </c>
      <c r="D22" s="33" t="n">
        <v>2219.5</v>
      </c>
      <c r="E22" s="32" t="n">
        <v>1714.6</v>
      </c>
      <c r="F22" s="36" t="n">
        <v>2996.8</v>
      </c>
      <c r="G22" s="35" t="n">
        <f aca="false">F22-E22</f>
        <v>1282.2</v>
      </c>
      <c r="H22" s="36" t="n">
        <f aca="false">F22-C22</f>
        <v>18.1000000000004</v>
      </c>
      <c r="I22" s="37" t="n">
        <f aca="false">F22/D22*100</f>
        <v>135.02140121649</v>
      </c>
      <c r="J22" s="38" t="n">
        <f aca="false">F22/E22*100</f>
        <v>174.781290096816</v>
      </c>
      <c r="K22" s="39" t="n">
        <f aca="false">F22/C22*100</f>
        <v>100.607647631517</v>
      </c>
      <c r="L22" s="40" t="n">
        <f aca="false">F22/$F$26*100</f>
        <v>1.15624911983005</v>
      </c>
      <c r="M22" s="40" t="n">
        <f aca="false">F22/$F$38*100</f>
        <v>0.296491236748767</v>
      </c>
      <c r="N22" s="12"/>
    </row>
    <row r="23" customFormat="false" ht="12.75" hidden="false" customHeight="true" outlineLevel="0" collapsed="false">
      <c r="A23" s="45" t="s">
        <v>36</v>
      </c>
      <c r="B23" s="32" t="n">
        <v>4407.1</v>
      </c>
      <c r="C23" s="32" t="n">
        <v>2982.9</v>
      </c>
      <c r="D23" s="33" t="n">
        <v>4376.7</v>
      </c>
      <c r="E23" s="32" t="n">
        <v>3205.7</v>
      </c>
      <c r="F23" s="36" t="n">
        <v>3407.8</v>
      </c>
      <c r="G23" s="35" t="n">
        <f aca="false">F23-E23</f>
        <v>202.1</v>
      </c>
      <c r="H23" s="36" t="n">
        <f aca="false">F23-C23</f>
        <v>424.9</v>
      </c>
      <c r="I23" s="37" t="n">
        <f aca="false">F23/D23*100</f>
        <v>77.8623163570727</v>
      </c>
      <c r="J23" s="38" t="n">
        <f aca="false">F23/E23*100</f>
        <v>106.304395295879</v>
      </c>
      <c r="K23" s="39" t="n">
        <f aca="false">F23/C23*100</f>
        <v>114.24452713802</v>
      </c>
      <c r="L23" s="40" t="n">
        <f aca="false">F23/$F$26*100</f>
        <v>1.31482439620824</v>
      </c>
      <c r="M23" s="40" t="n">
        <f aca="false">F23/$F$38*100</f>
        <v>0.337153909701164</v>
      </c>
      <c r="N23" s="12"/>
    </row>
    <row r="24" customFormat="false" ht="12.75" hidden="false" customHeight="true" outlineLevel="0" collapsed="false">
      <c r="A24" s="51" t="s">
        <v>37</v>
      </c>
      <c r="B24" s="32" t="n">
        <v>0.3</v>
      </c>
      <c r="C24" s="52" t="n">
        <v>0</v>
      </c>
      <c r="D24" s="53" t="n">
        <v>0</v>
      </c>
      <c r="E24" s="52" t="n">
        <v>0</v>
      </c>
      <c r="F24" s="54" t="n">
        <v>0</v>
      </c>
      <c r="G24" s="55" t="n">
        <f aca="false">F24-E24</f>
        <v>0</v>
      </c>
      <c r="H24" s="54" t="n">
        <f aca="false">F24-C24</f>
        <v>0</v>
      </c>
      <c r="I24" s="47" t="e">
        <f aca="false">F24/D24*100</f>
        <v>#DIV/0!</v>
      </c>
      <c r="J24" s="48" t="e">
        <f aca="false">F24/E24*100</f>
        <v>#DIV/0!</v>
      </c>
      <c r="K24" s="49" t="e">
        <f aca="false">F24/C24*100</f>
        <v>#DIV/0!</v>
      </c>
      <c r="L24" s="40" t="n">
        <f aca="false">F24/$F$26*100</f>
        <v>0</v>
      </c>
      <c r="M24" s="40" t="n">
        <f aca="false">F24/$F$38*100</f>
        <v>0</v>
      </c>
      <c r="N24" s="12"/>
    </row>
    <row r="25" customFormat="false" ht="15" hidden="false" customHeight="true" outlineLevel="0" collapsed="false">
      <c r="A25" s="51" t="s">
        <v>38</v>
      </c>
      <c r="B25" s="52" t="n">
        <v>16160.6</v>
      </c>
      <c r="C25" s="52" t="n">
        <v>11838</v>
      </c>
      <c r="D25" s="53" t="n">
        <v>89.8</v>
      </c>
      <c r="E25" s="52" t="n">
        <v>89.8</v>
      </c>
      <c r="F25" s="54" t="n">
        <v>793.8</v>
      </c>
      <c r="G25" s="55" t="n">
        <f aca="false">F25-E25</f>
        <v>704</v>
      </c>
      <c r="H25" s="54" t="n">
        <f aca="false">F25-C25</f>
        <v>-11044.2</v>
      </c>
      <c r="I25" s="37" t="n">
        <f aca="false">F25/D25*100</f>
        <v>883.964365256125</v>
      </c>
      <c r="J25" s="38" t="n">
        <f aca="false">F25/E25*100</f>
        <v>883.964365256125</v>
      </c>
      <c r="K25" s="39" t="n">
        <f aca="false">F25/C25*100</f>
        <v>6.70552458185504</v>
      </c>
      <c r="L25" s="40" t="n">
        <f aca="false">F25/$F$26*100</f>
        <v>0.306270205326046</v>
      </c>
      <c r="M25" s="40" t="n">
        <f aca="false">F25/$F$38*100</f>
        <v>0.0785353522861623</v>
      </c>
      <c r="N25" s="12"/>
    </row>
    <row r="26" customFormat="false" ht="17.25" hidden="false" customHeight="true" outlineLevel="0" collapsed="false">
      <c r="A26" s="56" t="s">
        <v>39</v>
      </c>
      <c r="B26" s="57" t="n">
        <f aca="false">SUM(B7:B25)</f>
        <v>410799</v>
      </c>
      <c r="C26" s="58" t="n">
        <f aca="false">SUM(C7:C25)</f>
        <v>288330.4</v>
      </c>
      <c r="D26" s="59" t="n">
        <f aca="false">SUM(D7:D25)</f>
        <v>381839.2</v>
      </c>
      <c r="E26" s="58" t="n">
        <f aca="false">SUM(E7:E25)</f>
        <v>264516.2</v>
      </c>
      <c r="F26" s="60" t="n">
        <f aca="false">SUM(F7:F25)</f>
        <v>259182.9</v>
      </c>
      <c r="G26" s="61" t="n">
        <f aca="false">F26-E26</f>
        <v>-5333.30000000002</v>
      </c>
      <c r="H26" s="60" t="n">
        <f aca="false">F26-C26</f>
        <v>-29147.5</v>
      </c>
      <c r="I26" s="62" t="n">
        <f aca="false">F26/D26*100</f>
        <v>67.8774992195668</v>
      </c>
      <c r="J26" s="63" t="n">
        <f aca="false">F26/E26*100</f>
        <v>97.9837529799687</v>
      </c>
      <c r="K26" s="64" t="n">
        <f aca="false">F26/C26*100</f>
        <v>89.8909376187873</v>
      </c>
      <c r="L26" s="65" t="n">
        <f aca="false">F26/$F$26*100</f>
        <v>100</v>
      </c>
      <c r="M26" s="66" t="n">
        <f aca="false">F26/$F$38*100</f>
        <v>25.6425048602282</v>
      </c>
      <c r="N26" s="67"/>
    </row>
    <row r="27" customFormat="false" ht="13.5" hidden="false" customHeight="false" outlineLevel="0" collapsed="false">
      <c r="A27" s="68" t="s">
        <v>40</v>
      </c>
      <c r="B27" s="69" t="n">
        <v>-1455.4</v>
      </c>
      <c r="C27" s="42" t="n">
        <v>-1455.4</v>
      </c>
      <c r="D27" s="70" t="n">
        <v>0</v>
      </c>
      <c r="E27" s="42" t="n">
        <v>0</v>
      </c>
      <c r="F27" s="43" t="n">
        <v>-150.2</v>
      </c>
      <c r="G27" s="44" t="n">
        <f aca="false">F27-E27</f>
        <v>-150.2</v>
      </c>
      <c r="H27" s="43" t="n">
        <f aca="false">F27-C27</f>
        <v>1305.2</v>
      </c>
      <c r="I27" s="71" t="e">
        <f aca="false">F27/D27*100</f>
        <v>#DIV/0!</v>
      </c>
      <c r="J27" s="72" t="e">
        <f aca="false">F27/E27*100</f>
        <v>#DIV/0!</v>
      </c>
      <c r="K27" s="73" t="n">
        <f aca="false">F27/C27*100</f>
        <v>10.320186890202</v>
      </c>
      <c r="L27" s="74"/>
      <c r="M27" s="75" t="n">
        <f aca="false">F27/$F$38*100</f>
        <v>-0.0148601787772507</v>
      </c>
      <c r="N27" s="12"/>
    </row>
    <row r="28" s="83" customFormat="true" ht="14.25" hidden="false" customHeight="false" outlineLevel="0" collapsed="false">
      <c r="A28" s="76" t="s">
        <v>41</v>
      </c>
      <c r="B28" s="77" t="n">
        <f aca="false">SUM(B27)</f>
        <v>-1455.4</v>
      </c>
      <c r="C28" s="58" t="n">
        <f aca="false">SUM(C27)</f>
        <v>-1455.4</v>
      </c>
      <c r="D28" s="59" t="n">
        <f aca="false">SUM(D27)</f>
        <v>0</v>
      </c>
      <c r="E28" s="58" t="n">
        <f aca="false">SUM(E27)</f>
        <v>0</v>
      </c>
      <c r="F28" s="78" t="n">
        <f aca="false">SUM(F27)</f>
        <v>-150.2</v>
      </c>
      <c r="G28" s="61" t="n">
        <f aca="false">F28-E28</f>
        <v>-150.2</v>
      </c>
      <c r="H28" s="59" t="n">
        <f aca="false">F28-C28</f>
        <v>1305.2</v>
      </c>
      <c r="I28" s="79" t="e">
        <f aca="false">F28/D28*100</f>
        <v>#DIV/0!</v>
      </c>
      <c r="J28" s="80" t="e">
        <f aca="false">F28/E28*100</f>
        <v>#DIV/0!</v>
      </c>
      <c r="K28" s="64" t="n">
        <f aca="false">F28/C28*100</f>
        <v>10.320186890202</v>
      </c>
      <c r="L28" s="81"/>
      <c r="M28" s="82" t="n">
        <f aca="false">F28/$F$38*100</f>
        <v>-0.0148601787772507</v>
      </c>
      <c r="N28" s="67"/>
    </row>
    <row r="29" customFormat="false" ht="12.75" hidden="false" customHeight="false" outlineLevel="0" collapsed="false">
      <c r="A29" s="84" t="s">
        <v>42</v>
      </c>
      <c r="B29" s="85" t="n">
        <v>161554.3</v>
      </c>
      <c r="C29" s="85" t="n">
        <v>67793.6</v>
      </c>
      <c r="D29" s="86" t="n">
        <v>95546.8</v>
      </c>
      <c r="E29" s="85" t="n">
        <v>95546.8</v>
      </c>
      <c r="F29" s="87" t="n">
        <v>95546.8</v>
      </c>
      <c r="G29" s="88" t="n">
        <f aca="false">F29-E29</f>
        <v>0</v>
      </c>
      <c r="H29" s="87" t="n">
        <f aca="false">F29-C29</f>
        <v>27753.2</v>
      </c>
      <c r="I29" s="89" t="n">
        <f aca="false">F29/D29*100</f>
        <v>100</v>
      </c>
      <c r="J29" s="90" t="n">
        <f aca="false">F29/E29*100</f>
        <v>100</v>
      </c>
      <c r="K29" s="91" t="n">
        <f aca="false">F29/C29*100</f>
        <v>140.937787637771</v>
      </c>
      <c r="L29" s="74"/>
      <c r="M29" s="75" t="n">
        <f aca="false">F29/$F$38*100</f>
        <v>9.45301284683232</v>
      </c>
      <c r="N29" s="12"/>
    </row>
    <row r="30" customFormat="false" ht="12.75" hidden="false" customHeight="false" outlineLevel="0" collapsed="false">
      <c r="A30" s="45" t="s">
        <v>43</v>
      </c>
      <c r="B30" s="92" t="n">
        <v>255031.3</v>
      </c>
      <c r="C30" s="32" t="n">
        <v>29045.8</v>
      </c>
      <c r="D30" s="33" t="n">
        <v>89773.5</v>
      </c>
      <c r="E30" s="32" t="n">
        <v>87217</v>
      </c>
      <c r="F30" s="36" t="n">
        <v>58142.7</v>
      </c>
      <c r="G30" s="35" t="n">
        <f aca="false">F30-E30</f>
        <v>-29074.3</v>
      </c>
      <c r="H30" s="36" t="n">
        <f aca="false">F30-C30</f>
        <v>29096.9</v>
      </c>
      <c r="I30" s="37" t="n">
        <f aca="false">F30/D30*100</f>
        <v>64.7659944192886</v>
      </c>
      <c r="J30" s="38" t="n">
        <f aca="false">F30/E30*100</f>
        <v>66.6644117545891</v>
      </c>
      <c r="K30" s="39" t="n">
        <f aca="false">F30/C30*100</f>
        <v>200.175929049983</v>
      </c>
      <c r="L30" s="74"/>
      <c r="M30" s="75" t="n">
        <f aca="false">F30/$F$38*100</f>
        <v>5.75240290673803</v>
      </c>
      <c r="N30" s="12"/>
    </row>
    <row r="31" customFormat="false" ht="12.75" hidden="false" customHeight="false" outlineLevel="0" collapsed="false">
      <c r="A31" s="45" t="s">
        <v>44</v>
      </c>
      <c r="B31" s="92" t="n">
        <v>725281.7</v>
      </c>
      <c r="C31" s="32" t="n">
        <v>549685.2</v>
      </c>
      <c r="D31" s="33" t="n">
        <v>626104.3</v>
      </c>
      <c r="E31" s="32" t="n">
        <v>504661.2</v>
      </c>
      <c r="F31" s="36" t="n">
        <v>498736</v>
      </c>
      <c r="G31" s="35" t="n">
        <f aca="false">F31-E31</f>
        <v>-5925.20000000001</v>
      </c>
      <c r="H31" s="36" t="n">
        <f aca="false">F31-C31</f>
        <v>-50949.2</v>
      </c>
      <c r="I31" s="37" t="n">
        <f aca="false">F31/D31*100</f>
        <v>79.657015612255</v>
      </c>
      <c r="J31" s="38" t="n">
        <f aca="false">F31/E31*100</f>
        <v>98.8259053796884</v>
      </c>
      <c r="K31" s="39" t="n">
        <f aca="false">F31/C31*100</f>
        <v>90.7312039691081</v>
      </c>
      <c r="L31" s="74"/>
      <c r="M31" s="75" t="n">
        <f aca="false">F31/$F$38*100</f>
        <v>49.3429169284347</v>
      </c>
      <c r="N31" s="12"/>
    </row>
    <row r="32" customFormat="false" ht="13.5" hidden="false" customHeight="false" outlineLevel="0" collapsed="false">
      <c r="A32" s="51" t="s">
        <v>45</v>
      </c>
      <c r="B32" s="52" t="n">
        <v>85917.6</v>
      </c>
      <c r="C32" s="52" t="n">
        <v>64320.8</v>
      </c>
      <c r="D32" s="53" t="n">
        <v>83949.2</v>
      </c>
      <c r="E32" s="52" t="n">
        <v>76172.7</v>
      </c>
      <c r="F32" s="54" t="n">
        <v>76033.2</v>
      </c>
      <c r="G32" s="55" t="n">
        <f aca="false">F32-E32</f>
        <v>-139.5</v>
      </c>
      <c r="H32" s="54" t="n">
        <f aca="false">F32-C32</f>
        <v>11712.4</v>
      </c>
      <c r="I32" s="93" t="n">
        <f aca="false">F32/D32*100</f>
        <v>90.5704878664716</v>
      </c>
      <c r="J32" s="94" t="n">
        <f aca="false">F32/E32*100</f>
        <v>99.8168635219705</v>
      </c>
      <c r="K32" s="95" t="n">
        <f aca="false">F32/C32*100</f>
        <v>118.209350629967</v>
      </c>
      <c r="L32" s="74"/>
      <c r="M32" s="75" t="n">
        <f aca="false">F32/$F$38*100</f>
        <v>7.52241641149438</v>
      </c>
      <c r="N32" s="12"/>
    </row>
    <row r="33" s="83" customFormat="true" ht="14.25" hidden="false" customHeight="false" outlineLevel="0" collapsed="false">
      <c r="A33" s="56" t="s">
        <v>46</v>
      </c>
      <c r="B33" s="96" t="n">
        <f aca="false">SUM(B29:B32)</f>
        <v>1227784.9</v>
      </c>
      <c r="C33" s="58" t="n">
        <f aca="false">SUM(C29:C32)</f>
        <v>710845.4</v>
      </c>
      <c r="D33" s="59" t="n">
        <f aca="false">SUM(D29:D32)</f>
        <v>895373.8</v>
      </c>
      <c r="E33" s="58" t="n">
        <f aca="false">SUM(E29:E32)</f>
        <v>763597.7</v>
      </c>
      <c r="F33" s="60" t="n">
        <f aca="false">SUM(F29:F32)</f>
        <v>728458.7</v>
      </c>
      <c r="G33" s="61" t="n">
        <f aca="false">F33-E33</f>
        <v>-35139</v>
      </c>
      <c r="H33" s="60" t="n">
        <f aca="false">F33-C33</f>
        <v>17613.3</v>
      </c>
      <c r="I33" s="62" t="n">
        <f aca="false">F33/D33*100</f>
        <v>81.358054032852</v>
      </c>
      <c r="J33" s="63" t="n">
        <f aca="false">F33/E33*100</f>
        <v>95.3982312937821</v>
      </c>
      <c r="K33" s="64" t="n">
        <f aca="false">F33/C33*100</f>
        <v>102.47779615652</v>
      </c>
      <c r="L33" s="97"/>
      <c r="M33" s="75" t="n">
        <f aca="false">F33/$F$38*100</f>
        <v>72.0707490934994</v>
      </c>
      <c r="N33" s="67"/>
    </row>
    <row r="34" s="83" customFormat="true" ht="12.75" hidden="false" customHeight="true" outlineLevel="0" collapsed="false">
      <c r="A34" s="98" t="s">
        <v>47</v>
      </c>
      <c r="B34" s="99" t="n">
        <v>0</v>
      </c>
      <c r="C34" s="100" t="n">
        <v>0</v>
      </c>
      <c r="D34" s="101" t="n">
        <v>16351.3</v>
      </c>
      <c r="E34" s="100" t="n">
        <v>12296.3</v>
      </c>
      <c r="F34" s="102" t="n">
        <v>12166.1</v>
      </c>
      <c r="G34" s="103" t="n">
        <f aca="false">F34-E34</f>
        <v>-130.199999999999</v>
      </c>
      <c r="H34" s="104" t="n">
        <f aca="false">F34-C34</f>
        <v>12166.1</v>
      </c>
      <c r="I34" s="89" t="n">
        <f aca="false">F34/D34*100</f>
        <v>74.4044816008513</v>
      </c>
      <c r="J34" s="90" t="n">
        <f aca="false">F34/E34*100</f>
        <v>98.9411448972455</v>
      </c>
      <c r="K34" s="105" t="e">
        <f aca="false">F34/C34*100</f>
        <v>#DIV/0!</v>
      </c>
      <c r="L34" s="97"/>
      <c r="M34" s="75" t="n">
        <f aca="false">F34/$F$38*100</f>
        <v>1.20366458736291</v>
      </c>
      <c r="N34" s="67"/>
    </row>
    <row r="35" customFormat="false" ht="12.75" hidden="false" customHeight="false" outlineLevel="0" collapsed="false">
      <c r="A35" s="106" t="s">
        <v>48</v>
      </c>
      <c r="B35" s="107" t="n">
        <v>0</v>
      </c>
      <c r="C35" s="85" t="n">
        <v>0</v>
      </c>
      <c r="D35" s="86" t="n">
        <v>0</v>
      </c>
      <c r="E35" s="85" t="n">
        <v>0</v>
      </c>
      <c r="F35" s="87" t="n">
        <v>12234.1</v>
      </c>
      <c r="G35" s="88" t="n">
        <f aca="false">F35-E35</f>
        <v>12234.1</v>
      </c>
      <c r="H35" s="87" t="n">
        <f aca="false">F35-C35</f>
        <v>12234.1</v>
      </c>
      <c r="I35" s="108" t="e">
        <f aca="false">F35/D35*100</f>
        <v>#DIV/0!</v>
      </c>
      <c r="J35" s="109" t="e">
        <f aca="false">F35/E35*100</f>
        <v>#DIV/0!</v>
      </c>
      <c r="K35" s="105" t="e">
        <f aca="false">F35/C35*100</f>
        <v>#DIV/0!</v>
      </c>
      <c r="L35" s="74"/>
      <c r="M35" s="75" t="n">
        <f aca="false">F35/$F$38*100</f>
        <v>1.21039223154968</v>
      </c>
      <c r="N35" s="12"/>
    </row>
    <row r="36" customFormat="false" ht="13.5" hidden="false" customHeight="false" outlineLevel="0" collapsed="false">
      <c r="A36" s="110" t="s">
        <v>49</v>
      </c>
      <c r="B36" s="111" t="n">
        <v>-1583.8</v>
      </c>
      <c r="C36" s="112" t="n">
        <v>-1583.8</v>
      </c>
      <c r="D36" s="113" t="n">
        <v>0</v>
      </c>
      <c r="E36" s="112" t="n">
        <v>0</v>
      </c>
      <c r="F36" s="114" t="n">
        <v>-1136.6</v>
      </c>
      <c r="G36" s="115" t="n">
        <f aca="false">F36-E36</f>
        <v>-1136.6</v>
      </c>
      <c r="H36" s="114" t="n">
        <f aca="false">F36-C36</f>
        <v>447.2</v>
      </c>
      <c r="I36" s="116" t="e">
        <f aca="false">F36/D36*100</f>
        <v>#DIV/0!</v>
      </c>
      <c r="J36" s="117" t="e">
        <f aca="false">F36/E36*100</f>
        <v>#DIV/0!</v>
      </c>
      <c r="K36" s="118" t="n">
        <f aca="false">F36/C36*100</f>
        <v>71.7641116302563</v>
      </c>
      <c r="L36" s="74"/>
      <c r="M36" s="75" t="n">
        <f aca="false">F36/$F$38*100</f>
        <v>-0.112450593863003</v>
      </c>
      <c r="N36" s="12"/>
    </row>
    <row r="37" s="83" customFormat="true" ht="18" hidden="false" customHeight="true" outlineLevel="0" collapsed="false">
      <c r="A37" s="119" t="s">
        <v>50</v>
      </c>
      <c r="B37" s="57" t="n">
        <f aca="false">B33+B35+B36+B34+B28</f>
        <v>1224745.7</v>
      </c>
      <c r="C37" s="58" t="n">
        <f aca="false">C36+C35+C34+C33+C28</f>
        <v>707806.2</v>
      </c>
      <c r="D37" s="59" t="n">
        <f aca="false">D36+D35+D34+D33+D28</f>
        <v>911725.1</v>
      </c>
      <c r="E37" s="58" t="n">
        <f aca="false">E36+E35+E34+E33+E28</f>
        <v>775894</v>
      </c>
      <c r="F37" s="78" t="n">
        <f aca="false">F36+F35+F34+F33+F28</f>
        <v>751572.1</v>
      </c>
      <c r="G37" s="61" t="n">
        <f aca="false">F37-E37</f>
        <v>-24321.9</v>
      </c>
      <c r="H37" s="59" t="n">
        <f aca="false">F37-C37</f>
        <v>43765.9000000001</v>
      </c>
      <c r="I37" s="62" t="n">
        <f aca="false">F37/D37*100</f>
        <v>82.434069216697</v>
      </c>
      <c r="J37" s="63" t="n">
        <f aca="false">F37/E37*100</f>
        <v>96.8653063433923</v>
      </c>
      <c r="K37" s="64" t="n">
        <f aca="false">F37/C37*100</f>
        <v>106.183316845769</v>
      </c>
      <c r="L37" s="120"/>
      <c r="M37" s="66" t="n">
        <f aca="false">F37/$F$38*100</f>
        <v>74.3574951397718</v>
      </c>
      <c r="N37" s="67"/>
    </row>
    <row r="38" customFormat="false" ht="17.25" hidden="false" customHeight="false" outlineLevel="0" collapsed="false">
      <c r="A38" s="56" t="s">
        <v>51</v>
      </c>
      <c r="B38" s="121" t="n">
        <f aca="false">B37+B26</f>
        <v>1635544.7</v>
      </c>
      <c r="C38" s="58" t="n">
        <f aca="false">C37+C26</f>
        <v>996136.6</v>
      </c>
      <c r="D38" s="59" t="n">
        <f aca="false">D37+D26</f>
        <v>1293564.3</v>
      </c>
      <c r="E38" s="58" t="n">
        <f aca="false">E37+E26</f>
        <v>1040410.2</v>
      </c>
      <c r="F38" s="78" t="n">
        <f aca="false">F37+F26</f>
        <v>1010755</v>
      </c>
      <c r="G38" s="61" t="n">
        <f aca="false">F38-E38</f>
        <v>-29655.2</v>
      </c>
      <c r="H38" s="59" t="n">
        <f aca="false">F38-C38</f>
        <v>14618.4000000001</v>
      </c>
      <c r="I38" s="62" t="n">
        <f aca="false">F38/D38*100</f>
        <v>78.1372058582631</v>
      </c>
      <c r="J38" s="63" t="n">
        <f aca="false">F38/E38*100</f>
        <v>97.1496627003465</v>
      </c>
      <c r="K38" s="64" t="n">
        <f aca="false">F38/C38*100</f>
        <v>101.467509576498</v>
      </c>
      <c r="L38" s="120"/>
      <c r="M38" s="66" t="n">
        <f aca="false">F38/$F$38*100</f>
        <v>100</v>
      </c>
      <c r="N38" s="12"/>
    </row>
    <row r="39" customFormat="false" ht="13.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/>
      <c r="J39" s="125"/>
      <c r="K39" s="11"/>
      <c r="L39" s="12"/>
      <c r="M39" s="12"/>
      <c r="N39" s="12"/>
    </row>
    <row r="40" customFormat="false" ht="13.5" hidden="false" customHeight="false" outlineLevel="0" collapsed="false">
      <c r="A40" s="126"/>
      <c r="B40" s="127"/>
      <c r="C40" s="128"/>
      <c r="D40" s="128"/>
      <c r="E40" s="128"/>
      <c r="F40" s="128"/>
      <c r="G40" s="128"/>
      <c r="H40" s="128"/>
      <c r="I40" s="129"/>
      <c r="J40" s="129"/>
      <c r="K40" s="130"/>
    </row>
    <row r="41" customFormat="false" ht="13.5" hidden="false" customHeight="false" outlineLevel="0" collapsed="false">
      <c r="A41" s="131"/>
      <c r="B41" s="128"/>
      <c r="C41" s="127"/>
      <c r="D41" s="127"/>
      <c r="E41" s="127"/>
      <c r="F41" s="127"/>
      <c r="G41" s="127"/>
      <c r="H41" s="127"/>
      <c r="I41" s="132"/>
      <c r="J41" s="132"/>
      <c r="K41" s="133"/>
    </row>
    <row r="42" customFormat="false" ht="6.75" hidden="false" customHeight="true" outlineLevel="0" collapsed="false">
      <c r="A42" s="131"/>
      <c r="B42" s="128"/>
      <c r="C42" s="134"/>
      <c r="D42" s="134"/>
      <c r="E42" s="134"/>
      <c r="F42" s="134"/>
      <c r="G42" s="134"/>
      <c r="H42" s="134"/>
      <c r="I42" s="132"/>
      <c r="J42" s="132"/>
      <c r="K42" s="130"/>
    </row>
    <row r="43" customFormat="false" ht="13.5" hidden="false" customHeight="false" outlineLevel="0" collapsed="false">
      <c r="A43" s="135"/>
      <c r="B43" s="127"/>
      <c r="C43" s="134"/>
      <c r="D43" s="134"/>
      <c r="E43" s="134"/>
      <c r="F43" s="134"/>
      <c r="G43" s="134"/>
      <c r="H43" s="134"/>
      <c r="I43" s="132"/>
      <c r="J43" s="132"/>
      <c r="K43" s="130"/>
    </row>
    <row r="44" customFormat="false" ht="13.5" hidden="false" customHeight="false" outlineLevel="0" collapsed="false">
      <c r="A44" s="136"/>
      <c r="B44" s="134"/>
      <c r="C44" s="134"/>
      <c r="D44" s="134"/>
      <c r="E44" s="134"/>
      <c r="F44" s="134"/>
      <c r="G44" s="134"/>
      <c r="H44" s="134"/>
      <c r="I44" s="132"/>
      <c r="J44" s="132"/>
      <c r="K44" s="130"/>
    </row>
    <row r="45" customFormat="false" ht="13.5" hidden="false" customHeight="false" outlineLevel="0" collapsed="false">
      <c r="A45" s="136"/>
      <c r="B45" s="134"/>
    </row>
    <row r="46" customFormat="false" ht="13.5" hidden="false" customHeight="false" outlineLevel="0" collapsed="false">
      <c r="A46" s="136"/>
      <c r="B46" s="134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K5"/>
    <mergeCell ref="L5:M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16-10-12T07:11:08Z</cp:lastPrinted>
  <dcterms:modified xsi:type="dcterms:W3CDTF">2016-10-12T07:16:31Z</dcterms:modified>
  <cp:revision>0</cp:revision>
  <dc:subject/>
  <dc:title/>
</cp:coreProperties>
</file>