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трасл прил.2" sheetId="1" state="visible" r:id="rId2"/>
    <sheet name="КОСГУ прил.3" sheetId="2" state="visible" r:id="rId3"/>
    <sheet name="бюджетополучат. прил 4" sheetId="3" state="visible" r:id="rId4"/>
    <sheet name="МП прил.5" sheetId="4" state="visible" r:id="rId5"/>
    <sheet name="К-т зад. прил.  6" sheetId="5" state="visible" r:id="rId6"/>
  </sheets>
  <definedNames>
    <definedName function="false" hidden="true" localSheetId="1" name="_xlnm._FilterDatabase" vbProcedure="false">'КОСГУ прил.3'!$A$6:$J$25</definedName>
    <definedName function="false" hidden="false" localSheetId="0" name="APPT" vbProcedure="false">#REF!</definedName>
    <definedName function="false" hidden="false" localSheetId="0" name="Excel_BuiltIn__FilterDatabase" vbProcedure="false">'отрасл прил.2'!$A$7:$J$50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2" name="Excel_BuiltIn__FilterDatabase" vbProcedure="false">'бюджетополучат. прил 4'!$A$5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5">
  <si>
    <t xml:space="preserve">Приложение к пояснительной записке № 2</t>
  </si>
  <si>
    <t xml:space="preserve">Показатели исполнения бюджета муниципального образования Сланцевский муниципальный район                                                                                            на 01.10.2016    по отраслевой структуре</t>
  </si>
  <si>
    <t xml:space="preserve">тыс. руб.</t>
  </si>
  <si>
    <t xml:space="preserve">КФСР</t>
  </si>
  <si>
    <t xml:space="preserve">Наименование КФСР</t>
  </si>
  <si>
    <t xml:space="preserve">Ассигнования 2016  год</t>
  </si>
  <si>
    <t xml:space="preserve">Кассовый план 9 мес, тыс.руб.</t>
  </si>
  <si>
    <t xml:space="preserve">Кассовый расход, тыс.руб.</t>
  </si>
  <si>
    <t xml:space="preserve">Остаток ассигнований</t>
  </si>
  <si>
    <t xml:space="preserve">Уровень исполнения</t>
  </si>
  <si>
    <t xml:space="preserve">Структура расходов, %</t>
  </si>
  <si>
    <t xml:space="preserve">от годовых ассигнований, тыс.руб.</t>
  </si>
  <si>
    <t xml:space="preserve">от кассового плана 9 мес.г, тыс.руб.</t>
  </si>
  <si>
    <t xml:space="preserve">к годовым ассигнованиям, %</t>
  </si>
  <si>
    <t xml:space="preserve">к кассовому плану                 9 мес.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</t>
  </si>
  <si>
    <t xml:space="preserve">Приложение к пояснительной записке № 3</t>
  </si>
  <si>
    <t xml:space="preserve">Показатели исполнения бюджета муниципального образования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на 01.10.2016 в разрезе статей КОСГУ</t>
  </si>
  <si>
    <t xml:space="preserve">тыс.руб.</t>
  </si>
  <si>
    <t xml:space="preserve">КОСГУ</t>
  </si>
  <si>
    <t xml:space="preserve">Наименование КОСГУ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Приложение к пояснительной записке № 4</t>
  </si>
  <si>
    <t xml:space="preserve">Показатели исполнения бюджета муниципального образования              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                           на 01.10.2016  в разрезе бюджетополучателей</t>
  </si>
  <si>
    <t xml:space="preserve">Бюджетополучатель</t>
  </si>
  <si>
    <t xml:space="preserve">Комитет финансов</t>
  </si>
  <si>
    <t xml:space="preserve">Администрация Сланцевского муниципального района</t>
  </si>
  <si>
    <t xml:space="preserve">МДОУ "Сланцевский сад N10"</t>
  </si>
  <si>
    <t xml:space="preserve">МДОУ "Сланцевский сад N3"</t>
  </si>
  <si>
    <t xml:space="preserve">МДОУ "Сланцевский сад N7"</t>
  </si>
  <si>
    <t xml:space="preserve">МУДО " Дом творчества" СМР</t>
  </si>
  <si>
    <t xml:space="preserve">МОУ "Выскатская школа"</t>
  </si>
  <si>
    <t xml:space="preserve">МОУ "Загривская школа"</t>
  </si>
  <si>
    <t xml:space="preserve">МУ "ЦСО граждан пожилого возраста и инвалидов "Надежда"</t>
  </si>
  <si>
    <t xml:space="preserve">МУ "Мечта"</t>
  </si>
  <si>
    <t xml:space="preserve">МДОУ "Сланцевский детский сад N1"</t>
  </si>
  <si>
    <t xml:space="preserve">МДОУ "Сланцевский сад N2"</t>
  </si>
  <si>
    <t xml:space="preserve">МДОУ "Сланцевский сад N5"</t>
  </si>
  <si>
    <t xml:space="preserve">МДОУ "Выскатский детский сад N9"</t>
  </si>
  <si>
    <t xml:space="preserve">МДОУ "Сланцевский сад N11"</t>
  </si>
  <si>
    <t xml:space="preserve">МДОУ "Сланцевский детсад N15"</t>
  </si>
  <si>
    <t xml:space="preserve">МДОУ "Старопольский сад N17"</t>
  </si>
  <si>
    <t xml:space="preserve">МДОУ "Новосельский детсад N18"</t>
  </si>
  <si>
    <t xml:space="preserve">МДОУ "Гостицкий сад N20"</t>
  </si>
  <si>
    <t xml:space="preserve">МДОУ "Загривский детсад N21"</t>
  </si>
  <si>
    <t xml:space="preserve">МДОУ "Сланцевский сад N22"</t>
  </si>
  <si>
    <t xml:space="preserve">МОУ "Новосельская школа"</t>
  </si>
  <si>
    <t xml:space="preserve">МОУ "Овсищенская начальная школа-детский сад"</t>
  </si>
  <si>
    <t xml:space="preserve">МОУ "Старопольская школа"</t>
  </si>
  <si>
    <t xml:space="preserve">МОУ "Черновская начальная школа-детский сад"</t>
  </si>
  <si>
    <t xml:space="preserve">МУДО "Сланцевская ДЮСШ"</t>
  </si>
  <si>
    <t xml:space="preserve">МУДО "Сланцевская ДМШ"</t>
  </si>
  <si>
    <t xml:space="preserve">МУДО "Сланцевская ДХШ"</t>
  </si>
  <si>
    <t xml:space="preserve">МУДО "СППЦ"</t>
  </si>
  <si>
    <t xml:space="preserve">МУДО "Сланцевский ЦИТ"</t>
  </si>
  <si>
    <t xml:space="preserve">МКУ "РВС"</t>
  </si>
  <si>
    <t xml:space="preserve">Комитет образования</t>
  </si>
  <si>
    <t xml:space="preserve">Комитет социальной защиты</t>
  </si>
  <si>
    <t xml:space="preserve">Совет депутатов СМР</t>
  </si>
  <si>
    <t xml:space="preserve">МДОУ "Сланцевский детсад N4"</t>
  </si>
  <si>
    <t xml:space="preserve">КУМИ СМР</t>
  </si>
  <si>
    <t xml:space="preserve">Ревизионная комиссия  СМР</t>
  </si>
  <si>
    <t xml:space="preserve">МКУ "ФОК "Сланцы"</t>
  </si>
  <si>
    <t xml:space="preserve">Приложение к пояснительной записке № 5</t>
  </si>
  <si>
    <t xml:space="preserve">Показатели исполнения муниципальных программ муниципального образования                                                                                     Сланцевский муниципальный район на 01.10.2016</t>
  </si>
  <si>
    <t xml:space="preserve">Наименование программы</t>
  </si>
  <si>
    <t xml:space="preserve">к кассовому плану                     9 мес., %</t>
  </si>
  <si>
    <t xml:space="preserve">Муниципальная программа Сланцевского муниципального района "Социальная поддержка отдельных категорий граждан в Сланцевском муниципальном районе на 2014-2016 годы"</t>
  </si>
  <si>
    <t xml:space="preserve">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 на 2014-2016 годы"</t>
  </si>
  <si>
    <t xml:space="preserve">Муниципальная программа Сланцевского муниципального района "Развитие и поддержка малого и среднего предпринимательства Сланцевского муниципального района на 2014-2016 годы"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 в 2014-2018 годах"</t>
  </si>
  <si>
    <t xml:space="preserve">Муниципальная программа Сланцевского муниципального района "Развитие системы защиты прав потребителей в Сланцевском районе на 2014-2016 годы"</t>
  </si>
  <si>
    <t xml:space="preserve">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 на 2014-2016 годы"</t>
  </si>
  <si>
    <t xml:space="preserve">Муниципальная программа Сланцевского муниципального района "Развитие агропромышленного комплекса Сланцевского муниципального района на 2014-2016 годы"</t>
  </si>
  <si>
    <t xml:space="preserve">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 на 2014-2016 годы"</t>
  </si>
  <si>
    <t xml:space="preserve">Итого:</t>
  </si>
  <si>
    <t xml:space="preserve">Приложение к пояснительной записке  6</t>
  </si>
  <si>
    <t xml:space="preserve">Динамика кредиторской задолженности перед поставщиками и подрядчиками</t>
  </si>
  <si>
    <t xml:space="preserve">по муниципальным  казенным учреждениям Сланцевского муниципального района                               на  01.10.2016                                                             </t>
  </si>
  <si>
    <t xml:space="preserve">Кредиторская задолженность по видам товаров, работ, услуг</t>
  </si>
  <si>
    <t xml:space="preserve">на 01.01.2016</t>
  </si>
  <si>
    <t xml:space="preserve">на 01.10.2016</t>
  </si>
  <si>
    <t xml:space="preserve">Динамика </t>
  </si>
  <si>
    <t xml:space="preserve">сумма, тыс.руб.</t>
  </si>
  <si>
    <t xml:space="preserve">структура расходов,       %</t>
  </si>
  <si>
    <t xml:space="preserve">Прирост, тыс.руб.    </t>
  </si>
  <si>
    <t xml:space="preserve">Темп прироста, %</t>
  </si>
  <si>
    <t xml:space="preserve">6=4-2</t>
  </si>
  <si>
    <t xml:space="preserve">Коммун услуги, электроэнергия</t>
  </si>
  <si>
    <t xml:space="preserve">Услуги питания, продукты питания</t>
  </si>
  <si>
    <t xml:space="preserve">Прочее</t>
  </si>
  <si>
    <t xml:space="preserve">по муниципальным  казенным учреждениям Сланцевского муниципального района                                  на  01.10.2016</t>
  </si>
  <si>
    <t xml:space="preserve">Кредиторская задолженность                                         по отраслям</t>
  </si>
  <si>
    <t xml:space="preserve">Учреждения соц.защиты</t>
  </si>
  <si>
    <t xml:space="preserve">Учреждения образования</t>
  </si>
  <si>
    <t xml:space="preserve">Администрация и 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;\-#,##0.0\ 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sz val="8.5"/>
      <name val="Arial Narrow"/>
      <family val="2"/>
      <charset val="204"/>
    </font>
    <font>
      <b val="true"/>
      <sz val="8.5"/>
      <name val="MS Sans Serif"/>
      <family val="2"/>
      <charset val="204"/>
    </font>
    <font>
      <b val="true"/>
      <sz val="6.5"/>
      <name val="MS Sans Serif"/>
      <family val="2"/>
      <charset val="204"/>
    </font>
    <font>
      <b val="true"/>
      <sz val="7"/>
      <name val="MS Sans Serif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name val="Arial Narrow"/>
      <family val="2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Arial Narrow"/>
      <family val="2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MS Sans Serif"/>
      <family val="2"/>
      <charset val="204"/>
    </font>
    <font>
      <i val="true"/>
      <sz val="8"/>
      <name val="Arial Narrow"/>
      <family val="2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B58" activeCellId="0" sqref="B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0.77"/>
    <col collapsed="false" customWidth="true" hidden="false" outlineLevel="0" max="3" min="3" style="1" width="10.43"/>
    <col collapsed="false" customWidth="true" hidden="false" outlineLevel="0" max="4" min="4" style="1" width="9.77"/>
    <col collapsed="false" customWidth="true" hidden="false" outlineLevel="0" max="5" min="5" style="1" width="9.99"/>
    <col collapsed="false" customWidth="true" hidden="false" outlineLevel="0" max="7" min="6" style="3" width="10.43"/>
    <col collapsed="false" customWidth="true" hidden="false" outlineLevel="0" max="10" min="8" style="3" width="8.76"/>
    <col collapsed="false" customWidth="false" hidden="false" outlineLevel="0" max="12" min="11" style="4" width="9.1"/>
    <col collapsed="false" customWidth="true" hidden="false" outlineLevel="0" max="13" min="13" style="4" width="15.87"/>
    <col collapsed="false" customWidth="false" hidden="false" outlineLevel="0" max="257" min="14" style="4" width="9.1"/>
  </cols>
  <sheetData>
    <row r="1" s="7" customFormat="true" ht="13.2" hidden="false" customHeight="false" outlineLevel="0" collapsed="false">
      <c r="A1" s="3"/>
      <c r="B1" s="5"/>
      <c r="C1" s="3"/>
      <c r="D1" s="3"/>
      <c r="E1" s="3"/>
      <c r="F1" s="6" t="s">
        <v>0</v>
      </c>
      <c r="G1" s="6"/>
      <c r="H1" s="6"/>
      <c r="I1" s="6"/>
      <c r="J1" s="6"/>
    </row>
    <row r="2" s="7" customFormat="true" ht="10.2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</row>
    <row r="3" s="7" customFormat="true" ht="13.2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7" customFormat="true" ht="9.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 t="s">
        <v>2</v>
      </c>
    </row>
    <row r="6" s="7" customFormat="true" ht="13.2" hidden="false" customHeight="tru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/>
      <c r="H6" s="14" t="s">
        <v>9</v>
      </c>
      <c r="I6" s="14"/>
      <c r="J6" s="12" t="s">
        <v>10</v>
      </c>
    </row>
    <row r="7" s="7" customFormat="true" ht="43.8" hidden="false" customHeight="true" outlineLevel="0" collapsed="false">
      <c r="A7" s="11"/>
      <c r="B7" s="11"/>
      <c r="C7" s="12"/>
      <c r="D7" s="12"/>
      <c r="E7" s="12"/>
      <c r="F7" s="15" t="s">
        <v>11</v>
      </c>
      <c r="G7" s="15" t="s">
        <v>12</v>
      </c>
      <c r="H7" s="15" t="s">
        <v>13</v>
      </c>
      <c r="I7" s="15" t="s">
        <v>14</v>
      </c>
      <c r="J7" s="12"/>
    </row>
    <row r="8" customFormat="false" ht="19.2" hidden="false" customHeight="true" outlineLevel="0" collapsed="false">
      <c r="A8" s="16" t="s">
        <v>15</v>
      </c>
      <c r="B8" s="17" t="s">
        <v>16</v>
      </c>
      <c r="C8" s="18" t="n">
        <f aca="false">C9+C10+C11+C12+C13+C14+C15</f>
        <v>129966.6</v>
      </c>
      <c r="D8" s="18" t="n">
        <f aca="false">D9+D10+D11+D12+D13+D14+D15</f>
        <v>102564</v>
      </c>
      <c r="E8" s="18" t="n">
        <f aca="false">E9+E10+E11+E12+E13+E14+E15</f>
        <v>85573.2</v>
      </c>
      <c r="F8" s="19" t="n">
        <f aca="false">C8-E8</f>
        <v>44393.4</v>
      </c>
      <c r="G8" s="19" t="n">
        <f aca="false">D8-E8</f>
        <v>16990.8</v>
      </c>
      <c r="H8" s="19" t="n">
        <f aca="false">E8/C8*100</f>
        <v>65.8424549076455</v>
      </c>
      <c r="I8" s="19" t="n">
        <f aca="false">E8/D8*100</f>
        <v>83.4339534339535</v>
      </c>
      <c r="J8" s="19" t="n">
        <f aca="false">E8/$E$50*100</f>
        <v>9.34037974979012</v>
      </c>
    </row>
    <row r="9" customFormat="false" ht="30.6" hidden="false" customHeight="false" outlineLevel="0" collapsed="false">
      <c r="A9" s="20" t="s">
        <v>17</v>
      </c>
      <c r="B9" s="21" t="s">
        <v>18</v>
      </c>
      <c r="C9" s="22" t="n">
        <v>1283.5</v>
      </c>
      <c r="D9" s="22" t="n">
        <v>962.7</v>
      </c>
      <c r="E9" s="22" t="n">
        <v>837.3</v>
      </c>
      <c r="F9" s="23" t="n">
        <f aca="false">C9-E9</f>
        <v>446.2</v>
      </c>
      <c r="G9" s="23" t="n">
        <f aca="false">D9-E9</f>
        <v>125.4</v>
      </c>
      <c r="H9" s="23" t="n">
        <f aca="false">E9/C9*100</f>
        <v>65.2356836774445</v>
      </c>
      <c r="I9" s="23" t="n">
        <f aca="false">E9/D9*100</f>
        <v>86.9741352446245</v>
      </c>
      <c r="J9" s="23" t="n">
        <f aca="false">E9/$E$50*100</f>
        <v>0.0913919307037631</v>
      </c>
    </row>
    <row r="10" customFormat="false" ht="51" hidden="false" customHeight="false" outlineLevel="0" collapsed="false">
      <c r="A10" s="20" t="s">
        <v>19</v>
      </c>
      <c r="B10" s="21" t="s">
        <v>20</v>
      </c>
      <c r="C10" s="22" t="n">
        <v>3740.1</v>
      </c>
      <c r="D10" s="22" t="n">
        <v>2996.7</v>
      </c>
      <c r="E10" s="22" t="n">
        <v>2198.2</v>
      </c>
      <c r="F10" s="23" t="n">
        <f aca="false">C10-E10</f>
        <v>1541.9</v>
      </c>
      <c r="G10" s="23" t="n">
        <f aca="false">D10-E10</f>
        <v>798.5</v>
      </c>
      <c r="H10" s="23" t="n">
        <f aca="false">E10/C10*100</f>
        <v>58.7738295767493</v>
      </c>
      <c r="I10" s="23" t="n">
        <f aca="false">E10/D10*100</f>
        <v>73.3540227583675</v>
      </c>
      <c r="J10" s="23" t="n">
        <f aca="false">E10/$E$50*100</f>
        <v>0.239935198940657</v>
      </c>
    </row>
    <row r="11" customFormat="false" ht="51" hidden="false" customHeight="false" outlineLevel="0" collapsed="false">
      <c r="A11" s="20" t="s">
        <v>21</v>
      </c>
      <c r="B11" s="21" t="s">
        <v>22</v>
      </c>
      <c r="C11" s="22" t="n">
        <v>72728.5</v>
      </c>
      <c r="D11" s="22" t="n">
        <v>57589.2</v>
      </c>
      <c r="E11" s="22" t="n">
        <v>46911</v>
      </c>
      <c r="F11" s="23" t="n">
        <f aca="false">C11-E11</f>
        <v>25817.5</v>
      </c>
      <c r="G11" s="23" t="n">
        <f aca="false">D11-E11</f>
        <v>10678.2</v>
      </c>
      <c r="H11" s="23" t="n">
        <f aca="false">E11/C11*100</f>
        <v>64.501536536571</v>
      </c>
      <c r="I11" s="23" t="n">
        <f aca="false">E11/D11*100</f>
        <v>81.457981704903</v>
      </c>
      <c r="J11" s="23" t="n">
        <f aca="false">E11/$E$50*100</f>
        <v>5.12037126626565</v>
      </c>
    </row>
    <row r="12" customFormat="false" ht="13.2" hidden="false" customHeight="false" outlineLevel="0" collapsed="false">
      <c r="A12" s="20" t="s">
        <v>23</v>
      </c>
      <c r="B12" s="21" t="s">
        <v>24</v>
      </c>
      <c r="C12" s="22" t="n">
        <v>94.8</v>
      </c>
      <c r="D12" s="22" t="n">
        <v>94.8</v>
      </c>
      <c r="E12" s="22" t="n">
        <v>0</v>
      </c>
      <c r="F12" s="23" t="n">
        <f aca="false">C12-E12</f>
        <v>94.8</v>
      </c>
      <c r="G12" s="23" t="n">
        <f aca="false">D12-E12</f>
        <v>94.8</v>
      </c>
      <c r="H12" s="23" t="n">
        <f aca="false">E12/C12*100</f>
        <v>0</v>
      </c>
      <c r="I12" s="23" t="n">
        <f aca="false">E12/D12*100</f>
        <v>0</v>
      </c>
      <c r="J12" s="23" t="n">
        <f aca="false">E12/$E$50*100</f>
        <v>0</v>
      </c>
    </row>
    <row r="13" customFormat="false" ht="40.8" hidden="false" customHeight="false" outlineLevel="0" collapsed="false">
      <c r="A13" s="20" t="s">
        <v>25</v>
      </c>
      <c r="B13" s="21" t="s">
        <v>26</v>
      </c>
      <c r="C13" s="22" t="n">
        <v>18288.5</v>
      </c>
      <c r="D13" s="22" t="n">
        <v>13837.8</v>
      </c>
      <c r="E13" s="22" t="n">
        <v>12484.3</v>
      </c>
      <c r="F13" s="23" t="n">
        <f aca="false">C13-E13</f>
        <v>5804.2</v>
      </c>
      <c r="G13" s="23" t="n">
        <f aca="false">D13-E13</f>
        <v>1353.5</v>
      </c>
      <c r="H13" s="23" t="n">
        <f aca="false">E13/C13*100</f>
        <v>68.2631161658966</v>
      </c>
      <c r="I13" s="23" t="n">
        <f aca="false">E13/D13*100</f>
        <v>90.2188209108384</v>
      </c>
      <c r="J13" s="23" t="n">
        <f aca="false">E13/$E$50*100</f>
        <v>1.36267082346231</v>
      </c>
    </row>
    <row r="14" customFormat="false" ht="13.2" hidden="false" customHeight="false" outlineLevel="0" collapsed="false">
      <c r="A14" s="20" t="s">
        <v>27</v>
      </c>
      <c r="B14" s="21" t="s">
        <v>28</v>
      </c>
      <c r="C14" s="22" t="n">
        <v>758.1</v>
      </c>
      <c r="D14" s="22" t="n">
        <v>465</v>
      </c>
      <c r="E14" s="22" t="n">
        <v>0</v>
      </c>
      <c r="F14" s="23" t="n">
        <f aca="false">C14-E14</f>
        <v>758.1</v>
      </c>
      <c r="G14" s="23" t="n">
        <f aca="false">D14-E14</f>
        <v>465</v>
      </c>
      <c r="H14" s="23" t="n">
        <f aca="false">E14/C14*100</f>
        <v>0</v>
      </c>
      <c r="I14" s="23" t="n">
        <f aca="false">E14/D14*100</f>
        <v>0</v>
      </c>
      <c r="J14" s="23" t="n">
        <f aca="false">E14/$E$50*100</f>
        <v>0</v>
      </c>
    </row>
    <row r="15" customFormat="false" ht="13.2" hidden="false" customHeight="false" outlineLevel="0" collapsed="false">
      <c r="A15" s="20" t="s">
        <v>29</v>
      </c>
      <c r="B15" s="21" t="s">
        <v>30</v>
      </c>
      <c r="C15" s="22" t="n">
        <v>33073.1</v>
      </c>
      <c r="D15" s="22" t="n">
        <v>26617.8</v>
      </c>
      <c r="E15" s="22" t="n">
        <v>23142.4</v>
      </c>
      <c r="F15" s="23" t="n">
        <f aca="false">C15-E15</f>
        <v>9930.7</v>
      </c>
      <c r="G15" s="23" t="n">
        <f aca="false">D15-E15</f>
        <v>3475.4</v>
      </c>
      <c r="H15" s="23" t="n">
        <f aca="false">E15/C15*100</f>
        <v>69.9734829816377</v>
      </c>
      <c r="I15" s="23" t="n">
        <f aca="false">E15/D15*100</f>
        <v>86.9433236405714</v>
      </c>
      <c r="J15" s="23" t="n">
        <f aca="false">E15/$E$50*100</f>
        <v>2.52601053041773</v>
      </c>
    </row>
    <row r="16" customFormat="false" ht="30.6" hidden="false" customHeight="false" outlineLevel="0" collapsed="false">
      <c r="A16" s="16" t="s">
        <v>31</v>
      </c>
      <c r="B16" s="17" t="s">
        <v>32</v>
      </c>
      <c r="C16" s="18" t="n">
        <f aca="false">C17</f>
        <v>200</v>
      </c>
      <c r="D16" s="18" t="n">
        <f aca="false">D17</f>
        <v>150</v>
      </c>
      <c r="E16" s="18" t="n">
        <f aca="false">E17</f>
        <v>0</v>
      </c>
      <c r="F16" s="19" t="n">
        <f aca="false">C16-E16</f>
        <v>200</v>
      </c>
      <c r="G16" s="19" t="n">
        <f aca="false">D16-E16</f>
        <v>150</v>
      </c>
      <c r="H16" s="19" t="n">
        <f aca="false">E16/C16*100</f>
        <v>0</v>
      </c>
      <c r="I16" s="19" t="n">
        <f aca="false">E16/D16*100</f>
        <v>0</v>
      </c>
      <c r="J16" s="19" t="n">
        <f aca="false">E16/$E$50*100</f>
        <v>0</v>
      </c>
    </row>
    <row r="17" customFormat="false" ht="40.8" hidden="false" customHeight="false" outlineLevel="0" collapsed="false">
      <c r="A17" s="20" t="s">
        <v>33</v>
      </c>
      <c r="B17" s="21" t="s">
        <v>34</v>
      </c>
      <c r="C17" s="22" t="n">
        <v>200</v>
      </c>
      <c r="D17" s="22" t="n">
        <v>150</v>
      </c>
      <c r="E17" s="22" t="n">
        <v>0</v>
      </c>
      <c r="F17" s="23" t="n">
        <f aca="false">C17-E17</f>
        <v>200</v>
      </c>
      <c r="G17" s="23" t="n">
        <f aca="false">D17-E17</f>
        <v>150</v>
      </c>
      <c r="H17" s="23" t="n">
        <f aca="false">E17/C17*100</f>
        <v>0</v>
      </c>
      <c r="I17" s="23" t="n">
        <f aca="false">E17/D17*100</f>
        <v>0</v>
      </c>
      <c r="J17" s="23" t="n">
        <f aca="false">E17/$E$50*100</f>
        <v>0</v>
      </c>
    </row>
    <row r="18" customFormat="false" ht="13.2" hidden="false" customHeight="false" outlineLevel="0" collapsed="false">
      <c r="A18" s="16" t="s">
        <v>35</v>
      </c>
      <c r="B18" s="17" t="s">
        <v>36</v>
      </c>
      <c r="C18" s="18" t="n">
        <f aca="false">C19+C20+C21+C22+C23</f>
        <v>28957.136</v>
      </c>
      <c r="D18" s="18" t="n">
        <f aca="false">D19+D20+D21+D22+D23</f>
        <v>23147.436</v>
      </c>
      <c r="E18" s="18" t="n">
        <f aca="false">E19+E20+E21+E22+E23</f>
        <v>15844.635</v>
      </c>
      <c r="F18" s="19" t="n">
        <f aca="false">C18-E18</f>
        <v>13112.501</v>
      </c>
      <c r="G18" s="19" t="n">
        <f aca="false">D18-E18</f>
        <v>7302.801</v>
      </c>
      <c r="H18" s="19" t="n">
        <f aca="false">E18/C18*100</f>
        <v>54.7175487244319</v>
      </c>
      <c r="I18" s="19" t="n">
        <f aca="false">E18/D18*100</f>
        <v>68.4509290791429</v>
      </c>
      <c r="J18" s="19" t="n">
        <f aca="false">E18/$E$50*100</f>
        <v>1.72945393998139</v>
      </c>
    </row>
    <row r="19" customFormat="false" ht="13.2" hidden="false" customHeight="false" outlineLevel="0" collapsed="false">
      <c r="A19" s="20" t="s">
        <v>37</v>
      </c>
      <c r="B19" s="21" t="s">
        <v>38</v>
      </c>
      <c r="C19" s="22" t="n">
        <v>1865.7</v>
      </c>
      <c r="D19" s="22" t="n">
        <v>1430</v>
      </c>
      <c r="E19" s="22" t="n">
        <v>1319.117</v>
      </c>
      <c r="F19" s="23" t="n">
        <f aca="false">C19-E19</f>
        <v>546.583</v>
      </c>
      <c r="G19" s="23" t="n">
        <f aca="false">D19-E19</f>
        <v>110.883</v>
      </c>
      <c r="H19" s="23" t="n">
        <f aca="false">E19/C19*100</f>
        <v>70.7035965053331</v>
      </c>
      <c r="I19" s="23" t="n">
        <f aca="false">E19/D19*100</f>
        <v>92.2459440559441</v>
      </c>
      <c r="J19" s="23" t="n">
        <f aca="false">E19/$E$50*100</f>
        <v>0.143982622063963</v>
      </c>
    </row>
    <row r="20" customFormat="false" ht="13.2" hidden="false" customHeight="false" outlineLevel="0" collapsed="false">
      <c r="A20" s="20" t="s">
        <v>39</v>
      </c>
      <c r="B20" s="21" t="s">
        <v>40</v>
      </c>
      <c r="C20" s="22" t="n">
        <v>115.5</v>
      </c>
      <c r="D20" s="22" t="n">
        <v>115.5</v>
      </c>
      <c r="E20" s="22" t="n">
        <v>115.5</v>
      </c>
      <c r="F20" s="23" t="n">
        <f aca="false">C20-E20</f>
        <v>0</v>
      </c>
      <c r="G20" s="23" t="n">
        <f aca="false">D20-E20</f>
        <v>0</v>
      </c>
      <c r="H20" s="23" t="n">
        <f aca="false">E20/C20*100</f>
        <v>100</v>
      </c>
      <c r="I20" s="23" t="n">
        <f aca="false">E20/D20*100</f>
        <v>100</v>
      </c>
      <c r="J20" s="23" t="n">
        <f aca="false">E20/$E$50*100</f>
        <v>0.0126069126911318</v>
      </c>
    </row>
    <row r="21" customFormat="false" ht="13.2" hidden="false" customHeight="false" outlineLevel="0" collapsed="false">
      <c r="A21" s="20" t="s">
        <v>41</v>
      </c>
      <c r="B21" s="21" t="s">
        <v>42</v>
      </c>
      <c r="C21" s="22" t="n">
        <v>20372.742</v>
      </c>
      <c r="D21" s="22" t="n">
        <v>15589.742</v>
      </c>
      <c r="E21" s="22" t="n">
        <v>13143.658</v>
      </c>
      <c r="F21" s="23" t="n">
        <f aca="false">C21-E21</f>
        <v>7229.084</v>
      </c>
      <c r="G21" s="23" t="n">
        <f aca="false">D21-E21</f>
        <v>2446.084</v>
      </c>
      <c r="H21" s="23" t="n">
        <f aca="false">E21/C21*100</f>
        <v>64.5159007069348</v>
      </c>
      <c r="I21" s="23" t="n">
        <f aca="false">E21/D21*100</f>
        <v>84.3096569526295</v>
      </c>
      <c r="J21" s="23" t="n">
        <f aca="false">E21/$E$50*100</f>
        <v>1.43464024976706</v>
      </c>
    </row>
    <row r="22" customFormat="false" ht="13.2" hidden="false" customHeight="false" outlineLevel="0" collapsed="false">
      <c r="A22" s="20" t="s">
        <v>43</v>
      </c>
      <c r="B22" s="21" t="s">
        <v>44</v>
      </c>
      <c r="C22" s="22" t="n">
        <v>3561.378</v>
      </c>
      <c r="D22" s="22" t="n">
        <v>3502.578</v>
      </c>
      <c r="E22" s="22" t="n">
        <v>130.689</v>
      </c>
      <c r="F22" s="23" t="n">
        <f aca="false">C22-E22</f>
        <v>3430.689</v>
      </c>
      <c r="G22" s="23" t="n">
        <f aca="false">D22-E22</f>
        <v>3371.889</v>
      </c>
      <c r="H22" s="23" t="n">
        <f aca="false">E22/C22*100</f>
        <v>3.66961889470873</v>
      </c>
      <c r="I22" s="23" t="n">
        <f aca="false">E22/D22*100</f>
        <v>3.73122311623039</v>
      </c>
      <c r="J22" s="23" t="n">
        <f aca="false">E22/$E$50*100</f>
        <v>0.014264803573085</v>
      </c>
    </row>
    <row r="23" customFormat="false" ht="20.4" hidden="false" customHeight="false" outlineLevel="0" collapsed="false">
      <c r="A23" s="20" t="s">
        <v>45</v>
      </c>
      <c r="B23" s="21" t="s">
        <v>46</v>
      </c>
      <c r="C23" s="22" t="n">
        <v>3041.816</v>
      </c>
      <c r="D23" s="22" t="n">
        <v>2509.616</v>
      </c>
      <c r="E23" s="22" t="n">
        <v>1135.671</v>
      </c>
      <c r="F23" s="23" t="n">
        <f aca="false">C23-E23</f>
        <v>1906.145</v>
      </c>
      <c r="G23" s="23" t="n">
        <f aca="false">D23-E23</f>
        <v>1373.945</v>
      </c>
      <c r="H23" s="23" t="n">
        <f aca="false">E23/C23*100</f>
        <v>37.3352957575343</v>
      </c>
      <c r="I23" s="23" t="n">
        <f aca="false">E23/D23*100</f>
        <v>45.2527797081306</v>
      </c>
      <c r="J23" s="23" t="n">
        <f aca="false">E23/$E$50*100</f>
        <v>0.12395935188615</v>
      </c>
    </row>
    <row r="24" customFormat="false" ht="20.4" hidden="false" customHeight="false" outlineLevel="0" collapsed="false">
      <c r="A24" s="16" t="s">
        <v>47</v>
      </c>
      <c r="B24" s="17" t="s">
        <v>48</v>
      </c>
      <c r="C24" s="18" t="n">
        <f aca="false">C25+C26+C27</f>
        <v>8606.6</v>
      </c>
      <c r="D24" s="18" t="n">
        <f aca="false">D25+D26+D27</f>
        <v>8149.5</v>
      </c>
      <c r="E24" s="18" t="n">
        <f aca="false">E25+E26+E27</f>
        <v>3470.9</v>
      </c>
      <c r="F24" s="19" t="n">
        <f aca="false">C24-E24</f>
        <v>5135.7</v>
      </c>
      <c r="G24" s="19" t="n">
        <f aca="false">D24-E24</f>
        <v>4678.6</v>
      </c>
      <c r="H24" s="19" t="n">
        <f aca="false">E24/C24*100</f>
        <v>40.3283526595868</v>
      </c>
      <c r="I24" s="19" t="n">
        <f aca="false">E24/D24*100</f>
        <v>42.5903429658261</v>
      </c>
      <c r="J24" s="19" t="n">
        <f aca="false">E24/$E$50*100</f>
        <v>0.378851370213414</v>
      </c>
    </row>
    <row r="25" customFormat="false" ht="13.2" hidden="false" customHeight="false" outlineLevel="0" collapsed="false">
      <c r="A25" s="20" t="s">
        <v>49</v>
      </c>
      <c r="B25" s="21" t="s">
        <v>50</v>
      </c>
      <c r="C25" s="22" t="n">
        <v>570.2</v>
      </c>
      <c r="D25" s="22" t="n">
        <v>472.9</v>
      </c>
      <c r="E25" s="22" t="n">
        <v>419</v>
      </c>
      <c r="F25" s="23" t="n">
        <f aca="false">C25-E25</f>
        <v>151.2</v>
      </c>
      <c r="G25" s="23" t="n">
        <f aca="false">D25-E25</f>
        <v>53.9</v>
      </c>
      <c r="H25" s="23" t="n">
        <f aca="false">E25/C25*100</f>
        <v>73.482988425114</v>
      </c>
      <c r="I25" s="23" t="n">
        <f aca="false">E25/D25*100</f>
        <v>88.6022414886868</v>
      </c>
      <c r="J25" s="23" t="n">
        <f aca="false">E25/$E$50*100</f>
        <v>0.0457341681176123</v>
      </c>
    </row>
    <row r="26" customFormat="false" ht="13.2" hidden="false" customHeight="false" outlineLevel="0" collapsed="false">
      <c r="A26" s="20" t="s">
        <v>51</v>
      </c>
      <c r="B26" s="24" t="s">
        <v>52</v>
      </c>
      <c r="C26" s="22" t="n">
        <v>6612.1</v>
      </c>
      <c r="D26" s="22" t="n">
        <v>6612.1</v>
      </c>
      <c r="E26" s="22" t="n">
        <v>2188.7</v>
      </c>
      <c r="F26" s="23" t="n">
        <f aca="false">C26-E26</f>
        <v>4423.4</v>
      </c>
      <c r="G26" s="23" t="n">
        <f aca="false">D26-E26</f>
        <v>4423.4</v>
      </c>
      <c r="H26" s="23" t="n">
        <f aca="false">E26/C26*100</f>
        <v>33.1014352475008</v>
      </c>
      <c r="I26" s="23" t="n">
        <f aca="false">E26/D26*100</f>
        <v>33.1014352475008</v>
      </c>
      <c r="J26" s="23" t="n">
        <f aca="false">E26/$E$50*100</f>
        <v>0.238898266727966</v>
      </c>
    </row>
    <row r="27" customFormat="false" ht="20.4" hidden="false" customHeight="false" outlineLevel="0" collapsed="false">
      <c r="A27" s="20" t="s">
        <v>53</v>
      </c>
      <c r="B27" s="21" t="s">
        <v>54</v>
      </c>
      <c r="C27" s="22" t="n">
        <v>1424.3</v>
      </c>
      <c r="D27" s="22" t="n">
        <v>1064.5</v>
      </c>
      <c r="E27" s="22" t="n">
        <v>863.2</v>
      </c>
      <c r="F27" s="23" t="n">
        <f aca="false">C27-E27</f>
        <v>561.1</v>
      </c>
      <c r="G27" s="23" t="n">
        <f aca="false">D27-E27</f>
        <v>201.3</v>
      </c>
      <c r="H27" s="23" t="n">
        <f aca="false">E27/C27*100</f>
        <v>60.6052095766341</v>
      </c>
      <c r="I27" s="23" t="n">
        <f aca="false">E27/D27*100</f>
        <v>81.0897134805073</v>
      </c>
      <c r="J27" s="23" t="n">
        <f aca="false">E27/$E$50*100</f>
        <v>0.0942189353678351</v>
      </c>
    </row>
    <row r="28" customFormat="false" ht="13.2" hidden="false" customHeight="false" outlineLevel="0" collapsed="false">
      <c r="A28" s="16" t="s">
        <v>55</v>
      </c>
      <c r="B28" s="17" t="s">
        <v>56</v>
      </c>
      <c r="C28" s="18" t="n">
        <f aca="false">C29+C30+C31+C32+C33</f>
        <v>703263.8</v>
      </c>
      <c r="D28" s="18" t="n">
        <f aca="false">D29+D30+D31+D32+D33</f>
        <v>553509.7</v>
      </c>
      <c r="E28" s="18" t="n">
        <f aca="false">E29+E30+E31+E32+E33</f>
        <v>483691.3</v>
      </c>
      <c r="F28" s="19" t="n">
        <f aca="false">C28-E28</f>
        <v>219572.5</v>
      </c>
      <c r="G28" s="19" t="n">
        <f aca="false">D28-E28</f>
        <v>69818.4</v>
      </c>
      <c r="H28" s="19" t="n">
        <f aca="false">E28/C28*100</f>
        <v>68.7780744579772</v>
      </c>
      <c r="I28" s="19" t="n">
        <f aca="false">E28/D28*100</f>
        <v>87.3862373143596</v>
      </c>
      <c r="J28" s="19" t="n">
        <f aca="false">E28/$E$50*100</f>
        <v>52.7952726282254</v>
      </c>
    </row>
    <row r="29" customFormat="false" ht="13.2" hidden="false" customHeight="false" outlineLevel="0" collapsed="false">
      <c r="A29" s="20" t="s">
        <v>57</v>
      </c>
      <c r="B29" s="21" t="s">
        <v>58</v>
      </c>
      <c r="C29" s="22" t="n">
        <v>248434.1</v>
      </c>
      <c r="D29" s="22" t="n">
        <v>192216.3</v>
      </c>
      <c r="E29" s="22" t="n">
        <v>170757.2</v>
      </c>
      <c r="F29" s="23" t="n">
        <f aca="false">C29-E29</f>
        <v>77676.9</v>
      </c>
      <c r="G29" s="23" t="n">
        <f aca="false">D29-E29</f>
        <v>21459.1</v>
      </c>
      <c r="H29" s="23" t="n">
        <f aca="false">E29/C29*100</f>
        <v>68.7333985149382</v>
      </c>
      <c r="I29" s="23" t="n">
        <f aca="false">E29/D29*100</f>
        <v>88.8359624027723</v>
      </c>
      <c r="J29" s="23" t="n">
        <f aca="false">E29/$E$50*100</f>
        <v>18.6382780240877</v>
      </c>
    </row>
    <row r="30" customFormat="false" ht="13.2" hidden="false" customHeight="false" outlineLevel="0" collapsed="false">
      <c r="A30" s="20" t="s">
        <v>59</v>
      </c>
      <c r="B30" s="21" t="s">
        <v>60</v>
      </c>
      <c r="C30" s="22" t="n">
        <v>427109.1</v>
      </c>
      <c r="D30" s="22" t="n">
        <v>337379.8</v>
      </c>
      <c r="E30" s="22" t="n">
        <v>291269.3</v>
      </c>
      <c r="F30" s="23" t="n">
        <f aca="false">C30-E30</f>
        <v>135839.8</v>
      </c>
      <c r="G30" s="23" t="n">
        <f aca="false">D30-E30</f>
        <v>46110.5</v>
      </c>
      <c r="H30" s="23" t="n">
        <f aca="false">E30/C30*100</f>
        <v>68.1955266230572</v>
      </c>
      <c r="I30" s="23" t="n">
        <f aca="false">E30/D30*100</f>
        <v>86.3327620681499</v>
      </c>
      <c r="J30" s="23" t="n">
        <f aca="false">E30/$E$50*100</f>
        <v>31.792265235559</v>
      </c>
    </row>
    <row r="31" customFormat="false" ht="30.6" hidden="false" customHeight="false" outlineLevel="0" collapsed="false">
      <c r="A31" s="20" t="s">
        <v>61</v>
      </c>
      <c r="B31" s="21" t="s">
        <v>62</v>
      </c>
      <c r="C31" s="22" t="n">
        <v>854</v>
      </c>
      <c r="D31" s="22" t="n">
        <v>746.8</v>
      </c>
      <c r="E31" s="22" t="n">
        <v>532.9</v>
      </c>
      <c r="F31" s="23" t="n">
        <f aca="false">C31-E31</f>
        <v>321.1</v>
      </c>
      <c r="G31" s="23" t="n">
        <f aca="false">D31-E31</f>
        <v>213.9</v>
      </c>
      <c r="H31" s="23" t="n">
        <f aca="false">E31/C31*100</f>
        <v>62.4004683840749</v>
      </c>
      <c r="I31" s="23" t="n">
        <f aca="false">E31/D31*100</f>
        <v>71.3577932512052</v>
      </c>
      <c r="J31" s="23" t="n">
        <f aca="false">E31/$E$50*100</f>
        <v>0.0581664395939751</v>
      </c>
    </row>
    <row r="32" customFormat="false" ht="20.4" hidden="false" customHeight="false" outlineLevel="0" collapsed="false">
      <c r="A32" s="20" t="s">
        <v>63</v>
      </c>
      <c r="B32" s="21" t="s">
        <v>64</v>
      </c>
      <c r="C32" s="22" t="n">
        <v>12156.4</v>
      </c>
      <c r="D32" s="22" t="n">
        <v>12124.8</v>
      </c>
      <c r="E32" s="22" t="n">
        <v>11530.2</v>
      </c>
      <c r="F32" s="23" t="n">
        <f aca="false">C32-E32</f>
        <v>626.199999999999</v>
      </c>
      <c r="G32" s="23" t="n">
        <f aca="false">D32-E32</f>
        <v>594.599999999999</v>
      </c>
      <c r="H32" s="23" t="n">
        <f aca="false">E32/C32*100</f>
        <v>94.8488039222138</v>
      </c>
      <c r="I32" s="23" t="n">
        <f aca="false">E32/D32*100</f>
        <v>95.0960015835313</v>
      </c>
      <c r="J32" s="23" t="n">
        <f aca="false">E32/$E$50*100</f>
        <v>1.25853008408041</v>
      </c>
    </row>
    <row r="33" customFormat="false" ht="13.2" hidden="false" customHeight="false" outlineLevel="0" collapsed="false">
      <c r="A33" s="20" t="s">
        <v>65</v>
      </c>
      <c r="B33" s="21" t="s">
        <v>66</v>
      </c>
      <c r="C33" s="22" t="n">
        <v>14710.2</v>
      </c>
      <c r="D33" s="22" t="n">
        <v>11042</v>
      </c>
      <c r="E33" s="22" t="n">
        <v>9601.7</v>
      </c>
      <c r="F33" s="23" t="n">
        <f aca="false">C33-E33</f>
        <v>5108.5</v>
      </c>
      <c r="G33" s="23" t="n">
        <f aca="false">D33-E33</f>
        <v>1440.3</v>
      </c>
      <c r="H33" s="23" t="n">
        <f aca="false">E33/C33*100</f>
        <v>65.2723960245272</v>
      </c>
      <c r="I33" s="23" t="n">
        <f aca="false">E33/D33*100</f>
        <v>86.9561673609853</v>
      </c>
      <c r="J33" s="23" t="n">
        <f aca="false">E33/$E$50*100</f>
        <v>1.04803284490424</v>
      </c>
    </row>
    <row r="34" customFormat="false" ht="13.2" hidden="false" customHeight="false" outlineLevel="0" collapsed="false">
      <c r="A34" s="16" t="s">
        <v>67</v>
      </c>
      <c r="B34" s="17" t="s">
        <v>68</v>
      </c>
      <c r="C34" s="18" t="n">
        <f aca="false">C35</f>
        <v>2226.8</v>
      </c>
      <c r="D34" s="18" t="n">
        <f aca="false">D35</f>
        <v>1896.3</v>
      </c>
      <c r="E34" s="18" t="n">
        <f aca="false">E35</f>
        <v>1670.2</v>
      </c>
      <c r="F34" s="19" t="n">
        <f aca="false">C34-E34</f>
        <v>556.6</v>
      </c>
      <c r="G34" s="19" t="n">
        <f aca="false">D34-E34</f>
        <v>226.1</v>
      </c>
      <c r="H34" s="19" t="n">
        <f aca="false">E34/C34*100</f>
        <v>75.0044907490569</v>
      </c>
      <c r="I34" s="19" t="n">
        <f aca="false">E34/D34*100</f>
        <v>88.0767811000369</v>
      </c>
      <c r="J34" s="19" t="n">
        <f aca="false">E34/$E$50*100</f>
        <v>0.182303598066912</v>
      </c>
    </row>
    <row r="35" customFormat="false" ht="13.2" hidden="false" customHeight="false" outlineLevel="0" collapsed="false">
      <c r="A35" s="20" t="s">
        <v>69</v>
      </c>
      <c r="B35" s="21" t="s">
        <v>70</v>
      </c>
      <c r="C35" s="22" t="n">
        <v>2226.8</v>
      </c>
      <c r="D35" s="22" t="n">
        <v>1896.3</v>
      </c>
      <c r="E35" s="22" t="n">
        <v>1670.2</v>
      </c>
      <c r="F35" s="23" t="n">
        <f aca="false">C35-E35</f>
        <v>556.6</v>
      </c>
      <c r="G35" s="23" t="n">
        <f aca="false">D35-E35</f>
        <v>226.1</v>
      </c>
      <c r="H35" s="23" t="n">
        <f aca="false">E35/C35*100</f>
        <v>75.0044907490569</v>
      </c>
      <c r="I35" s="23" t="n">
        <f aca="false">E35/D35*100</f>
        <v>88.0767811000369</v>
      </c>
      <c r="J35" s="23" t="n">
        <f aca="false">E35/$E$50*100</f>
        <v>0.182303598066912</v>
      </c>
    </row>
    <row r="36" customFormat="false" ht="13.2" hidden="false" customHeight="false" outlineLevel="0" collapsed="false">
      <c r="A36" s="16" t="s">
        <v>71</v>
      </c>
      <c r="B36" s="17" t="s">
        <v>72</v>
      </c>
      <c r="C36" s="18" t="n">
        <f aca="false">C37+C38+C39+C40+C41</f>
        <v>221107.4</v>
      </c>
      <c r="D36" s="18" t="n">
        <f aca="false">D37+D38+D39+D40+D41</f>
        <v>191295.9</v>
      </c>
      <c r="E36" s="18" t="n">
        <f aca="false">E37+E38+E39+E40+E41</f>
        <v>143229.3</v>
      </c>
      <c r="F36" s="19" t="n">
        <f aca="false">C36-E36</f>
        <v>77878.1</v>
      </c>
      <c r="G36" s="19" t="n">
        <f aca="false">D36-E36</f>
        <v>48066.6</v>
      </c>
      <c r="H36" s="19" t="n">
        <f aca="false">E36/C36*100</f>
        <v>64.7781575831474</v>
      </c>
      <c r="I36" s="19" t="n">
        <f aca="false">E36/D36*100</f>
        <v>74.8731676946552</v>
      </c>
      <c r="J36" s="19" t="n">
        <f aca="false">E36/$E$50*100</f>
        <v>15.6335868390643</v>
      </c>
    </row>
    <row r="37" customFormat="false" ht="13.2" hidden="false" customHeight="false" outlineLevel="0" collapsed="false">
      <c r="A37" s="20" t="s">
        <v>73</v>
      </c>
      <c r="B37" s="21" t="s">
        <v>74</v>
      </c>
      <c r="C37" s="22" t="n">
        <v>7265.9</v>
      </c>
      <c r="D37" s="22" t="n">
        <v>6665.9</v>
      </c>
      <c r="E37" s="22" t="n">
        <v>6493.3</v>
      </c>
      <c r="F37" s="23" t="n">
        <f aca="false">C37-E37</f>
        <v>772.6</v>
      </c>
      <c r="G37" s="23" t="n">
        <f aca="false">D37-E37</f>
        <v>172.599999999999</v>
      </c>
      <c r="H37" s="23" t="n">
        <f aca="false">E37/C37*100</f>
        <v>89.3667680535102</v>
      </c>
      <c r="I37" s="23" t="n">
        <f aca="false">E37/D37*100</f>
        <v>97.4107022307565</v>
      </c>
      <c r="J37" s="23" t="n">
        <f aca="false">E37/$E$50*100</f>
        <v>0.708748624911913</v>
      </c>
    </row>
    <row r="38" customFormat="false" ht="13.2" hidden="false" customHeight="false" outlineLevel="0" collapsed="false">
      <c r="A38" s="20" t="s">
        <v>75</v>
      </c>
      <c r="B38" s="21" t="s">
        <v>76</v>
      </c>
      <c r="C38" s="22" t="n">
        <v>76959.2</v>
      </c>
      <c r="D38" s="22" t="n">
        <v>65113.5</v>
      </c>
      <c r="E38" s="22" t="n">
        <v>33446.8</v>
      </c>
      <c r="F38" s="23" t="n">
        <f aca="false">C38-E38</f>
        <v>43512.4</v>
      </c>
      <c r="G38" s="23" t="n">
        <f aca="false">D38-E38</f>
        <v>31666.7</v>
      </c>
      <c r="H38" s="23" t="n">
        <f aca="false">E38/C38*100</f>
        <v>43.460430981611</v>
      </c>
      <c r="I38" s="23" t="n">
        <f aca="false">E38/D38*100</f>
        <v>51.3669208382286</v>
      </c>
      <c r="J38" s="23" t="n">
        <f aca="false">E38/$E$50*100</f>
        <v>3.6507436138333</v>
      </c>
    </row>
    <row r="39" customFormat="false" ht="13.2" hidden="false" customHeight="false" outlineLevel="0" collapsed="false">
      <c r="A39" s="20" t="s">
        <v>77</v>
      </c>
      <c r="B39" s="21" t="s">
        <v>78</v>
      </c>
      <c r="C39" s="22" t="n">
        <v>75035.2</v>
      </c>
      <c r="D39" s="22" t="n">
        <v>64977.3</v>
      </c>
      <c r="E39" s="22" t="n">
        <v>58995.7</v>
      </c>
      <c r="F39" s="23" t="n">
        <f aca="false">C39-E39</f>
        <v>16039.5</v>
      </c>
      <c r="G39" s="23" t="n">
        <f aca="false">D39-E39</f>
        <v>5981.60000000001</v>
      </c>
      <c r="H39" s="23" t="n">
        <f aca="false">E39/C39*100</f>
        <v>78.6240324541015</v>
      </c>
      <c r="I39" s="23" t="n">
        <f aca="false">E39/D39*100</f>
        <v>90.7943235560727</v>
      </c>
      <c r="J39" s="23" t="n">
        <f aca="false">E39/$E$50*100</f>
        <v>6.43942544633942</v>
      </c>
    </row>
    <row r="40" customFormat="false" ht="13.2" hidden="false" customHeight="false" outlineLevel="0" collapsed="false">
      <c r="A40" s="20" t="s">
        <v>79</v>
      </c>
      <c r="B40" s="21" t="s">
        <v>80</v>
      </c>
      <c r="C40" s="22" t="n">
        <v>60302.9</v>
      </c>
      <c r="D40" s="22" t="n">
        <v>53462.6</v>
      </c>
      <c r="E40" s="22" t="n">
        <v>43359.1</v>
      </c>
      <c r="F40" s="23" t="n">
        <f aca="false">C40-E40</f>
        <v>16943.8</v>
      </c>
      <c r="G40" s="23" t="n">
        <f aca="false">D40-E40</f>
        <v>10103.5</v>
      </c>
      <c r="H40" s="23" t="n">
        <f aca="false">E40/C40*100</f>
        <v>71.9021804921488</v>
      </c>
      <c r="I40" s="23" t="n">
        <f aca="false">E40/D40*100</f>
        <v>81.101742152458</v>
      </c>
      <c r="J40" s="23" t="n">
        <f aca="false">E40/$E$50*100</f>
        <v>4.73267868455456</v>
      </c>
    </row>
    <row r="41" customFormat="false" ht="20.4" hidden="false" customHeight="false" outlineLevel="0" collapsed="false">
      <c r="A41" s="20" t="s">
        <v>81</v>
      </c>
      <c r="B41" s="21" t="s">
        <v>82</v>
      </c>
      <c r="C41" s="22" t="n">
        <v>1544.2</v>
      </c>
      <c r="D41" s="22" t="n">
        <v>1076.6</v>
      </c>
      <c r="E41" s="22" t="n">
        <v>934.4</v>
      </c>
      <c r="F41" s="23" t="n">
        <f aca="false">C41-E41</f>
        <v>609.8</v>
      </c>
      <c r="G41" s="23" t="n">
        <f aca="false">D41-E41</f>
        <v>142.2</v>
      </c>
      <c r="H41" s="23" t="n">
        <f aca="false">E41/C41*100</f>
        <v>60.5102965937055</v>
      </c>
      <c r="I41" s="23" t="n">
        <f aca="false">E41/D41*100</f>
        <v>86.7917518112577</v>
      </c>
      <c r="J41" s="23" t="n">
        <f aca="false">E41/$E$50*100</f>
        <v>0.101990469425052</v>
      </c>
    </row>
    <row r="42" customFormat="false" ht="13.2" hidden="false" customHeight="false" outlineLevel="0" collapsed="false">
      <c r="A42" s="16" t="s">
        <v>83</v>
      </c>
      <c r="B42" s="17" t="s">
        <v>84</v>
      </c>
      <c r="C42" s="18" t="n">
        <f aca="false">C43+C44</f>
        <v>125910.1</v>
      </c>
      <c r="D42" s="18" t="n">
        <f aca="false">D43+D44</f>
        <v>118907.2</v>
      </c>
      <c r="E42" s="18" t="n">
        <f aca="false">E43+E44</f>
        <v>79232.4</v>
      </c>
      <c r="F42" s="19" t="n">
        <f aca="false">C42-E42</f>
        <v>46677.7</v>
      </c>
      <c r="G42" s="19" t="n">
        <f aca="false">D42-E42</f>
        <v>39674.8</v>
      </c>
      <c r="H42" s="19" t="n">
        <f aca="false">E42/C42*100</f>
        <v>62.927755597049</v>
      </c>
      <c r="I42" s="19" t="n">
        <f aca="false">E42/D42*100</f>
        <v>66.6338119138286</v>
      </c>
      <c r="J42" s="19" t="n">
        <f aca="false">E42/$E$50*100</f>
        <v>8.64827661566086</v>
      </c>
    </row>
    <row r="43" customFormat="false" ht="13.2" hidden="false" customHeight="false" outlineLevel="0" collapsed="false">
      <c r="A43" s="20" t="s">
        <v>85</v>
      </c>
      <c r="B43" s="21" t="s">
        <v>86</v>
      </c>
      <c r="C43" s="22" t="n">
        <v>50890</v>
      </c>
      <c r="D43" s="22" t="n">
        <v>46929.3</v>
      </c>
      <c r="E43" s="22" t="n">
        <v>27512.9</v>
      </c>
      <c r="F43" s="23" t="n">
        <f aca="false">C43-E43</f>
        <v>23377.1</v>
      </c>
      <c r="G43" s="23" t="n">
        <f aca="false">D43-E43</f>
        <v>19416.4</v>
      </c>
      <c r="H43" s="23" t="n">
        <f aca="false">E43/C43*100</f>
        <v>54.0634702299077</v>
      </c>
      <c r="I43" s="23" t="n">
        <f aca="false">E43/D43*100</f>
        <v>58.6262739908756</v>
      </c>
      <c r="J43" s="23" t="n">
        <f aca="false">E43/$E$50*100</f>
        <v>3.00305392363497</v>
      </c>
    </row>
    <row r="44" customFormat="false" ht="13.2" hidden="false" customHeight="false" outlineLevel="0" collapsed="false">
      <c r="A44" s="20" t="s">
        <v>87</v>
      </c>
      <c r="B44" s="21" t="s">
        <v>88</v>
      </c>
      <c r="C44" s="22" t="n">
        <v>75020.1</v>
      </c>
      <c r="D44" s="22" t="n">
        <v>71977.9</v>
      </c>
      <c r="E44" s="22" t="n">
        <v>51719.5</v>
      </c>
      <c r="F44" s="23" t="n">
        <f aca="false">C44-E44</f>
        <v>23300.6</v>
      </c>
      <c r="G44" s="23" t="n">
        <f aca="false">D44-E44</f>
        <v>20258.4</v>
      </c>
      <c r="H44" s="23" t="n">
        <f aca="false">E44/C44*100</f>
        <v>68.9408571836081</v>
      </c>
      <c r="I44" s="23" t="n">
        <f aca="false">E44/D44*100</f>
        <v>71.8546942881079</v>
      </c>
      <c r="J44" s="23" t="n">
        <f aca="false">E44/$E$50*100</f>
        <v>5.64522269202589</v>
      </c>
    </row>
    <row r="45" customFormat="false" ht="20.4" hidden="false" customHeight="false" outlineLevel="0" collapsed="false">
      <c r="A45" s="16" t="s">
        <v>89</v>
      </c>
      <c r="B45" s="17" t="s">
        <v>90</v>
      </c>
      <c r="C45" s="18" t="n">
        <f aca="false">C46</f>
        <v>379.8</v>
      </c>
      <c r="D45" s="18" t="n">
        <f aca="false">D46</f>
        <v>284.9</v>
      </c>
      <c r="E45" s="18" t="n">
        <f aca="false">E46</f>
        <v>186.8</v>
      </c>
      <c r="F45" s="19" t="n">
        <f aca="false">C45-E45</f>
        <v>193</v>
      </c>
      <c r="G45" s="19" t="n">
        <f aca="false">D45-E45</f>
        <v>98.1</v>
      </c>
      <c r="H45" s="19" t="n">
        <f aca="false">E45/C45*100</f>
        <v>49.1837809373354</v>
      </c>
      <c r="I45" s="19" t="n">
        <f aca="false">E45/D45*100</f>
        <v>65.5668655668656</v>
      </c>
      <c r="J45" s="19" t="n">
        <f aca="false">E45/$E$50*100</f>
        <v>0.020389361824272</v>
      </c>
    </row>
    <row r="46" customFormat="false" ht="20.4" hidden="false" customHeight="false" outlineLevel="0" collapsed="false">
      <c r="A46" s="20" t="s">
        <v>91</v>
      </c>
      <c r="B46" s="21" t="s">
        <v>92</v>
      </c>
      <c r="C46" s="22" t="n">
        <v>379.8</v>
      </c>
      <c r="D46" s="22" t="n">
        <v>284.9</v>
      </c>
      <c r="E46" s="22" t="n">
        <v>186.8</v>
      </c>
      <c r="F46" s="23" t="n">
        <f aca="false">C46-E46</f>
        <v>193</v>
      </c>
      <c r="G46" s="23" t="n">
        <f aca="false">D46-E46</f>
        <v>98.1</v>
      </c>
      <c r="H46" s="23" t="n">
        <f aca="false">E46/C46*100</f>
        <v>49.1837809373354</v>
      </c>
      <c r="I46" s="23" t="n">
        <f aca="false">E46/D46*100</f>
        <v>65.5668655668656</v>
      </c>
      <c r="J46" s="23" t="n">
        <f aca="false">E46/$E$50*100</f>
        <v>0.020389361824272</v>
      </c>
    </row>
    <row r="47" customFormat="false" ht="40.8" hidden="false" customHeight="false" outlineLevel="0" collapsed="false">
      <c r="A47" s="16" t="s">
        <v>93</v>
      </c>
      <c r="B47" s="17" t="s">
        <v>94</v>
      </c>
      <c r="C47" s="18" t="n">
        <f aca="false">C48+C49</f>
        <v>124354.6</v>
      </c>
      <c r="D47" s="18" t="n">
        <f aca="false">D48+D49</f>
        <v>106674.4</v>
      </c>
      <c r="E47" s="18" t="n">
        <f aca="false">E48+E49</f>
        <v>103265.3</v>
      </c>
      <c r="F47" s="19" t="n">
        <f aca="false">C47-E47</f>
        <v>21089.3</v>
      </c>
      <c r="G47" s="19" t="n">
        <f aca="false">D47-E47</f>
        <v>3409.10000000001</v>
      </c>
      <c r="H47" s="19" t="n">
        <f aca="false">E47/C47*100</f>
        <v>83.0409972771413</v>
      </c>
      <c r="I47" s="19" t="n">
        <f aca="false">E47/D47*100</f>
        <v>96.8042004454677</v>
      </c>
      <c r="J47" s="19" t="n">
        <f aca="false">E47/$E$50*100</f>
        <v>11.2714858971734</v>
      </c>
    </row>
    <row r="48" customFormat="false" ht="37.8" hidden="false" customHeight="true" outlineLevel="0" collapsed="false">
      <c r="A48" s="20" t="s">
        <v>95</v>
      </c>
      <c r="B48" s="21" t="s">
        <v>96</v>
      </c>
      <c r="C48" s="22" t="n">
        <v>98540.1</v>
      </c>
      <c r="D48" s="22" t="n">
        <v>85796.9</v>
      </c>
      <c r="E48" s="22" t="n">
        <v>85796.9</v>
      </c>
      <c r="F48" s="23" t="n">
        <f aca="false">C48-E48</f>
        <v>12743.2</v>
      </c>
      <c r="G48" s="23" t="n">
        <f aca="false">D48-E48</f>
        <v>0</v>
      </c>
      <c r="H48" s="23" t="n">
        <f aca="false">E48/C48*100</f>
        <v>87.0680058169212</v>
      </c>
      <c r="I48" s="23" t="n">
        <f aca="false">E48/D48*100</f>
        <v>100</v>
      </c>
      <c r="J48" s="23" t="n">
        <f aca="false">E48/$E$50*100</f>
        <v>9.36479677462999</v>
      </c>
    </row>
    <row r="49" customFormat="false" ht="23.4" hidden="false" customHeight="true" outlineLevel="0" collapsed="false">
      <c r="A49" s="20" t="s">
        <v>97</v>
      </c>
      <c r="B49" s="21" t="s">
        <v>98</v>
      </c>
      <c r="C49" s="22" t="n">
        <v>25814.5</v>
      </c>
      <c r="D49" s="22" t="n">
        <v>20877.5</v>
      </c>
      <c r="E49" s="22" t="n">
        <v>17468.4</v>
      </c>
      <c r="F49" s="23" t="n">
        <f aca="false">C49-E49</f>
        <v>8346.1</v>
      </c>
      <c r="G49" s="23" t="n">
        <f aca="false">D49-E49</f>
        <v>3409.1</v>
      </c>
      <c r="H49" s="23" t="n">
        <f aca="false">E49/C49*100</f>
        <v>67.668945747545</v>
      </c>
      <c r="I49" s="23" t="n">
        <f aca="false">E49/D49*100</f>
        <v>83.670937612262</v>
      </c>
      <c r="J49" s="23" t="n">
        <f aca="false">E49/$E$50*100</f>
        <v>1.90668912254343</v>
      </c>
    </row>
    <row r="50" customFormat="false" ht="13.2" hidden="false" customHeight="false" outlineLevel="0" collapsed="false">
      <c r="A50" s="25" t="s">
        <v>99</v>
      </c>
      <c r="B50" s="26"/>
      <c r="C50" s="27" t="n">
        <v>1344972.9</v>
      </c>
      <c r="D50" s="27" t="n">
        <v>1106579.4</v>
      </c>
      <c r="E50" s="27" t="n">
        <f aca="false">E8+E16+E18+E24+E28+E34+E36+E42+E45+E47</f>
        <v>916164.035</v>
      </c>
      <c r="F50" s="28" t="n">
        <f aca="false">C50-E50</f>
        <v>428808.865</v>
      </c>
      <c r="G50" s="28" t="n">
        <f aca="false">D50-E50</f>
        <v>190415.365</v>
      </c>
      <c r="H50" s="28" t="n">
        <f aca="false">E50/C50*100</f>
        <v>68.1176576122835</v>
      </c>
      <c r="I50" s="28" t="n">
        <f aca="false">E50/D50*100</f>
        <v>82.7924354095151</v>
      </c>
      <c r="J50" s="28" t="n">
        <f aca="false">E50/$E$50*100</f>
        <v>100</v>
      </c>
    </row>
  </sheetData>
  <mergeCells count="10">
    <mergeCell ref="F1:J1"/>
    <mergeCell ref="A3:J4"/>
    <mergeCell ref="A6:A7"/>
    <mergeCell ref="B6:B7"/>
    <mergeCell ref="C6:C7"/>
    <mergeCell ref="D6:D7"/>
    <mergeCell ref="E6:E7"/>
    <mergeCell ref="F6:G6"/>
    <mergeCell ref="H6:I6"/>
    <mergeCell ref="J6:J7"/>
  </mergeCells>
  <printOptions headings="false" gridLines="false" gridLinesSet="true" horizontalCentered="fals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1" sqref="E7 E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29" width="21.77"/>
    <col collapsed="false" customWidth="true" hidden="false" outlineLevel="0" max="3" min="3" style="0" width="10.87"/>
    <col collapsed="false" customWidth="true" hidden="false" outlineLevel="0" max="4" min="4" style="0" width="9.43"/>
    <col collapsed="false" customWidth="true" hidden="false" outlineLevel="0" max="5" min="5" style="30" width="9.33"/>
    <col collapsed="false" customWidth="true" hidden="false" outlineLevel="0" max="6" min="6" style="0" width="10.87"/>
    <col collapsed="false" customWidth="true" hidden="false" outlineLevel="0" max="7" min="7" style="0" width="10.32"/>
    <col collapsed="false" customWidth="true" hidden="false" outlineLevel="0" max="8" min="8" style="0" width="11.66"/>
    <col collapsed="false" customWidth="true" hidden="false" outlineLevel="0" max="9" min="9" style="0" width="10.32"/>
    <col collapsed="false" customWidth="true" hidden="false" outlineLevel="0" max="10" min="10" style="0" width="8.99"/>
  </cols>
  <sheetData>
    <row r="1" customFormat="false" ht="13.2" hidden="false" customHeight="true" outlineLevel="0" collapsed="false">
      <c r="B1" s="31"/>
      <c r="C1" s="32"/>
      <c r="D1" s="32"/>
      <c r="E1" s="33"/>
      <c r="F1" s="32"/>
      <c r="G1" s="32"/>
      <c r="H1" s="32"/>
      <c r="J1" s="34" t="s">
        <v>100</v>
      </c>
    </row>
    <row r="2" customFormat="false" ht="31.2" hidden="false" customHeight="true" outlineLevel="0" collapsed="false">
      <c r="A2" s="32"/>
      <c r="B2" s="31"/>
      <c r="C2" s="32"/>
      <c r="D2" s="32"/>
      <c r="E2" s="33"/>
      <c r="F2" s="32"/>
      <c r="G2" s="32"/>
      <c r="H2" s="32"/>
      <c r="I2" s="32"/>
      <c r="J2" s="32"/>
    </row>
    <row r="3" customFormat="false" ht="54" hidden="false" customHeight="true" outlineLevel="0" collapsed="false">
      <c r="A3" s="35" t="s">
        <v>101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3.2" hidden="false" customHeight="true" outlineLevel="0" collapsed="false">
      <c r="A4" s="32"/>
      <c r="B4" s="31"/>
      <c r="C4" s="32"/>
      <c r="D4" s="32"/>
      <c r="E4" s="33"/>
      <c r="F4" s="32"/>
      <c r="G4" s="32"/>
      <c r="H4" s="32"/>
      <c r="I4" s="32"/>
      <c r="J4" s="36" t="s">
        <v>102</v>
      </c>
    </row>
    <row r="5" s="38" customFormat="true" ht="17.4" hidden="false" customHeight="true" outlineLevel="0" collapsed="false">
      <c r="A5" s="37" t="s">
        <v>103</v>
      </c>
      <c r="B5" s="37" t="s">
        <v>104</v>
      </c>
      <c r="C5" s="12" t="s">
        <v>5</v>
      </c>
      <c r="D5" s="12" t="s">
        <v>6</v>
      </c>
      <c r="E5" s="12" t="s">
        <v>7</v>
      </c>
      <c r="F5" s="14" t="s">
        <v>8</v>
      </c>
      <c r="G5" s="14"/>
      <c r="H5" s="14" t="s">
        <v>9</v>
      </c>
      <c r="I5" s="14"/>
      <c r="J5" s="12" t="s">
        <v>10</v>
      </c>
    </row>
    <row r="6" customFormat="false" ht="46.8" hidden="false" customHeight="true" outlineLevel="0" collapsed="false">
      <c r="A6" s="37"/>
      <c r="B6" s="37"/>
      <c r="C6" s="12"/>
      <c r="D6" s="12"/>
      <c r="E6" s="12"/>
      <c r="F6" s="12" t="s">
        <v>11</v>
      </c>
      <c r="G6" s="12" t="s">
        <v>12</v>
      </c>
      <c r="H6" s="12" t="s">
        <v>13</v>
      </c>
      <c r="I6" s="12" t="s">
        <v>14</v>
      </c>
      <c r="J6" s="12"/>
    </row>
    <row r="7" customFormat="false" ht="24.6" hidden="false" customHeight="true" outlineLevel="0" collapsed="false">
      <c r="A7" s="39" t="s">
        <v>105</v>
      </c>
      <c r="B7" s="40" t="s">
        <v>106</v>
      </c>
      <c r="C7" s="22" t="n">
        <v>330702.468</v>
      </c>
      <c r="D7" s="22" t="n">
        <v>250421.351</v>
      </c>
      <c r="E7" s="22" t="n">
        <v>232160.298</v>
      </c>
      <c r="F7" s="41" t="n">
        <f aca="false">C7-E7</f>
        <v>98542.17</v>
      </c>
      <c r="G7" s="41" t="n">
        <f aca="false">D7-E7</f>
        <v>18261.053</v>
      </c>
      <c r="H7" s="41" t="n">
        <f aca="false">E7/C7*100</f>
        <v>70.2021667404067</v>
      </c>
      <c r="I7" s="41" t="n">
        <f aca="false">E7/D7*100</f>
        <v>92.7078689867782</v>
      </c>
      <c r="J7" s="42" t="n">
        <f aca="false">E7/$E$25*100</f>
        <v>25.3404745324345</v>
      </c>
    </row>
    <row r="8" customFormat="false" ht="24.6" hidden="false" customHeight="true" outlineLevel="0" collapsed="false">
      <c r="A8" s="43" t="s">
        <v>107</v>
      </c>
      <c r="B8" s="44" t="s">
        <v>108</v>
      </c>
      <c r="C8" s="22" t="n">
        <v>2257.099</v>
      </c>
      <c r="D8" s="22" t="n">
        <v>1819.699</v>
      </c>
      <c r="E8" s="22" t="n">
        <v>936.086</v>
      </c>
      <c r="F8" s="45" t="n">
        <f aca="false">C8-E8</f>
        <v>1321.013</v>
      </c>
      <c r="G8" s="45" t="n">
        <f aca="false">D8-E8</f>
        <v>883.613</v>
      </c>
      <c r="H8" s="45" t="n">
        <f aca="false">E8/C8*100</f>
        <v>41.472970392526</v>
      </c>
      <c r="I8" s="45" t="n">
        <f aca="false">E8/D8*100</f>
        <v>51.4418043863298</v>
      </c>
      <c r="J8" s="46" t="n">
        <f aca="false">E8/$E$25*100</f>
        <v>0.102174504631143</v>
      </c>
    </row>
    <row r="9" customFormat="false" ht="24.6" hidden="false" customHeight="true" outlineLevel="0" collapsed="false">
      <c r="A9" s="43" t="s">
        <v>109</v>
      </c>
      <c r="B9" s="44" t="s">
        <v>110</v>
      </c>
      <c r="C9" s="22" t="n">
        <v>99075.198</v>
      </c>
      <c r="D9" s="22" t="n">
        <v>74658.525</v>
      </c>
      <c r="E9" s="22" t="n">
        <v>68851.823</v>
      </c>
      <c r="F9" s="45" t="n">
        <f aca="false">C9-E9</f>
        <v>30223.375</v>
      </c>
      <c r="G9" s="45" t="n">
        <f aca="false">D9-E9</f>
        <v>5806.70199999999</v>
      </c>
      <c r="H9" s="45" t="n">
        <f aca="false">E9/C9*100</f>
        <v>69.4945096148079</v>
      </c>
      <c r="I9" s="45" t="n">
        <f aca="false">E9/D9*100</f>
        <v>92.222318884548</v>
      </c>
      <c r="J9" s="46" t="n">
        <f aca="false">E9/$E$25*100</f>
        <v>7.51522927164396</v>
      </c>
    </row>
    <row r="10" customFormat="false" ht="24.6" hidden="false" customHeight="true" outlineLevel="0" collapsed="false">
      <c r="A10" s="43" t="s">
        <v>111</v>
      </c>
      <c r="B10" s="44" t="s">
        <v>112</v>
      </c>
      <c r="C10" s="22" t="n">
        <v>4054.422</v>
      </c>
      <c r="D10" s="22" t="n">
        <v>3161.449</v>
      </c>
      <c r="E10" s="22" t="n">
        <v>2192.177</v>
      </c>
      <c r="F10" s="45" t="n">
        <f aca="false">C10-E10</f>
        <v>1862.245</v>
      </c>
      <c r="G10" s="45" t="n">
        <f aca="false">D10-E10</f>
        <v>969.272</v>
      </c>
      <c r="H10" s="45" t="n">
        <f aca="false">E10/C10*100</f>
        <v>54.0687920497669</v>
      </c>
      <c r="I10" s="45" t="n">
        <f aca="false">E10/D10*100</f>
        <v>69.3408940014531</v>
      </c>
      <c r="J10" s="46" t="n">
        <f aca="false">E10/$E$25*100</f>
        <v>0.239277800371744</v>
      </c>
    </row>
    <row r="11" customFormat="false" ht="24.6" hidden="false" customHeight="true" outlineLevel="0" collapsed="false">
      <c r="A11" s="43" t="s">
        <v>113</v>
      </c>
      <c r="B11" s="44" t="s">
        <v>114</v>
      </c>
      <c r="C11" s="22" t="n">
        <v>2915.705</v>
      </c>
      <c r="D11" s="22" t="n">
        <v>2511.565</v>
      </c>
      <c r="E11" s="22" t="n">
        <v>1934.813</v>
      </c>
      <c r="F11" s="45" t="n">
        <f aca="false">C11-E11</f>
        <v>980.892</v>
      </c>
      <c r="G11" s="45" t="n">
        <f aca="false">D11-E11</f>
        <v>576.752</v>
      </c>
      <c r="H11" s="45" t="n">
        <f aca="false">E11/C11*100</f>
        <v>66.358325002015</v>
      </c>
      <c r="I11" s="45" t="n">
        <f aca="false">E11/D11*100</f>
        <v>77.0361507665539</v>
      </c>
      <c r="J11" s="46" t="n">
        <f aca="false">E11/$E$25*100</f>
        <v>0.211186322441416</v>
      </c>
    </row>
    <row r="12" customFormat="false" ht="24.6" hidden="false" customHeight="true" outlineLevel="0" collapsed="false">
      <c r="A12" s="43" t="s">
        <v>115</v>
      </c>
      <c r="B12" s="44" t="s">
        <v>116</v>
      </c>
      <c r="C12" s="22" t="n">
        <v>49875.457</v>
      </c>
      <c r="D12" s="22" t="n">
        <v>32703.767</v>
      </c>
      <c r="E12" s="22" t="n">
        <v>27277.091</v>
      </c>
      <c r="F12" s="45" t="n">
        <f aca="false">C12-E12</f>
        <v>22598.366</v>
      </c>
      <c r="G12" s="45" t="n">
        <f aca="false">D12-E12</f>
        <v>5426.676</v>
      </c>
      <c r="H12" s="45" t="n">
        <f aca="false">E12/C12*100</f>
        <v>54.6904081500446</v>
      </c>
      <c r="I12" s="45" t="n">
        <f aca="false">E12/D12*100</f>
        <v>83.4065720930558</v>
      </c>
      <c r="J12" s="46" t="n">
        <f aca="false">E12/$E$25*100</f>
        <v>2.9773153969866</v>
      </c>
    </row>
    <row r="13" customFormat="false" ht="24.6" hidden="false" customHeight="true" outlineLevel="0" collapsed="false">
      <c r="A13" s="43" t="s">
        <v>117</v>
      </c>
      <c r="B13" s="44" t="s">
        <v>118</v>
      </c>
      <c r="C13" s="22" t="n">
        <v>811.366</v>
      </c>
      <c r="D13" s="22" t="n">
        <v>178.658</v>
      </c>
      <c r="E13" s="22" t="n">
        <v>80.118</v>
      </c>
      <c r="F13" s="45" t="n">
        <f aca="false">C13-E13</f>
        <v>731.248</v>
      </c>
      <c r="G13" s="45" t="n">
        <f aca="false">D13-E13</f>
        <v>98.54</v>
      </c>
      <c r="H13" s="45" t="n">
        <f aca="false">E13/C13*100</f>
        <v>9.87445862902808</v>
      </c>
      <c r="I13" s="45" t="n">
        <f aca="false">E13/D13*100</f>
        <v>44.8443394642277</v>
      </c>
      <c r="J13" s="46" t="n">
        <f aca="false">E13/$E$25*100</f>
        <v>0.00874494112938115</v>
      </c>
    </row>
    <row r="14" customFormat="false" ht="24.6" hidden="false" customHeight="true" outlineLevel="0" collapsed="false">
      <c r="A14" s="43" t="s">
        <v>119</v>
      </c>
      <c r="B14" s="44" t="s">
        <v>120</v>
      </c>
      <c r="C14" s="22" t="n">
        <v>220123.404</v>
      </c>
      <c r="D14" s="22" t="n">
        <v>214839.939</v>
      </c>
      <c r="E14" s="22" t="n">
        <v>116899.747</v>
      </c>
      <c r="F14" s="45" t="n">
        <f aca="false">C14-E14</f>
        <v>103223.657</v>
      </c>
      <c r="G14" s="45" t="n">
        <f aca="false">D14-E14</f>
        <v>97940.192</v>
      </c>
      <c r="H14" s="45" t="n">
        <f aca="false">E14/C14*100</f>
        <v>53.106459774718</v>
      </c>
      <c r="I14" s="45" t="n">
        <f aca="false">E14/D14*100</f>
        <v>54.4124837979962</v>
      </c>
      <c r="J14" s="46" t="n">
        <f aca="false">E14/$E$25*100</f>
        <v>12.7596970163328</v>
      </c>
    </row>
    <row r="15" customFormat="false" ht="24.6" hidden="false" customHeight="true" outlineLevel="0" collapsed="false">
      <c r="A15" s="43" t="s">
        <v>121</v>
      </c>
      <c r="B15" s="44" t="s">
        <v>122</v>
      </c>
      <c r="C15" s="22" t="n">
        <v>48030.027</v>
      </c>
      <c r="D15" s="22" t="n">
        <v>42293.243</v>
      </c>
      <c r="E15" s="22" t="n">
        <v>33057.064</v>
      </c>
      <c r="F15" s="45" t="n">
        <f aca="false">C15-E15</f>
        <v>14972.963</v>
      </c>
      <c r="G15" s="45" t="n">
        <f aca="false">D15-E15</f>
        <v>9236.179</v>
      </c>
      <c r="H15" s="45" t="n">
        <f aca="false">E15/C15*100</f>
        <v>68.8258284760073</v>
      </c>
      <c r="I15" s="45" t="n">
        <f aca="false">E15/D15*100</f>
        <v>78.161572996424</v>
      </c>
      <c r="J15" s="46" t="n">
        <f aca="false">E15/$E$25*100</f>
        <v>3.60820388165187</v>
      </c>
    </row>
    <row r="16" customFormat="false" ht="24.6" hidden="false" customHeight="true" outlineLevel="0" collapsed="false">
      <c r="A16" s="43" t="s">
        <v>123</v>
      </c>
      <c r="B16" s="44" t="s">
        <v>124</v>
      </c>
      <c r="C16" s="22" t="n">
        <v>379.8</v>
      </c>
      <c r="D16" s="22" t="n">
        <v>284.9</v>
      </c>
      <c r="E16" s="22" t="n">
        <v>186.786</v>
      </c>
      <c r="F16" s="45" t="n">
        <f aca="false">C16-E16</f>
        <v>193.014</v>
      </c>
      <c r="G16" s="45" t="n">
        <f aca="false">D16-E16</f>
        <v>98.114</v>
      </c>
      <c r="H16" s="45" t="n">
        <f aca="false">E16/C16*100</f>
        <v>49.1800947867299</v>
      </c>
      <c r="I16" s="45" t="n">
        <f aca="false">E16/D16*100</f>
        <v>65.5619515619516</v>
      </c>
      <c r="J16" s="46" t="n">
        <f aca="false">E16/$E$25*100</f>
        <v>0.0203878351156118</v>
      </c>
    </row>
    <row r="17" customFormat="false" ht="40.8" hidden="false" customHeight="true" outlineLevel="0" collapsed="false">
      <c r="A17" s="43" t="s">
        <v>125</v>
      </c>
      <c r="B17" s="44" t="s">
        <v>126</v>
      </c>
      <c r="C17" s="22" t="n">
        <v>235106.899</v>
      </c>
      <c r="D17" s="22" t="n">
        <v>183547.529</v>
      </c>
      <c r="E17" s="22" t="n">
        <v>176897.687</v>
      </c>
      <c r="F17" s="45" t="n">
        <f aca="false">C17-E17</f>
        <v>58209.212</v>
      </c>
      <c r="G17" s="45" t="n">
        <f aca="false">D17-E17</f>
        <v>6649.842</v>
      </c>
      <c r="H17" s="45" t="n">
        <f aca="false">E17/C17*100</f>
        <v>75.2413849837729</v>
      </c>
      <c r="I17" s="45" t="n">
        <f aca="false">E17/D17*100</f>
        <v>96.3770462962757</v>
      </c>
      <c r="J17" s="46" t="n">
        <f aca="false">E17/$E$25*100</f>
        <v>19.308518169933</v>
      </c>
    </row>
    <row r="18" customFormat="false" ht="44.4" hidden="false" customHeight="true" outlineLevel="0" collapsed="false">
      <c r="A18" s="43" t="s">
        <v>127</v>
      </c>
      <c r="B18" s="44" t="s">
        <v>128</v>
      </c>
      <c r="C18" s="22" t="n">
        <v>54581.437</v>
      </c>
      <c r="D18" s="22" t="n">
        <v>49243.937</v>
      </c>
      <c r="E18" s="22" t="n">
        <v>45577.977</v>
      </c>
      <c r="F18" s="45" t="n">
        <f aca="false">C18-E18</f>
        <v>9003.46</v>
      </c>
      <c r="G18" s="45" t="n">
        <f aca="false">D18-E18</f>
        <v>3665.96</v>
      </c>
      <c r="H18" s="45" t="n">
        <f aca="false">E18/C18*100</f>
        <v>83.5045383653054</v>
      </c>
      <c r="I18" s="45" t="n">
        <f aca="false">E18/D18*100</f>
        <v>92.5555099300854</v>
      </c>
      <c r="J18" s="46" t="n">
        <f aca="false">E18/$E$25*100</f>
        <v>4.97487113584074</v>
      </c>
    </row>
    <row r="19" customFormat="false" ht="40.8" hidden="false" customHeight="true" outlineLevel="0" collapsed="false">
      <c r="A19" s="43" t="s">
        <v>129</v>
      </c>
      <c r="B19" s="44" t="s">
        <v>130</v>
      </c>
      <c r="C19" s="22" t="n">
        <v>132231.845</v>
      </c>
      <c r="D19" s="22" t="n">
        <v>114257.435</v>
      </c>
      <c r="E19" s="22" t="n">
        <v>106228.46</v>
      </c>
      <c r="F19" s="45" t="n">
        <f aca="false">C19-E19</f>
        <v>26003.385</v>
      </c>
      <c r="G19" s="45" t="n">
        <f aca="false">D19-E19</f>
        <v>8028.97499999999</v>
      </c>
      <c r="H19" s="45" t="n">
        <f aca="false">E19/C19*100</f>
        <v>80.3350055351644</v>
      </c>
      <c r="I19" s="45" t="n">
        <f aca="false">E19/D19*100</f>
        <v>92.97290806502</v>
      </c>
      <c r="J19" s="46" t="n">
        <f aca="false">E19/$E$25*100</f>
        <v>11.5949178582194</v>
      </c>
    </row>
    <row r="20" customFormat="false" ht="24.6" hidden="false" customHeight="true" outlineLevel="0" collapsed="false">
      <c r="A20" s="43" t="s">
        <v>131</v>
      </c>
      <c r="B20" s="44" t="s">
        <v>132</v>
      </c>
      <c r="C20" s="22" t="n">
        <v>42240.159</v>
      </c>
      <c r="D20" s="22" t="n">
        <v>33802.759</v>
      </c>
      <c r="E20" s="22" t="n">
        <v>29634.255</v>
      </c>
      <c r="F20" s="45" t="n">
        <f aca="false">C20-E20</f>
        <v>12605.904</v>
      </c>
      <c r="G20" s="45" t="n">
        <f aca="false">D20-E20</f>
        <v>4168.504</v>
      </c>
      <c r="H20" s="45" t="n">
        <f aca="false">E20/C20*100</f>
        <v>70.1565896094283</v>
      </c>
      <c r="I20" s="45" t="n">
        <f aca="false">E20/D20*100</f>
        <v>87.6681545432431</v>
      </c>
      <c r="J20" s="46" t="n">
        <f aca="false">E20/$E$25*100</f>
        <v>3.23460165490987</v>
      </c>
    </row>
    <row r="21" customFormat="false" ht="42" hidden="false" customHeight="true" outlineLevel="0" collapsed="false">
      <c r="A21" s="43" t="s">
        <v>133</v>
      </c>
      <c r="B21" s="44" t="s">
        <v>134</v>
      </c>
      <c r="C21" s="22" t="n">
        <v>7265.9</v>
      </c>
      <c r="D21" s="22" t="n">
        <v>6665.9</v>
      </c>
      <c r="E21" s="22" t="n">
        <v>6493.34</v>
      </c>
      <c r="F21" s="45" t="n">
        <f aca="false">C21-E21</f>
        <v>772.56</v>
      </c>
      <c r="G21" s="45" t="n">
        <f aca="false">D21-E21</f>
        <v>172.56</v>
      </c>
      <c r="H21" s="45" t="n">
        <f aca="false">E21/C21*100</f>
        <v>89.3673185703079</v>
      </c>
      <c r="I21" s="45" t="n">
        <f aca="false">E21/D21*100</f>
        <v>97.4113022997645</v>
      </c>
      <c r="J21" s="46" t="n">
        <f aca="false">E21/$E$25*100</f>
        <v>0.70875303967967</v>
      </c>
    </row>
    <row r="22" customFormat="false" ht="24.6" hidden="false" customHeight="true" outlineLevel="0" collapsed="false">
      <c r="A22" s="43" t="s">
        <v>135</v>
      </c>
      <c r="B22" s="44" t="s">
        <v>136</v>
      </c>
      <c r="C22" s="22" t="n">
        <v>11235.782</v>
      </c>
      <c r="D22" s="22" t="n">
        <v>9735.073</v>
      </c>
      <c r="E22" s="22" t="n">
        <v>6470.987</v>
      </c>
      <c r="F22" s="45" t="n">
        <f aca="false">C22-E22</f>
        <v>4764.795</v>
      </c>
      <c r="G22" s="45" t="n">
        <f aca="false">D22-E22</f>
        <v>3264.086</v>
      </c>
      <c r="H22" s="45" t="n">
        <f aca="false">E22/C22*100</f>
        <v>57.592671342324</v>
      </c>
      <c r="I22" s="45" t="n">
        <f aca="false">E22/D22*100</f>
        <v>66.4708626221909</v>
      </c>
      <c r="J22" s="46" t="n">
        <f aca="false">E22/$E$25*100</f>
        <v>0.706313192590813</v>
      </c>
    </row>
    <row r="23" customFormat="false" ht="24.6" hidden="false" customHeight="true" outlineLevel="0" collapsed="false">
      <c r="A23" s="43" t="s">
        <v>137</v>
      </c>
      <c r="B23" s="44" t="s">
        <v>138</v>
      </c>
      <c r="C23" s="22" t="n">
        <v>47612.457</v>
      </c>
      <c r="D23" s="22" t="n">
        <v>43528.352</v>
      </c>
      <c r="E23" s="22" t="n">
        <v>28543.61</v>
      </c>
      <c r="F23" s="45" t="n">
        <f aca="false">C23-E23</f>
        <v>19068.847</v>
      </c>
      <c r="G23" s="45" t="n">
        <f aca="false">D23-E23</f>
        <v>14984.742</v>
      </c>
      <c r="H23" s="45" t="n">
        <f aca="false">E23/C23*100</f>
        <v>59.9498782429985</v>
      </c>
      <c r="I23" s="45" t="n">
        <f aca="false">E23/D23*100</f>
        <v>65.5747545875387</v>
      </c>
      <c r="J23" s="46" t="n">
        <f aca="false">E23/$E$25*100</f>
        <v>3.11555691692273</v>
      </c>
    </row>
    <row r="24" customFormat="false" ht="24.6" hidden="false" customHeight="true" outlineLevel="0" collapsed="false">
      <c r="A24" s="43" t="s">
        <v>139</v>
      </c>
      <c r="B24" s="44" t="s">
        <v>140</v>
      </c>
      <c r="C24" s="22" t="n">
        <v>56473.466</v>
      </c>
      <c r="D24" s="22" t="n">
        <v>42925.314</v>
      </c>
      <c r="E24" s="22" t="n">
        <v>32741.653</v>
      </c>
      <c r="F24" s="45" t="n">
        <f aca="false">C24-E24</f>
        <v>23731.813</v>
      </c>
      <c r="G24" s="45" t="n">
        <f aca="false">D24-E24</f>
        <v>10183.661</v>
      </c>
      <c r="H24" s="45" t="n">
        <f aca="false">E24/C24*100</f>
        <v>57.9770559859032</v>
      </c>
      <c r="I24" s="45" t="n">
        <f aca="false">E24/D24*100</f>
        <v>76.2758613716839</v>
      </c>
      <c r="J24" s="46" t="n">
        <f aca="false">E24/$E$25*100</f>
        <v>3.5737765291648</v>
      </c>
    </row>
    <row r="25" customFormat="false" ht="24.6" hidden="false" customHeight="true" outlineLevel="0" collapsed="false">
      <c r="A25" s="47" t="s">
        <v>99</v>
      </c>
      <c r="B25" s="48"/>
      <c r="C25" s="27" t="n">
        <f aca="false">SUM(C7:C24)</f>
        <v>1344972.891</v>
      </c>
      <c r="D25" s="27" t="n">
        <f aca="false">SUM(D7:D24)</f>
        <v>1106579.395</v>
      </c>
      <c r="E25" s="27" t="n">
        <f aca="false">SUM(E7:E24)</f>
        <v>916163.972</v>
      </c>
      <c r="F25" s="49" t="n">
        <f aca="false">C25-E25</f>
        <v>428808.919</v>
      </c>
      <c r="G25" s="49" t="n">
        <f aca="false">D25-E25</f>
        <v>190415.423</v>
      </c>
      <c r="H25" s="49" t="n">
        <f aca="false">E25/C25*100</f>
        <v>68.1176533839893</v>
      </c>
      <c r="I25" s="49" t="n">
        <f aca="false">E25/D25*100</f>
        <v>82.7924300903868</v>
      </c>
      <c r="J25" s="50" t="n">
        <f aca="false">E25/$E$25*100</f>
        <v>100</v>
      </c>
    </row>
  </sheetData>
  <autoFilter ref="A6:J25"/>
  <mergeCells count="9">
    <mergeCell ref="A3:J3"/>
    <mergeCell ref="A5:A6"/>
    <mergeCell ref="B5:B6"/>
    <mergeCell ref="C5:C6"/>
    <mergeCell ref="D5:D6"/>
    <mergeCell ref="E5:E6"/>
    <mergeCell ref="F5:G5"/>
    <mergeCell ref="H5:I5"/>
    <mergeCell ref="J5:J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51" width="10.87"/>
    <col collapsed="false" customWidth="true" hidden="false" outlineLevel="0" max="3" min="3" style="51" width="8.99"/>
    <col collapsed="false" customWidth="true" hidden="false" outlineLevel="0" max="4" min="4" style="52" width="8.87"/>
    <col collapsed="false" customWidth="true" hidden="false" outlineLevel="0" max="5" min="5" style="51" width="10.87"/>
    <col collapsed="false" customWidth="true" hidden="false" outlineLevel="0" max="6" min="6" style="0" width="10.2"/>
    <col collapsed="false" customWidth="true" hidden="false" outlineLevel="0" max="7" min="7" style="0" width="11.32"/>
    <col collapsed="false" customWidth="true" hidden="false" outlineLevel="0" max="8" min="8" style="0" width="10.32"/>
    <col collapsed="false" customWidth="true" hidden="false" outlineLevel="0" max="9" min="9" style="0" width="8.99"/>
  </cols>
  <sheetData>
    <row r="1" customFormat="false" ht="13.2" hidden="false" customHeight="true" outlineLevel="0" collapsed="false">
      <c r="A1" s="30"/>
      <c r="B1" s="53"/>
      <c r="C1" s="53"/>
      <c r="D1" s="53"/>
      <c r="E1" s="53"/>
      <c r="F1" s="33"/>
      <c r="G1" s="33"/>
      <c r="H1" s="33"/>
      <c r="I1" s="54" t="s">
        <v>141</v>
      </c>
    </row>
    <row r="2" customFormat="false" ht="52.8" hidden="false" customHeight="true" outlineLevel="0" collapsed="false">
      <c r="A2" s="55" t="s">
        <v>142</v>
      </c>
      <c r="B2" s="55"/>
      <c r="C2" s="55"/>
      <c r="D2" s="55"/>
      <c r="E2" s="55"/>
      <c r="F2" s="55"/>
      <c r="G2" s="55"/>
      <c r="H2" s="55"/>
      <c r="I2" s="55"/>
    </row>
    <row r="3" customFormat="false" ht="13.2" hidden="false" customHeight="true" outlineLevel="0" collapsed="false">
      <c r="A3" s="30"/>
      <c r="B3" s="53"/>
      <c r="C3" s="53"/>
      <c r="D3" s="53"/>
      <c r="E3" s="53"/>
      <c r="F3" s="33"/>
      <c r="G3" s="33"/>
      <c r="H3" s="33"/>
      <c r="I3" s="54" t="s">
        <v>102</v>
      </c>
    </row>
    <row r="4" customFormat="false" ht="21" hidden="false" customHeight="true" outlineLevel="0" collapsed="false">
      <c r="A4" s="56" t="s">
        <v>143</v>
      </c>
      <c r="B4" s="12" t="s">
        <v>5</v>
      </c>
      <c r="C4" s="12" t="s">
        <v>6</v>
      </c>
      <c r="D4" s="12" t="s">
        <v>7</v>
      </c>
      <c r="E4" s="14" t="s">
        <v>8</v>
      </c>
      <c r="F4" s="14"/>
      <c r="G4" s="14" t="s">
        <v>9</v>
      </c>
      <c r="H4" s="14"/>
      <c r="I4" s="12" t="s">
        <v>10</v>
      </c>
    </row>
    <row r="5" customFormat="false" ht="40.8" hidden="false" customHeight="true" outlineLevel="0" collapsed="false">
      <c r="A5" s="56"/>
      <c r="B5" s="12"/>
      <c r="C5" s="12"/>
      <c r="D5" s="12"/>
      <c r="E5" s="12" t="s">
        <v>11</v>
      </c>
      <c r="F5" s="12" t="s">
        <v>12</v>
      </c>
      <c r="G5" s="12" t="s">
        <v>13</v>
      </c>
      <c r="H5" s="12" t="s">
        <v>14</v>
      </c>
      <c r="I5" s="12"/>
    </row>
    <row r="6" customFormat="false" ht="18.6" hidden="false" customHeight="true" outlineLevel="0" collapsed="false">
      <c r="A6" s="44" t="s">
        <v>144</v>
      </c>
      <c r="B6" s="22" t="n">
        <v>148579.067</v>
      </c>
      <c r="C6" s="22" t="n">
        <v>126591.291</v>
      </c>
      <c r="D6" s="22" t="n">
        <v>117371.881</v>
      </c>
      <c r="E6" s="45" t="n">
        <f aca="false">B6-D6</f>
        <v>31207.186</v>
      </c>
      <c r="F6" s="45" t="n">
        <f aca="false">C6-D6</f>
        <v>9219.41</v>
      </c>
      <c r="G6" s="45" t="n">
        <f aca="false">D6/B6*100</f>
        <v>78.9962431248811</v>
      </c>
      <c r="H6" s="45" t="n">
        <f aca="false">D6/C6*100</f>
        <v>92.7171846284434</v>
      </c>
      <c r="I6" s="45" t="n">
        <f aca="false">D6/$D$44*100</f>
        <v>12.8112307485009</v>
      </c>
    </row>
    <row r="7" customFormat="false" ht="23.4" hidden="false" customHeight="true" outlineLevel="0" collapsed="false">
      <c r="A7" s="44" t="s">
        <v>145</v>
      </c>
      <c r="B7" s="22" t="n">
        <v>192774.189</v>
      </c>
      <c r="C7" s="22" t="n">
        <v>175167.254</v>
      </c>
      <c r="D7" s="22" t="n">
        <v>116210.458</v>
      </c>
      <c r="E7" s="45" t="n">
        <f aca="false">B7-D7</f>
        <v>76563.731</v>
      </c>
      <c r="F7" s="45" t="n">
        <f aca="false">C7-D7</f>
        <v>58956.796</v>
      </c>
      <c r="G7" s="45" t="n">
        <f aca="false">D7/B7*100</f>
        <v>60.2832042001225</v>
      </c>
      <c r="H7" s="45" t="n">
        <f aca="false">D7/C7*100</f>
        <v>66.3425699417541</v>
      </c>
      <c r="I7" s="45" t="n">
        <f aca="false">D7/$D$44*100</f>
        <v>12.6844605380991</v>
      </c>
    </row>
    <row r="8" customFormat="false" ht="18.6" hidden="false" customHeight="true" outlineLevel="0" collapsed="false">
      <c r="A8" s="44" t="s">
        <v>146</v>
      </c>
      <c r="B8" s="22" t="n">
        <v>24017.624</v>
      </c>
      <c r="C8" s="22" t="n">
        <v>19003.224</v>
      </c>
      <c r="D8" s="22" t="n">
        <v>16261.083</v>
      </c>
      <c r="E8" s="45" t="n">
        <f aca="false">B8-D8</f>
        <v>7756.541</v>
      </c>
      <c r="F8" s="45" t="n">
        <f aca="false">C8-D8</f>
        <v>2742.141</v>
      </c>
      <c r="G8" s="45" t="n">
        <f aca="false">D8/B8*100</f>
        <v>67.7047946124896</v>
      </c>
      <c r="H8" s="45" t="n">
        <f aca="false">D8/C8*100</f>
        <v>85.5701274688969</v>
      </c>
      <c r="I8" s="45" t="n">
        <f aca="false">D8/$D$44*100</f>
        <v>1.77490966966376</v>
      </c>
    </row>
    <row r="9" customFormat="false" ht="18.6" hidden="false" customHeight="true" outlineLevel="0" collapsed="false">
      <c r="A9" s="44" t="s">
        <v>147</v>
      </c>
      <c r="B9" s="22" t="n">
        <v>31874.652</v>
      </c>
      <c r="C9" s="22" t="n">
        <v>25044.252</v>
      </c>
      <c r="D9" s="22" t="n">
        <v>22311.409</v>
      </c>
      <c r="E9" s="45" t="n">
        <f aca="false">B9-D9</f>
        <v>9563.243</v>
      </c>
      <c r="F9" s="45" t="n">
        <f aca="false">C9-D9</f>
        <v>2732.843</v>
      </c>
      <c r="G9" s="45" t="n">
        <f aca="false">D9/B9*100</f>
        <v>69.9973414611711</v>
      </c>
      <c r="H9" s="45" t="n">
        <f aca="false">D9/C9*100</f>
        <v>89.0879432134767</v>
      </c>
      <c r="I9" s="45" t="n">
        <f aca="false">D9/$D$44*100</f>
        <v>2.43530738868519</v>
      </c>
    </row>
    <row r="10" customFormat="false" ht="18.6" hidden="false" customHeight="true" outlineLevel="0" collapsed="false">
      <c r="A10" s="44" t="s">
        <v>148</v>
      </c>
      <c r="B10" s="22" t="n">
        <v>22550.099</v>
      </c>
      <c r="C10" s="22" t="n">
        <v>16841.199</v>
      </c>
      <c r="D10" s="22" t="n">
        <v>15386</v>
      </c>
      <c r="E10" s="45" t="n">
        <f aca="false">B10-D10</f>
        <v>7164.099</v>
      </c>
      <c r="F10" s="45" t="n">
        <f aca="false">C10-D10</f>
        <v>1455.199</v>
      </c>
      <c r="G10" s="45" t="n">
        <f aca="false">D10/B10*100</f>
        <v>68.2302991219684</v>
      </c>
      <c r="H10" s="45" t="n">
        <f aca="false">D10/C10*100</f>
        <v>91.3592909863484</v>
      </c>
      <c r="I10" s="45" t="n">
        <f aca="false">D10/$D$44*100</f>
        <v>1.67939368967286</v>
      </c>
    </row>
    <row r="11" customFormat="false" ht="18.6" hidden="false" customHeight="true" outlineLevel="0" collapsed="false">
      <c r="A11" s="44" t="s">
        <v>149</v>
      </c>
      <c r="B11" s="22" t="n">
        <v>17984.007</v>
      </c>
      <c r="C11" s="22" t="n">
        <v>14629.807</v>
      </c>
      <c r="D11" s="22" t="n">
        <v>13392.072</v>
      </c>
      <c r="E11" s="45" t="n">
        <f aca="false">B11-D11</f>
        <v>4591.935</v>
      </c>
      <c r="F11" s="45" t="n">
        <f aca="false">C11-D11</f>
        <v>1237.735</v>
      </c>
      <c r="G11" s="45" t="n">
        <f aca="false">D11/B11*100</f>
        <v>74.4665635417068</v>
      </c>
      <c r="H11" s="45" t="n">
        <f aca="false">D11/C11*100</f>
        <v>91.5396354852801</v>
      </c>
      <c r="I11" s="45" t="n">
        <f aca="false">D11/$D$44*100</f>
        <v>1.46175492060605</v>
      </c>
    </row>
    <row r="12" customFormat="false" ht="18.6" hidden="false" customHeight="true" outlineLevel="0" collapsed="false">
      <c r="A12" s="44" t="s">
        <v>150</v>
      </c>
      <c r="B12" s="22" t="n">
        <v>19030.158</v>
      </c>
      <c r="C12" s="22" t="n">
        <v>13959.992</v>
      </c>
      <c r="D12" s="22" t="n">
        <v>13052.736</v>
      </c>
      <c r="E12" s="45" t="n">
        <f aca="false">B12-D12</f>
        <v>5977.422</v>
      </c>
      <c r="F12" s="45" t="n">
        <f aca="false">C12-D12</f>
        <v>907.255999999999</v>
      </c>
      <c r="G12" s="45" t="n">
        <f aca="false">D12/B12*100</f>
        <v>68.5897405581183</v>
      </c>
      <c r="H12" s="45" t="n">
        <f aca="false">D12/C12*100</f>
        <v>93.5010277942853</v>
      </c>
      <c r="I12" s="45" t="n">
        <f aca="false">D12/$D$44*100</f>
        <v>1.42471613618652</v>
      </c>
    </row>
    <row r="13" customFormat="false" ht="18.6" hidden="false" customHeight="true" outlineLevel="0" collapsed="false">
      <c r="A13" s="44" t="s">
        <v>151</v>
      </c>
      <c r="B13" s="22" t="n">
        <v>23665.642</v>
      </c>
      <c r="C13" s="22" t="n">
        <v>16086.922</v>
      </c>
      <c r="D13" s="22" t="n">
        <v>15274.961</v>
      </c>
      <c r="E13" s="45" t="n">
        <f aca="false">B13-D13</f>
        <v>8390.681</v>
      </c>
      <c r="F13" s="45" t="n">
        <f aca="false">C13-D13</f>
        <v>811.961000000001</v>
      </c>
      <c r="G13" s="45" t="n">
        <f aca="false">D13/B13*100</f>
        <v>64.5448832531144</v>
      </c>
      <c r="H13" s="45" t="n">
        <f aca="false">D13/C13*100</f>
        <v>94.9526640335547</v>
      </c>
      <c r="I13" s="45" t="n">
        <f aca="false">D13/$D$44*100</f>
        <v>1.66727369773814</v>
      </c>
    </row>
    <row r="14" customFormat="false" ht="23.4" hidden="false" customHeight="true" outlineLevel="0" collapsed="false">
      <c r="A14" s="44" t="s">
        <v>152</v>
      </c>
      <c r="B14" s="22" t="n">
        <v>28066.034</v>
      </c>
      <c r="C14" s="22" t="n">
        <v>21495.834</v>
      </c>
      <c r="D14" s="22" t="n">
        <v>19279.496</v>
      </c>
      <c r="E14" s="45" t="n">
        <f aca="false">B14-D14</f>
        <v>8786.538</v>
      </c>
      <c r="F14" s="45" t="n">
        <f aca="false">C14-D14</f>
        <v>2216.338</v>
      </c>
      <c r="G14" s="45" t="n">
        <f aca="false">D14/B14*100</f>
        <v>68.6933394294327</v>
      </c>
      <c r="H14" s="45" t="n">
        <f aca="false">D14/C14*100</f>
        <v>89.6894533145353</v>
      </c>
      <c r="I14" s="45" t="n">
        <f aca="false">D14/$D$44*100</f>
        <v>2.10437176150222</v>
      </c>
    </row>
    <row r="15" customFormat="false" ht="18.6" hidden="false" customHeight="true" outlineLevel="0" collapsed="false">
      <c r="A15" s="44" t="s">
        <v>153</v>
      </c>
      <c r="B15" s="22" t="n">
        <v>48893.124</v>
      </c>
      <c r="C15" s="22" t="n">
        <v>43617.624</v>
      </c>
      <c r="D15" s="22" t="n">
        <v>14167.239</v>
      </c>
      <c r="E15" s="45" t="n">
        <f aca="false">B15-D15</f>
        <v>34725.885</v>
      </c>
      <c r="F15" s="45" t="n">
        <f aca="false">C15-D15</f>
        <v>29450.385</v>
      </c>
      <c r="G15" s="45" t="n">
        <f aca="false">D15/B15*100</f>
        <v>28.9759333030141</v>
      </c>
      <c r="H15" s="45" t="n">
        <f aca="false">D15/C15*100</f>
        <v>32.4805381421051</v>
      </c>
      <c r="I15" s="45" t="n">
        <f aca="false">D15/$D$44*100</f>
        <v>1.54636499263534</v>
      </c>
    </row>
    <row r="16" customFormat="false" ht="18.6" hidden="false" customHeight="true" outlineLevel="0" collapsed="false">
      <c r="A16" s="44" t="s">
        <v>154</v>
      </c>
      <c r="B16" s="22" t="n">
        <v>14848.065</v>
      </c>
      <c r="C16" s="22" t="n">
        <v>11643.465</v>
      </c>
      <c r="D16" s="22" t="n">
        <v>9938.169</v>
      </c>
      <c r="E16" s="45" t="n">
        <f aca="false">B16-D16</f>
        <v>4909.896</v>
      </c>
      <c r="F16" s="45" t="n">
        <f aca="false">C16-D16</f>
        <v>1705.296</v>
      </c>
      <c r="G16" s="45" t="n">
        <f aca="false">D16/B16*100</f>
        <v>66.9324184666487</v>
      </c>
      <c r="H16" s="45" t="n">
        <f aca="false">D16/C16*100</f>
        <v>85.3540505339261</v>
      </c>
      <c r="I16" s="45" t="n">
        <f aca="false">D16/$D$44*100</f>
        <v>1.08475876156912</v>
      </c>
    </row>
    <row r="17" customFormat="false" ht="18.6" hidden="false" customHeight="true" outlineLevel="0" collapsed="false">
      <c r="A17" s="44" t="s">
        <v>155</v>
      </c>
      <c r="B17" s="22" t="n">
        <v>26050.253</v>
      </c>
      <c r="C17" s="22" t="n">
        <v>20418.953</v>
      </c>
      <c r="D17" s="22" t="n">
        <v>18729.221</v>
      </c>
      <c r="E17" s="45" t="n">
        <f aca="false">B17-D17</f>
        <v>7321.032</v>
      </c>
      <c r="F17" s="45" t="n">
        <f aca="false">C17-D17</f>
        <v>1689.732</v>
      </c>
      <c r="G17" s="45" t="n">
        <f aca="false">D17/B17*100</f>
        <v>71.896503270045</v>
      </c>
      <c r="H17" s="45" t="n">
        <f aca="false">D17/C17*100</f>
        <v>91.7246883324527</v>
      </c>
      <c r="I17" s="45" t="n">
        <f aca="false">D17/$D$44*100</f>
        <v>2.04430882359863</v>
      </c>
    </row>
    <row r="18" customFormat="false" ht="18.6" hidden="false" customHeight="true" outlineLevel="0" collapsed="false">
      <c r="A18" s="44" t="s">
        <v>156</v>
      </c>
      <c r="B18" s="22" t="n">
        <v>23770.322</v>
      </c>
      <c r="C18" s="22" t="n">
        <v>18387.322</v>
      </c>
      <c r="D18" s="22" t="n">
        <v>16752.628</v>
      </c>
      <c r="E18" s="45" t="n">
        <f aca="false">B18-D18</f>
        <v>7017.694</v>
      </c>
      <c r="F18" s="45" t="n">
        <f aca="false">C18-D18</f>
        <v>1634.694</v>
      </c>
      <c r="G18" s="45" t="n">
        <f aca="false">D18/B18*100</f>
        <v>70.4770764148672</v>
      </c>
      <c r="H18" s="45" t="n">
        <f aca="false">D18/C18*100</f>
        <v>91.1096678461388</v>
      </c>
      <c r="I18" s="45" t="n">
        <f aca="false">D18/$D$44*100</f>
        <v>1.82856218306492</v>
      </c>
    </row>
    <row r="19" customFormat="false" ht="18.6" hidden="false" customHeight="true" outlineLevel="0" collapsed="false">
      <c r="A19" s="44" t="s">
        <v>157</v>
      </c>
      <c r="B19" s="22" t="n">
        <v>12098.747</v>
      </c>
      <c r="C19" s="22" t="n">
        <v>9267.047</v>
      </c>
      <c r="D19" s="22" t="n">
        <v>8305.577</v>
      </c>
      <c r="E19" s="45" t="n">
        <f aca="false">B19-D19</f>
        <v>3793.17</v>
      </c>
      <c r="F19" s="45" t="n">
        <f aca="false">C19-D19</f>
        <v>961.470000000001</v>
      </c>
      <c r="G19" s="45" t="n">
        <f aca="false">D19/B19*100</f>
        <v>68.6482410120651</v>
      </c>
      <c r="H19" s="45" t="n">
        <f aca="false">D19/C19*100</f>
        <v>89.624850289418</v>
      </c>
      <c r="I19" s="45" t="n">
        <f aca="false">D19/$D$44*100</f>
        <v>0.906560093779544</v>
      </c>
    </row>
    <row r="20" customFormat="false" ht="18.6" hidden="false" customHeight="true" outlineLevel="0" collapsed="false">
      <c r="A20" s="44" t="s">
        <v>158</v>
      </c>
      <c r="B20" s="22" t="n">
        <v>380.457</v>
      </c>
      <c r="C20" s="22" t="n">
        <v>380.457</v>
      </c>
      <c r="D20" s="22" t="n">
        <v>380.457</v>
      </c>
      <c r="E20" s="45" t="n">
        <f aca="false">B20-D20</f>
        <v>0</v>
      </c>
      <c r="F20" s="45" t="n">
        <f aca="false">C20-D20</f>
        <v>0</v>
      </c>
      <c r="G20" s="45" t="n">
        <f aca="false">D20/B20*100</f>
        <v>100</v>
      </c>
      <c r="H20" s="45" t="n">
        <f aca="false">D20/C20*100</f>
        <v>100</v>
      </c>
      <c r="I20" s="45" t="n">
        <f aca="false">D20/$D$44*100</f>
        <v>0.0415271730788943</v>
      </c>
    </row>
    <row r="21" customFormat="false" ht="18.6" hidden="false" customHeight="true" outlineLevel="0" collapsed="false">
      <c r="A21" s="44" t="s">
        <v>159</v>
      </c>
      <c r="B21" s="22" t="n">
        <v>20805.106</v>
      </c>
      <c r="C21" s="22" t="n">
        <v>15835.006</v>
      </c>
      <c r="D21" s="22" t="n">
        <v>14507.423</v>
      </c>
      <c r="E21" s="45" t="n">
        <f aca="false">B21-D21</f>
        <v>6297.683</v>
      </c>
      <c r="F21" s="45" t="n">
        <f aca="false">C21-D21</f>
        <v>1327.583</v>
      </c>
      <c r="G21" s="45" t="n">
        <f aca="false">D21/B21*100</f>
        <v>69.7301085608504</v>
      </c>
      <c r="H21" s="45" t="n">
        <f aca="false">D21/C21*100</f>
        <v>91.6161509506217</v>
      </c>
      <c r="I21" s="45" t="n">
        <f aca="false">D21/$D$44*100</f>
        <v>1.58349633690465</v>
      </c>
    </row>
    <row r="22" customFormat="false" ht="18.6" hidden="false" customHeight="true" outlineLevel="0" collapsed="false">
      <c r="A22" s="44" t="s">
        <v>160</v>
      </c>
      <c r="B22" s="22" t="n">
        <v>7377.992</v>
      </c>
      <c r="C22" s="22" t="n">
        <v>5468.592</v>
      </c>
      <c r="D22" s="22" t="n">
        <v>5070.959</v>
      </c>
      <c r="E22" s="45" t="n">
        <f aca="false">B22-D22</f>
        <v>2307.033</v>
      </c>
      <c r="F22" s="45" t="n">
        <f aca="false">C22-D22</f>
        <v>397.633</v>
      </c>
      <c r="G22" s="45" t="n">
        <f aca="false">D22/B22*100</f>
        <v>68.7308823322118</v>
      </c>
      <c r="H22" s="45" t="n">
        <f aca="false">D22/C22*100</f>
        <v>92.728786495683</v>
      </c>
      <c r="I22" s="45" t="n">
        <f aca="false">D22/$D$44*100</f>
        <v>0.553499060521891</v>
      </c>
    </row>
    <row r="23" customFormat="false" ht="18.6" hidden="false" customHeight="true" outlineLevel="0" collapsed="false">
      <c r="A23" s="44" t="s">
        <v>161</v>
      </c>
      <c r="B23" s="22" t="n">
        <v>3395.249</v>
      </c>
      <c r="C23" s="22" t="n">
        <v>3370.449</v>
      </c>
      <c r="D23" s="22" t="n">
        <v>3336.431</v>
      </c>
      <c r="E23" s="45" t="n">
        <f aca="false">B23-D23</f>
        <v>58.8179999999998</v>
      </c>
      <c r="F23" s="45" t="n">
        <f aca="false">C23-D23</f>
        <v>34.018</v>
      </c>
      <c r="G23" s="45" t="n">
        <f aca="false">D23/B23*100</f>
        <v>98.2676381025368</v>
      </c>
      <c r="H23" s="45" t="n">
        <f aca="false">D23/C23*100</f>
        <v>98.9906982719513</v>
      </c>
      <c r="I23" s="45" t="n">
        <f aca="false">D23/$D$44*100</f>
        <v>0.36417400022286</v>
      </c>
    </row>
    <row r="24" customFormat="false" ht="18.6" hidden="false" customHeight="true" outlineLevel="0" collapsed="false">
      <c r="A24" s="44" t="s">
        <v>162</v>
      </c>
      <c r="B24" s="22" t="n">
        <v>10116.212</v>
      </c>
      <c r="C24" s="22" t="n">
        <v>8197.112</v>
      </c>
      <c r="D24" s="22" t="n">
        <v>7542.408</v>
      </c>
      <c r="E24" s="45" t="n">
        <f aca="false">B24-D24</f>
        <v>2573.804</v>
      </c>
      <c r="F24" s="45" t="n">
        <f aca="false">C24-D24</f>
        <v>654.703999999999</v>
      </c>
      <c r="G24" s="45" t="n">
        <f aca="false">D24/B24*100</f>
        <v>74.5576308602469</v>
      </c>
      <c r="H24" s="45" t="n">
        <f aca="false">D24/C24*100</f>
        <v>92.0129918927544</v>
      </c>
      <c r="I24" s="45" t="n">
        <f aca="false">D24/$D$44*100</f>
        <v>0.82325961264384</v>
      </c>
    </row>
    <row r="25" customFormat="false" ht="18.6" hidden="false" customHeight="true" outlineLevel="0" collapsed="false">
      <c r="A25" s="44" t="s">
        <v>163</v>
      </c>
      <c r="B25" s="22" t="n">
        <v>3847.055</v>
      </c>
      <c r="C25" s="22" t="n">
        <v>2831.155</v>
      </c>
      <c r="D25" s="22" t="n">
        <v>2554.473</v>
      </c>
      <c r="E25" s="45" t="n">
        <f aca="false">B25-D25</f>
        <v>1292.582</v>
      </c>
      <c r="F25" s="45" t="n">
        <f aca="false">C25-D25</f>
        <v>276.682</v>
      </c>
      <c r="G25" s="45" t="n">
        <f aca="false">D25/B25*100</f>
        <v>66.4007403065462</v>
      </c>
      <c r="H25" s="45" t="n">
        <f aca="false">D25/C25*100</f>
        <v>90.2272394128898</v>
      </c>
      <c r="I25" s="45" t="n">
        <f aca="false">D25/$D$44*100</f>
        <v>0.2788226853399</v>
      </c>
    </row>
    <row r="26" customFormat="false" ht="18.6" hidden="false" customHeight="true" outlineLevel="0" collapsed="false">
      <c r="A26" s="44" t="s">
        <v>164</v>
      </c>
      <c r="B26" s="22" t="n">
        <v>24426.199</v>
      </c>
      <c r="C26" s="22" t="n">
        <v>18315.299</v>
      </c>
      <c r="D26" s="22" t="n">
        <v>16430.734</v>
      </c>
      <c r="E26" s="45" t="n">
        <f aca="false">B26-D26</f>
        <v>7995.465</v>
      </c>
      <c r="F26" s="45" t="n">
        <f aca="false">C26-D26</f>
        <v>1884.565</v>
      </c>
      <c r="G26" s="45" t="n">
        <f aca="false">D26/B26*100</f>
        <v>67.2668473715456</v>
      </c>
      <c r="H26" s="45" t="n">
        <f aca="false">D26/C26*100</f>
        <v>89.7104327917333</v>
      </c>
      <c r="I26" s="45" t="n">
        <f aca="false">D26/$D$44*100</f>
        <v>1.7934272063105</v>
      </c>
    </row>
    <row r="27" customFormat="false" ht="18.6" hidden="false" customHeight="true" outlineLevel="0" collapsed="false">
      <c r="A27" s="44" t="s">
        <v>165</v>
      </c>
      <c r="B27" s="22" t="n">
        <v>13953.508</v>
      </c>
      <c r="C27" s="22" t="n">
        <v>10548.989</v>
      </c>
      <c r="D27" s="22" t="n">
        <v>9545.634</v>
      </c>
      <c r="E27" s="45" t="n">
        <f aca="false">B27-D27</f>
        <v>4407.874</v>
      </c>
      <c r="F27" s="45" t="n">
        <f aca="false">C27-D27</f>
        <v>1003.355</v>
      </c>
      <c r="G27" s="45" t="n">
        <f aca="false">D27/B27*100</f>
        <v>68.4102807695384</v>
      </c>
      <c r="H27" s="45" t="n">
        <f aca="false">D27/C27*100</f>
        <v>90.4886145961476</v>
      </c>
      <c r="I27" s="45" t="n">
        <f aca="false">D27/$D$44*100</f>
        <v>1.04191326553534</v>
      </c>
    </row>
    <row r="28" customFormat="false" ht="23.4" hidden="false" customHeight="true" outlineLevel="0" collapsed="false">
      <c r="A28" s="44" t="s">
        <v>166</v>
      </c>
      <c r="B28" s="22" t="n">
        <v>15768.667</v>
      </c>
      <c r="C28" s="22" t="n">
        <v>11728.967</v>
      </c>
      <c r="D28" s="22" t="n">
        <v>9815.036</v>
      </c>
      <c r="E28" s="45" t="n">
        <f aca="false">B28-D28</f>
        <v>5953.631</v>
      </c>
      <c r="F28" s="45" t="n">
        <f aca="false">C28-D28</f>
        <v>1913.931</v>
      </c>
      <c r="G28" s="45" t="n">
        <f aca="false">D28/B28*100</f>
        <v>62.2439170032572</v>
      </c>
      <c r="H28" s="45" t="n">
        <f aca="false">D28/C28*100</f>
        <v>83.6820156455381</v>
      </c>
      <c r="I28" s="45" t="n">
        <f aca="false">D28/$D$44*100</f>
        <v>1.07131870026725</v>
      </c>
    </row>
    <row r="29" customFormat="false" ht="18.6" hidden="false" customHeight="true" outlineLevel="0" collapsed="false">
      <c r="A29" s="44" t="s">
        <v>167</v>
      </c>
      <c r="B29" s="22" t="n">
        <v>20928.03</v>
      </c>
      <c r="C29" s="22" t="n">
        <v>15679.33</v>
      </c>
      <c r="D29" s="22" t="n">
        <v>14613.653</v>
      </c>
      <c r="E29" s="45" t="n">
        <f aca="false">B29-D29</f>
        <v>6314.377</v>
      </c>
      <c r="F29" s="45" t="n">
        <f aca="false">C29-D29</f>
        <v>1065.677</v>
      </c>
      <c r="G29" s="45" t="n">
        <f aca="false">D29/B29*100</f>
        <v>69.8281348029413</v>
      </c>
      <c r="H29" s="45" t="n">
        <f aca="false">D29/C29*100</f>
        <v>93.2033001410137</v>
      </c>
      <c r="I29" s="45" t="n">
        <f aca="false">D29/$D$44*100</f>
        <v>1.59509142280443</v>
      </c>
    </row>
    <row r="30" customFormat="false" ht="23.4" hidden="false" customHeight="true" outlineLevel="0" collapsed="false">
      <c r="A30" s="44" t="s">
        <v>168</v>
      </c>
      <c r="B30" s="22" t="n">
        <v>6905.675</v>
      </c>
      <c r="C30" s="22" t="n">
        <v>5005.575</v>
      </c>
      <c r="D30" s="22" t="n">
        <v>4377.554</v>
      </c>
      <c r="E30" s="45" t="n">
        <f aca="false">B30-D30</f>
        <v>2528.121</v>
      </c>
      <c r="F30" s="45" t="n">
        <f aca="false">C30-D30</f>
        <v>628.021</v>
      </c>
      <c r="G30" s="45" t="n">
        <f aca="false">D30/B30*100</f>
        <v>63.390675060729</v>
      </c>
      <c r="H30" s="45" t="n">
        <f aca="false">D30/C30*100</f>
        <v>87.4535692702637</v>
      </c>
      <c r="I30" s="45" t="n">
        <f aca="false">D30/$D$44*100</f>
        <v>0.477813373443533</v>
      </c>
    </row>
    <row r="31" customFormat="false" ht="18.6" hidden="false" customHeight="true" outlineLevel="0" collapsed="false">
      <c r="A31" s="44" t="s">
        <v>169</v>
      </c>
      <c r="B31" s="22" t="n">
        <v>60114.91</v>
      </c>
      <c r="C31" s="22" t="n">
        <v>56518.06</v>
      </c>
      <c r="D31" s="22" t="n">
        <v>33129.186</v>
      </c>
      <c r="E31" s="45" t="n">
        <f aca="false">B31-D31</f>
        <v>26985.724</v>
      </c>
      <c r="F31" s="45" t="n">
        <f aca="false">C31-D31</f>
        <v>23388.874</v>
      </c>
      <c r="G31" s="45" t="n">
        <f aca="false">D31/B31*100</f>
        <v>55.1097656138885</v>
      </c>
      <c r="H31" s="45" t="n">
        <f aca="false">D31/C31*100</f>
        <v>58.6169907459669</v>
      </c>
      <c r="I31" s="45" t="n">
        <f aca="false">D31/$D$44*100</f>
        <v>3.61607603746253</v>
      </c>
    </row>
    <row r="32" customFormat="false" ht="18.6" hidden="false" customHeight="true" outlineLevel="0" collapsed="false">
      <c r="A32" s="44" t="s">
        <v>170</v>
      </c>
      <c r="B32" s="22" t="n">
        <v>19908.449</v>
      </c>
      <c r="C32" s="22" t="n">
        <v>14119.449</v>
      </c>
      <c r="D32" s="22" t="n">
        <v>13882.955</v>
      </c>
      <c r="E32" s="45" t="n">
        <f aca="false">B32-D32</f>
        <v>6025.494</v>
      </c>
      <c r="F32" s="45" t="n">
        <f aca="false">C32-D32</f>
        <v>236.494000000001</v>
      </c>
      <c r="G32" s="45" t="n">
        <f aca="false">D32/B32*100</f>
        <v>69.7339858067296</v>
      </c>
      <c r="H32" s="45" t="n">
        <f aca="false">D32/C32*100</f>
        <v>98.3250479533585</v>
      </c>
      <c r="I32" s="45" t="n">
        <f aca="false">D32/$D$44*100</f>
        <v>1.51533517619994</v>
      </c>
    </row>
    <row r="33" customFormat="false" ht="18.6" hidden="false" customHeight="true" outlineLevel="0" collapsed="false">
      <c r="A33" s="44" t="s">
        <v>171</v>
      </c>
      <c r="B33" s="22" t="n">
        <v>7177.35</v>
      </c>
      <c r="C33" s="22" t="n">
        <v>5207.95</v>
      </c>
      <c r="D33" s="22" t="n">
        <v>5062.174</v>
      </c>
      <c r="E33" s="45" t="n">
        <f aca="false">B33-D33</f>
        <v>2115.176</v>
      </c>
      <c r="F33" s="45" t="n">
        <f aca="false">C33-D33</f>
        <v>145.776</v>
      </c>
      <c r="G33" s="45" t="n">
        <f aca="false">D33/B33*100</f>
        <v>70.5298473670645</v>
      </c>
      <c r="H33" s="45" t="n">
        <f aca="false">D33/C33*100</f>
        <v>97.2008947858562</v>
      </c>
      <c r="I33" s="45" t="n">
        <f aca="false">D33/$D$44*100</f>
        <v>0.552540171040299</v>
      </c>
    </row>
    <row r="34" customFormat="false" ht="18.6" hidden="false" customHeight="true" outlineLevel="0" collapsed="false">
      <c r="A34" s="44" t="s">
        <v>172</v>
      </c>
      <c r="B34" s="22" t="n">
        <v>7167.1</v>
      </c>
      <c r="C34" s="22" t="n">
        <v>5218.3</v>
      </c>
      <c r="D34" s="22" t="n">
        <v>5006.996</v>
      </c>
      <c r="E34" s="45" t="n">
        <f aca="false">B34-D34</f>
        <v>2160.104</v>
      </c>
      <c r="F34" s="45" t="n">
        <f aca="false">C34-D34</f>
        <v>211.304</v>
      </c>
      <c r="G34" s="45" t="n">
        <f aca="false">D34/B34*100</f>
        <v>69.8608363215247</v>
      </c>
      <c r="H34" s="45" t="n">
        <f aca="false">D34/C34*100</f>
        <v>95.9507119176743</v>
      </c>
      <c r="I34" s="45" t="n">
        <f aca="false">D34/$D$44*100</f>
        <v>0.546517450059617</v>
      </c>
    </row>
    <row r="35" customFormat="false" ht="18" hidden="false" customHeight="true" outlineLevel="0" collapsed="false">
      <c r="A35" s="44" t="s">
        <v>173</v>
      </c>
      <c r="B35" s="22" t="n">
        <v>6225.6</v>
      </c>
      <c r="C35" s="22" t="n">
        <v>4204</v>
      </c>
      <c r="D35" s="22" t="n">
        <v>4178.508</v>
      </c>
      <c r="E35" s="45" t="n">
        <f aca="false">B35-D35</f>
        <v>2047.092</v>
      </c>
      <c r="F35" s="45" t="n">
        <f aca="false">C35-D35</f>
        <v>25.4920000000002</v>
      </c>
      <c r="G35" s="45" t="n">
        <f aca="false">D35/B35*100</f>
        <v>67.1181572860447</v>
      </c>
      <c r="H35" s="45" t="n">
        <f aca="false">D35/C35*100</f>
        <v>99.3936251189344</v>
      </c>
      <c r="I35" s="45" t="n">
        <f aca="false">D35/$D$44*100</f>
        <v>0.45608735002259</v>
      </c>
    </row>
    <row r="36" customFormat="false" ht="18" hidden="false" customHeight="true" outlineLevel="0" collapsed="false">
      <c r="A36" s="44" t="s">
        <v>174</v>
      </c>
      <c r="B36" s="22" t="n">
        <v>19426.9</v>
      </c>
      <c r="C36" s="22" t="n">
        <v>15020.907</v>
      </c>
      <c r="D36" s="22" t="n">
        <v>13233.612</v>
      </c>
      <c r="E36" s="45" t="n">
        <f aca="false">B36-D36</f>
        <v>6193.288</v>
      </c>
      <c r="F36" s="45" t="n">
        <f aca="false">C36-D36</f>
        <v>1787.295</v>
      </c>
      <c r="G36" s="45" t="n">
        <f aca="false">D36/B36*100</f>
        <v>68.1200397387128</v>
      </c>
      <c r="H36" s="45" t="n">
        <f aca="false">D36/C36*100</f>
        <v>88.1012844297618</v>
      </c>
      <c r="I36" s="45" t="n">
        <f aca="false">D36/$D$44*100</f>
        <v>1.44445889018452</v>
      </c>
    </row>
    <row r="37" customFormat="false" ht="18" hidden="false" customHeight="true" outlineLevel="0" collapsed="false">
      <c r="A37" s="44" t="s">
        <v>175</v>
      </c>
      <c r="B37" s="22" t="n">
        <v>296199.642</v>
      </c>
      <c r="C37" s="22" t="n">
        <v>232999.535</v>
      </c>
      <c r="D37" s="22" t="n">
        <v>221285.583</v>
      </c>
      <c r="E37" s="45" t="n">
        <f aca="false">B37-D37</f>
        <v>74914.059</v>
      </c>
      <c r="F37" s="45" t="n">
        <f aca="false">C37-D37</f>
        <v>11713.952</v>
      </c>
      <c r="G37" s="45" t="n">
        <f aca="false">D37/B37*100</f>
        <v>74.70825471153</v>
      </c>
      <c r="H37" s="45" t="n">
        <f aca="false">D37/C37*100</f>
        <v>94.9725427563622</v>
      </c>
      <c r="I37" s="45" t="n">
        <f aca="false">D37/$D$44*100</f>
        <v>24.1534909466905</v>
      </c>
    </row>
    <row r="38" customFormat="false" ht="18" hidden="false" customHeight="true" outlineLevel="0" collapsed="false">
      <c r="A38" s="44" t="s">
        <v>176</v>
      </c>
      <c r="B38" s="22" t="n">
        <v>76277.037</v>
      </c>
      <c r="C38" s="22" t="n">
        <v>66628.537</v>
      </c>
      <c r="D38" s="22" t="n">
        <v>63014.735</v>
      </c>
      <c r="E38" s="45" t="n">
        <f aca="false">B38-D38</f>
        <v>13262.302</v>
      </c>
      <c r="F38" s="45" t="n">
        <f aca="false">C38-D38</f>
        <v>3613.802</v>
      </c>
      <c r="G38" s="45" t="n">
        <f aca="false">D38/B38*100</f>
        <v>82.6129822006589</v>
      </c>
      <c r="H38" s="45" t="n">
        <f aca="false">D38/C38*100</f>
        <v>94.5761948817817</v>
      </c>
      <c r="I38" s="45" t="n">
        <f aca="false">D38/$D$44*100</f>
        <v>6.87810661090652</v>
      </c>
    </row>
    <row r="39" customFormat="false" ht="18" hidden="false" customHeight="true" outlineLevel="0" collapsed="false">
      <c r="A39" s="44" t="s">
        <v>177</v>
      </c>
      <c r="B39" s="22" t="n">
        <v>5023.6</v>
      </c>
      <c r="C39" s="22" t="n">
        <v>3959.4</v>
      </c>
      <c r="D39" s="22" t="n">
        <v>3035.448</v>
      </c>
      <c r="E39" s="45" t="n">
        <f aca="false">B39-D39</f>
        <v>1988.152</v>
      </c>
      <c r="F39" s="45" t="n">
        <f aca="false">C39-D39</f>
        <v>923.952</v>
      </c>
      <c r="G39" s="45" t="n">
        <f aca="false">D39/B39*100</f>
        <v>60.4237598534915</v>
      </c>
      <c r="H39" s="45" t="n">
        <f aca="false">D39/C39*100</f>
        <v>76.6643430822852</v>
      </c>
      <c r="I39" s="45" t="n">
        <f aca="false">D39/$D$44*100</f>
        <v>0.331321475141694</v>
      </c>
    </row>
    <row r="40" customFormat="false" ht="18" hidden="false" customHeight="true" outlineLevel="0" collapsed="false">
      <c r="A40" s="44" t="s">
        <v>178</v>
      </c>
      <c r="B40" s="22" t="n">
        <v>13484.796</v>
      </c>
      <c r="C40" s="22" t="n">
        <v>10608.396</v>
      </c>
      <c r="D40" s="22" t="n">
        <v>9327.125</v>
      </c>
      <c r="E40" s="45" t="n">
        <f aca="false">B40-D40</f>
        <v>4157.671</v>
      </c>
      <c r="F40" s="45" t="n">
        <f aca="false">C40-D40</f>
        <v>1281.271</v>
      </c>
      <c r="G40" s="45" t="n">
        <f aca="false">D40/B40*100</f>
        <v>69.1677130302898</v>
      </c>
      <c r="H40" s="45" t="n">
        <f aca="false">D40/C40*100</f>
        <v>87.9221043407505</v>
      </c>
      <c r="I40" s="45" t="n">
        <f aca="false">D40/$D$44*100</f>
        <v>1.01806284075068</v>
      </c>
    </row>
    <row r="41" customFormat="false" ht="18" hidden="false" customHeight="true" outlineLevel="0" collapsed="false">
      <c r="A41" s="44" t="s">
        <v>179</v>
      </c>
      <c r="B41" s="22" t="n">
        <v>17428.644</v>
      </c>
      <c r="C41" s="22" t="n">
        <v>13068.325</v>
      </c>
      <c r="D41" s="22" t="n">
        <v>10863.686</v>
      </c>
      <c r="E41" s="45" t="n">
        <f aca="false">B41-D41</f>
        <v>6564.958</v>
      </c>
      <c r="F41" s="45" t="n">
        <f aca="false">C41-D41</f>
        <v>2204.639</v>
      </c>
      <c r="G41" s="45" t="n">
        <f aca="false">D41/B41*100</f>
        <v>62.3323650422833</v>
      </c>
      <c r="H41" s="45" t="n">
        <f aca="false">D41/C41*100</f>
        <v>83.1299037940975</v>
      </c>
      <c r="I41" s="45" t="n">
        <f aca="false">D41/$D$44*100</f>
        <v>1.18577965130557</v>
      </c>
    </row>
    <row r="42" customFormat="false" ht="18" hidden="false" customHeight="true" outlineLevel="0" collapsed="false">
      <c r="A42" s="44" t="s">
        <v>180</v>
      </c>
      <c r="B42" s="22" t="n">
        <v>2202.7</v>
      </c>
      <c r="C42" s="22" t="n">
        <v>1706.525</v>
      </c>
      <c r="D42" s="22" t="n">
        <v>1471.572</v>
      </c>
      <c r="E42" s="45" t="n">
        <f aca="false">B42-D42</f>
        <v>731.128</v>
      </c>
      <c r="F42" s="45" t="n">
        <f aca="false">C42-D42</f>
        <v>234.953</v>
      </c>
      <c r="G42" s="45" t="n">
        <f aca="false">D42/B42*100</f>
        <v>66.8076451627548</v>
      </c>
      <c r="H42" s="45" t="n">
        <f aca="false">D42/C42*100</f>
        <v>86.2320798113125</v>
      </c>
      <c r="I42" s="45" t="n">
        <f aca="false">D42/$D$44*100</f>
        <v>0.160623211406426</v>
      </c>
    </row>
    <row r="43" customFormat="false" ht="18" hidden="false" customHeight="true" outlineLevel="0" collapsed="false">
      <c r="A43" s="44" t="s">
        <v>181</v>
      </c>
      <c r="B43" s="22" t="n">
        <v>52230.026</v>
      </c>
      <c r="C43" s="22" t="n">
        <v>47804.89</v>
      </c>
      <c r="D43" s="22" t="n">
        <v>28064.704</v>
      </c>
      <c r="E43" s="45" t="n">
        <f aca="false">B43-D43</f>
        <v>24165.322</v>
      </c>
      <c r="F43" s="45" t="n">
        <f aca="false">C43-D43</f>
        <v>19740.186</v>
      </c>
      <c r="G43" s="45" t="n">
        <f aca="false">D43/B43*100</f>
        <v>53.732893029768</v>
      </c>
      <c r="H43" s="45" t="n">
        <f aca="false">D43/C43*100</f>
        <v>58.7067640988192</v>
      </c>
      <c r="I43" s="45" t="n">
        <f aca="false">D43/$D$44*100</f>
        <v>3.06328394645371</v>
      </c>
    </row>
    <row r="44" customFormat="false" ht="18.6" hidden="false" customHeight="true" outlineLevel="0" collapsed="false">
      <c r="A44" s="48"/>
      <c r="B44" s="27" t="n">
        <f aca="false">SUM(B6:B43)</f>
        <v>1344972.887</v>
      </c>
      <c r="C44" s="27" t="n">
        <f aca="false">SUM(C6:C43)</f>
        <v>1106579.391</v>
      </c>
      <c r="D44" s="27" t="n">
        <f aca="false">SUM(D6:D43)</f>
        <v>916163.976</v>
      </c>
      <c r="E44" s="27" t="n">
        <f aca="false">SUM(E6:E43)</f>
        <v>428808.911</v>
      </c>
      <c r="F44" s="27" t="n">
        <f aca="false">SUM(F6:F43)</f>
        <v>190415.415</v>
      </c>
      <c r="G44" s="49" t="n">
        <f aca="false">D44/B44*100</f>
        <v>68.1176538839775</v>
      </c>
      <c r="H44" s="49" t="n">
        <f aca="false">D44/C44*100</f>
        <v>82.7924307511344</v>
      </c>
      <c r="I44" s="49" t="n">
        <f aca="false">D44/$D$44*100</f>
        <v>100</v>
      </c>
    </row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26.43"/>
    <col collapsed="false" customWidth="true" hidden="false" outlineLevel="0" max="2" min="2" style="4" width="9.99"/>
    <col collapsed="false" customWidth="false" hidden="false" outlineLevel="0" max="3" min="3" style="4" width="8.87"/>
    <col collapsed="false" customWidth="false" hidden="false" outlineLevel="0" max="4" min="4" style="57" width="8.87"/>
    <col collapsed="false" customWidth="true" hidden="false" outlineLevel="0" max="5" min="5" style="4" width="10.87"/>
    <col collapsed="false" customWidth="true" hidden="false" outlineLevel="0" max="6" min="6" style="4" width="9.66"/>
    <col collapsed="false" customWidth="true" hidden="false" outlineLevel="0" max="7" min="7" style="4" width="11.43"/>
    <col collapsed="false" customWidth="true" hidden="false" outlineLevel="0" max="8" min="8" style="4" width="10.1"/>
    <col collapsed="false" customWidth="true" hidden="false" outlineLevel="0" max="9" min="9" style="4" width="8.66"/>
    <col collapsed="false" customWidth="false" hidden="false" outlineLevel="0" max="257" min="10" style="4" width="8.87"/>
  </cols>
  <sheetData>
    <row r="1" s="58" customFormat="true" ht="13.2" hidden="false" customHeight="false" outlineLevel="0" collapsed="false">
      <c r="D1" s="59"/>
      <c r="I1" s="60" t="s">
        <v>182</v>
      </c>
    </row>
    <row r="2" s="58" customFormat="true" ht="13.2" hidden="false" customHeight="false" outlineLevel="0" collapsed="false">
      <c r="A2" s="61"/>
      <c r="B2" s="61"/>
      <c r="C2" s="61"/>
      <c r="D2" s="62"/>
      <c r="E2" s="61"/>
      <c r="F2" s="61"/>
      <c r="G2" s="61"/>
    </row>
    <row r="3" s="58" customFormat="true" ht="22.8" hidden="false" customHeight="true" outlineLevel="0" collapsed="false">
      <c r="A3" s="61"/>
      <c r="B3" s="61"/>
      <c r="C3" s="61"/>
      <c r="D3" s="62"/>
      <c r="E3" s="61"/>
      <c r="F3" s="61"/>
      <c r="G3" s="61"/>
      <c r="I3" s="60"/>
    </row>
    <row r="4" s="58" customFormat="true" ht="48" hidden="false" customHeight="true" outlineLevel="0" collapsed="false">
      <c r="A4" s="63" t="s">
        <v>183</v>
      </c>
      <c r="B4" s="63"/>
      <c r="C4" s="63"/>
      <c r="D4" s="63"/>
      <c r="E4" s="63"/>
      <c r="F4" s="63"/>
      <c r="G4" s="63"/>
      <c r="H4" s="63"/>
      <c r="I4" s="63"/>
    </row>
    <row r="5" s="58" customFormat="true" ht="21" hidden="false" customHeight="true" outlineLevel="0" collapsed="false">
      <c r="D5" s="59"/>
      <c r="I5" s="64"/>
    </row>
    <row r="6" s="7" customFormat="true" ht="21" hidden="false" customHeight="true" outlineLevel="0" collapsed="false">
      <c r="A6" s="65" t="s">
        <v>184</v>
      </c>
      <c r="B6" s="12" t="s">
        <v>5</v>
      </c>
      <c r="C6" s="12" t="s">
        <v>6</v>
      </c>
      <c r="D6" s="12" t="s">
        <v>7</v>
      </c>
      <c r="E6" s="14" t="s">
        <v>8</v>
      </c>
      <c r="F6" s="14"/>
      <c r="G6" s="14" t="s">
        <v>9</v>
      </c>
      <c r="H6" s="14"/>
      <c r="I6" s="12" t="s">
        <v>10</v>
      </c>
    </row>
    <row r="7" s="7" customFormat="true" ht="40.2" hidden="false" customHeight="true" outlineLevel="0" collapsed="false">
      <c r="A7" s="65"/>
      <c r="B7" s="12"/>
      <c r="C7" s="12"/>
      <c r="D7" s="12"/>
      <c r="E7" s="12" t="s">
        <v>11</v>
      </c>
      <c r="F7" s="12" t="s">
        <v>12</v>
      </c>
      <c r="G7" s="12" t="s">
        <v>13</v>
      </c>
      <c r="H7" s="12" t="s">
        <v>185</v>
      </c>
      <c r="I7" s="12"/>
    </row>
    <row r="8" customFormat="false" ht="73.8" hidden="false" customHeight="true" outlineLevel="0" collapsed="false">
      <c r="A8" s="66" t="s">
        <v>186</v>
      </c>
      <c r="B8" s="67" t="n">
        <v>126325.919</v>
      </c>
      <c r="C8" s="67" t="n">
        <v>109911.119</v>
      </c>
      <c r="D8" s="67" t="n">
        <v>76697.776</v>
      </c>
      <c r="E8" s="68" t="n">
        <f aca="false">B8-D8</f>
        <v>49628.143</v>
      </c>
      <c r="F8" s="68" t="n">
        <f aca="false">C8-D8</f>
        <v>33213.343</v>
      </c>
      <c r="G8" s="68" t="n">
        <f aca="false">D8/B8*100</f>
        <v>60.7142038681706</v>
      </c>
      <c r="H8" s="68" t="n">
        <f aca="false">D8/C8*100</f>
        <v>69.781635104634</v>
      </c>
      <c r="I8" s="68" t="n">
        <f aca="false">D8/$D$16*100</f>
        <v>9.60739676461395</v>
      </c>
    </row>
    <row r="9" customFormat="false" ht="75" hidden="false" customHeight="true" outlineLevel="0" collapsed="false">
      <c r="A9" s="66" t="s">
        <v>187</v>
      </c>
      <c r="B9" s="67" t="n">
        <v>120374.956</v>
      </c>
      <c r="C9" s="67" t="n">
        <v>115597.07</v>
      </c>
      <c r="D9" s="67" t="n">
        <v>77478.802</v>
      </c>
      <c r="E9" s="68" t="n">
        <f aca="false">B9-D9</f>
        <v>42896.154</v>
      </c>
      <c r="F9" s="68" t="n">
        <f aca="false">C9-D9</f>
        <v>38118.268</v>
      </c>
      <c r="G9" s="68" t="n">
        <f aca="false">D9/B9*100</f>
        <v>64.3645527064616</v>
      </c>
      <c r="H9" s="68" t="n">
        <f aca="false">D9/C9*100</f>
        <v>67.024883935207</v>
      </c>
      <c r="I9" s="68" t="n">
        <f aca="false">D9/$D$16*100</f>
        <v>9.7052304575424</v>
      </c>
    </row>
    <row r="10" customFormat="false" ht="75" hidden="false" customHeight="true" outlineLevel="0" collapsed="false">
      <c r="A10" s="66" t="s">
        <v>188</v>
      </c>
      <c r="B10" s="67" t="n">
        <v>2821.016</v>
      </c>
      <c r="C10" s="67" t="n">
        <v>2344.016</v>
      </c>
      <c r="D10" s="67" t="n">
        <v>1135.671</v>
      </c>
      <c r="E10" s="68" t="n">
        <f aca="false">B10-D10</f>
        <v>1685.345</v>
      </c>
      <c r="F10" s="68" t="n">
        <f aca="false">C10-D10</f>
        <v>1208.345</v>
      </c>
      <c r="G10" s="68" t="n">
        <f aca="false">D10/B10*100</f>
        <v>40.2575171498496</v>
      </c>
      <c r="H10" s="68" t="n">
        <f aca="false">D10/C10*100</f>
        <v>48.4497972710084</v>
      </c>
      <c r="I10" s="68" t="n">
        <f aca="false">D10/$D$16*100</f>
        <v>0.142257604589029</v>
      </c>
    </row>
    <row r="11" customFormat="false" ht="80.4" hidden="false" customHeight="true" outlineLevel="0" collapsed="false">
      <c r="A11" s="66" t="s">
        <v>189</v>
      </c>
      <c r="B11" s="67" t="n">
        <v>739959.314</v>
      </c>
      <c r="C11" s="67" t="n">
        <v>586611.136</v>
      </c>
      <c r="D11" s="67" t="n">
        <v>520059.116</v>
      </c>
      <c r="E11" s="68" t="n">
        <f aca="false">B11-D11</f>
        <v>219900.198</v>
      </c>
      <c r="F11" s="68" t="n">
        <f aca="false">C11-D11</f>
        <v>66552.0200000001</v>
      </c>
      <c r="G11" s="68" t="n">
        <f aca="false">D11/B11*100</f>
        <v>70.282123106028</v>
      </c>
      <c r="H11" s="68" t="n">
        <f aca="false">D11/C11*100</f>
        <v>88.6548318100801</v>
      </c>
      <c r="I11" s="68" t="n">
        <f aca="false">D11/$D$16*100</f>
        <v>65.1441870813358</v>
      </c>
    </row>
    <row r="12" customFormat="false" ht="71.4" hidden="false" customHeight="true" outlineLevel="0" collapsed="false">
      <c r="A12" s="66" t="s">
        <v>190</v>
      </c>
      <c r="B12" s="67" t="n">
        <v>60.8</v>
      </c>
      <c r="C12" s="67" t="n">
        <v>45.7</v>
      </c>
      <c r="D12" s="67" t="n">
        <v>20.267</v>
      </c>
      <c r="E12" s="68" t="n">
        <f aca="false">B12-D12</f>
        <v>40.533</v>
      </c>
      <c r="F12" s="68" t="n">
        <f aca="false">C12-D12</f>
        <v>25.433</v>
      </c>
      <c r="G12" s="68" t="n">
        <f aca="false">D12/B12*100</f>
        <v>33.3338815789474</v>
      </c>
      <c r="H12" s="68" t="n">
        <f aca="false">D12/C12*100</f>
        <v>44.3479212253829</v>
      </c>
      <c r="I12" s="68" t="n">
        <f aca="false">D12/$D$16*100</f>
        <v>0.00253870607967082</v>
      </c>
    </row>
    <row r="13" customFormat="false" ht="72.6" hidden="false" customHeight="true" outlineLevel="0" collapsed="false">
      <c r="A13" s="66" t="s">
        <v>191</v>
      </c>
      <c r="B13" s="67" t="n">
        <v>147260.667</v>
      </c>
      <c r="C13" s="67" t="n">
        <v>125545.991</v>
      </c>
      <c r="D13" s="67" t="n">
        <v>116616.809</v>
      </c>
      <c r="E13" s="68" t="n">
        <f aca="false">B13-D13</f>
        <v>30643.858</v>
      </c>
      <c r="F13" s="68" t="n">
        <f aca="false">C13-D13</f>
        <v>8929.182</v>
      </c>
      <c r="G13" s="68" t="n">
        <f aca="false">D13/B13*100</f>
        <v>79.190738012887</v>
      </c>
      <c r="H13" s="68" t="n">
        <f aca="false">D13/C13*100</f>
        <v>92.8877203255339</v>
      </c>
      <c r="I13" s="68" t="n">
        <f aca="false">D13/$D$16*100</f>
        <v>14.6077762865797</v>
      </c>
    </row>
    <row r="14" customFormat="false" ht="80.4" hidden="false" customHeight="true" outlineLevel="0" collapsed="false">
      <c r="A14" s="66" t="s">
        <v>192</v>
      </c>
      <c r="B14" s="67" t="n">
        <v>1865.7</v>
      </c>
      <c r="C14" s="67" t="n">
        <v>1430</v>
      </c>
      <c r="D14" s="67" t="n">
        <v>1319.117</v>
      </c>
      <c r="E14" s="68" t="n">
        <f aca="false">B14-D14</f>
        <v>546.583</v>
      </c>
      <c r="F14" s="68" t="n">
        <f aca="false">C14-D14</f>
        <v>110.883</v>
      </c>
      <c r="G14" s="68" t="n">
        <f aca="false">D14/B14*100</f>
        <v>70.7035965053331</v>
      </c>
      <c r="H14" s="68" t="n">
        <f aca="false">D14/C14*100</f>
        <v>92.2459440559441</v>
      </c>
      <c r="I14" s="68" t="n">
        <f aca="false">D14/$D$16*100</f>
        <v>0.165236608659256</v>
      </c>
    </row>
    <row r="15" customFormat="false" ht="80.4" hidden="false" customHeight="true" outlineLevel="0" collapsed="false">
      <c r="A15" s="66" t="s">
        <v>193</v>
      </c>
      <c r="B15" s="67" t="n">
        <v>20767.2</v>
      </c>
      <c r="C15" s="67" t="n">
        <v>18210.7</v>
      </c>
      <c r="D15" s="67" t="n">
        <v>4992.506</v>
      </c>
      <c r="E15" s="68" t="n">
        <f aca="false">B15-D15</f>
        <v>15774.694</v>
      </c>
      <c r="F15" s="68" t="n">
        <f aca="false">C15-D15</f>
        <v>13218.194</v>
      </c>
      <c r="G15" s="68" t="n">
        <f aca="false">D15/B15*100</f>
        <v>24.0403424631149</v>
      </c>
      <c r="H15" s="68" t="n">
        <f aca="false">D15/C15*100</f>
        <v>27.4152339009483</v>
      </c>
      <c r="I15" s="68" t="n">
        <f aca="false">D15/$D$16*100</f>
        <v>0.625376490600141</v>
      </c>
    </row>
    <row r="16" customFormat="false" ht="17.4" hidden="false" customHeight="true" outlineLevel="0" collapsed="false">
      <c r="A16" s="69" t="s">
        <v>194</v>
      </c>
      <c r="B16" s="70" t="n">
        <f aca="false">SUM(B8:B15)</f>
        <v>1159435.572</v>
      </c>
      <c r="C16" s="70" t="n">
        <f aca="false">SUM(C8:C15)</f>
        <v>959695.732</v>
      </c>
      <c r="D16" s="70" t="n">
        <f aca="false">SUM(D8:D15)</f>
        <v>798320.064</v>
      </c>
      <c r="E16" s="71" t="n">
        <f aca="false">B16-D16</f>
        <v>361115.508</v>
      </c>
      <c r="F16" s="71" t="n">
        <f aca="false">C16-D16</f>
        <v>161375.668</v>
      </c>
      <c r="G16" s="71" t="n">
        <f aca="false">D16/B16*100</f>
        <v>68.8541979631448</v>
      </c>
      <c r="H16" s="71" t="n">
        <f aca="false">D16/C16*100</f>
        <v>83.1847050456613</v>
      </c>
      <c r="I16" s="71" t="n">
        <f aca="false">D16/$D$16*100</f>
        <v>100</v>
      </c>
    </row>
  </sheetData>
  <mergeCells count="8">
    <mergeCell ref="A4:I4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75" defaultRowHeight="13.8" zeroHeight="false" outlineLevelRow="0" outlineLevelCol="0"/>
  <cols>
    <col collapsed="false" customWidth="true" hidden="false" outlineLevel="0" max="1" min="1" style="72" width="30.77"/>
    <col collapsed="false" customWidth="true" hidden="false" outlineLevel="0" max="2" min="2" style="73" width="9.99"/>
    <col collapsed="false" customWidth="true" hidden="false" outlineLevel="0" max="3" min="3" style="73" width="7.99"/>
    <col collapsed="false" customWidth="true" hidden="false" outlineLevel="0" max="4" min="4" style="73" width="9.99"/>
    <col collapsed="false" customWidth="true" hidden="false" outlineLevel="0" max="5" min="5" style="73" width="7.99"/>
    <col collapsed="false" customWidth="true" hidden="false" outlineLevel="0" max="6" min="6" style="73" width="9.87"/>
    <col collapsed="false" customWidth="false" hidden="false" outlineLevel="0" max="7" min="7" style="73" width="8.87"/>
    <col collapsed="false" customWidth="true" hidden="false" outlineLevel="0" max="8" min="8" style="72" width="11.32"/>
    <col collapsed="false" customWidth="false" hidden="false" outlineLevel="0" max="257" min="9" style="72" width="8.87"/>
  </cols>
  <sheetData>
    <row r="1" customFormat="false" ht="13.8" hidden="false" customHeight="false" outlineLevel="0" collapsed="false">
      <c r="A1" s="74"/>
      <c r="B1" s="75"/>
      <c r="C1" s="75"/>
      <c r="F1" s="75"/>
      <c r="G1" s="76" t="s">
        <v>195</v>
      </c>
    </row>
    <row r="2" customFormat="false" ht="26.4" hidden="false" customHeight="true" outlineLevel="0" collapsed="false">
      <c r="A2" s="74"/>
      <c r="B2" s="75"/>
      <c r="C2" s="75"/>
      <c r="F2" s="75"/>
      <c r="G2" s="75"/>
    </row>
    <row r="3" customFormat="false" ht="13.8" hidden="false" customHeight="false" outlineLevel="0" collapsed="false">
      <c r="A3" s="74"/>
      <c r="B3" s="75"/>
      <c r="C3" s="75"/>
      <c r="F3" s="75"/>
      <c r="G3" s="75"/>
    </row>
    <row r="4" s="78" customFormat="true" ht="18.6" hidden="false" customHeight="true" outlineLevel="0" collapsed="false">
      <c r="A4" s="77" t="s">
        <v>196</v>
      </c>
      <c r="B4" s="77"/>
      <c r="C4" s="77"/>
      <c r="D4" s="77"/>
      <c r="E4" s="77"/>
      <c r="F4" s="77"/>
      <c r="G4" s="77"/>
    </row>
    <row r="5" customFormat="false" ht="30.6" hidden="false" customHeight="true" outlineLevel="0" collapsed="false">
      <c r="A5" s="77" t="s">
        <v>197</v>
      </c>
      <c r="B5" s="77"/>
      <c r="C5" s="77"/>
      <c r="D5" s="77"/>
      <c r="E5" s="77"/>
      <c r="F5" s="77"/>
      <c r="G5" s="77"/>
    </row>
    <row r="6" customFormat="false" ht="10.2" hidden="false" customHeight="true" outlineLevel="0" collapsed="false">
      <c r="A6" s="74"/>
      <c r="B6" s="74"/>
      <c r="C6" s="74"/>
      <c r="D6" s="72"/>
      <c r="E6" s="72"/>
      <c r="F6" s="74"/>
      <c r="G6" s="74"/>
    </row>
    <row r="7" customFormat="false" ht="33.6" hidden="false" customHeight="true" outlineLevel="0" collapsed="false">
      <c r="A7" s="79" t="s">
        <v>198</v>
      </c>
      <c r="B7" s="80" t="s">
        <v>199</v>
      </c>
      <c r="C7" s="80"/>
      <c r="D7" s="80" t="s">
        <v>200</v>
      </c>
      <c r="E7" s="80"/>
      <c r="F7" s="81" t="s">
        <v>201</v>
      </c>
      <c r="G7" s="81"/>
    </row>
    <row r="8" customFormat="false" ht="42" hidden="false" customHeight="true" outlineLevel="0" collapsed="false">
      <c r="A8" s="79"/>
      <c r="B8" s="82" t="s">
        <v>202</v>
      </c>
      <c r="C8" s="82" t="s">
        <v>203</v>
      </c>
      <c r="D8" s="83" t="s">
        <v>202</v>
      </c>
      <c r="E8" s="83" t="s">
        <v>203</v>
      </c>
      <c r="F8" s="84" t="s">
        <v>204</v>
      </c>
      <c r="G8" s="84" t="s">
        <v>205</v>
      </c>
    </row>
    <row r="9" s="87" customFormat="true" ht="10.2" hidden="false" customHeight="false" outlineLevel="0" collapsed="false">
      <c r="A9" s="85" t="n">
        <v>1</v>
      </c>
      <c r="B9" s="85" t="n">
        <v>4</v>
      </c>
      <c r="C9" s="85" t="n">
        <v>5</v>
      </c>
      <c r="D9" s="86" t="n">
        <v>4</v>
      </c>
      <c r="E9" s="86" t="n">
        <v>5</v>
      </c>
      <c r="F9" s="86" t="s">
        <v>206</v>
      </c>
      <c r="G9" s="86" t="n">
        <v>7</v>
      </c>
    </row>
    <row r="10" customFormat="false" ht="13.2" hidden="false" customHeight="true" outlineLevel="0" collapsed="false">
      <c r="A10" s="88" t="s">
        <v>207</v>
      </c>
      <c r="B10" s="89" t="n">
        <v>56.7</v>
      </c>
      <c r="C10" s="89" t="n">
        <f aca="false">B10/$D$13*100</f>
        <v>2.10319373864016</v>
      </c>
      <c r="D10" s="89" t="n">
        <v>42.3</v>
      </c>
      <c r="E10" s="89" t="n">
        <f aca="false">D10/$D$13*100</f>
        <v>1.56904929708075</v>
      </c>
      <c r="F10" s="89" t="n">
        <f aca="false">D10-B10</f>
        <v>-14.4</v>
      </c>
      <c r="G10" s="90" t="n">
        <f aca="false">F10/B10*100</f>
        <v>-25.3968253968254</v>
      </c>
    </row>
    <row r="11" customFormat="false" ht="14.4" hidden="false" customHeight="false" outlineLevel="0" collapsed="false">
      <c r="A11" s="88" t="s">
        <v>208</v>
      </c>
      <c r="B11" s="89" t="n">
        <v>410.1</v>
      </c>
      <c r="C11" s="89" t="n">
        <f aca="false">B11/$D$13*100</f>
        <v>15.2119885752439</v>
      </c>
      <c r="D11" s="89" t="n">
        <v>1407</v>
      </c>
      <c r="E11" s="89" t="n">
        <f aca="false">D11/$D$13*100</f>
        <v>52.1903631440335</v>
      </c>
      <c r="F11" s="89" t="n">
        <f aca="false">D11-B11</f>
        <v>996.9</v>
      </c>
      <c r="G11" s="90" t="n">
        <f aca="false">F11/B11*100</f>
        <v>243.087051938552</v>
      </c>
    </row>
    <row r="12" customFormat="false" ht="14.4" hidden="false" customHeight="false" outlineLevel="0" collapsed="false">
      <c r="A12" s="88" t="s">
        <v>209</v>
      </c>
      <c r="B12" s="89" t="n">
        <v>642.2</v>
      </c>
      <c r="C12" s="89" t="n">
        <f aca="false">B12/$D$13*100</f>
        <v>23.8213583589896</v>
      </c>
      <c r="D12" s="89" t="n">
        <v>1246.6</v>
      </c>
      <c r="E12" s="89" t="n">
        <f aca="false">D12/$D$13*100</f>
        <v>46.2405875588857</v>
      </c>
      <c r="F12" s="89" t="n">
        <f aca="false">D12-B12</f>
        <v>604.4</v>
      </c>
      <c r="G12" s="90" t="n">
        <f aca="false">F12/B12*100</f>
        <v>94.1139831828091</v>
      </c>
    </row>
    <row r="13" customFormat="false" ht="14.4" hidden="false" customHeight="false" outlineLevel="0" collapsed="false">
      <c r="A13" s="91" t="s">
        <v>194</v>
      </c>
      <c r="B13" s="92" t="n">
        <f aca="false">B10+B11+B12</f>
        <v>1109</v>
      </c>
      <c r="C13" s="93" t="n">
        <f aca="false">SUM(C10:C12)</f>
        <v>41.1365406728736</v>
      </c>
      <c r="D13" s="92" t="n">
        <f aca="false">D10+D11+D12</f>
        <v>2695.9</v>
      </c>
      <c r="E13" s="93" t="n">
        <f aca="false">SUM(E10:E12)</f>
        <v>100</v>
      </c>
      <c r="F13" s="92" t="n">
        <f aca="false">D13-B13</f>
        <v>1586.9</v>
      </c>
      <c r="G13" s="93" t="n">
        <f aca="false">F13/B13*100</f>
        <v>143.092876465284</v>
      </c>
    </row>
    <row r="14" customFormat="false" ht="13.8" hidden="false" customHeight="true" outlineLevel="0" collapsed="false">
      <c r="A14" s="73"/>
      <c r="B14" s="94"/>
      <c r="C14" s="94"/>
      <c r="F14" s="95"/>
    </row>
    <row r="15" customFormat="false" ht="27" hidden="false" customHeight="true" outlineLevel="0" collapsed="false"/>
    <row r="16" customFormat="false" ht="29.4" hidden="false" customHeight="true" outlineLevel="0" collapsed="false">
      <c r="A16" s="77" t="s">
        <v>196</v>
      </c>
      <c r="B16" s="77"/>
      <c r="C16" s="77"/>
      <c r="D16" s="77"/>
      <c r="E16" s="77"/>
      <c r="F16" s="77"/>
      <c r="G16" s="77"/>
    </row>
    <row r="17" customFormat="false" ht="34.2" hidden="false" customHeight="true" outlineLevel="0" collapsed="false">
      <c r="A17" s="77" t="s">
        <v>210</v>
      </c>
      <c r="B17" s="77"/>
      <c r="C17" s="77"/>
      <c r="D17" s="77"/>
      <c r="E17" s="77"/>
      <c r="F17" s="77"/>
      <c r="G17" s="77"/>
    </row>
    <row r="18" customFormat="false" ht="11.4" hidden="false" customHeight="true" outlineLevel="0" collapsed="false">
      <c r="B18" s="72"/>
      <c r="C18" s="72"/>
      <c r="D18" s="72"/>
      <c r="E18" s="72"/>
      <c r="F18" s="72"/>
      <c r="G18" s="72"/>
    </row>
    <row r="19" s="96" customFormat="true" ht="28.8" hidden="false" customHeight="true" outlineLevel="0" collapsed="false">
      <c r="A19" s="79" t="s">
        <v>211</v>
      </c>
      <c r="B19" s="80" t="s">
        <v>199</v>
      </c>
      <c r="C19" s="80"/>
      <c r="D19" s="80" t="s">
        <v>200</v>
      </c>
      <c r="E19" s="80"/>
      <c r="F19" s="80" t="s">
        <v>201</v>
      </c>
      <c r="G19" s="80"/>
    </row>
    <row r="20" s="96" customFormat="true" ht="34.8" hidden="false" customHeight="true" outlineLevel="0" collapsed="false">
      <c r="A20" s="79"/>
      <c r="B20" s="82" t="s">
        <v>202</v>
      </c>
      <c r="C20" s="82" t="s">
        <v>203</v>
      </c>
      <c r="D20" s="82" t="s">
        <v>202</v>
      </c>
      <c r="E20" s="82" t="s">
        <v>203</v>
      </c>
      <c r="F20" s="82" t="s">
        <v>204</v>
      </c>
      <c r="G20" s="82" t="s">
        <v>205</v>
      </c>
    </row>
    <row r="21" s="97" customFormat="true" ht="10.2" hidden="false" customHeight="false" outlineLevel="0" collapsed="false">
      <c r="A21" s="85" t="n">
        <v>1</v>
      </c>
      <c r="B21" s="85" t="n">
        <v>4</v>
      </c>
      <c r="C21" s="85" t="n">
        <v>5</v>
      </c>
      <c r="D21" s="85" t="n">
        <v>4</v>
      </c>
      <c r="E21" s="85" t="n">
        <v>5</v>
      </c>
      <c r="F21" s="85" t="s">
        <v>206</v>
      </c>
      <c r="G21" s="85" t="n">
        <v>7</v>
      </c>
    </row>
    <row r="22" s="96" customFormat="true" ht="18" hidden="false" customHeight="true" outlineLevel="0" collapsed="false">
      <c r="A22" s="98" t="s">
        <v>207</v>
      </c>
      <c r="B22" s="99" t="n">
        <f aca="false">SUM(B23:B25)</f>
        <v>56.7</v>
      </c>
      <c r="C22" s="99" t="n">
        <f aca="false">B22/$D$34*100</f>
        <v>2.10319373864016</v>
      </c>
      <c r="D22" s="99" t="n">
        <f aca="false">SUM(D23:D25)</f>
        <v>42.3</v>
      </c>
      <c r="E22" s="99" t="n">
        <f aca="false">D22/$D$34*100</f>
        <v>1.56904929708075</v>
      </c>
      <c r="F22" s="99" t="n">
        <f aca="false">D22-B22</f>
        <v>-14.4</v>
      </c>
      <c r="G22" s="99" t="n">
        <f aca="false">F22/B22*100</f>
        <v>-25.3968253968254</v>
      </c>
    </row>
    <row r="23" s="96" customFormat="true" ht="18" hidden="false" customHeight="true" outlineLevel="0" collapsed="false">
      <c r="A23" s="88" t="s">
        <v>212</v>
      </c>
      <c r="B23" s="100" t="n">
        <v>0</v>
      </c>
      <c r="C23" s="101" t="n">
        <f aca="false">B23/$D$34*100</f>
        <v>0</v>
      </c>
      <c r="D23" s="100" t="n">
        <v>0</v>
      </c>
      <c r="E23" s="101" t="n">
        <f aca="false">D23/$D$34*100</f>
        <v>0</v>
      </c>
      <c r="F23" s="101" t="n">
        <f aca="false">D23-B23</f>
        <v>0</v>
      </c>
      <c r="G23" s="101" t="e">
        <f aca="false">F23/B23*100</f>
        <v>#DIV/0!</v>
      </c>
    </row>
    <row r="24" s="96" customFormat="true" ht="18" hidden="false" customHeight="true" outlineLevel="0" collapsed="false">
      <c r="A24" s="88" t="s">
        <v>213</v>
      </c>
      <c r="B24" s="100" t="n">
        <v>34.5</v>
      </c>
      <c r="C24" s="101" t="n">
        <f aca="false">B24/$D$34*100</f>
        <v>1.27972105790274</v>
      </c>
      <c r="D24" s="100" t="n">
        <v>28.4</v>
      </c>
      <c r="E24" s="101" t="n">
        <f aca="false">D24/$D$34*100</f>
        <v>1.05345153751994</v>
      </c>
      <c r="F24" s="101" t="n">
        <f aca="false">D24-B24</f>
        <v>-6.1</v>
      </c>
      <c r="G24" s="101" t="n">
        <f aca="false">F24/B24*100</f>
        <v>-17.6811594202899</v>
      </c>
    </row>
    <row r="25" s="96" customFormat="true" ht="18" hidden="false" customHeight="true" outlineLevel="0" collapsed="false">
      <c r="A25" s="88" t="s">
        <v>214</v>
      </c>
      <c r="B25" s="100" t="n">
        <v>22.2</v>
      </c>
      <c r="C25" s="101" t="n">
        <f aca="false">B25/$D$34*100</f>
        <v>0.823472680737416</v>
      </c>
      <c r="D25" s="100" t="n">
        <v>13.9</v>
      </c>
      <c r="E25" s="101" t="n">
        <f aca="false">D25/$D$34*100</f>
        <v>0.515597759560815</v>
      </c>
      <c r="F25" s="101" t="n">
        <f aca="false">D25-B25</f>
        <v>-8.3</v>
      </c>
      <c r="G25" s="101" t="n">
        <f aca="false">F25/B25*100</f>
        <v>-37.3873873873874</v>
      </c>
    </row>
    <row r="26" s="96" customFormat="true" ht="18" hidden="false" customHeight="true" outlineLevel="0" collapsed="false">
      <c r="A26" s="98" t="s">
        <v>208</v>
      </c>
      <c r="B26" s="99" t="n">
        <f aca="false">SUM(B27:B29)</f>
        <v>410.1</v>
      </c>
      <c r="C26" s="99" t="n">
        <f aca="false">B26/$D$34*100</f>
        <v>15.2119885752439</v>
      </c>
      <c r="D26" s="99" t="n">
        <f aca="false">SUM(D27:D29)</f>
        <v>1407</v>
      </c>
      <c r="E26" s="99" t="n">
        <f aca="false">D26/$D$34*100</f>
        <v>52.1903631440335</v>
      </c>
      <c r="F26" s="99" t="n">
        <f aca="false">D26-B26</f>
        <v>996.9</v>
      </c>
      <c r="G26" s="99" t="n">
        <f aca="false">F26/B26*100</f>
        <v>243.087051938552</v>
      </c>
    </row>
    <row r="27" s="96" customFormat="true" ht="18" hidden="false" customHeight="true" outlineLevel="0" collapsed="false">
      <c r="A27" s="88" t="s">
        <v>212</v>
      </c>
      <c r="B27" s="100" t="n">
        <v>2.8</v>
      </c>
      <c r="C27" s="101" t="n">
        <f aca="false">B27/$D$34*100</f>
        <v>0.103861419192107</v>
      </c>
      <c r="D27" s="100" t="n">
        <v>138.6</v>
      </c>
      <c r="E27" s="101" t="n">
        <f aca="false">D27/$D$34*100</f>
        <v>5.14114025000927</v>
      </c>
      <c r="F27" s="101" t="n">
        <f aca="false">D27-B27</f>
        <v>135.8</v>
      </c>
      <c r="G27" s="101" t="n">
        <f aca="false">F27/B27*100</f>
        <v>4850</v>
      </c>
    </row>
    <row r="28" s="96" customFormat="true" ht="18" hidden="false" customHeight="true" outlineLevel="0" collapsed="false">
      <c r="A28" s="88" t="s">
        <v>213</v>
      </c>
      <c r="B28" s="100" t="n">
        <v>407.3</v>
      </c>
      <c r="C28" s="101" t="n">
        <f aca="false">B28/$D$34*100</f>
        <v>15.1081271560518</v>
      </c>
      <c r="D28" s="100" t="n">
        <v>1268.4</v>
      </c>
      <c r="E28" s="101" t="n">
        <f aca="false">D28/$D$34*100</f>
        <v>47.0492228940243</v>
      </c>
      <c r="F28" s="101" t="n">
        <f aca="false">D28-B28</f>
        <v>861.1</v>
      </c>
      <c r="G28" s="101" t="n">
        <f aca="false">F28/B28*100</f>
        <v>211.416646206727</v>
      </c>
    </row>
    <row r="29" s="96" customFormat="true" ht="18" hidden="false" customHeight="true" outlineLevel="0" collapsed="false">
      <c r="A29" s="88" t="s">
        <v>214</v>
      </c>
      <c r="B29" s="100" t="n">
        <v>0</v>
      </c>
      <c r="C29" s="101" t="n">
        <f aca="false">B29/$D$34*100</f>
        <v>0</v>
      </c>
      <c r="D29" s="100" t="n">
        <v>0</v>
      </c>
      <c r="E29" s="101" t="n">
        <f aca="false">D29/$D$34*100</f>
        <v>0</v>
      </c>
      <c r="F29" s="101" t="n">
        <f aca="false">D29-B29</f>
        <v>0</v>
      </c>
      <c r="G29" s="101" t="e">
        <f aca="false">F29/B29*100</f>
        <v>#DIV/0!</v>
      </c>
    </row>
    <row r="30" s="96" customFormat="true" ht="18" hidden="false" customHeight="true" outlineLevel="0" collapsed="false">
      <c r="A30" s="98" t="s">
        <v>209</v>
      </c>
      <c r="B30" s="99" t="n">
        <f aca="false">SUM(B31:B33)</f>
        <v>642.2</v>
      </c>
      <c r="C30" s="99" t="n">
        <f aca="false">B30/$D$34*100</f>
        <v>23.8213583589896</v>
      </c>
      <c r="D30" s="99" t="n">
        <f aca="false">SUM(D31:D33)</f>
        <v>1246.6</v>
      </c>
      <c r="E30" s="99" t="n">
        <f aca="false">D30/$D$34*100</f>
        <v>46.2405875588857</v>
      </c>
      <c r="F30" s="99" t="n">
        <f aca="false">D30-B30</f>
        <v>604.4</v>
      </c>
      <c r="G30" s="99" t="n">
        <f aca="false">F30/B30*100</f>
        <v>94.1139831828091</v>
      </c>
    </row>
    <row r="31" s="96" customFormat="true" ht="18" hidden="false" customHeight="true" outlineLevel="0" collapsed="false">
      <c r="A31" s="88" t="s">
        <v>212</v>
      </c>
      <c r="B31" s="100" t="n">
        <v>9.7</v>
      </c>
      <c r="C31" s="101" t="n">
        <f aca="false">B31/$D$34*100</f>
        <v>0.359805630772655</v>
      </c>
      <c r="D31" s="100" t="n">
        <v>339.1</v>
      </c>
      <c r="E31" s="101" t="n">
        <f aca="false">D31/$D$34*100</f>
        <v>12.578359731444</v>
      </c>
      <c r="F31" s="101" t="n">
        <f aca="false">D31-B31</f>
        <v>329.4</v>
      </c>
      <c r="G31" s="101" t="n">
        <f aca="false">F31/B31*100</f>
        <v>3395.87628865979</v>
      </c>
    </row>
    <row r="32" s="96" customFormat="true" ht="18" hidden="false" customHeight="true" outlineLevel="0" collapsed="false">
      <c r="A32" s="88" t="s">
        <v>213</v>
      </c>
      <c r="B32" s="100" t="n">
        <v>14.4</v>
      </c>
      <c r="C32" s="101" t="n">
        <f aca="false">B32/$D$34*100</f>
        <v>0.534144441559405</v>
      </c>
      <c r="D32" s="100" t="n">
        <v>445.8</v>
      </c>
      <c r="E32" s="101" t="n">
        <f aca="false">D32/$D$34*100</f>
        <v>16.5362216699432</v>
      </c>
      <c r="F32" s="101" t="n">
        <f aca="false">D32-B32</f>
        <v>431.4</v>
      </c>
      <c r="G32" s="101" t="n">
        <f aca="false">F32/B32*100</f>
        <v>2995.83333333333</v>
      </c>
    </row>
    <row r="33" s="96" customFormat="true" ht="18" hidden="false" customHeight="true" outlineLevel="0" collapsed="false">
      <c r="A33" s="88" t="s">
        <v>214</v>
      </c>
      <c r="B33" s="100" t="n">
        <v>618.1</v>
      </c>
      <c r="C33" s="101" t="n">
        <f aca="false">B33/$D$34*100</f>
        <v>22.9274082866575</v>
      </c>
      <c r="D33" s="100" t="n">
        <v>461.7</v>
      </c>
      <c r="E33" s="101" t="n">
        <f aca="false">D33/$D$34*100</f>
        <v>17.1260061574984</v>
      </c>
      <c r="F33" s="101" t="n">
        <f aca="false">D33-B33</f>
        <v>-156.4</v>
      </c>
      <c r="G33" s="101" t="n">
        <f aca="false">F33/B33*100</f>
        <v>-25.3033489726582</v>
      </c>
    </row>
    <row r="34" s="96" customFormat="true" ht="18" hidden="false" customHeight="true" outlineLevel="0" collapsed="false">
      <c r="A34" s="98" t="s">
        <v>194</v>
      </c>
      <c r="B34" s="99" t="n">
        <f aca="false">SUM(B22,B26,B30)</f>
        <v>1109</v>
      </c>
      <c r="C34" s="99" t="n">
        <f aca="false">B34/$D$34*100</f>
        <v>41.1365406728736</v>
      </c>
      <c r="D34" s="99" t="n">
        <f aca="false">SUM(D22,D26,D30)</f>
        <v>2695.9</v>
      </c>
      <c r="E34" s="99" t="n">
        <f aca="false">D34/$D$34*100</f>
        <v>100</v>
      </c>
      <c r="F34" s="99" t="n">
        <f aca="false">D34-B34</f>
        <v>1586.9</v>
      </c>
      <c r="G34" s="99" t="n">
        <f aca="false">F34/B34*100</f>
        <v>143.092876465284</v>
      </c>
    </row>
    <row r="35" s="96" customFormat="true" ht="18" hidden="false" customHeight="true" outlineLevel="0" collapsed="false">
      <c r="A35" s="88" t="s">
        <v>212</v>
      </c>
      <c r="B35" s="100" t="n">
        <f aca="false">SUM(B23,B27,B31)</f>
        <v>12.5</v>
      </c>
      <c r="C35" s="101" t="n">
        <f aca="false">SUM(C23,C27,C31)</f>
        <v>0.463667049964761</v>
      </c>
      <c r="D35" s="100" t="n">
        <f aca="false">SUM(D23,D27,D31)</f>
        <v>477.7</v>
      </c>
      <c r="E35" s="101" t="n">
        <f aca="false">SUM(E23,E27,E31)</f>
        <v>17.7194999814533</v>
      </c>
      <c r="F35" s="101" t="n">
        <f aca="false">D35-B35</f>
        <v>465.2</v>
      </c>
      <c r="G35" s="101" t="n">
        <f aca="false">F35/B35*100</f>
        <v>3721.6</v>
      </c>
    </row>
    <row r="36" s="96" customFormat="true" ht="18" hidden="false" customHeight="true" outlineLevel="0" collapsed="false">
      <c r="A36" s="88" t="s">
        <v>213</v>
      </c>
      <c r="B36" s="100" t="n">
        <f aca="false">SUM(B24,B28,B32)</f>
        <v>456.2</v>
      </c>
      <c r="C36" s="101" t="n">
        <f aca="false">SUM(C24,C28,C32)</f>
        <v>16.9219926555139</v>
      </c>
      <c r="D36" s="100" t="n">
        <f aca="false">SUM(D24,D28,D32)</f>
        <v>1742.6</v>
      </c>
      <c r="E36" s="101" t="n">
        <f aca="false">SUM(E24,E28,E32)</f>
        <v>64.6388961014875</v>
      </c>
      <c r="F36" s="101" t="n">
        <f aca="false">D36-B36</f>
        <v>1286.4</v>
      </c>
      <c r="G36" s="101" t="n">
        <f aca="false">F36/B36*100</f>
        <v>281.981587023235</v>
      </c>
    </row>
    <row r="37" s="96" customFormat="true" ht="18" hidden="false" customHeight="true" outlineLevel="0" collapsed="false">
      <c r="A37" s="88" t="s">
        <v>214</v>
      </c>
      <c r="B37" s="100" t="n">
        <f aca="false">SUM(B25,B29,B33)</f>
        <v>640.3</v>
      </c>
      <c r="C37" s="101" t="n">
        <f aca="false">SUM(C25,C29,C33)</f>
        <v>23.7508809673949</v>
      </c>
      <c r="D37" s="100" t="n">
        <f aca="false">SUM(D25,D29,D33)</f>
        <v>475.6</v>
      </c>
      <c r="E37" s="101" t="n">
        <f aca="false">SUM(E25,E29,E33)</f>
        <v>17.6416039170592</v>
      </c>
      <c r="F37" s="101" t="n">
        <f aca="false">D37-B37</f>
        <v>-164.7</v>
      </c>
      <c r="G37" s="101" t="n">
        <f aca="false">F37/B37*100</f>
        <v>-25.7223176635952</v>
      </c>
    </row>
  </sheetData>
  <mergeCells count="13">
    <mergeCell ref="A4:G4"/>
    <mergeCell ref="A5:G5"/>
    <mergeCell ref="A7:A8"/>
    <mergeCell ref="B7:C7"/>
    <mergeCell ref="D7:E7"/>
    <mergeCell ref="F7:G7"/>
    <mergeCell ref="B14:C14"/>
    <mergeCell ref="A16:G16"/>
    <mergeCell ref="A17:G17"/>
    <mergeCell ref="A19:A20"/>
    <mergeCell ref="B19:C19"/>
    <mergeCell ref="D19:E19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Лебедева Валентина О.</cp:lastModifiedBy>
  <cp:lastPrinted>2016-11-02T13:11:31Z</cp:lastPrinted>
  <dcterms:modified xsi:type="dcterms:W3CDTF">2016-11-02T13:11:35Z</dcterms:modified>
  <cp:revision>0</cp:revision>
  <dc:subject/>
  <dc:title/>
</cp:coreProperties>
</file>