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localSheetId="0" name="_xlnm.Print_Area" vbProcedure="false">Доходы!$A$1:$F$219</definedName>
    <definedName function="false" hidden="false" localSheetId="0" name="_xlnm.Print_Titles" vbProcedure="false">Доходы!$17:$24</definedName>
    <definedName function="false" hidden="false" localSheetId="2" name="_xlnm.Print_Area" vbProcedure="false">Источники!$A$1:$F$26</definedName>
    <definedName function="false" hidden="false" localSheetId="1" name="_xlnm.Print_Titles" vbProcedure="false">Расходы!$4:$12</definedName>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30</definedName>
    <definedName function="false" hidden="false" localSheetId="0" name="FILE_NAME" vbProcedure="false">Доходы!$H$9</definedName>
    <definedName function="false" hidden="false" localSheetId="0" name="FIO" vbProcedure="false">Доходы!$D$30</definedName>
    <definedName function="false" hidden="false" localSheetId="0" name="FORM_CODE" vbProcedure="false">Доходы!$H$11</definedName>
    <definedName function="false" hidden="false" localSheetId="0" name="PARAMS" vbProcedure="false">Доходы!$H$7</definedName>
    <definedName function="false" hidden="false" localSheetId="0" name="PERIOD" vbProcedure="false">Доходы!$H$12</definedName>
    <definedName function="false" hidden="false" localSheetId="0" name="RANGE_NAMES" vbProcedure="false">Доходы!$H$15</definedName>
    <definedName function="false" hidden="false" localSheetId="0" name="RBEGIN_1" vbProcedure="false">Доходы!$A$25</definedName>
    <definedName function="false" hidden="false" localSheetId="0" name="REG_DATE" vbProcedure="false">Доходы!$H$10</definedName>
    <definedName function="false" hidden="false" localSheetId="0" name="REND_1" vbProcedure="false">Доходы!$A$218</definedName>
    <definedName function="false" hidden="false" localSheetId="0" name="SIGN" vbProcedure="false">Доходы!$A$29:$D$31</definedName>
    <definedName function="false" hidden="false" localSheetId="0" name="SRC_CODE" vbProcedure="false">Доходы!$H$14</definedName>
    <definedName function="false" hidden="false" localSheetId="0" name="SRC_KIND" vbProcedure="false">Доходы!$H$13</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82</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9" uniqueCount="1022">
  <si>
    <t xml:space="preserve">УТВЕРЖДЕН</t>
  </si>
  <si>
    <t xml:space="preserve">решением Совета депутатов</t>
  </si>
  <si>
    <t xml:space="preserve">муниципального образования</t>
  </si>
  <si>
    <t xml:space="preserve">Сланцевский муниципальный район</t>
  </si>
  <si>
    <t xml:space="preserve">от     .  .2017  №  ...</t>
  </si>
  <si>
    <t xml:space="preserve">(приложение 1)</t>
  </si>
  <si>
    <t xml:space="preserve">ОТЧЕТ ОБ ИСПОЛНЕНИИ БЮДЖЕТА</t>
  </si>
  <si>
    <t xml:space="preserve">КОДЫ</t>
  </si>
  <si>
    <t xml:space="preserve">Форма по ОКУД</t>
  </si>
  <si>
    <t xml:space="preserve">0503117</t>
  </si>
  <si>
    <t xml:space="preserve">C:\117Y01.txt</t>
  </si>
  <si>
    <t xml:space="preserve">на 01.01.2017 г.</t>
  </si>
  <si>
    <t xml:space="preserve">Дата</t>
  </si>
  <si>
    <t xml:space="preserve">01.01.2017</t>
  </si>
  <si>
    <t xml:space="preserve">по ОКПО</t>
  </si>
  <si>
    <t xml:space="preserve">70632658</t>
  </si>
  <si>
    <t xml:space="preserve">117</t>
  </si>
  <si>
    <t xml:space="preserve">Наименование финансового органа:</t>
  </si>
  <si>
    <t xml:space="preserve">Комитет финансов администрации муниципального образования Сланцевский муниципальный район Ленинградской области</t>
  </si>
  <si>
    <t xml:space="preserve">Глава по БК</t>
  </si>
  <si>
    <t xml:space="preserve">127</t>
  </si>
  <si>
    <t xml:space="preserve">5</t>
  </si>
  <si>
    <t xml:space="preserve">Наименование публично-правового образования:</t>
  </si>
  <si>
    <t xml:space="preserve">по ОКТМО</t>
  </si>
  <si>
    <t xml:space="preserve">41642000</t>
  </si>
  <si>
    <t xml:space="preserve">Периодичность: годовая</t>
  </si>
  <si>
    <t xml:space="preserve">Единица измерения: руб.</t>
  </si>
  <si>
    <t xml:space="preserve">по ОКЕИ</t>
  </si>
  <si>
    <t xml:space="preserve">383</t>
  </si>
  <si>
    <t xml:space="preserve">1</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Минимальный налог, зачисляемый в бюджеты субъектов Российской Федерации</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 11105013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000 114060131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t>
  </si>
  <si>
    <t xml:space="preserve">000 1140631310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163200000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163200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2180</t>
  </si>
  <si>
    <t xml:space="preserve">БЕЗВОЗМЕЗДНЫЕ ПОСТУПЛЕНИЯ</t>
  </si>
  <si>
    <t xml:space="preserve">000 20000000000000000</t>
  </si>
  <si>
    <t xml:space="preserve">БЕЗВОЗМЕЗДНЫЕ ПОСТУПЛЕНИЯ ОТ НЕРЕЗИДЕНТОВ</t>
  </si>
  <si>
    <t xml:space="preserve">000 20100000000000000</t>
  </si>
  <si>
    <t xml:space="preserve">Безвозмездные поступления от нерезидентов в бюджеты муниципальных районов</t>
  </si>
  <si>
    <t xml:space="preserve">000 20105000050000180</t>
  </si>
  <si>
    <t xml:space="preserve">Предоставление нерезидентами грантов для получателей средств бюджетов муниципальных районов</t>
  </si>
  <si>
    <t xml:space="preserve">000 2010501005000018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01000000000151</t>
  </si>
  <si>
    <t xml:space="preserve">Дотации на выравнивание бюджетной обеспеченности</t>
  </si>
  <si>
    <t xml:space="preserve">000 20201001000000151</t>
  </si>
  <si>
    <t xml:space="preserve">Дотации бюджетам муниципальных районов на выравнивание бюджетной обеспеченности</t>
  </si>
  <si>
    <t xml:space="preserve">000 20201001050000151</t>
  </si>
  <si>
    <t xml:space="preserve">Дотации бюджетам на поддержку мер по обеспечению сбалансированности бюджетов</t>
  </si>
  <si>
    <t xml:space="preserve">000 20201003000000151</t>
  </si>
  <si>
    <t xml:space="preserve">Дотации бюджетам муниципальных районов на поддержку мер по обеспечению сбалансированности бюджетов</t>
  </si>
  <si>
    <t xml:space="preserve">000 20201003050000151</t>
  </si>
  <si>
    <t xml:space="preserve">Субсидии бюджетам бюджетной системы Российской Федерации (межбюджетные субсидии)</t>
  </si>
  <si>
    <t xml:space="preserve">000 2020200000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151</t>
  </si>
  <si>
    <t xml:space="preserve">Субсидии бюджетам муниципальных районов на на софинансирование капитальных вложений в объекты муниципальной собственности</t>
  </si>
  <si>
    <t xml:space="preserve">000 20202077050000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02215000000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02215050000151</t>
  </si>
  <si>
    <t xml:space="preserve">Прочие субсидии</t>
  </si>
  <si>
    <t xml:space="preserve">000 20202999000000151</t>
  </si>
  <si>
    <t xml:space="preserve">Прочие субсидии бюджетам муниципальных районов</t>
  </si>
  <si>
    <t xml:space="preserve">000 20202999050000151</t>
  </si>
  <si>
    <t xml:space="preserve">Субвенции бюджетам бюджетной системы Российской Федерации</t>
  </si>
  <si>
    <t xml:space="preserve">000 20203000000000151</t>
  </si>
  <si>
    <t xml:space="preserve">Субвенции бюджетам на государственную регистрацию актов гражданского состояния</t>
  </si>
  <si>
    <t xml:space="preserve">000 20203003000000151</t>
  </si>
  <si>
    <t xml:space="preserve">Субвенции бюджетам муниципальных районов на государственную регистрацию актов гражданского состояния</t>
  </si>
  <si>
    <t xml:space="preserve">000 2020300305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0203007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151</t>
  </si>
  <si>
    <t xml:space="preserve">Субвенции местным бюджетам на выполнение передаваемых полномочий субъектов Российской Федерации</t>
  </si>
  <si>
    <t xml:space="preserve">000 20203024000000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03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151</t>
  </si>
  <si>
    <t xml:space="preserve">Субвенции бюджетам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00000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50000151</t>
  </si>
  <si>
    <t xml:space="preserve">Субвенции бюджетам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00000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151</t>
  </si>
  <si>
    <t xml:space="preserve">Субвенции бюджетам на проведение Всероссийской сельскохозяйственной переписи в 2016 году</t>
  </si>
  <si>
    <t xml:space="preserve">000 20203121000000151</t>
  </si>
  <si>
    <t xml:space="preserve">Субвенции бюджетам муниципальных районов на проведение Всероссийской сельскохозяйственной переписи в 2016 году</t>
  </si>
  <si>
    <t xml:space="preserve">000 20203121050000151</t>
  </si>
  <si>
    <t xml:space="preserve">Иные межбюджетные трансферты</t>
  </si>
  <si>
    <t xml:space="preserve">000 2020400000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151</t>
  </si>
  <si>
    <t xml:space="preserve">Прочие межбюджетные трансферты, передаваемые бюджетам</t>
  </si>
  <si>
    <t xml:space="preserve">000 20204999000000151</t>
  </si>
  <si>
    <t xml:space="preserve">Прочие межбюджетные трансферты, передаваемые бюджетам муниципальных районов</t>
  </si>
  <si>
    <t xml:space="preserve">000 20204999050000151</t>
  </si>
  <si>
    <t xml:space="preserve">ПРОЧИЕ БЕЗВОЗМЕЗДНЫЕ ПОСТУПЛЕНИЯ</t>
  </si>
  <si>
    <t xml:space="preserve">000 20700000000000000</t>
  </si>
  <si>
    <t xml:space="preserve">Прочие безвозмездные поступления в бюджеты муниципальных районов</t>
  </si>
  <si>
    <t xml:space="preserve">000 20705000050000180</t>
  </si>
  <si>
    <t xml:space="preserve">000 20705030050000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050000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иными организациями остатков субсидий прошлых лет</t>
  </si>
  <si>
    <t xml:space="preserve">000 2180503005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151</t>
  </si>
  <si>
    <t xml:space="preserve">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t>
  </si>
  <si>
    <t xml:space="preserve">Расходы на выплаты персоналу казенных учреждений</t>
  </si>
  <si>
    <t xml:space="preserve">000 0100 0000000000 110</t>
  </si>
  <si>
    <t xml:space="preserve">Фонд оплаты труда казенных учреждений и взносы по обязательному социальному страхованию</t>
  </si>
  <si>
    <t xml:space="preserve">000 0100 0000000000 111</t>
  </si>
  <si>
    <t xml:space="preserve">Иные выплаты персоналу казенных учреждений, за исключением фонда оплаты труда</t>
  </si>
  <si>
    <t xml:space="preserve">000 0100 0000000000 112</t>
  </si>
  <si>
    <t xml:space="preserve">Взносы по обязательному социальному страхованию на выплаты по оплате труда работников и иные выплаты работникам казенных учреждений</t>
  </si>
  <si>
    <t xml:space="preserve">000 0100 0000000000 119</t>
  </si>
  <si>
    <t xml:space="preserve">Расходы на выплаты персоналу государственных (муниципальных) органов</t>
  </si>
  <si>
    <t xml:space="preserve">000 0100 0000000000 120</t>
  </si>
  <si>
    <t xml:space="preserve">Фонд оплаты труда государственных (муниципальных) органов и взносы по обязательному социальному страхованию</t>
  </si>
  <si>
    <t xml:space="preserve">000 0100 0000000000 121</t>
  </si>
  <si>
    <t xml:space="preserve">Иные выплаты персоналу государственных (муниципальных) органов, за исключением фонда оплаты труда</t>
  </si>
  <si>
    <t xml:space="preserve">000 0100 0000000000 122</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000 0100 0000000000 123</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t>
  </si>
  <si>
    <t xml:space="preserve">Закупка товаров, работ и услуг для государственных (муниципальных) нужд</t>
  </si>
  <si>
    <t xml:space="preserve">000 0100 0000000000 200</t>
  </si>
  <si>
    <t xml:space="preserve">Иные закупки товаров, работ и услуг для государственных (муниципальных) нужд</t>
  </si>
  <si>
    <t xml:space="preserve">000 0100 0000000000 240</t>
  </si>
  <si>
    <t xml:space="preserve">Прочая закупка товаров, работ и услуг для обеспечения государственных (муниципальных) нужд</t>
  </si>
  <si>
    <t xml:space="preserve">000 0100 0000000000 244</t>
  </si>
  <si>
    <t xml:space="preserve">Социальное обеспечение и иные выплаты населению</t>
  </si>
  <si>
    <t xml:space="preserve">000 0100 0000000000 300</t>
  </si>
  <si>
    <t xml:space="preserve">Иные выплаты населению</t>
  </si>
  <si>
    <t xml:space="preserve">000 0100 0000000000 360</t>
  </si>
  <si>
    <t xml:space="preserve">Иные бюджетные ассигнования</t>
  </si>
  <si>
    <t xml:space="preserve">000 0100 0000000000 800</t>
  </si>
  <si>
    <t xml:space="preserve">Уплата налогов, сборов и иных платежей</t>
  </si>
  <si>
    <t xml:space="preserve">000 0100 0000000000 850</t>
  </si>
  <si>
    <t xml:space="preserve">Уплата налога на имущество организаций и земельного налога</t>
  </si>
  <si>
    <t xml:space="preserve">000 0100 0000000000 851</t>
  </si>
  <si>
    <t xml:space="preserve">Уплата прочих налогов, сборов</t>
  </si>
  <si>
    <t xml:space="preserve">000 0100 0000000000 852</t>
  </si>
  <si>
    <t xml:space="preserve">Уплата иных платежей</t>
  </si>
  <si>
    <t xml:space="preserve">000 0100 0000000000 853</t>
  </si>
  <si>
    <t xml:space="preserve">Резервные средства</t>
  </si>
  <si>
    <t xml:space="preserve">000 0100 0000000000 870</t>
  </si>
  <si>
    <t xml:space="preserve">Функционирование высшего должностного лица субъекта Российской Федерации и муниципального образования</t>
  </si>
  <si>
    <t xml:space="preserve">000 0102 0000000000 000</t>
  </si>
  <si>
    <t xml:space="preserve">000 0102 0000000000 100</t>
  </si>
  <si>
    <t xml:space="preserve">000 0102 0000000000 120</t>
  </si>
  <si>
    <t xml:space="preserve">000 0102 0000000000 121</t>
  </si>
  <si>
    <t xml:space="preserve">000 0102 0000000000 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t>
  </si>
  <si>
    <t xml:space="preserve">000 0103 0000000000 100</t>
  </si>
  <si>
    <t xml:space="preserve">000 0103 0000000000 120</t>
  </si>
  <si>
    <t xml:space="preserve">000 0103 0000000000 121</t>
  </si>
  <si>
    <t xml:space="preserve">000 0103 0000000000 122</t>
  </si>
  <si>
    <t xml:space="preserve">000 0103 0000000000 123</t>
  </si>
  <si>
    <t xml:space="preserve">000 0103 0000000000 129</t>
  </si>
  <si>
    <t xml:space="preserve">000 0103 0000000000 200</t>
  </si>
  <si>
    <t xml:space="preserve">000 0103 0000000000 240</t>
  </si>
  <si>
    <t xml:space="preserve">000 0103 0000000000 244</t>
  </si>
  <si>
    <t xml:space="preserve">000 0103 0000000000 300</t>
  </si>
  <si>
    <t xml:space="preserve">000 0103 0000000000 360</t>
  </si>
  <si>
    <t xml:space="preserve">000 0103 0000000000 800</t>
  </si>
  <si>
    <t xml:space="preserve">000 0103 0000000000 850</t>
  </si>
  <si>
    <t xml:space="preserve">000 0103 0000000000 85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t>
  </si>
  <si>
    <t xml:space="preserve">000 0104 0000000000 100</t>
  </si>
  <si>
    <t xml:space="preserve">000 0104 0000000000 120</t>
  </si>
  <si>
    <t xml:space="preserve">000 0104 0000000000 121</t>
  </si>
  <si>
    <t xml:space="preserve">000 0104 0000000000 122</t>
  </si>
  <si>
    <t xml:space="preserve">000 0104 0000000000 129</t>
  </si>
  <si>
    <t xml:space="preserve">000 0104 0000000000 200</t>
  </si>
  <si>
    <t xml:space="preserve">000 0104 0000000000 240</t>
  </si>
  <si>
    <t xml:space="preserve">000 0104 0000000000 244</t>
  </si>
  <si>
    <t xml:space="preserve">000 0104 0000000000 800</t>
  </si>
  <si>
    <t xml:space="preserve">000 0104 0000000000 850</t>
  </si>
  <si>
    <t xml:space="preserve">000 0104 0000000000 851</t>
  </si>
  <si>
    <t xml:space="preserve">000 0104 0000000000 852</t>
  </si>
  <si>
    <t xml:space="preserve">000 0104 0000000000 853</t>
  </si>
  <si>
    <t xml:space="preserve">Судебная система</t>
  </si>
  <si>
    <t xml:space="preserve">000 0105 0000000000 000</t>
  </si>
  <si>
    <t xml:space="preserve">000 0105 0000000000 200</t>
  </si>
  <si>
    <t xml:space="preserve">000 0105 0000000000 240</t>
  </si>
  <si>
    <t xml:space="preserve">000 0105 0000000000 244</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t>
  </si>
  <si>
    <t xml:space="preserve">000 0106 0000000000 100</t>
  </si>
  <si>
    <t xml:space="preserve">000 0106 0000000000 120</t>
  </si>
  <si>
    <t xml:space="preserve">000 0106 0000000000 121</t>
  </si>
  <si>
    <t xml:space="preserve">000 0106 0000000000 122</t>
  </si>
  <si>
    <t xml:space="preserve">000 0106 0000000000 129</t>
  </si>
  <si>
    <t xml:space="preserve">000 0106 0000000000 200</t>
  </si>
  <si>
    <t xml:space="preserve">000 0106 0000000000 240</t>
  </si>
  <si>
    <t xml:space="preserve">000 0106 0000000000 244</t>
  </si>
  <si>
    <t xml:space="preserve">000 0106 0000000000 800</t>
  </si>
  <si>
    <t xml:space="preserve">000 0106 0000000000 850</t>
  </si>
  <si>
    <t xml:space="preserve">000 0106 0000000000 852</t>
  </si>
  <si>
    <t xml:space="preserve">000 0106 0000000000 853</t>
  </si>
  <si>
    <t xml:space="preserve">Резервные фонды</t>
  </si>
  <si>
    <t xml:space="preserve">000 0111 0000000000 000</t>
  </si>
  <si>
    <t xml:space="preserve">000 0111 0000000000 800</t>
  </si>
  <si>
    <t xml:space="preserve">000 0111 0000000000 870</t>
  </si>
  <si>
    <t xml:space="preserve">Другие общегосударственные вопросы</t>
  </si>
  <si>
    <t xml:space="preserve">000 0113 0000000000 000</t>
  </si>
  <si>
    <t xml:space="preserve">000 0113 0000000000 100</t>
  </si>
  <si>
    <t xml:space="preserve">000 0113 0000000000 110</t>
  </si>
  <si>
    <t xml:space="preserve">000 0113 0000000000 111</t>
  </si>
  <si>
    <t xml:space="preserve">000 0113 0000000000 112</t>
  </si>
  <si>
    <t xml:space="preserve">000 0113 0000000000 119</t>
  </si>
  <si>
    <t xml:space="preserve">000 0113 0000000000 120</t>
  </si>
  <si>
    <t xml:space="preserve">000 0113 0000000000 121</t>
  </si>
  <si>
    <t xml:space="preserve">000 0113 0000000000 122</t>
  </si>
  <si>
    <t xml:space="preserve">000 0113 0000000000 129</t>
  </si>
  <si>
    <t xml:space="preserve">000 0113 0000000000 200</t>
  </si>
  <si>
    <t xml:space="preserve">000 0113 0000000000 240</t>
  </si>
  <si>
    <t xml:space="preserve">000 0113 0000000000 244</t>
  </si>
  <si>
    <t xml:space="preserve">000 0113 0000000000 300</t>
  </si>
  <si>
    <t xml:space="preserve">000 0113 0000000000 360</t>
  </si>
  <si>
    <t xml:space="preserve">000 0113 0000000000 800</t>
  </si>
  <si>
    <t xml:space="preserve">000 0113 0000000000 850</t>
  </si>
  <si>
    <t xml:space="preserve">000 0113 0000000000 852</t>
  </si>
  <si>
    <t xml:space="preserve">000 0113 0000000000 853</t>
  </si>
  <si>
    <t xml:space="preserve">000 0113 0000000000 870</t>
  </si>
  <si>
    <t xml:space="preserve">НАЦИОНАЛЬНАЯ БЕЗОПАСНОСТЬ И ПРАВООХРАНИТЕЛЬНАЯ ДЕЯТЕЛЬНОСТЬ</t>
  </si>
  <si>
    <t xml:space="preserve">000 0300 0000000000 000</t>
  </si>
  <si>
    <t xml:space="preserve">000 0300 0000000000 800</t>
  </si>
  <si>
    <t xml:space="preserve">000 0300 0000000000 870</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t>
  </si>
  <si>
    <t xml:space="preserve">000 0309 0000000000 800</t>
  </si>
  <si>
    <t xml:space="preserve">000 0309 0000000000 870</t>
  </si>
  <si>
    <t xml:space="preserve">НАЦИОНАЛЬНАЯ ЭКОНОМИКА</t>
  </si>
  <si>
    <t xml:space="preserve">000 0400 0000000000 000</t>
  </si>
  <si>
    <t xml:space="preserve">000 0400 0000000000 100</t>
  </si>
  <si>
    <t xml:space="preserve">000 0400 0000000000 120</t>
  </si>
  <si>
    <t xml:space="preserve">000 0400 0000000000 122</t>
  </si>
  <si>
    <t xml:space="preserve">000 0400 0000000000 200</t>
  </si>
  <si>
    <t xml:space="preserve">000 0400 0000000000 240</t>
  </si>
  <si>
    <t xml:space="preserve">000 0400 0000000000 244</t>
  </si>
  <si>
    <t xml:space="preserve">000 0400 0000000000 800</t>
  </si>
  <si>
    <t xml:space="preserve">Субсидии юридическим лицам (кроме некоммерческих организаций), индивидуальным предпринимателям, физическим лицам</t>
  </si>
  <si>
    <t xml:space="preserve">000 0400 0000000000 810</t>
  </si>
  <si>
    <t xml:space="preserve">Сельское хозяйство и рыболовство</t>
  </si>
  <si>
    <t xml:space="preserve">000 0405 0000000000 000</t>
  </si>
  <si>
    <t xml:space="preserve">000 0405 0000000000 200</t>
  </si>
  <si>
    <t xml:space="preserve">000 0405 0000000000 240</t>
  </si>
  <si>
    <t xml:space="preserve">000 0405 0000000000 244</t>
  </si>
  <si>
    <t xml:space="preserve">000 0405 0000000000 800</t>
  </si>
  <si>
    <t xml:space="preserve">000 0405 0000000000 810</t>
  </si>
  <si>
    <t xml:space="preserve">Лесное хозяйство</t>
  </si>
  <si>
    <t xml:space="preserve">000 0407 0000000000 000</t>
  </si>
  <si>
    <t xml:space="preserve">000 0407 0000000000 200</t>
  </si>
  <si>
    <t xml:space="preserve">000 0407 0000000000 240</t>
  </si>
  <si>
    <t xml:space="preserve">000 0407 0000000000 244</t>
  </si>
  <si>
    <t xml:space="preserve">Транспорт</t>
  </si>
  <si>
    <t xml:space="preserve">000 0408 0000000000 000</t>
  </si>
  <si>
    <t xml:space="preserve">000 0408 0000000000 800</t>
  </si>
  <si>
    <t xml:space="preserve">000 0408 0000000000 810</t>
  </si>
  <si>
    <t xml:space="preserve">Связь и информатика</t>
  </si>
  <si>
    <t xml:space="preserve">000 0410 0000000000 000</t>
  </si>
  <si>
    <t xml:space="preserve">000 0410 0000000000 200</t>
  </si>
  <si>
    <t xml:space="preserve">000 0410 0000000000 240</t>
  </si>
  <si>
    <t xml:space="preserve">000 0410 0000000000 244</t>
  </si>
  <si>
    <t xml:space="preserve">Другие вопросы в области национальной экономики</t>
  </si>
  <si>
    <t xml:space="preserve">000 0412 0000000000 000</t>
  </si>
  <si>
    <t xml:space="preserve">000 0412 0000000000 100</t>
  </si>
  <si>
    <t xml:space="preserve">000 0412 0000000000 120</t>
  </si>
  <si>
    <t xml:space="preserve">000 0412 0000000000 122</t>
  </si>
  <si>
    <t xml:space="preserve">000 0412 0000000000 200</t>
  </si>
  <si>
    <t xml:space="preserve">000 0412 0000000000 240</t>
  </si>
  <si>
    <t xml:space="preserve">000 0412 0000000000 244</t>
  </si>
  <si>
    <t xml:space="preserve">000 0412 0000000000 800</t>
  </si>
  <si>
    <t xml:space="preserve">000 0412 0000000000 810</t>
  </si>
  <si>
    <t xml:space="preserve">ЖИЛИЩНО-КОММУНАЛЬНОЕ ХОЗЯЙСТВО</t>
  </si>
  <si>
    <t xml:space="preserve">000 0500 0000000000 000</t>
  </si>
  <si>
    <t xml:space="preserve">000 0500 0000000000 100</t>
  </si>
  <si>
    <t xml:space="preserve">000 0500 0000000000 120</t>
  </si>
  <si>
    <t xml:space="preserve">000 0500 0000000000 121</t>
  </si>
  <si>
    <t xml:space="preserve">000 0500 0000000000 129</t>
  </si>
  <si>
    <t xml:space="preserve">000 0500 0000000000 200</t>
  </si>
  <si>
    <t xml:space="preserve">000 0500 0000000000 240</t>
  </si>
  <si>
    <t xml:space="preserve">000 0500 0000000000 244</t>
  </si>
  <si>
    <t xml:space="preserve">Межбюджетные трансферты</t>
  </si>
  <si>
    <t xml:space="preserve">000 0500 0000000000 500</t>
  </si>
  <si>
    <t xml:space="preserve">000 0500 0000000000 540</t>
  </si>
  <si>
    <t xml:space="preserve">Жилищное хозяйство</t>
  </si>
  <si>
    <t xml:space="preserve">000 0501 0000000000 000</t>
  </si>
  <si>
    <t xml:space="preserve">000 0501 0000000000 200</t>
  </si>
  <si>
    <t xml:space="preserve">000 0501 0000000000 240</t>
  </si>
  <si>
    <t xml:space="preserve">000 0501 0000000000 244</t>
  </si>
  <si>
    <t xml:space="preserve">Коммунальное хозяйство</t>
  </si>
  <si>
    <t xml:space="preserve">000 0502 0000000000 000</t>
  </si>
  <si>
    <t xml:space="preserve">000 0502 0000000000 500</t>
  </si>
  <si>
    <t xml:space="preserve">000 0502 0000000000 540</t>
  </si>
  <si>
    <t xml:space="preserve">Другие вопросы в области жилищно-коммунального хозяйства</t>
  </si>
  <si>
    <t xml:space="preserve">000 0505 0000000000 000</t>
  </si>
  <si>
    <t xml:space="preserve">000 0505 0000000000 100</t>
  </si>
  <si>
    <t xml:space="preserve">000 0505 0000000000 120</t>
  </si>
  <si>
    <t xml:space="preserve">000 0505 0000000000 121</t>
  </si>
  <si>
    <t xml:space="preserve">000 0505 0000000000 129</t>
  </si>
  <si>
    <t xml:space="preserve">000 0505 0000000000 200</t>
  </si>
  <si>
    <t xml:space="preserve">000 0505 0000000000 240</t>
  </si>
  <si>
    <t xml:space="preserve">000 0505 0000000000 244</t>
  </si>
  <si>
    <t xml:space="preserve">ОБРАЗОВАНИЕ</t>
  </si>
  <si>
    <t xml:space="preserve">000 0700 0000000000 000</t>
  </si>
  <si>
    <t xml:space="preserve">000 0700 0000000000 100</t>
  </si>
  <si>
    <t xml:space="preserve">000 0700 0000000000 110</t>
  </si>
  <si>
    <t xml:space="preserve">000 0700 0000000000 111</t>
  </si>
  <si>
    <t xml:space="preserve">000 0700 0000000000 112</t>
  </si>
  <si>
    <t xml:space="preserve">Иные выплаты, за исключением фонда оплаты труда казенных учреждений, лицам, привлекаемым согласно законодательству для выполнения отдельных полномочий</t>
  </si>
  <si>
    <t xml:space="preserve">000 0700 0000000000 113</t>
  </si>
  <si>
    <t xml:space="preserve">000 0700 0000000000 119</t>
  </si>
  <si>
    <t xml:space="preserve">000 0700 0000000000 120</t>
  </si>
  <si>
    <t xml:space="preserve">000 0700 0000000000 121</t>
  </si>
  <si>
    <t xml:space="preserve">000 0700 0000000000 122</t>
  </si>
  <si>
    <t xml:space="preserve">000 0700 0000000000 129</t>
  </si>
  <si>
    <t xml:space="preserve">000 0700 0000000000 200</t>
  </si>
  <si>
    <t xml:space="preserve">000 0700 0000000000 240</t>
  </si>
  <si>
    <t xml:space="preserve">Закупка товаров, работ, услуг в целях капитального ремонта государственного (муниципального) имущества</t>
  </si>
  <si>
    <t xml:space="preserve">000 0700 0000000000 243</t>
  </si>
  <si>
    <t xml:space="preserve">000 0700 0000000000 244</t>
  </si>
  <si>
    <t xml:space="preserve">000 0700 0000000000 300</t>
  </si>
  <si>
    <t xml:space="preserve">Публичные нормативные социальные выплаты гражданам</t>
  </si>
  <si>
    <t xml:space="preserve">000 0700 0000000000 310</t>
  </si>
  <si>
    <t xml:space="preserve">Пособия, компенсации, меры социальной поддержки по публичным нормативным обязательствам</t>
  </si>
  <si>
    <t xml:space="preserve">000 0700 0000000000 313</t>
  </si>
  <si>
    <t xml:space="preserve">Социальные выплаты гражданам, кроме публичных нормативных социальных выплат</t>
  </si>
  <si>
    <t xml:space="preserve">000 0700 0000000000 320</t>
  </si>
  <si>
    <t xml:space="preserve">Пособия, компенсации и иные социальные выплаты гражданам, кроме публичных нормативных обязательств</t>
  </si>
  <si>
    <t xml:space="preserve">000 0700 0000000000 321</t>
  </si>
  <si>
    <t xml:space="preserve">Стипендии</t>
  </si>
  <si>
    <t xml:space="preserve">000 0700 0000000000 340</t>
  </si>
  <si>
    <t xml:space="preserve">Премии и гранты</t>
  </si>
  <si>
    <t xml:space="preserve">000 0700 0000000000 350</t>
  </si>
  <si>
    <t xml:space="preserve">Предоставление субсидий федеральным бюджетным, автономным учреждениям и иным некоммерческим организациям</t>
  </si>
  <si>
    <t xml:space="preserve">000 0700 0000000000 600</t>
  </si>
  <si>
    <t xml:space="preserve">Субсидии бюджетным учреждениям</t>
  </si>
  <si>
    <t xml:space="preserve">000 0700 000000000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t>
  </si>
  <si>
    <t xml:space="preserve">Субсидии бюджетным учреждениям на иные цели</t>
  </si>
  <si>
    <t xml:space="preserve">000 0700 0000000000 612</t>
  </si>
  <si>
    <t xml:space="preserve">000 0700 0000000000 800</t>
  </si>
  <si>
    <t xml:space="preserve">000 0700 0000000000 850</t>
  </si>
  <si>
    <t xml:space="preserve">000 0700 0000000000 851</t>
  </si>
  <si>
    <t xml:space="preserve">000 0700 0000000000 852</t>
  </si>
  <si>
    <t xml:space="preserve">000 0700 0000000000 853</t>
  </si>
  <si>
    <t xml:space="preserve">000 0700 0000000000 870</t>
  </si>
  <si>
    <t xml:space="preserve">Дошкольное образование</t>
  </si>
  <si>
    <t xml:space="preserve">000 0701 0000000000 000</t>
  </si>
  <si>
    <t xml:space="preserve">000 0701 0000000000 100</t>
  </si>
  <si>
    <t xml:space="preserve">000 0701 0000000000 110</t>
  </si>
  <si>
    <t xml:space="preserve">000 0701 0000000000 111</t>
  </si>
  <si>
    <t xml:space="preserve">000 0701 0000000000 112</t>
  </si>
  <si>
    <t xml:space="preserve">000 0701 0000000000 119</t>
  </si>
  <si>
    <t xml:space="preserve">000 0701 0000000000 200</t>
  </si>
  <si>
    <t xml:space="preserve">000 0701 0000000000 240</t>
  </si>
  <si>
    <t xml:space="preserve">000 0701 0000000000 244</t>
  </si>
  <si>
    <t xml:space="preserve">000 0701 0000000000 300</t>
  </si>
  <si>
    <t xml:space="preserve">000 0701 0000000000 320</t>
  </si>
  <si>
    <t xml:space="preserve">000 0701 0000000000 321</t>
  </si>
  <si>
    <t xml:space="preserve">000 0701 0000000000 800</t>
  </si>
  <si>
    <t xml:space="preserve">000 0701 0000000000 850</t>
  </si>
  <si>
    <t xml:space="preserve">000 0701 0000000000 851</t>
  </si>
  <si>
    <t xml:space="preserve">000 0701 0000000000 852</t>
  </si>
  <si>
    <t xml:space="preserve">000 0701 0000000000 853</t>
  </si>
  <si>
    <t xml:space="preserve">Общее образование</t>
  </si>
  <si>
    <t xml:space="preserve">000 0702 0000000000 000</t>
  </si>
  <si>
    <t xml:space="preserve">000 0702 0000000000 100</t>
  </si>
  <si>
    <t xml:space="preserve">000 0702 0000000000 110</t>
  </si>
  <si>
    <t xml:space="preserve">000 0702 0000000000 111</t>
  </si>
  <si>
    <t xml:space="preserve">000 0702 0000000000 112</t>
  </si>
  <si>
    <t xml:space="preserve">000 0702 0000000000 113</t>
  </si>
  <si>
    <t xml:space="preserve">000 0702 0000000000 119</t>
  </si>
  <si>
    <t xml:space="preserve">000 0702 0000000000 200</t>
  </si>
  <si>
    <t xml:space="preserve">000 0702 0000000000 240</t>
  </si>
  <si>
    <t xml:space="preserve">000 0702 0000000000 243</t>
  </si>
  <si>
    <t xml:space="preserve">000 0702 0000000000 244</t>
  </si>
  <si>
    <t xml:space="preserve">000 0702 0000000000 300</t>
  </si>
  <si>
    <t xml:space="preserve">000 0702 0000000000 320</t>
  </si>
  <si>
    <t xml:space="preserve">000 0702 0000000000 321</t>
  </si>
  <si>
    <t xml:space="preserve">000 0702 0000000000 600</t>
  </si>
  <si>
    <t xml:space="preserve">000 0702 0000000000 610</t>
  </si>
  <si>
    <t xml:space="preserve">000 0702 0000000000 611</t>
  </si>
  <si>
    <t xml:space="preserve">000 0702 0000000000 612</t>
  </si>
  <si>
    <t xml:space="preserve">000 0702 0000000000 800</t>
  </si>
  <si>
    <t xml:space="preserve">000 0702 0000000000 850</t>
  </si>
  <si>
    <t xml:space="preserve">000 0702 0000000000 851</t>
  </si>
  <si>
    <t xml:space="preserve">000 0702 0000000000 852</t>
  </si>
  <si>
    <t xml:space="preserve">000 0702 0000000000 853</t>
  </si>
  <si>
    <t xml:space="preserve">Профессиональная подготовка, переподготовка и повышение квалификации</t>
  </si>
  <si>
    <t xml:space="preserve">000 0705 0000000000 000</t>
  </si>
  <si>
    <t xml:space="preserve">000 0705 0000000000 100</t>
  </si>
  <si>
    <t xml:space="preserve">000 0705 0000000000 110</t>
  </si>
  <si>
    <t xml:space="preserve">000 0705 0000000000 112</t>
  </si>
  <si>
    <t xml:space="preserve">000 0705 0000000000 120</t>
  </si>
  <si>
    <t xml:space="preserve">000 0705 0000000000 122</t>
  </si>
  <si>
    <t xml:space="preserve">000 0705 0000000000 200</t>
  </si>
  <si>
    <t xml:space="preserve">000 0705 0000000000 240</t>
  </si>
  <si>
    <t xml:space="preserve">000 0705 0000000000 244</t>
  </si>
  <si>
    <t xml:space="preserve">000 0705 0000000000 600</t>
  </si>
  <si>
    <t xml:space="preserve">000 0705 0000000000 610</t>
  </si>
  <si>
    <t xml:space="preserve">000 0705 0000000000 612</t>
  </si>
  <si>
    <t xml:space="preserve">Молодежная политика и оздоровление детей</t>
  </si>
  <si>
    <t xml:space="preserve">000 0707 0000000000 000</t>
  </si>
  <si>
    <t xml:space="preserve">000 0707 0000000000 100</t>
  </si>
  <si>
    <t xml:space="preserve">000 0707 0000000000 110</t>
  </si>
  <si>
    <t xml:space="preserve">000 0707 0000000000 111</t>
  </si>
  <si>
    <t xml:space="preserve">000 0707 0000000000 113</t>
  </si>
  <si>
    <t xml:space="preserve">000 0707 0000000000 119</t>
  </si>
  <si>
    <t xml:space="preserve">000 0707 0000000000 200</t>
  </si>
  <si>
    <t xml:space="preserve">000 0707 0000000000 240</t>
  </si>
  <si>
    <t xml:space="preserve">000 0707 0000000000 244</t>
  </si>
  <si>
    <t xml:space="preserve">000 0707 0000000000 600</t>
  </si>
  <si>
    <t xml:space="preserve">000 0707 0000000000 610</t>
  </si>
  <si>
    <t xml:space="preserve">000 0707 0000000000 612</t>
  </si>
  <si>
    <t xml:space="preserve">000 0707 0000000000 800</t>
  </si>
  <si>
    <t xml:space="preserve">000 0707 0000000000 850</t>
  </si>
  <si>
    <t xml:space="preserve">000 0707 0000000000 851</t>
  </si>
  <si>
    <t xml:space="preserve">000 0707 0000000000 853</t>
  </si>
  <si>
    <t xml:space="preserve">Другие вопросы в области образования</t>
  </si>
  <si>
    <t xml:space="preserve">000 0709 0000000000 000</t>
  </si>
  <si>
    <t xml:space="preserve">000 0709 0000000000 100</t>
  </si>
  <si>
    <t xml:space="preserve">000 0709 0000000000 110</t>
  </si>
  <si>
    <t xml:space="preserve">000 0709 0000000000 111</t>
  </si>
  <si>
    <t xml:space="preserve">000 0709 0000000000 113</t>
  </si>
  <si>
    <t xml:space="preserve">000 0709 0000000000 119</t>
  </si>
  <si>
    <t xml:space="preserve">000 0709 0000000000 120</t>
  </si>
  <si>
    <t xml:space="preserve">000 0709 0000000000 121</t>
  </si>
  <si>
    <t xml:space="preserve">000 0709 0000000000 122</t>
  </si>
  <si>
    <t xml:space="preserve">000 0709 0000000000 129</t>
  </si>
  <si>
    <t xml:space="preserve">000 0709 0000000000 200</t>
  </si>
  <si>
    <t xml:space="preserve">000 0709 0000000000 240</t>
  </si>
  <si>
    <t xml:space="preserve">000 0709 0000000000 244</t>
  </si>
  <si>
    <t xml:space="preserve">000 0709 0000000000 300</t>
  </si>
  <si>
    <t xml:space="preserve">000 0709 0000000000 310</t>
  </si>
  <si>
    <t xml:space="preserve">000 0709 0000000000 313</t>
  </si>
  <si>
    <t xml:space="preserve">000 0709 0000000000 340</t>
  </si>
  <si>
    <t xml:space="preserve">000 0709 0000000000 350</t>
  </si>
  <si>
    <t xml:space="preserve">000 0709 0000000000 600</t>
  </si>
  <si>
    <t xml:space="preserve">000 0709 0000000000 610</t>
  </si>
  <si>
    <t xml:space="preserve">000 0709 0000000000 612</t>
  </si>
  <si>
    <t xml:space="preserve">000 0709 0000000000 800</t>
  </si>
  <si>
    <t xml:space="preserve">000 0709 0000000000 850</t>
  </si>
  <si>
    <t xml:space="preserve">000 0709 0000000000 851</t>
  </si>
  <si>
    <t xml:space="preserve">000 0709 0000000000 852</t>
  </si>
  <si>
    <t xml:space="preserve">000 0709 0000000000 853</t>
  </si>
  <si>
    <t xml:space="preserve">000 0709 0000000000 870</t>
  </si>
  <si>
    <t xml:space="preserve">КУЛЬТУРА, КИНЕМАТОГРАФИЯ</t>
  </si>
  <si>
    <t xml:space="preserve">000 0800 0000000000 000</t>
  </si>
  <si>
    <t xml:space="preserve">000 0800 0000000000 200</t>
  </si>
  <si>
    <t xml:space="preserve">000 0800 0000000000 240</t>
  </si>
  <si>
    <t xml:space="preserve">000 0800 0000000000 244</t>
  </si>
  <si>
    <t xml:space="preserve">000 0800 0000000000 500</t>
  </si>
  <si>
    <t xml:space="preserve">000 0800 0000000000 540</t>
  </si>
  <si>
    <t xml:space="preserve">Культура</t>
  </si>
  <si>
    <t xml:space="preserve">000 0801 0000000000 000</t>
  </si>
  <si>
    <t xml:space="preserve">000 0801 0000000000 200</t>
  </si>
  <si>
    <t xml:space="preserve">000 0801 0000000000 240</t>
  </si>
  <si>
    <t xml:space="preserve">000 0801 0000000000 244</t>
  </si>
  <si>
    <t xml:space="preserve">000 0801 0000000000 500</t>
  </si>
  <si>
    <t xml:space="preserve">000 0801 0000000000 540</t>
  </si>
  <si>
    <t xml:space="preserve">СОЦИАЛЬНАЯ ПОЛИТИКА</t>
  </si>
  <si>
    <t xml:space="preserve">000 1000 0000000000 000</t>
  </si>
  <si>
    <t xml:space="preserve">000 1000 0000000000 100</t>
  </si>
  <si>
    <t xml:space="preserve">000 1000 0000000000 110</t>
  </si>
  <si>
    <t xml:space="preserve">000 1000 0000000000 111</t>
  </si>
  <si>
    <t xml:space="preserve">000 1000 0000000000 112</t>
  </si>
  <si>
    <t xml:space="preserve">000 1000 0000000000 119</t>
  </si>
  <si>
    <t xml:space="preserve">000 1000 0000000000 120</t>
  </si>
  <si>
    <t xml:space="preserve">000 1000 0000000000 121</t>
  </si>
  <si>
    <t xml:space="preserve">000 1000 0000000000 122</t>
  </si>
  <si>
    <t xml:space="preserve">000 1000 0000000000 129</t>
  </si>
  <si>
    <t xml:space="preserve">000 1000 0000000000 200</t>
  </si>
  <si>
    <t xml:space="preserve">000 1000 0000000000 240</t>
  </si>
  <si>
    <t xml:space="preserve">000 1000 0000000000 244</t>
  </si>
  <si>
    <t xml:space="preserve">000 1000 0000000000 300</t>
  </si>
  <si>
    <t xml:space="preserve">000 1000 0000000000 310</t>
  </si>
  <si>
    <t xml:space="preserve">Иные пенсии, социальные доплаты к пенсиям</t>
  </si>
  <si>
    <t xml:space="preserve">000 1000 0000000000 312</t>
  </si>
  <si>
    <t xml:space="preserve">000 1000 0000000000 313</t>
  </si>
  <si>
    <t xml:space="preserve">000 1000 0000000000 320</t>
  </si>
  <si>
    <t xml:space="preserve">000 1000 0000000000 321</t>
  </si>
  <si>
    <t xml:space="preserve">Субсидии гражданам на приобретение жилья</t>
  </si>
  <si>
    <t xml:space="preserve">000 1000 0000000000 322</t>
  </si>
  <si>
    <t xml:space="preserve">Приобретение товаров, работ, услуг в пользу граждан в целях их социального обеспечения</t>
  </si>
  <si>
    <t xml:space="preserve">000 1000 0000000000 323</t>
  </si>
  <si>
    <t xml:space="preserve">Капитальные вложения в объекты недвижимого имущества государственной (муниципальной) собственности</t>
  </si>
  <si>
    <t xml:space="preserve">000 1000 0000000000 400</t>
  </si>
  <si>
    <t xml:space="preserve">Бюджетные инвестиции</t>
  </si>
  <si>
    <t xml:space="preserve">000 1000 0000000000 410</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t>
  </si>
  <si>
    <t xml:space="preserve">000 1000 0000000000 600</t>
  </si>
  <si>
    <t xml:space="preserve">000 1000 0000000000 610</t>
  </si>
  <si>
    <t xml:space="preserve">000 1000 0000000000 612</t>
  </si>
  <si>
    <t xml:space="preserve">Субсидии некоммерческим организациям (за исключением государственных (муниципальных) учреждений)</t>
  </si>
  <si>
    <t xml:space="preserve">000 1000 0000000000 630</t>
  </si>
  <si>
    <t xml:space="preserve">000 1000 0000000000 800</t>
  </si>
  <si>
    <t xml:space="preserve">000 1000 0000000000 810</t>
  </si>
  <si>
    <t xml:space="preserve">000 1000 0000000000 850</t>
  </si>
  <si>
    <t xml:space="preserve">000 1000 0000000000 851</t>
  </si>
  <si>
    <t xml:space="preserve">000 1000 0000000000 852</t>
  </si>
  <si>
    <t xml:space="preserve">000 1000 0000000000 853</t>
  </si>
  <si>
    <t xml:space="preserve">Пенсионное обеспечение</t>
  </si>
  <si>
    <t xml:space="preserve">000 1001 0000000000 000</t>
  </si>
  <si>
    <t xml:space="preserve">000 1001 0000000000 300</t>
  </si>
  <si>
    <t xml:space="preserve">000 1001 0000000000 310</t>
  </si>
  <si>
    <t xml:space="preserve">000 1001 0000000000 312</t>
  </si>
  <si>
    <t xml:space="preserve">Социальное обслуживание населения</t>
  </si>
  <si>
    <t xml:space="preserve">000 1002 0000000000 000</t>
  </si>
  <si>
    <t xml:space="preserve">000 1002 0000000000 100</t>
  </si>
  <si>
    <t xml:space="preserve">000 1002 0000000000 110</t>
  </si>
  <si>
    <t xml:space="preserve">000 1002 0000000000 111</t>
  </si>
  <si>
    <t xml:space="preserve">000 1002 0000000000 112</t>
  </si>
  <si>
    <t xml:space="preserve">000 1002 0000000000 119</t>
  </si>
  <si>
    <t xml:space="preserve">000 1002 0000000000 200</t>
  </si>
  <si>
    <t xml:space="preserve">000 1002 0000000000 240</t>
  </si>
  <si>
    <t xml:space="preserve">000 1002 0000000000 244</t>
  </si>
  <si>
    <t xml:space="preserve">000 1002 0000000000 800</t>
  </si>
  <si>
    <t xml:space="preserve">000 1002 0000000000 850</t>
  </si>
  <si>
    <t xml:space="preserve">000 1002 0000000000 851</t>
  </si>
  <si>
    <t xml:space="preserve">000 1002 0000000000 852</t>
  </si>
  <si>
    <t xml:space="preserve">000 1002 0000000000 853</t>
  </si>
  <si>
    <t xml:space="preserve">Социальное обеспечение населения</t>
  </si>
  <si>
    <t xml:space="preserve">000 1003 0000000000 000</t>
  </si>
  <si>
    <t xml:space="preserve">000 1003 0000000000 100</t>
  </si>
  <si>
    <t xml:space="preserve">000 1003 0000000000 120</t>
  </si>
  <si>
    <t xml:space="preserve">000 1003 0000000000 121</t>
  </si>
  <si>
    <t xml:space="preserve">000 1003 0000000000 122</t>
  </si>
  <si>
    <t xml:space="preserve">000 1003 0000000000 129</t>
  </si>
  <si>
    <t xml:space="preserve">000 1003 0000000000 200</t>
  </si>
  <si>
    <t xml:space="preserve">000 1003 0000000000 240</t>
  </si>
  <si>
    <t xml:space="preserve">000 1003 0000000000 244</t>
  </si>
  <si>
    <t xml:space="preserve">000 1003 0000000000 300</t>
  </si>
  <si>
    <t xml:space="preserve">000 1003 0000000000 310</t>
  </si>
  <si>
    <t xml:space="preserve">000 1003 0000000000 313</t>
  </si>
  <si>
    <t xml:space="preserve">000 1003 0000000000 320</t>
  </si>
  <si>
    <t xml:space="preserve">000 1003 0000000000 322</t>
  </si>
  <si>
    <t xml:space="preserve">000 1003 0000000000 323</t>
  </si>
  <si>
    <t xml:space="preserve">000 1003 0000000000 600</t>
  </si>
  <si>
    <t xml:space="preserve">000 1003 0000000000 610</t>
  </si>
  <si>
    <t xml:space="preserve">000 1003 0000000000 612</t>
  </si>
  <si>
    <t xml:space="preserve">000 1003 0000000000 800</t>
  </si>
  <si>
    <t xml:space="preserve">000 1003 0000000000 810</t>
  </si>
  <si>
    <t xml:space="preserve">000 1003 0000000000 850</t>
  </si>
  <si>
    <t xml:space="preserve">000 1003 0000000000 852</t>
  </si>
  <si>
    <t xml:space="preserve">000 1003 0000000000 853</t>
  </si>
  <si>
    <t xml:space="preserve">Охрана семьи и детства</t>
  </si>
  <si>
    <t xml:space="preserve">000 1004 0000000000 000</t>
  </si>
  <si>
    <t xml:space="preserve">000 1004 0000000000 200</t>
  </si>
  <si>
    <t xml:space="preserve">000 1004 0000000000 240</t>
  </si>
  <si>
    <t xml:space="preserve">000 1004 0000000000 244</t>
  </si>
  <si>
    <t xml:space="preserve">000 1004 0000000000 300</t>
  </si>
  <si>
    <t xml:space="preserve">000 1004 0000000000 310</t>
  </si>
  <si>
    <t xml:space="preserve">000 1004 0000000000 313</t>
  </si>
  <si>
    <t xml:space="preserve">000 1004 0000000000 320</t>
  </si>
  <si>
    <t xml:space="preserve">000 1004 0000000000 321</t>
  </si>
  <si>
    <t xml:space="preserve">000 1004 0000000000 400</t>
  </si>
  <si>
    <t xml:space="preserve">000 1004 0000000000 410</t>
  </si>
  <si>
    <t xml:space="preserve">000 1004 0000000000 412</t>
  </si>
  <si>
    <t xml:space="preserve">000 1004 0000000000 800</t>
  </si>
  <si>
    <t xml:space="preserve">000 1004 0000000000 850</t>
  </si>
  <si>
    <t xml:space="preserve">000 1004 0000000000 853</t>
  </si>
  <si>
    <t xml:space="preserve">Другие вопросы в области социальной политики</t>
  </si>
  <si>
    <t xml:space="preserve">000 1006 0000000000 000</t>
  </si>
  <si>
    <t xml:space="preserve">000 1006 0000000000 200</t>
  </si>
  <si>
    <t xml:space="preserve">000 1006 0000000000 240</t>
  </si>
  <si>
    <t xml:space="preserve">000 1006 0000000000 244</t>
  </si>
  <si>
    <t xml:space="preserve">000 1006 0000000000 300</t>
  </si>
  <si>
    <t xml:space="preserve">000 1006 0000000000 320</t>
  </si>
  <si>
    <t xml:space="preserve">000 1006 0000000000 321</t>
  </si>
  <si>
    <t xml:space="preserve">000 1006 0000000000 600</t>
  </si>
  <si>
    <t xml:space="preserve">000 1006 0000000000 630</t>
  </si>
  <si>
    <t xml:space="preserve">000 1006 0000000000 800</t>
  </si>
  <si>
    <t xml:space="preserve">000 1006 0000000000 810</t>
  </si>
  <si>
    <t xml:space="preserve">ФИЗИЧЕСКАЯ КУЛЬТУРА И СПОРТ</t>
  </si>
  <si>
    <t xml:space="preserve">000 1100 0000000000 000</t>
  </si>
  <si>
    <t xml:space="preserve">000 1100 0000000000 100</t>
  </si>
  <si>
    <t xml:space="preserve">000 1100 0000000000 110</t>
  </si>
  <si>
    <t xml:space="preserve">000 1100 0000000000 111</t>
  </si>
  <si>
    <t xml:space="preserve">000 1100 0000000000 112</t>
  </si>
  <si>
    <t xml:space="preserve">000 1100 0000000000 113</t>
  </si>
  <si>
    <t xml:space="preserve">000 1100 0000000000 119</t>
  </si>
  <si>
    <t xml:space="preserve">000 1100 0000000000 200</t>
  </si>
  <si>
    <t xml:space="preserve">000 1100 0000000000 240</t>
  </si>
  <si>
    <t xml:space="preserve">000 1100 0000000000 243</t>
  </si>
  <si>
    <t xml:space="preserve">000 1100 0000000000 244</t>
  </si>
  <si>
    <t xml:space="preserve">000 1100 0000000000 400</t>
  </si>
  <si>
    <t xml:space="preserve">000 1100 0000000000 410</t>
  </si>
  <si>
    <t xml:space="preserve">Бюджетные инвестиции в объекты капитального строительства государственной (муниципальной) собственности.</t>
  </si>
  <si>
    <t xml:space="preserve">000 1100 0000000000 414</t>
  </si>
  <si>
    <t xml:space="preserve">000 1100 0000000000 800</t>
  </si>
  <si>
    <t xml:space="preserve">000 1100 0000000000 850</t>
  </si>
  <si>
    <t xml:space="preserve">000 1100 0000000000 851</t>
  </si>
  <si>
    <t xml:space="preserve">000 1100 0000000000 852</t>
  </si>
  <si>
    <t xml:space="preserve">000 1100 0000000000 853</t>
  </si>
  <si>
    <t xml:space="preserve">Физическая культура</t>
  </si>
  <si>
    <t xml:space="preserve">000 1101 0000000000 000</t>
  </si>
  <si>
    <t xml:space="preserve">000 1101 0000000000 100</t>
  </si>
  <si>
    <t xml:space="preserve">000 1101 0000000000 110</t>
  </si>
  <si>
    <t xml:space="preserve">000 1101 0000000000 111</t>
  </si>
  <si>
    <t xml:space="preserve">000 1101 0000000000 112</t>
  </si>
  <si>
    <t xml:space="preserve">000 1101 0000000000 119</t>
  </si>
  <si>
    <t xml:space="preserve">000 1101 0000000000 200</t>
  </si>
  <si>
    <t xml:space="preserve">000 1101 0000000000 240</t>
  </si>
  <si>
    <t xml:space="preserve">000 1101 0000000000 243</t>
  </si>
  <si>
    <t xml:space="preserve">000 1101 0000000000 244</t>
  </si>
  <si>
    <t xml:space="preserve">000 1101 0000000000 800</t>
  </si>
  <si>
    <t xml:space="preserve">000 1101 0000000000 850</t>
  </si>
  <si>
    <t xml:space="preserve">000 1101 0000000000 851</t>
  </si>
  <si>
    <t xml:space="preserve">000 1101 0000000000 852</t>
  </si>
  <si>
    <t xml:space="preserve">000 1101 0000000000 853</t>
  </si>
  <si>
    <t xml:space="preserve">Массовый спорт</t>
  </si>
  <si>
    <t xml:space="preserve">000 1102 0000000000 000</t>
  </si>
  <si>
    <t xml:space="preserve">000 1102 0000000000 100</t>
  </si>
  <si>
    <t xml:space="preserve">000 1102 0000000000 110</t>
  </si>
  <si>
    <t xml:space="preserve">000 1102 0000000000 112</t>
  </si>
  <si>
    <t xml:space="preserve">000 1102 0000000000 113</t>
  </si>
  <si>
    <t xml:space="preserve">000 1102 0000000000 200</t>
  </si>
  <si>
    <t xml:space="preserve">000 1102 0000000000 240</t>
  </si>
  <si>
    <t xml:space="preserve">000 1102 0000000000 243</t>
  </si>
  <si>
    <t xml:space="preserve">000 1102 0000000000 244</t>
  </si>
  <si>
    <t xml:space="preserve">000 1102 0000000000 400</t>
  </si>
  <si>
    <t xml:space="preserve">000 1102 0000000000 410</t>
  </si>
  <si>
    <t xml:space="preserve">000 1102 0000000000 414</t>
  </si>
  <si>
    <t xml:space="preserve">ОБСЛУЖИВАНИЕ ГОСУДАРСТВЕННОГО И МУНИЦИПАЛЬНОГО ДОЛГА</t>
  </si>
  <si>
    <t xml:space="preserve">000 1300 0000000000 000</t>
  </si>
  <si>
    <t xml:space="preserve">Обслуживание государственного (муниципального) долга</t>
  </si>
  <si>
    <t xml:space="preserve">000 1300 0000000000 700</t>
  </si>
  <si>
    <t xml:space="preserve">Обслуживание муниципального долга</t>
  </si>
  <si>
    <t xml:space="preserve">000 1300 0000000000 730</t>
  </si>
  <si>
    <t xml:space="preserve">Обслуживание государственного внутреннего и муниципального долга</t>
  </si>
  <si>
    <t xml:space="preserve">000 1301 0000000000 000</t>
  </si>
  <si>
    <t xml:space="preserve">000 1301 0000000000 700</t>
  </si>
  <si>
    <t xml:space="preserve">000 1301 0000000000 730</t>
  </si>
  <si>
    <t xml:space="preserve">МЕЖБЮДЖЕТНЫЕ ТРАНСФЕРТЫ ОБЩЕГО ХАРАКТЕРА БЮДЖЕТАМ БЮДЖЕТНОЙ СИСТЕМЫ РОССИЙСКОЙ ФЕДЕРАЦИИ</t>
  </si>
  <si>
    <t xml:space="preserve">000 1400 0000000000 000</t>
  </si>
  <si>
    <t xml:space="preserve">000 1400 0000000000 500</t>
  </si>
  <si>
    <t xml:space="preserve">Дотации</t>
  </si>
  <si>
    <t xml:space="preserve">000 1400 0000000000 510</t>
  </si>
  <si>
    <t xml:space="preserve">000 1400 0000000000 511</t>
  </si>
  <si>
    <t xml:space="preserve">000 1400 0000000000 540</t>
  </si>
  <si>
    <t xml:space="preserve">Дотации на выравнивание бюджетной обеспеченности субъектов Российской Федерации и муниципальных образований</t>
  </si>
  <si>
    <t xml:space="preserve">000 1401 0000000000 000</t>
  </si>
  <si>
    <t xml:space="preserve">000 1401 0000000000 500</t>
  </si>
  <si>
    <t xml:space="preserve">000 1401 0000000000 510</t>
  </si>
  <si>
    <t xml:space="preserve">000 1401 0000000000 511</t>
  </si>
  <si>
    <t xml:space="preserve">Прочие межбюджетные трансферты общего характера</t>
  </si>
  <si>
    <t xml:space="preserve">000 1403 0000000000 000</t>
  </si>
  <si>
    <t xml:space="preserve">000 1403 0000000000 500</t>
  </si>
  <si>
    <t xml:space="preserve">000 1403 0000000000 540</t>
  </si>
  <si>
    <t xml:space="preserve">Результат исполнения бюджета (дефицит / профицит)</t>
  </si>
  <si>
    <t xml:space="preserve">450</t>
  </si>
  <si>
    <t xml:space="preserve">Форма 0503117  с.3</t>
  </si>
  <si>
    <t xml:space="preserve">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EXPORT_SRC_KIND</t>
  </si>
  <si>
    <t xml:space="preserve">СБС</t>
  </si>
  <si>
    <t xml:space="preserve">EXPORT_PARAM_SRC_KIND</t>
  </si>
  <si>
    <t xml:space="preserve">EXPORT_SRC_CODE</t>
  </si>
  <si>
    <t xml:space="preserve">45015</t>
  </si>
  <si>
    <t xml:space="preserve">EXPORT_VB_CODE</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Cyr"/>
      <family val="2"/>
      <charset val="204"/>
    </font>
    <font>
      <sz val="10"/>
      <name val="Arial"/>
      <family val="0"/>
    </font>
    <font>
      <sz val="10"/>
      <name val="Arial"/>
      <family val="0"/>
    </font>
    <font>
      <sz val="10"/>
      <name val="Arial"/>
      <family val="0"/>
    </font>
    <font>
      <sz val="9"/>
      <name val="Arial Cyr"/>
      <family val="2"/>
      <charset val="204"/>
    </font>
    <font>
      <b val="true"/>
      <sz val="11"/>
      <name val="Arial Cyr"/>
      <family val="2"/>
      <charset val="204"/>
    </font>
    <font>
      <sz val="8"/>
      <name val="Arial Cyr"/>
      <family val="2"/>
      <charset val="204"/>
    </font>
    <font>
      <b val="true"/>
      <sz val="8"/>
      <name val="Arial Cyr"/>
      <family val="2"/>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right" vertical="center" textRotation="0" wrapText="false" indent="0" shrinkToFit="false"/>
      <protection locked="true" hidden="false"/>
    </xf>
    <xf numFmtId="167" fontId="6" fillId="0" borderId="19" xfId="0" applyFont="true" applyBorder="true" applyAlignment="true" applyProtection="false">
      <alignment horizontal="right" vertical="center" textRotation="0" wrapText="false" indent="0" shrinkToFit="false"/>
      <protection locked="true" hidden="false"/>
    </xf>
    <xf numFmtId="165" fontId="6" fillId="0" borderId="20" xfId="0" applyFont="true" applyBorder="true" applyAlignment="true" applyProtection="false">
      <alignment horizontal="left" vertical="center" textRotation="0" wrapText="tru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7" fontId="6" fillId="0" borderId="23" xfId="0" applyFont="true" applyBorder="true" applyAlignment="true" applyProtection="false">
      <alignment horizontal="right" vertical="center" textRotation="0" wrapText="false" indent="0" shrinkToFit="false"/>
      <protection locked="true" hidden="false"/>
    </xf>
    <xf numFmtId="167" fontId="6" fillId="0" borderId="24" xfId="0" applyFont="true" applyBorder="true" applyAlignment="true" applyProtection="false">
      <alignment horizontal="right" vertical="center" textRotation="0" wrapText="false" indent="0" shrinkToFit="false"/>
      <protection locked="true" hidden="false"/>
    </xf>
    <xf numFmtId="165" fontId="6" fillId="0" borderId="25" xfId="0" applyFont="true" applyBorder="true" applyAlignment="true" applyProtection="false">
      <alignment horizontal="left" vertical="center" textRotation="0" wrapText="true" indent="0" shrinkToFit="false"/>
      <protection locked="true" hidden="false"/>
    </xf>
    <xf numFmtId="165" fontId="6" fillId="0" borderId="26" xfId="0" applyFont="true" applyBorder="true" applyAlignment="true" applyProtection="false">
      <alignment horizontal="center" vertical="center" textRotation="0" wrapText="tru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right" vertical="center" textRotation="0" wrapText="false" indent="0" shrinkToFit="false"/>
      <protection locked="true" hidden="false"/>
    </xf>
    <xf numFmtId="167" fontId="6" fillId="0" borderId="29" xfId="0" applyFont="true" applyBorder="true" applyAlignment="true" applyProtection="false">
      <alignment horizontal="right" vertical="center" textRotation="0" wrapText="false" indent="0" shrinkToFit="false"/>
      <protection locked="true" hidden="false"/>
    </xf>
    <xf numFmtId="168" fontId="6" fillId="0" borderId="25"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5" fontId="6" fillId="0" borderId="3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5" fontId="6" fillId="0" borderId="33" xfId="0" applyFont="true" applyBorder="true" applyAlignment="true" applyProtection="false">
      <alignment horizontal="center" vertical="center" textRotation="0" wrapText="false" indent="0" shrinkToFit="false"/>
      <protection locked="true" hidden="false"/>
    </xf>
    <xf numFmtId="165" fontId="6"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5" fontId="6" fillId="0" borderId="35" xfId="0" applyFont="true" applyBorder="true" applyAlignment="true" applyProtection="false">
      <alignment horizontal="center" vertical="center" textRotation="0" wrapText="true" indent="0" shrinkToFit="false"/>
      <protection locked="true" hidden="false"/>
    </xf>
    <xf numFmtId="165" fontId="6" fillId="0" borderId="3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5" fontId="6" fillId="0" borderId="27" xfId="0" applyFont="true" applyBorder="true" applyAlignment="true" applyProtection="false">
      <alignment horizontal="center" vertical="center" textRotation="0" wrapText="true" indent="0" shrinkToFit="false"/>
      <protection locked="true" hidden="false"/>
    </xf>
    <xf numFmtId="165" fontId="6" fillId="0" borderId="29"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center" textRotation="0" wrapText="true" indent="0" shrinkToFit="false"/>
      <protection locked="true" hidden="false"/>
    </xf>
    <xf numFmtId="165" fontId="7" fillId="0" borderId="37" xfId="0" applyFont="true" applyBorder="true" applyAlignment="true" applyProtection="false">
      <alignment horizontal="center" vertical="center" textRotation="0" wrapText="tru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7" fillId="0" borderId="27" xfId="0" applyFont="true" applyBorder="true" applyAlignment="true" applyProtection="false">
      <alignment horizontal="right" vertical="center" textRotation="0" wrapText="false" indent="0" shrinkToFit="false"/>
      <protection locked="true" hidden="false"/>
    </xf>
    <xf numFmtId="167" fontId="7" fillId="0" borderId="2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7" fontId="6" fillId="0" borderId="17" xfId="0" applyFont="true" applyBorder="true" applyAlignment="true" applyProtection="false">
      <alignment horizontal="right" vertical="center" textRotation="0" wrapText="false" indent="0" shrinkToFit="false"/>
      <protection locked="true" hidden="false"/>
    </xf>
    <xf numFmtId="167" fontId="6" fillId="0" borderId="38"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right" vertical="center" textRotation="0" wrapText="false" indent="0" shrinkToFit="false"/>
      <protection locked="true" hidden="false"/>
    </xf>
    <xf numFmtId="165" fontId="6" fillId="0" borderId="38" xfId="0" applyFont="true" applyBorder="true" applyAlignment="true" applyProtection="false">
      <alignment horizontal="left" vertical="center" textRotation="0" wrapText="true" indent="0" shrinkToFit="false"/>
      <protection locked="true" hidden="false"/>
    </xf>
    <xf numFmtId="165" fontId="6" fillId="0" borderId="40" xfId="0" applyFont="true" applyBorder="true" applyAlignment="true" applyProtection="false">
      <alignment horizontal="center" vertical="center" textRotation="0" wrapText="true" indent="0" shrinkToFit="fals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7" fontId="6" fillId="0" borderId="42" xfId="0" applyFont="true" applyBorder="true" applyAlignment="true" applyProtection="false">
      <alignment horizontal="right" vertical="center" textRotation="0" wrapText="false" indent="0" shrinkToFit="false"/>
      <protection locked="true" hidden="false"/>
    </xf>
    <xf numFmtId="167" fontId="6" fillId="0" borderId="4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7" fontId="7" fillId="0" borderId="38"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true" indent="0" shrinkToFit="false"/>
      <protection locked="true" hidden="false"/>
    </xf>
    <xf numFmtId="165" fontId="7" fillId="0" borderId="28" xfId="0" applyFont="true" applyBorder="true" applyAlignment="true" applyProtection="false">
      <alignment horizontal="center" vertical="center" textRotation="0" wrapText="true" indent="0" shrinkToFit="false"/>
      <protection locked="true" hidden="false"/>
    </xf>
    <xf numFmtId="165" fontId="6" fillId="0" borderId="28"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Cyr"/>
        <charset val="204"/>
        <family val="2"/>
      </font>
    </dxf>
    <dxf>
      <font>
        <name val="Arial Cyr"/>
        <charset val="204"/>
        <family val="2"/>
      </font>
    </dxf>
    <dxf>
      <font>
        <name val="Arial Cyr"/>
        <charset val="204"/>
        <family val="2"/>
      </font>
    </dxf>
    <dxf>
      <font>
        <name val="Arial Cyr"/>
        <charset val="204"/>
        <family val="2"/>
      </font>
    </dxf>
    <dxf>
      <font>
        <name val="Arial Cyr"/>
        <charset val="204"/>
        <family val="2"/>
      </font>
    </dxf>
    <dxf>
      <font>
        <name val="Arial Cyr"/>
        <charset val="204"/>
        <family val="2"/>
      </font>
    </dxf>
    <dxf>
      <font>
        <name val="Arial Cyr"/>
        <charset val="204"/>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9"/>
  <sheetViews>
    <sheetView showFormulas="false" showGridLines="false" showRowColHeaders="true" showZeros="true" rightToLeft="false" tabSelected="true" showOutlineSymbols="true" defaultGridColor="true" view="pageBreakPreview" topLeftCell="A28" colorId="64" zoomScale="100" zoomScaleNormal="100" zoomScalePageLayoutView="100" workbookViewId="0">
      <selection pane="topLeft" activeCell="A17" activeCellId="0" sqref="A17:A23"/>
    </sheetView>
  </sheetViews>
  <sheetFormatPr defaultColWidth="8.76953125" defaultRowHeight="13.2" zeroHeight="false" outlineLevelRow="0" outlineLevelCol="0"/>
  <cols>
    <col collapsed="false" customWidth="true" hidden="false" outlineLevel="0" max="1" min="1" style="0" width="45.43"/>
    <col collapsed="false" customWidth="true" hidden="false" outlineLevel="0" max="2" min="2" style="0" width="6.1"/>
    <col collapsed="false" customWidth="true" hidden="false" outlineLevel="0" max="3" min="3" style="0" width="17.76"/>
    <col collapsed="false" customWidth="true" hidden="false" outlineLevel="0" max="5" min="4" style="0" width="13.55"/>
    <col collapsed="false" customWidth="true" hidden="false" outlineLevel="0" max="6" min="6" style="0" width="12.21"/>
    <col collapsed="false" customWidth="true" hidden="false" outlineLevel="0" max="7" min="7" style="0" width="9.66"/>
    <col collapsed="false" customWidth="true" hidden="true" outlineLevel="0" max="8" min="8" style="0" width="9.06"/>
  </cols>
  <sheetData>
    <row r="1" customFormat="false" ht="13.2" hidden="false" customHeight="false" outlineLevel="0" collapsed="false">
      <c r="A1" s="1"/>
      <c r="B1" s="1"/>
      <c r="C1" s="1"/>
      <c r="D1" s="1"/>
      <c r="E1" s="1"/>
      <c r="F1" s="2" t="s">
        <v>0</v>
      </c>
    </row>
    <row r="2" customFormat="false" ht="13.2" hidden="false" customHeight="false" outlineLevel="0" collapsed="false">
      <c r="A2" s="1"/>
      <c r="B2" s="1"/>
      <c r="C2" s="1"/>
      <c r="D2" s="1"/>
      <c r="E2" s="1"/>
      <c r="F2" s="2" t="s">
        <v>1</v>
      </c>
    </row>
    <row r="3" customFormat="false" ht="13.2" hidden="false" customHeight="false" outlineLevel="0" collapsed="false">
      <c r="A3" s="1"/>
      <c r="B3" s="1"/>
      <c r="C3" s="1"/>
      <c r="D3" s="1"/>
      <c r="E3" s="1"/>
      <c r="F3" s="2" t="s">
        <v>2</v>
      </c>
    </row>
    <row r="4" customFormat="false" ht="13.2" hidden="false" customHeight="false" outlineLevel="0" collapsed="false">
      <c r="A4" s="1"/>
      <c r="B4" s="1"/>
      <c r="C4" s="1"/>
      <c r="D4" s="1"/>
      <c r="E4" s="1"/>
      <c r="F4" s="2" t="s">
        <v>3</v>
      </c>
    </row>
    <row r="5" customFormat="false" ht="13.2" hidden="false" customHeight="false" outlineLevel="0" collapsed="false">
      <c r="A5" s="1"/>
      <c r="B5" s="1"/>
      <c r="C5" s="1"/>
      <c r="D5" s="1"/>
      <c r="E5" s="1"/>
      <c r="F5" s="2" t="s">
        <v>4</v>
      </c>
    </row>
    <row r="6" customFormat="false" ht="13.2" hidden="false" customHeight="false" outlineLevel="0" collapsed="false">
      <c r="A6" s="1"/>
      <c r="B6" s="1"/>
      <c r="C6" s="1"/>
      <c r="D6" s="1"/>
      <c r="E6" s="1"/>
      <c r="F6" s="2" t="s">
        <v>5</v>
      </c>
    </row>
    <row r="7" customFormat="false" ht="16.95" hidden="false" customHeight="true" outlineLevel="0" collapsed="false">
      <c r="A7" s="3"/>
      <c r="B7" s="3"/>
      <c r="C7" s="3"/>
      <c r="D7" s="3"/>
      <c r="E7" s="4"/>
      <c r="F7" s="4"/>
      <c r="H7" s="5"/>
    </row>
    <row r="8" customFormat="false" ht="16.95" hidden="false" customHeight="true" outlineLevel="0" collapsed="false">
      <c r="A8" s="3" t="s">
        <v>6</v>
      </c>
      <c r="B8" s="3"/>
      <c r="C8" s="3"/>
      <c r="D8" s="3"/>
      <c r="E8" s="6"/>
      <c r="F8" s="7" t="s">
        <v>7</v>
      </c>
    </row>
    <row r="9" customFormat="false" ht="13.2" hidden="false" customHeight="false" outlineLevel="0" collapsed="false">
      <c r="A9" s="8"/>
      <c r="B9" s="8"/>
      <c r="C9" s="8"/>
      <c r="D9" s="9"/>
      <c r="E9" s="10" t="s">
        <v>8</v>
      </c>
      <c r="F9" s="11" t="s">
        <v>9</v>
      </c>
      <c r="H9" s="5" t="s">
        <v>10</v>
      </c>
    </row>
    <row r="10" customFormat="false" ht="14.25" hidden="false" customHeight="true" outlineLevel="0" collapsed="false">
      <c r="A10" s="12" t="s">
        <v>11</v>
      </c>
      <c r="B10" s="12"/>
      <c r="C10" s="12"/>
      <c r="D10" s="12"/>
      <c r="E10" s="6" t="s">
        <v>12</v>
      </c>
      <c r="F10" s="13" t="s">
        <v>13</v>
      </c>
      <c r="H10" s="5" t="s">
        <v>13</v>
      </c>
    </row>
    <row r="11" customFormat="false" ht="13.2" hidden="false" customHeight="false" outlineLevel="0" collapsed="false">
      <c r="A11" s="8"/>
      <c r="B11" s="8"/>
      <c r="C11" s="8"/>
      <c r="D11" s="9"/>
      <c r="E11" s="6" t="s">
        <v>14</v>
      </c>
      <c r="F11" s="14" t="s">
        <v>15</v>
      </c>
      <c r="H11" s="5" t="s">
        <v>16</v>
      </c>
    </row>
    <row r="12" customFormat="false" ht="36.6" hidden="false" customHeight="true" outlineLevel="0" collapsed="false">
      <c r="A12" s="15" t="s">
        <v>17</v>
      </c>
      <c r="B12" s="16" t="s">
        <v>18</v>
      </c>
      <c r="C12" s="16"/>
      <c r="D12" s="16"/>
      <c r="E12" s="6" t="s">
        <v>19</v>
      </c>
      <c r="F12" s="14" t="s">
        <v>20</v>
      </c>
      <c r="H12" s="5" t="s">
        <v>21</v>
      </c>
    </row>
    <row r="13" customFormat="false" ht="21.6" hidden="false" customHeight="true" outlineLevel="0" collapsed="false">
      <c r="A13" s="15" t="s">
        <v>22</v>
      </c>
      <c r="B13" s="17" t="s">
        <v>3</v>
      </c>
      <c r="C13" s="17"/>
      <c r="D13" s="17"/>
      <c r="E13" s="6" t="s">
        <v>23</v>
      </c>
      <c r="F13" s="18" t="s">
        <v>24</v>
      </c>
    </row>
    <row r="14" customFormat="false" ht="13.2" hidden="false" customHeight="false" outlineLevel="0" collapsed="false">
      <c r="A14" s="15" t="s">
        <v>25</v>
      </c>
      <c r="B14" s="15"/>
      <c r="C14" s="15"/>
      <c r="D14" s="19"/>
      <c r="E14" s="6"/>
      <c r="F14" s="14"/>
    </row>
    <row r="15" customFormat="false" ht="13.2" hidden="false" customHeight="false" outlineLevel="0" collapsed="false">
      <c r="A15" s="15" t="s">
        <v>26</v>
      </c>
      <c r="B15" s="15"/>
      <c r="C15" s="20"/>
      <c r="D15" s="19"/>
      <c r="E15" s="6" t="s">
        <v>27</v>
      </c>
      <c r="F15" s="21" t="s">
        <v>28</v>
      </c>
      <c r="H15" s="5" t="s">
        <v>29</v>
      </c>
    </row>
    <row r="16" customFormat="false" ht="20.25" hidden="false" customHeight="true" outlineLevel="0" collapsed="false">
      <c r="A16" s="3" t="s">
        <v>30</v>
      </c>
      <c r="B16" s="3"/>
      <c r="C16" s="3"/>
      <c r="D16" s="3"/>
      <c r="E16" s="22"/>
      <c r="F16" s="23"/>
    </row>
    <row r="17" customFormat="false" ht="4.35" hidden="false" customHeight="true" outlineLevel="0" collapsed="false">
      <c r="A17" s="24" t="s">
        <v>31</v>
      </c>
      <c r="B17" s="25" t="s">
        <v>32</v>
      </c>
      <c r="C17" s="25" t="s">
        <v>33</v>
      </c>
      <c r="D17" s="26" t="s">
        <v>34</v>
      </c>
      <c r="E17" s="26" t="s">
        <v>35</v>
      </c>
      <c r="F17" s="27" t="s">
        <v>36</v>
      </c>
    </row>
    <row r="18" customFormat="false" ht="3.6" hidden="false" customHeight="true" outlineLevel="0" collapsed="false">
      <c r="A18" s="24"/>
      <c r="B18" s="25"/>
      <c r="C18" s="25"/>
      <c r="D18" s="26"/>
      <c r="E18" s="26"/>
      <c r="F18" s="27"/>
    </row>
    <row r="19" customFormat="false" ht="3" hidden="false" customHeight="true" outlineLevel="0" collapsed="false">
      <c r="A19" s="24"/>
      <c r="B19" s="25"/>
      <c r="C19" s="25"/>
      <c r="D19" s="26"/>
      <c r="E19" s="26"/>
      <c r="F19" s="27"/>
    </row>
    <row r="20" customFormat="false" ht="3" hidden="false" customHeight="true" outlineLevel="0" collapsed="false">
      <c r="A20" s="24"/>
      <c r="B20" s="25"/>
      <c r="C20" s="25"/>
      <c r="D20" s="26"/>
      <c r="E20" s="26"/>
      <c r="F20" s="27"/>
    </row>
    <row r="21" customFormat="false" ht="3" hidden="false" customHeight="true" outlineLevel="0" collapsed="false">
      <c r="A21" s="24"/>
      <c r="B21" s="25"/>
      <c r="C21" s="25"/>
      <c r="D21" s="26"/>
      <c r="E21" s="26"/>
      <c r="F21" s="27"/>
    </row>
    <row r="22" customFormat="false" ht="3" hidden="false" customHeight="true" outlineLevel="0" collapsed="false">
      <c r="A22" s="24"/>
      <c r="B22" s="25"/>
      <c r="C22" s="25"/>
      <c r="D22" s="26"/>
      <c r="E22" s="26"/>
      <c r="F22" s="27"/>
    </row>
    <row r="23" customFormat="false" ht="23.4" hidden="false" customHeight="true" outlineLevel="0" collapsed="false">
      <c r="A23" s="24"/>
      <c r="B23" s="25"/>
      <c r="C23" s="25"/>
      <c r="D23" s="26"/>
      <c r="E23" s="26"/>
      <c r="F23" s="27"/>
    </row>
    <row r="24" customFormat="false" ht="12.6" hidden="false" customHeight="true" outlineLevel="0" collapsed="false">
      <c r="A24" s="28" t="n">
        <v>1</v>
      </c>
      <c r="B24" s="7" t="n">
        <v>2</v>
      </c>
      <c r="C24" s="29" t="n">
        <v>3</v>
      </c>
      <c r="D24" s="30" t="s">
        <v>37</v>
      </c>
      <c r="E24" s="31" t="s">
        <v>21</v>
      </c>
      <c r="F24" s="32" t="s">
        <v>38</v>
      </c>
    </row>
    <row r="25" customFormat="false" ht="13.2" hidden="false" customHeight="false" outlineLevel="0" collapsed="false">
      <c r="A25" s="33" t="s">
        <v>39</v>
      </c>
      <c r="B25" s="34" t="s">
        <v>40</v>
      </c>
      <c r="C25" s="35" t="s">
        <v>41</v>
      </c>
      <c r="D25" s="36" t="n">
        <v>1314583833.69</v>
      </c>
      <c r="E25" s="37" t="n">
        <v>1314899026.79</v>
      </c>
      <c r="F25" s="36" t="str">
        <f aca="false">IF(OR(D25="-",E25&gt;=D25),"-",D25-IF(E25="-",0,E25))</f>
        <v>-</v>
      </c>
    </row>
    <row r="26" customFormat="false" ht="13.2" hidden="false" customHeight="false" outlineLevel="0" collapsed="false">
      <c r="A26" s="38" t="s">
        <v>42</v>
      </c>
      <c r="B26" s="39"/>
      <c r="C26" s="40"/>
      <c r="D26" s="41"/>
      <c r="E26" s="41"/>
      <c r="F26" s="42"/>
    </row>
    <row r="27" customFormat="false" ht="13.2" hidden="false" customHeight="false" outlineLevel="0" collapsed="false">
      <c r="A27" s="43" t="s">
        <v>43</v>
      </c>
      <c r="B27" s="44" t="s">
        <v>40</v>
      </c>
      <c r="C27" s="45" t="s">
        <v>44</v>
      </c>
      <c r="D27" s="46" t="n">
        <v>367047343.08</v>
      </c>
      <c r="E27" s="46" t="n">
        <v>363286976.28</v>
      </c>
      <c r="F27" s="47" t="n">
        <v>3760366.80000001</v>
      </c>
    </row>
    <row r="28" customFormat="false" ht="13.2" hidden="false" customHeight="false" outlineLevel="0" collapsed="false">
      <c r="A28" s="43" t="s">
        <v>45</v>
      </c>
      <c r="B28" s="44" t="s">
        <v>40</v>
      </c>
      <c r="C28" s="45" t="s">
        <v>46</v>
      </c>
      <c r="D28" s="46" t="n">
        <v>209514200</v>
      </c>
      <c r="E28" s="46" t="n">
        <v>203387471.51</v>
      </c>
      <c r="F28" s="47" t="n">
        <v>6126728.49000001</v>
      </c>
    </row>
    <row r="29" customFormat="false" ht="13.2" hidden="false" customHeight="false" outlineLevel="0" collapsed="false">
      <c r="A29" s="43" t="s">
        <v>47</v>
      </c>
      <c r="B29" s="44" t="s">
        <v>40</v>
      </c>
      <c r="C29" s="45" t="s">
        <v>48</v>
      </c>
      <c r="D29" s="46" t="n">
        <v>209514200</v>
      </c>
      <c r="E29" s="46" t="n">
        <v>203387471.51</v>
      </c>
      <c r="F29" s="47" t="n">
        <v>6126728.49000001</v>
      </c>
    </row>
    <row r="30" customFormat="false" ht="51" hidden="false" customHeight="false" outlineLevel="0" collapsed="false">
      <c r="A30" s="48" t="s">
        <v>49</v>
      </c>
      <c r="B30" s="44" t="s">
        <v>40</v>
      </c>
      <c r="C30" s="45" t="s">
        <v>50</v>
      </c>
      <c r="D30" s="46" t="n">
        <v>200001700</v>
      </c>
      <c r="E30" s="46" t="n">
        <v>193945938.02</v>
      </c>
      <c r="F30" s="47" t="n">
        <v>6055761.97999999</v>
      </c>
    </row>
    <row r="31" customFormat="false" ht="71.4" hidden="false" customHeight="false" outlineLevel="0" collapsed="false">
      <c r="A31" s="48" t="s">
        <v>51</v>
      </c>
      <c r="B31" s="44" t="s">
        <v>40</v>
      </c>
      <c r="C31" s="45" t="s">
        <v>52</v>
      </c>
      <c r="D31" s="46" t="n">
        <v>200001700</v>
      </c>
      <c r="E31" s="46" t="n">
        <v>193033658.42</v>
      </c>
      <c r="F31" s="47" t="n">
        <v>6968041.58000001</v>
      </c>
    </row>
    <row r="32" customFormat="false" ht="61.2" hidden="false" customHeight="false" outlineLevel="0" collapsed="false">
      <c r="A32" s="48" t="s">
        <v>53</v>
      </c>
      <c r="B32" s="44" t="s">
        <v>40</v>
      </c>
      <c r="C32" s="45" t="s">
        <v>54</v>
      </c>
      <c r="D32" s="46" t="s">
        <v>55</v>
      </c>
      <c r="E32" s="46" t="n">
        <v>610574.38</v>
      </c>
      <c r="F32" s="47" t="n">
        <v>0</v>
      </c>
    </row>
    <row r="33" customFormat="false" ht="71.4" hidden="false" customHeight="false" outlineLevel="0" collapsed="false">
      <c r="A33" s="48" t="s">
        <v>56</v>
      </c>
      <c r="B33" s="44" t="s">
        <v>40</v>
      </c>
      <c r="C33" s="45" t="s">
        <v>57</v>
      </c>
      <c r="D33" s="46" t="s">
        <v>55</v>
      </c>
      <c r="E33" s="46" t="n">
        <v>301098.82</v>
      </c>
      <c r="F33" s="47" t="n">
        <v>0</v>
      </c>
    </row>
    <row r="34" customFormat="false" ht="61.2" hidden="false" customHeight="false" outlineLevel="0" collapsed="false">
      <c r="A34" s="48" t="s">
        <v>58</v>
      </c>
      <c r="B34" s="44" t="s">
        <v>40</v>
      </c>
      <c r="C34" s="45" t="s">
        <v>59</v>
      </c>
      <c r="D34" s="46" t="s">
        <v>55</v>
      </c>
      <c r="E34" s="46" t="n">
        <v>606.4</v>
      </c>
      <c r="F34" s="47" t="n">
        <v>0</v>
      </c>
    </row>
    <row r="35" customFormat="false" ht="71.4" hidden="false" customHeight="false" outlineLevel="0" collapsed="false">
      <c r="A35" s="48" t="s">
        <v>60</v>
      </c>
      <c r="B35" s="44" t="s">
        <v>40</v>
      </c>
      <c r="C35" s="45" t="s">
        <v>61</v>
      </c>
      <c r="D35" s="46" t="n">
        <v>650600</v>
      </c>
      <c r="E35" s="46" t="n">
        <v>649111.69</v>
      </c>
      <c r="F35" s="47" t="n">
        <v>1488.31000000006</v>
      </c>
    </row>
    <row r="36" customFormat="false" ht="91.8" hidden="false" customHeight="false" outlineLevel="0" collapsed="false">
      <c r="A36" s="48" t="s">
        <v>62</v>
      </c>
      <c r="B36" s="44" t="s">
        <v>40</v>
      </c>
      <c r="C36" s="45" t="s">
        <v>63</v>
      </c>
      <c r="D36" s="46" t="n">
        <v>650600</v>
      </c>
      <c r="E36" s="46" t="n">
        <v>631152.03</v>
      </c>
      <c r="F36" s="47" t="n">
        <v>19447.97</v>
      </c>
    </row>
    <row r="37" customFormat="false" ht="81.6" hidden="false" customHeight="false" outlineLevel="0" collapsed="false">
      <c r="A37" s="48" t="s">
        <v>64</v>
      </c>
      <c r="B37" s="44" t="s">
        <v>40</v>
      </c>
      <c r="C37" s="45" t="s">
        <v>65</v>
      </c>
      <c r="D37" s="46" t="s">
        <v>55</v>
      </c>
      <c r="E37" s="46" t="n">
        <v>672.29</v>
      </c>
      <c r="F37" s="47" t="n">
        <v>0</v>
      </c>
    </row>
    <row r="38" customFormat="false" ht="91.8" hidden="false" customHeight="false" outlineLevel="0" collapsed="false">
      <c r="A38" s="48" t="s">
        <v>66</v>
      </c>
      <c r="B38" s="44" t="s">
        <v>40</v>
      </c>
      <c r="C38" s="45" t="s">
        <v>67</v>
      </c>
      <c r="D38" s="46" t="s">
        <v>55</v>
      </c>
      <c r="E38" s="46" t="n">
        <v>17287.37</v>
      </c>
      <c r="F38" s="47" t="n">
        <v>0</v>
      </c>
    </row>
    <row r="39" customFormat="false" ht="30.6" hidden="false" customHeight="false" outlineLevel="0" collapsed="false">
      <c r="A39" s="43" t="s">
        <v>68</v>
      </c>
      <c r="B39" s="44" t="s">
        <v>40</v>
      </c>
      <c r="C39" s="45" t="s">
        <v>69</v>
      </c>
      <c r="D39" s="46" t="n">
        <v>7507100</v>
      </c>
      <c r="E39" s="46" t="n">
        <v>7428815.28</v>
      </c>
      <c r="F39" s="47" t="n">
        <v>78284.7199999997</v>
      </c>
    </row>
    <row r="40" customFormat="false" ht="51" hidden="false" customHeight="false" outlineLevel="0" collapsed="false">
      <c r="A40" s="43" t="s">
        <v>70</v>
      </c>
      <c r="B40" s="44" t="s">
        <v>40</v>
      </c>
      <c r="C40" s="45" t="s">
        <v>71</v>
      </c>
      <c r="D40" s="46" t="n">
        <v>7507100</v>
      </c>
      <c r="E40" s="46" t="n">
        <v>7412512.3</v>
      </c>
      <c r="F40" s="47" t="n">
        <v>94587.7000000002</v>
      </c>
    </row>
    <row r="41" customFormat="false" ht="40.8" hidden="false" customHeight="false" outlineLevel="0" collapsed="false">
      <c r="A41" s="43" t="s">
        <v>72</v>
      </c>
      <c r="B41" s="44" t="s">
        <v>40</v>
      </c>
      <c r="C41" s="45" t="s">
        <v>73</v>
      </c>
      <c r="D41" s="46" t="s">
        <v>55</v>
      </c>
      <c r="E41" s="46" t="n">
        <v>5154.77</v>
      </c>
      <c r="F41" s="47" t="n">
        <v>0</v>
      </c>
    </row>
    <row r="42" customFormat="false" ht="51" hidden="false" customHeight="false" outlineLevel="0" collapsed="false">
      <c r="A42" s="43" t="s">
        <v>74</v>
      </c>
      <c r="B42" s="44" t="s">
        <v>40</v>
      </c>
      <c r="C42" s="45" t="s">
        <v>75</v>
      </c>
      <c r="D42" s="46" t="s">
        <v>55</v>
      </c>
      <c r="E42" s="46" t="n">
        <v>11148.21</v>
      </c>
      <c r="F42" s="47" t="n">
        <v>0</v>
      </c>
    </row>
    <row r="43" customFormat="false" ht="61.2" hidden="false" customHeight="false" outlineLevel="0" collapsed="false">
      <c r="A43" s="48" t="s">
        <v>76</v>
      </c>
      <c r="B43" s="44" t="s">
        <v>40</v>
      </c>
      <c r="C43" s="45" t="s">
        <v>77</v>
      </c>
      <c r="D43" s="46" t="n">
        <v>1354800</v>
      </c>
      <c r="E43" s="46" t="n">
        <v>1363606.52</v>
      </c>
      <c r="F43" s="47" t="n">
        <v>0</v>
      </c>
    </row>
    <row r="44" customFormat="false" ht="81.6" hidden="false" customHeight="false" outlineLevel="0" collapsed="false">
      <c r="A44" s="48" t="s">
        <v>78</v>
      </c>
      <c r="B44" s="44" t="s">
        <v>40</v>
      </c>
      <c r="C44" s="45" t="s">
        <v>79</v>
      </c>
      <c r="D44" s="46" t="n">
        <v>1354800</v>
      </c>
      <c r="E44" s="46" t="n">
        <v>1363606.52</v>
      </c>
      <c r="F44" s="47" t="n">
        <v>0</v>
      </c>
    </row>
    <row r="45" customFormat="false" ht="13.2" hidden="false" customHeight="false" outlineLevel="0" collapsed="false">
      <c r="A45" s="43" t="s">
        <v>80</v>
      </c>
      <c r="B45" s="44" t="s">
        <v>40</v>
      </c>
      <c r="C45" s="45" t="s">
        <v>81</v>
      </c>
      <c r="D45" s="46" t="n">
        <v>65148400</v>
      </c>
      <c r="E45" s="46" t="n">
        <v>66638102.57</v>
      </c>
      <c r="F45" s="47" t="n">
        <v>0</v>
      </c>
    </row>
    <row r="46" customFormat="false" ht="20.4" hidden="false" customHeight="false" outlineLevel="0" collapsed="false">
      <c r="A46" s="43" t="s">
        <v>82</v>
      </c>
      <c r="B46" s="44" t="s">
        <v>40</v>
      </c>
      <c r="C46" s="45" t="s">
        <v>83</v>
      </c>
      <c r="D46" s="46" t="n">
        <v>45551000</v>
      </c>
      <c r="E46" s="46" t="n">
        <v>46197266.9</v>
      </c>
      <c r="F46" s="47" t="n">
        <v>0</v>
      </c>
    </row>
    <row r="47" customFormat="false" ht="20.4" hidden="false" customHeight="false" outlineLevel="0" collapsed="false">
      <c r="A47" s="43" t="s">
        <v>84</v>
      </c>
      <c r="B47" s="44" t="s">
        <v>40</v>
      </c>
      <c r="C47" s="45" t="s">
        <v>85</v>
      </c>
      <c r="D47" s="46" t="n">
        <v>37051000</v>
      </c>
      <c r="E47" s="46" t="n">
        <v>37558010.4</v>
      </c>
      <c r="F47" s="47" t="n">
        <v>0</v>
      </c>
    </row>
    <row r="48" customFormat="false" ht="20.4" hidden="false" customHeight="false" outlineLevel="0" collapsed="false">
      <c r="A48" s="43" t="s">
        <v>84</v>
      </c>
      <c r="B48" s="44" t="s">
        <v>40</v>
      </c>
      <c r="C48" s="45" t="s">
        <v>86</v>
      </c>
      <c r="D48" s="46" t="n">
        <v>37051000</v>
      </c>
      <c r="E48" s="46" t="n">
        <v>37556030.4</v>
      </c>
      <c r="F48" s="47" t="n">
        <v>0</v>
      </c>
    </row>
    <row r="49" customFormat="false" ht="30.6" hidden="false" customHeight="false" outlineLevel="0" collapsed="false">
      <c r="A49" s="43" t="s">
        <v>87</v>
      </c>
      <c r="B49" s="44" t="s">
        <v>40</v>
      </c>
      <c r="C49" s="45" t="s">
        <v>88</v>
      </c>
      <c r="D49" s="46" t="s">
        <v>55</v>
      </c>
      <c r="E49" s="46" t="n">
        <v>1980</v>
      </c>
      <c r="F49" s="47" t="n">
        <v>0</v>
      </c>
    </row>
    <row r="50" customFormat="false" ht="30.6" hidden="false" customHeight="false" outlineLevel="0" collapsed="false">
      <c r="A50" s="43" t="s">
        <v>89</v>
      </c>
      <c r="B50" s="44" t="s">
        <v>40</v>
      </c>
      <c r="C50" s="45" t="s">
        <v>90</v>
      </c>
      <c r="D50" s="46" t="n">
        <v>6050000</v>
      </c>
      <c r="E50" s="46" t="n">
        <v>6313718.9</v>
      </c>
      <c r="F50" s="47" t="n">
        <v>0</v>
      </c>
    </row>
    <row r="51" customFormat="false" ht="30.6" hidden="false" customHeight="false" outlineLevel="0" collapsed="false">
      <c r="A51" s="43" t="s">
        <v>89</v>
      </c>
      <c r="B51" s="44" t="s">
        <v>40</v>
      </c>
      <c r="C51" s="45" t="s">
        <v>91</v>
      </c>
      <c r="D51" s="46" t="n">
        <v>6050000</v>
      </c>
      <c r="E51" s="46" t="n">
        <v>6313718.36</v>
      </c>
      <c r="F51" s="47" t="n">
        <v>0</v>
      </c>
    </row>
    <row r="52" customFormat="false" ht="40.8" hidden="false" customHeight="false" outlineLevel="0" collapsed="false">
      <c r="A52" s="43" t="s">
        <v>92</v>
      </c>
      <c r="B52" s="44" t="s">
        <v>40</v>
      </c>
      <c r="C52" s="45" t="s">
        <v>93</v>
      </c>
      <c r="D52" s="46" t="s">
        <v>55</v>
      </c>
      <c r="E52" s="46" t="n">
        <v>0.54</v>
      </c>
      <c r="F52" s="47" t="n">
        <v>0</v>
      </c>
    </row>
    <row r="53" customFormat="false" ht="20.4" hidden="false" customHeight="false" outlineLevel="0" collapsed="false">
      <c r="A53" s="43" t="s">
        <v>94</v>
      </c>
      <c r="B53" s="44" t="s">
        <v>40</v>
      </c>
      <c r="C53" s="45" t="s">
        <v>95</v>
      </c>
      <c r="D53" s="46" t="n">
        <v>2450000</v>
      </c>
      <c r="E53" s="46" t="n">
        <v>2325537.6</v>
      </c>
      <c r="F53" s="47" t="n">
        <v>124462.4</v>
      </c>
    </row>
    <row r="54" customFormat="false" ht="40.8" hidden="false" customHeight="false" outlineLevel="0" collapsed="false">
      <c r="A54" s="43" t="s">
        <v>96</v>
      </c>
      <c r="B54" s="44" t="s">
        <v>40</v>
      </c>
      <c r="C54" s="45" t="s">
        <v>97</v>
      </c>
      <c r="D54" s="46" t="n">
        <v>2450000</v>
      </c>
      <c r="E54" s="46" t="n">
        <v>2311859.42</v>
      </c>
      <c r="F54" s="47" t="n">
        <v>138140.58</v>
      </c>
    </row>
    <row r="55" customFormat="false" ht="20.4" hidden="false" customHeight="false" outlineLevel="0" collapsed="false">
      <c r="A55" s="43" t="s">
        <v>98</v>
      </c>
      <c r="B55" s="44" t="s">
        <v>40</v>
      </c>
      <c r="C55" s="45" t="s">
        <v>99</v>
      </c>
      <c r="D55" s="46" t="s">
        <v>55</v>
      </c>
      <c r="E55" s="46" t="n">
        <v>13678.18</v>
      </c>
      <c r="F55" s="47" t="n">
        <v>0</v>
      </c>
    </row>
    <row r="56" customFormat="false" ht="20.4" hidden="false" customHeight="false" outlineLevel="0" collapsed="false">
      <c r="A56" s="43" t="s">
        <v>100</v>
      </c>
      <c r="B56" s="44" t="s">
        <v>40</v>
      </c>
      <c r="C56" s="45" t="s">
        <v>101</v>
      </c>
      <c r="D56" s="46" t="n">
        <v>18796000</v>
      </c>
      <c r="E56" s="46" t="n">
        <v>18794664.62</v>
      </c>
      <c r="F56" s="47" t="n">
        <v>1335.37999999896</v>
      </c>
    </row>
    <row r="57" customFormat="false" ht="20.4" hidden="false" customHeight="false" outlineLevel="0" collapsed="false">
      <c r="A57" s="43" t="s">
        <v>100</v>
      </c>
      <c r="B57" s="44" t="s">
        <v>40</v>
      </c>
      <c r="C57" s="45" t="s">
        <v>102</v>
      </c>
      <c r="D57" s="46" t="n">
        <v>18796000</v>
      </c>
      <c r="E57" s="46" t="n">
        <v>18757417.84</v>
      </c>
      <c r="F57" s="47" t="n">
        <v>38582.1600000001</v>
      </c>
    </row>
    <row r="58" customFormat="false" ht="40.8" hidden="false" customHeight="false" outlineLevel="0" collapsed="false">
      <c r="A58" s="43" t="s">
        <v>103</v>
      </c>
      <c r="B58" s="44" t="s">
        <v>40</v>
      </c>
      <c r="C58" s="45" t="s">
        <v>104</v>
      </c>
      <c r="D58" s="46" t="n">
        <v>18796000</v>
      </c>
      <c r="E58" s="46" t="n">
        <v>18646389.17</v>
      </c>
      <c r="F58" s="47" t="n">
        <v>149610.829999998</v>
      </c>
    </row>
    <row r="59" customFormat="false" ht="20.4" hidden="false" customHeight="false" outlineLevel="0" collapsed="false">
      <c r="A59" s="43" t="s">
        <v>105</v>
      </c>
      <c r="B59" s="44" t="s">
        <v>40</v>
      </c>
      <c r="C59" s="45" t="s">
        <v>106</v>
      </c>
      <c r="D59" s="46" t="s">
        <v>55</v>
      </c>
      <c r="E59" s="46" t="n">
        <v>62516.91</v>
      </c>
      <c r="F59" s="47" t="n">
        <v>0</v>
      </c>
    </row>
    <row r="60" customFormat="false" ht="40.8" hidden="false" customHeight="false" outlineLevel="0" collapsed="false">
      <c r="A60" s="43" t="s">
        <v>107</v>
      </c>
      <c r="B60" s="44" t="s">
        <v>40</v>
      </c>
      <c r="C60" s="45" t="s">
        <v>108</v>
      </c>
      <c r="D60" s="46" t="s">
        <v>55</v>
      </c>
      <c r="E60" s="46" t="n">
        <v>48511.76</v>
      </c>
      <c r="F60" s="47" t="n">
        <v>0</v>
      </c>
    </row>
    <row r="61" customFormat="false" ht="30.6" hidden="false" customHeight="false" outlineLevel="0" collapsed="false">
      <c r="A61" s="43" t="s">
        <v>109</v>
      </c>
      <c r="B61" s="44" t="s">
        <v>40</v>
      </c>
      <c r="C61" s="45" t="s">
        <v>110</v>
      </c>
      <c r="D61" s="46" t="s">
        <v>55</v>
      </c>
      <c r="E61" s="46" t="n">
        <v>37246.78</v>
      </c>
      <c r="F61" s="47" t="n">
        <v>0</v>
      </c>
    </row>
    <row r="62" customFormat="false" ht="51" hidden="false" customHeight="false" outlineLevel="0" collapsed="false">
      <c r="A62" s="43" t="s">
        <v>111</v>
      </c>
      <c r="B62" s="44" t="s">
        <v>40</v>
      </c>
      <c r="C62" s="45" t="s">
        <v>112</v>
      </c>
      <c r="D62" s="46" t="s">
        <v>55</v>
      </c>
      <c r="E62" s="46" t="n">
        <v>22526.1</v>
      </c>
      <c r="F62" s="47" t="n">
        <v>0</v>
      </c>
    </row>
    <row r="63" customFormat="false" ht="30.6" hidden="false" customHeight="false" outlineLevel="0" collapsed="false">
      <c r="A63" s="43" t="s">
        <v>113</v>
      </c>
      <c r="B63" s="44" t="s">
        <v>40</v>
      </c>
      <c r="C63" s="45" t="s">
        <v>114</v>
      </c>
      <c r="D63" s="46" t="s">
        <v>55</v>
      </c>
      <c r="E63" s="46" t="n">
        <v>14270.68</v>
      </c>
      <c r="F63" s="47" t="n">
        <v>0</v>
      </c>
    </row>
    <row r="64" customFormat="false" ht="51" hidden="false" customHeight="false" outlineLevel="0" collapsed="false">
      <c r="A64" s="43" t="s">
        <v>115</v>
      </c>
      <c r="B64" s="44" t="s">
        <v>40</v>
      </c>
      <c r="C64" s="45" t="s">
        <v>116</v>
      </c>
      <c r="D64" s="46" t="s">
        <v>55</v>
      </c>
      <c r="E64" s="46" t="n">
        <v>450</v>
      </c>
      <c r="F64" s="47" t="n">
        <v>0</v>
      </c>
    </row>
    <row r="65" customFormat="false" ht="13.2" hidden="false" customHeight="false" outlineLevel="0" collapsed="false">
      <c r="A65" s="43" t="s">
        <v>117</v>
      </c>
      <c r="B65" s="44" t="s">
        <v>40</v>
      </c>
      <c r="C65" s="45" t="s">
        <v>118</v>
      </c>
      <c r="D65" s="46" t="n">
        <v>117000</v>
      </c>
      <c r="E65" s="46" t="n">
        <v>116971.05</v>
      </c>
      <c r="F65" s="47" t="n">
        <v>28.9499999999971</v>
      </c>
    </row>
    <row r="66" customFormat="false" ht="13.2" hidden="false" customHeight="false" outlineLevel="0" collapsed="false">
      <c r="A66" s="43" t="s">
        <v>117</v>
      </c>
      <c r="B66" s="44" t="s">
        <v>40</v>
      </c>
      <c r="C66" s="45" t="s">
        <v>119</v>
      </c>
      <c r="D66" s="46" t="n">
        <v>117000</v>
      </c>
      <c r="E66" s="46" t="n">
        <v>116971.05</v>
      </c>
      <c r="F66" s="47" t="n">
        <v>28.9499999999971</v>
      </c>
    </row>
    <row r="67" customFormat="false" ht="30.6" hidden="false" customHeight="false" outlineLevel="0" collapsed="false">
      <c r="A67" s="43" t="s">
        <v>120</v>
      </c>
      <c r="B67" s="44" t="s">
        <v>40</v>
      </c>
      <c r="C67" s="45" t="s">
        <v>121</v>
      </c>
      <c r="D67" s="46" t="n">
        <v>117000</v>
      </c>
      <c r="E67" s="46" t="n">
        <v>114734.28</v>
      </c>
      <c r="F67" s="47" t="n">
        <v>2265.72</v>
      </c>
    </row>
    <row r="68" customFormat="false" ht="20.4" hidden="false" customHeight="false" outlineLevel="0" collapsed="false">
      <c r="A68" s="43" t="s">
        <v>122</v>
      </c>
      <c r="B68" s="44" t="s">
        <v>40</v>
      </c>
      <c r="C68" s="45" t="s">
        <v>123</v>
      </c>
      <c r="D68" s="46" t="s">
        <v>55</v>
      </c>
      <c r="E68" s="46" t="n">
        <v>2236.77</v>
      </c>
      <c r="F68" s="47" t="n">
        <v>0</v>
      </c>
    </row>
    <row r="69" customFormat="false" ht="20.4" hidden="false" customHeight="false" outlineLevel="0" collapsed="false">
      <c r="A69" s="43" t="s">
        <v>124</v>
      </c>
      <c r="B69" s="44" t="s">
        <v>40</v>
      </c>
      <c r="C69" s="45" t="s">
        <v>125</v>
      </c>
      <c r="D69" s="46" t="n">
        <v>684400</v>
      </c>
      <c r="E69" s="46" t="n">
        <v>1529200</v>
      </c>
      <c r="F69" s="47" t="n">
        <v>0</v>
      </c>
    </row>
    <row r="70" customFormat="false" ht="30.6" hidden="false" customHeight="false" outlineLevel="0" collapsed="false">
      <c r="A70" s="43" t="s">
        <v>126</v>
      </c>
      <c r="B70" s="44" t="s">
        <v>40</v>
      </c>
      <c r="C70" s="45" t="s">
        <v>127</v>
      </c>
      <c r="D70" s="46" t="n">
        <v>684400</v>
      </c>
      <c r="E70" s="46" t="n">
        <v>1529200</v>
      </c>
      <c r="F70" s="47" t="n">
        <v>0</v>
      </c>
    </row>
    <row r="71" customFormat="false" ht="51" hidden="false" customHeight="false" outlineLevel="0" collapsed="false">
      <c r="A71" s="43" t="s">
        <v>128</v>
      </c>
      <c r="B71" s="44" t="s">
        <v>40</v>
      </c>
      <c r="C71" s="45" t="s">
        <v>129</v>
      </c>
      <c r="D71" s="46" t="n">
        <v>684400</v>
      </c>
      <c r="E71" s="46" t="n">
        <v>1529200</v>
      </c>
      <c r="F71" s="47" t="n">
        <v>0</v>
      </c>
    </row>
    <row r="72" customFormat="false" ht="13.2" hidden="false" customHeight="false" outlineLevel="0" collapsed="false">
      <c r="A72" s="43" t="s">
        <v>130</v>
      </c>
      <c r="B72" s="44" t="s">
        <v>40</v>
      </c>
      <c r="C72" s="45" t="s">
        <v>131</v>
      </c>
      <c r="D72" s="46" t="n">
        <v>4741000</v>
      </c>
      <c r="E72" s="46" t="n">
        <v>4926848.41</v>
      </c>
      <c r="F72" s="47" t="n">
        <v>0</v>
      </c>
    </row>
    <row r="73" customFormat="false" ht="20.4" hidden="false" customHeight="false" outlineLevel="0" collapsed="false">
      <c r="A73" s="43" t="s">
        <v>132</v>
      </c>
      <c r="B73" s="44" t="s">
        <v>40</v>
      </c>
      <c r="C73" s="45" t="s">
        <v>133</v>
      </c>
      <c r="D73" s="46" t="n">
        <v>4621000</v>
      </c>
      <c r="E73" s="46" t="n">
        <v>4806848.41</v>
      </c>
      <c r="F73" s="47" t="n">
        <v>0</v>
      </c>
    </row>
    <row r="74" customFormat="false" ht="30.6" hidden="false" customHeight="false" outlineLevel="0" collapsed="false">
      <c r="A74" s="43" t="s">
        <v>134</v>
      </c>
      <c r="B74" s="44" t="s">
        <v>40</v>
      </c>
      <c r="C74" s="45" t="s">
        <v>135</v>
      </c>
      <c r="D74" s="46" t="n">
        <v>4621000</v>
      </c>
      <c r="E74" s="46" t="n">
        <v>4806848.41</v>
      </c>
      <c r="F74" s="47" t="n">
        <v>0</v>
      </c>
    </row>
    <row r="75" customFormat="false" ht="51" hidden="false" customHeight="false" outlineLevel="0" collapsed="false">
      <c r="A75" s="48" t="s">
        <v>136</v>
      </c>
      <c r="B75" s="44" t="s">
        <v>40</v>
      </c>
      <c r="C75" s="45" t="s">
        <v>137</v>
      </c>
      <c r="D75" s="46" t="n">
        <v>4621000</v>
      </c>
      <c r="E75" s="46" t="n">
        <v>4806848.41</v>
      </c>
      <c r="F75" s="47" t="n">
        <v>0</v>
      </c>
    </row>
    <row r="76" customFormat="false" ht="20.4" hidden="false" customHeight="false" outlineLevel="0" collapsed="false">
      <c r="A76" s="43" t="s">
        <v>138</v>
      </c>
      <c r="B76" s="44" t="s">
        <v>40</v>
      </c>
      <c r="C76" s="45" t="s">
        <v>139</v>
      </c>
      <c r="D76" s="46" t="n">
        <v>120000</v>
      </c>
      <c r="E76" s="46" t="n">
        <v>120000</v>
      </c>
      <c r="F76" s="47" t="n">
        <v>0</v>
      </c>
    </row>
    <row r="77" customFormat="false" ht="20.4" hidden="false" customHeight="false" outlineLevel="0" collapsed="false">
      <c r="A77" s="43" t="s">
        <v>140</v>
      </c>
      <c r="B77" s="44" t="s">
        <v>40</v>
      </c>
      <c r="C77" s="45" t="s">
        <v>141</v>
      </c>
      <c r="D77" s="46" t="n">
        <v>120000</v>
      </c>
      <c r="E77" s="46" t="n">
        <v>120000</v>
      </c>
      <c r="F77" s="47" t="n">
        <v>0</v>
      </c>
    </row>
    <row r="78" customFormat="false" ht="40.8" hidden="false" customHeight="false" outlineLevel="0" collapsed="false">
      <c r="A78" s="43" t="s">
        <v>142</v>
      </c>
      <c r="B78" s="44" t="s">
        <v>40</v>
      </c>
      <c r="C78" s="45" t="s">
        <v>143</v>
      </c>
      <c r="D78" s="46" t="n">
        <v>120000</v>
      </c>
      <c r="E78" s="46" t="n">
        <v>120000</v>
      </c>
      <c r="F78" s="47" t="n">
        <v>0</v>
      </c>
    </row>
    <row r="79" customFormat="false" ht="30.6" hidden="false" customHeight="false" outlineLevel="0" collapsed="false">
      <c r="A79" s="43" t="s">
        <v>144</v>
      </c>
      <c r="B79" s="44" t="s">
        <v>40</v>
      </c>
      <c r="C79" s="45" t="s">
        <v>145</v>
      </c>
      <c r="D79" s="46" t="n">
        <v>42630200</v>
      </c>
      <c r="E79" s="46" t="n">
        <v>43198715.94</v>
      </c>
      <c r="F79" s="47" t="n">
        <v>0</v>
      </c>
    </row>
    <row r="80" customFormat="false" ht="61.2" hidden="false" customHeight="false" outlineLevel="0" collapsed="false">
      <c r="A80" s="48" t="s">
        <v>146</v>
      </c>
      <c r="B80" s="44" t="s">
        <v>40</v>
      </c>
      <c r="C80" s="45" t="s">
        <v>147</v>
      </c>
      <c r="D80" s="46" t="n">
        <v>42552700</v>
      </c>
      <c r="E80" s="46" t="n">
        <v>43119855.33</v>
      </c>
      <c r="F80" s="47" t="n">
        <v>0</v>
      </c>
    </row>
    <row r="81" customFormat="false" ht="40.8" hidden="false" customHeight="false" outlineLevel="0" collapsed="false">
      <c r="A81" s="43" t="s">
        <v>148</v>
      </c>
      <c r="B81" s="44" t="s">
        <v>40</v>
      </c>
      <c r="C81" s="45" t="s">
        <v>149</v>
      </c>
      <c r="D81" s="46" t="n">
        <v>31730800</v>
      </c>
      <c r="E81" s="46" t="n">
        <v>32264069.96</v>
      </c>
      <c r="F81" s="47" t="n">
        <v>0</v>
      </c>
    </row>
    <row r="82" customFormat="false" ht="51" hidden="false" customHeight="false" outlineLevel="0" collapsed="false">
      <c r="A82" s="48" t="s">
        <v>150</v>
      </c>
      <c r="B82" s="44" t="s">
        <v>40</v>
      </c>
      <c r="C82" s="45" t="s">
        <v>151</v>
      </c>
      <c r="D82" s="46" t="n">
        <v>5430800</v>
      </c>
      <c r="E82" s="46" t="n">
        <v>5684965.16</v>
      </c>
      <c r="F82" s="47" t="n">
        <v>0</v>
      </c>
    </row>
    <row r="83" customFormat="false" ht="51" hidden="false" customHeight="false" outlineLevel="0" collapsed="false">
      <c r="A83" s="48" t="s">
        <v>152</v>
      </c>
      <c r="B83" s="44" t="s">
        <v>40</v>
      </c>
      <c r="C83" s="45" t="s">
        <v>153</v>
      </c>
      <c r="D83" s="46" t="n">
        <v>26300000</v>
      </c>
      <c r="E83" s="46" t="n">
        <v>26579104.8</v>
      </c>
      <c r="F83" s="47" t="n">
        <v>0</v>
      </c>
    </row>
    <row r="84" customFormat="false" ht="51" hidden="false" customHeight="false" outlineLevel="0" collapsed="false">
      <c r="A84" s="48" t="s">
        <v>154</v>
      </c>
      <c r="B84" s="44" t="s">
        <v>40</v>
      </c>
      <c r="C84" s="45" t="s">
        <v>155</v>
      </c>
      <c r="D84" s="46" t="n">
        <v>288900</v>
      </c>
      <c r="E84" s="46" t="n">
        <v>288837.53</v>
      </c>
      <c r="F84" s="47" t="n">
        <v>62.4699999999721</v>
      </c>
    </row>
    <row r="85" customFormat="false" ht="51" hidden="false" customHeight="false" outlineLevel="0" collapsed="false">
      <c r="A85" s="43" t="s">
        <v>156</v>
      </c>
      <c r="B85" s="44" t="s">
        <v>40</v>
      </c>
      <c r="C85" s="45" t="s">
        <v>157</v>
      </c>
      <c r="D85" s="46" t="n">
        <v>288900</v>
      </c>
      <c r="E85" s="46" t="n">
        <v>288837.53</v>
      </c>
      <c r="F85" s="47" t="n">
        <v>62.4699999999721</v>
      </c>
    </row>
    <row r="86" customFormat="false" ht="51" hidden="false" customHeight="false" outlineLevel="0" collapsed="false">
      <c r="A86" s="48" t="s">
        <v>158</v>
      </c>
      <c r="B86" s="44" t="s">
        <v>40</v>
      </c>
      <c r="C86" s="45" t="s">
        <v>159</v>
      </c>
      <c r="D86" s="46" t="s">
        <v>55</v>
      </c>
      <c r="E86" s="46" t="n">
        <v>-37792.36</v>
      </c>
      <c r="F86" s="47" t="n">
        <v>0</v>
      </c>
    </row>
    <row r="87" customFormat="false" ht="51" hidden="false" customHeight="false" outlineLevel="0" collapsed="false">
      <c r="A87" s="43" t="s">
        <v>160</v>
      </c>
      <c r="B87" s="44" t="s">
        <v>40</v>
      </c>
      <c r="C87" s="45" t="s">
        <v>161</v>
      </c>
      <c r="D87" s="46" t="s">
        <v>55</v>
      </c>
      <c r="E87" s="46" t="n">
        <v>-37792.36</v>
      </c>
      <c r="F87" s="47" t="n">
        <v>0</v>
      </c>
    </row>
    <row r="88" customFormat="false" ht="30.6" hidden="false" customHeight="false" outlineLevel="0" collapsed="false">
      <c r="A88" s="43" t="s">
        <v>162</v>
      </c>
      <c r="B88" s="44" t="s">
        <v>40</v>
      </c>
      <c r="C88" s="45" t="s">
        <v>163</v>
      </c>
      <c r="D88" s="46" t="n">
        <v>10533000</v>
      </c>
      <c r="E88" s="46" t="n">
        <v>10604740.2</v>
      </c>
      <c r="F88" s="47" t="n">
        <v>0</v>
      </c>
    </row>
    <row r="89" customFormat="false" ht="20.4" hidden="false" customHeight="false" outlineLevel="0" collapsed="false">
      <c r="A89" s="43" t="s">
        <v>164</v>
      </c>
      <c r="B89" s="44" t="s">
        <v>40</v>
      </c>
      <c r="C89" s="45" t="s">
        <v>165</v>
      </c>
      <c r="D89" s="46" t="n">
        <v>10533000</v>
      </c>
      <c r="E89" s="46" t="n">
        <v>10604740.2</v>
      </c>
      <c r="F89" s="47" t="n">
        <v>0</v>
      </c>
    </row>
    <row r="90" customFormat="false" ht="20.4" hidden="false" customHeight="false" outlineLevel="0" collapsed="false">
      <c r="A90" s="43" t="s">
        <v>166</v>
      </c>
      <c r="B90" s="44" t="s">
        <v>40</v>
      </c>
      <c r="C90" s="45" t="s">
        <v>167</v>
      </c>
      <c r="D90" s="46" t="n">
        <v>65500</v>
      </c>
      <c r="E90" s="46" t="n">
        <v>65500</v>
      </c>
      <c r="F90" s="47" t="n">
        <v>0</v>
      </c>
    </row>
    <row r="91" customFormat="false" ht="30.6" hidden="false" customHeight="false" outlineLevel="0" collapsed="false">
      <c r="A91" s="43" t="s">
        <v>168</v>
      </c>
      <c r="B91" s="44" t="s">
        <v>40</v>
      </c>
      <c r="C91" s="45" t="s">
        <v>169</v>
      </c>
      <c r="D91" s="46" t="n">
        <v>65500</v>
      </c>
      <c r="E91" s="46" t="n">
        <v>65500</v>
      </c>
      <c r="F91" s="47" t="n">
        <v>0</v>
      </c>
    </row>
    <row r="92" customFormat="false" ht="30.6" hidden="false" customHeight="false" outlineLevel="0" collapsed="false">
      <c r="A92" s="43" t="s">
        <v>170</v>
      </c>
      <c r="B92" s="44" t="s">
        <v>40</v>
      </c>
      <c r="C92" s="45" t="s">
        <v>171</v>
      </c>
      <c r="D92" s="46" t="n">
        <v>65500</v>
      </c>
      <c r="E92" s="46" t="n">
        <v>65500</v>
      </c>
      <c r="F92" s="47" t="n">
        <v>0</v>
      </c>
    </row>
    <row r="93" customFormat="false" ht="51" hidden="false" customHeight="false" outlineLevel="0" collapsed="false">
      <c r="A93" s="48" t="s">
        <v>172</v>
      </c>
      <c r="B93" s="44" t="s">
        <v>40</v>
      </c>
      <c r="C93" s="45" t="s">
        <v>173</v>
      </c>
      <c r="D93" s="46" t="n">
        <v>12000</v>
      </c>
      <c r="E93" s="46" t="n">
        <v>13360.61</v>
      </c>
      <c r="F93" s="47" t="n">
        <v>0</v>
      </c>
    </row>
    <row r="94" customFormat="false" ht="51" hidden="false" customHeight="false" outlineLevel="0" collapsed="false">
      <c r="A94" s="48" t="s">
        <v>174</v>
      </c>
      <c r="B94" s="44" t="s">
        <v>40</v>
      </c>
      <c r="C94" s="45" t="s">
        <v>175</v>
      </c>
      <c r="D94" s="46" t="n">
        <v>12000</v>
      </c>
      <c r="E94" s="46" t="n">
        <v>13360.61</v>
      </c>
      <c r="F94" s="47" t="n">
        <v>0</v>
      </c>
    </row>
    <row r="95" customFormat="false" ht="51" hidden="false" customHeight="false" outlineLevel="0" collapsed="false">
      <c r="A95" s="43" t="s">
        <v>176</v>
      </c>
      <c r="B95" s="44" t="s">
        <v>40</v>
      </c>
      <c r="C95" s="45" t="s">
        <v>177</v>
      </c>
      <c r="D95" s="46" t="n">
        <v>12000</v>
      </c>
      <c r="E95" s="46" t="n">
        <v>13360.61</v>
      </c>
      <c r="F95" s="47" t="n">
        <v>0</v>
      </c>
    </row>
    <row r="96" customFormat="false" ht="13.2" hidden="false" customHeight="false" outlineLevel="0" collapsed="false">
      <c r="A96" s="43" t="s">
        <v>178</v>
      </c>
      <c r="B96" s="44" t="s">
        <v>40</v>
      </c>
      <c r="C96" s="45" t="s">
        <v>179</v>
      </c>
      <c r="D96" s="46" t="n">
        <v>1920300</v>
      </c>
      <c r="E96" s="46" t="n">
        <v>1966717.6</v>
      </c>
      <c r="F96" s="47" t="n">
        <v>0</v>
      </c>
    </row>
    <row r="97" customFormat="false" ht="13.2" hidden="false" customHeight="false" outlineLevel="0" collapsed="false">
      <c r="A97" s="43" t="s">
        <v>180</v>
      </c>
      <c r="B97" s="44" t="s">
        <v>40</v>
      </c>
      <c r="C97" s="45" t="s">
        <v>181</v>
      </c>
      <c r="D97" s="46" t="n">
        <v>1920300</v>
      </c>
      <c r="E97" s="46" t="n">
        <v>1966717.6</v>
      </c>
      <c r="F97" s="47" t="n">
        <v>0</v>
      </c>
    </row>
    <row r="98" customFormat="false" ht="20.4" hidden="false" customHeight="false" outlineLevel="0" collapsed="false">
      <c r="A98" s="43" t="s">
        <v>182</v>
      </c>
      <c r="B98" s="44" t="s">
        <v>40</v>
      </c>
      <c r="C98" s="45" t="s">
        <v>183</v>
      </c>
      <c r="D98" s="46" t="n">
        <v>452300</v>
      </c>
      <c r="E98" s="46" t="n">
        <v>453457.11</v>
      </c>
      <c r="F98" s="47" t="n">
        <v>0</v>
      </c>
    </row>
    <row r="99" customFormat="false" ht="51" hidden="false" customHeight="false" outlineLevel="0" collapsed="false">
      <c r="A99" s="43" t="s">
        <v>184</v>
      </c>
      <c r="B99" s="44" t="s">
        <v>40</v>
      </c>
      <c r="C99" s="45" t="s">
        <v>185</v>
      </c>
      <c r="D99" s="46" t="s">
        <v>55</v>
      </c>
      <c r="E99" s="46" t="n">
        <v>453457.11</v>
      </c>
      <c r="F99" s="47" t="n">
        <v>0</v>
      </c>
    </row>
    <row r="100" customFormat="false" ht="20.4" hidden="false" customHeight="false" outlineLevel="0" collapsed="false">
      <c r="A100" s="43" t="s">
        <v>186</v>
      </c>
      <c r="B100" s="44" t="s">
        <v>40</v>
      </c>
      <c r="C100" s="45" t="s">
        <v>187</v>
      </c>
      <c r="D100" s="46" t="n">
        <v>9000</v>
      </c>
      <c r="E100" s="46" t="n">
        <v>8918.65</v>
      </c>
      <c r="F100" s="47" t="n">
        <v>81.3500000000004</v>
      </c>
    </row>
    <row r="101" customFormat="false" ht="51" hidden="false" customHeight="false" outlineLevel="0" collapsed="false">
      <c r="A101" s="43" t="s">
        <v>188</v>
      </c>
      <c r="B101" s="44" t="s">
        <v>40</v>
      </c>
      <c r="C101" s="45" t="s">
        <v>189</v>
      </c>
      <c r="D101" s="46" t="s">
        <v>55</v>
      </c>
      <c r="E101" s="46" t="n">
        <v>8918.65</v>
      </c>
      <c r="F101" s="47" t="n">
        <v>0</v>
      </c>
    </row>
    <row r="102" customFormat="false" ht="13.2" hidden="false" customHeight="false" outlineLevel="0" collapsed="false">
      <c r="A102" s="43" t="s">
        <v>190</v>
      </c>
      <c r="B102" s="44" t="s">
        <v>40</v>
      </c>
      <c r="C102" s="45" t="s">
        <v>191</v>
      </c>
      <c r="D102" s="46" t="n">
        <v>405000</v>
      </c>
      <c r="E102" s="46" t="n">
        <v>405082.33</v>
      </c>
      <c r="F102" s="47" t="n">
        <v>0</v>
      </c>
    </row>
    <row r="103" customFormat="false" ht="40.8" hidden="false" customHeight="false" outlineLevel="0" collapsed="false">
      <c r="A103" s="43" t="s">
        <v>192</v>
      </c>
      <c r="B103" s="44" t="s">
        <v>40</v>
      </c>
      <c r="C103" s="45" t="s">
        <v>193</v>
      </c>
      <c r="D103" s="46" t="s">
        <v>55</v>
      </c>
      <c r="E103" s="46" t="n">
        <v>405082.33</v>
      </c>
      <c r="F103" s="47" t="n">
        <v>0</v>
      </c>
    </row>
    <row r="104" customFormat="false" ht="13.2" hidden="false" customHeight="false" outlineLevel="0" collapsed="false">
      <c r="A104" s="43" t="s">
        <v>194</v>
      </c>
      <c r="B104" s="44" t="s">
        <v>40</v>
      </c>
      <c r="C104" s="45" t="s">
        <v>195</v>
      </c>
      <c r="D104" s="46" t="n">
        <v>1054000</v>
      </c>
      <c r="E104" s="46" t="n">
        <v>1099259.51</v>
      </c>
      <c r="F104" s="47" t="n">
        <v>0</v>
      </c>
    </row>
    <row r="105" customFormat="false" ht="40.8" hidden="false" customHeight="false" outlineLevel="0" collapsed="false">
      <c r="A105" s="43" t="s">
        <v>196</v>
      </c>
      <c r="B105" s="44" t="s">
        <v>40</v>
      </c>
      <c r="C105" s="45" t="s">
        <v>197</v>
      </c>
      <c r="D105" s="46" t="s">
        <v>55</v>
      </c>
      <c r="E105" s="46" t="n">
        <v>1099259.51</v>
      </c>
      <c r="F105" s="47" t="n">
        <v>0</v>
      </c>
    </row>
    <row r="106" customFormat="false" ht="20.4" hidden="false" customHeight="false" outlineLevel="0" collapsed="false">
      <c r="A106" s="43" t="s">
        <v>198</v>
      </c>
      <c r="B106" s="44" t="s">
        <v>40</v>
      </c>
      <c r="C106" s="45" t="s">
        <v>199</v>
      </c>
      <c r="D106" s="46" t="n">
        <v>33376200</v>
      </c>
      <c r="E106" s="46" t="n">
        <v>32959953.84</v>
      </c>
      <c r="F106" s="47" t="n">
        <v>416246.16</v>
      </c>
    </row>
    <row r="107" customFormat="false" ht="13.2" hidden="false" customHeight="false" outlineLevel="0" collapsed="false">
      <c r="A107" s="43" t="s">
        <v>200</v>
      </c>
      <c r="B107" s="44" t="s">
        <v>40</v>
      </c>
      <c r="C107" s="45" t="s">
        <v>201</v>
      </c>
      <c r="D107" s="46" t="n">
        <v>7125200</v>
      </c>
      <c r="E107" s="46" t="n">
        <v>6904655.43</v>
      </c>
      <c r="F107" s="47" t="n">
        <v>220544.57</v>
      </c>
    </row>
    <row r="108" customFormat="false" ht="13.2" hidden="false" customHeight="false" outlineLevel="0" collapsed="false">
      <c r="A108" s="43" t="s">
        <v>202</v>
      </c>
      <c r="B108" s="44" t="s">
        <v>40</v>
      </c>
      <c r="C108" s="45" t="s">
        <v>203</v>
      </c>
      <c r="D108" s="46" t="n">
        <v>7125200</v>
      </c>
      <c r="E108" s="46" t="n">
        <v>6904655.43</v>
      </c>
      <c r="F108" s="47" t="n">
        <v>220544.57</v>
      </c>
    </row>
    <row r="109" customFormat="false" ht="20.4" hidden="false" customHeight="false" outlineLevel="0" collapsed="false">
      <c r="A109" s="43" t="s">
        <v>204</v>
      </c>
      <c r="B109" s="44" t="s">
        <v>40</v>
      </c>
      <c r="C109" s="45" t="s">
        <v>205</v>
      </c>
      <c r="D109" s="46" t="n">
        <v>7125200</v>
      </c>
      <c r="E109" s="46" t="n">
        <v>6904655.43</v>
      </c>
      <c r="F109" s="47" t="n">
        <v>220544.57</v>
      </c>
    </row>
    <row r="110" customFormat="false" ht="13.2" hidden="false" customHeight="false" outlineLevel="0" collapsed="false">
      <c r="A110" s="43" t="s">
        <v>206</v>
      </c>
      <c r="B110" s="44" t="s">
        <v>40</v>
      </c>
      <c r="C110" s="45" t="s">
        <v>207</v>
      </c>
      <c r="D110" s="46" t="n">
        <v>26251000</v>
      </c>
      <c r="E110" s="46" t="n">
        <v>26055298.41</v>
      </c>
      <c r="F110" s="47" t="n">
        <v>195701.59</v>
      </c>
    </row>
    <row r="111" customFormat="false" ht="13.2" hidden="false" customHeight="false" outlineLevel="0" collapsed="false">
      <c r="A111" s="43" t="s">
        <v>208</v>
      </c>
      <c r="B111" s="44" t="s">
        <v>40</v>
      </c>
      <c r="C111" s="45" t="s">
        <v>209</v>
      </c>
      <c r="D111" s="46" t="n">
        <v>26251000</v>
      </c>
      <c r="E111" s="46" t="n">
        <v>26055298.41</v>
      </c>
      <c r="F111" s="47" t="n">
        <v>195701.59</v>
      </c>
    </row>
    <row r="112" customFormat="false" ht="20.4" hidden="false" customHeight="false" outlineLevel="0" collapsed="false">
      <c r="A112" s="43" t="s">
        <v>210</v>
      </c>
      <c r="B112" s="44" t="s">
        <v>40</v>
      </c>
      <c r="C112" s="45" t="s">
        <v>211</v>
      </c>
      <c r="D112" s="46" t="n">
        <v>26251000</v>
      </c>
      <c r="E112" s="46" t="n">
        <v>26055298.41</v>
      </c>
      <c r="F112" s="47" t="n">
        <v>195701.59</v>
      </c>
    </row>
    <row r="113" customFormat="false" ht="20.4" hidden="false" customHeight="false" outlineLevel="0" collapsed="false">
      <c r="A113" s="43" t="s">
        <v>212</v>
      </c>
      <c r="B113" s="44" t="s">
        <v>40</v>
      </c>
      <c r="C113" s="45" t="s">
        <v>213</v>
      </c>
      <c r="D113" s="46" t="n">
        <v>4407343.08</v>
      </c>
      <c r="E113" s="46" t="n">
        <v>4405478.1</v>
      </c>
      <c r="F113" s="47" t="n">
        <v>1864.98000000045</v>
      </c>
    </row>
    <row r="114" customFormat="false" ht="51" hidden="false" customHeight="false" outlineLevel="0" collapsed="false">
      <c r="A114" s="48" t="s">
        <v>214</v>
      </c>
      <c r="B114" s="44" t="s">
        <v>40</v>
      </c>
      <c r="C114" s="45" t="s">
        <v>215</v>
      </c>
      <c r="D114" s="46" t="n">
        <v>729843.08</v>
      </c>
      <c r="E114" s="46" t="n">
        <v>729796.7</v>
      </c>
      <c r="F114" s="47" t="n">
        <v>46.3800000000047</v>
      </c>
    </row>
    <row r="115" customFormat="false" ht="61.2" hidden="false" customHeight="false" outlineLevel="0" collapsed="false">
      <c r="A115" s="48" t="s">
        <v>216</v>
      </c>
      <c r="B115" s="44" t="s">
        <v>40</v>
      </c>
      <c r="C115" s="45" t="s">
        <v>217</v>
      </c>
      <c r="D115" s="46" t="n">
        <v>729843.08</v>
      </c>
      <c r="E115" s="46" t="n">
        <v>729796.7</v>
      </c>
      <c r="F115" s="47" t="n">
        <v>46.3800000000047</v>
      </c>
    </row>
    <row r="116" customFormat="false" ht="61.2" hidden="false" customHeight="false" outlineLevel="0" collapsed="false">
      <c r="A116" s="48" t="s">
        <v>218</v>
      </c>
      <c r="B116" s="44" t="s">
        <v>40</v>
      </c>
      <c r="C116" s="45" t="s">
        <v>219</v>
      </c>
      <c r="D116" s="46" t="n">
        <v>729843.08</v>
      </c>
      <c r="E116" s="46" t="n">
        <v>729796.7</v>
      </c>
      <c r="F116" s="47" t="n">
        <v>46.3800000000047</v>
      </c>
    </row>
    <row r="117" customFormat="false" ht="20.4" hidden="false" customHeight="false" outlineLevel="0" collapsed="false">
      <c r="A117" s="43" t="s">
        <v>220</v>
      </c>
      <c r="B117" s="44" t="s">
        <v>40</v>
      </c>
      <c r="C117" s="45" t="s">
        <v>221</v>
      </c>
      <c r="D117" s="46" t="n">
        <v>3227300</v>
      </c>
      <c r="E117" s="46" t="n">
        <v>3233696.27</v>
      </c>
      <c r="F117" s="47" t="n">
        <v>0</v>
      </c>
    </row>
    <row r="118" customFormat="false" ht="20.4" hidden="false" customHeight="false" outlineLevel="0" collapsed="false">
      <c r="A118" s="43" t="s">
        <v>222</v>
      </c>
      <c r="B118" s="44" t="s">
        <v>40</v>
      </c>
      <c r="C118" s="45" t="s">
        <v>223</v>
      </c>
      <c r="D118" s="46" t="n">
        <v>3227300</v>
      </c>
      <c r="E118" s="46" t="n">
        <v>3233696.27</v>
      </c>
      <c r="F118" s="47" t="n">
        <v>0</v>
      </c>
    </row>
    <row r="119" customFormat="false" ht="30.6" hidden="false" customHeight="false" outlineLevel="0" collapsed="false">
      <c r="A119" s="43" t="s">
        <v>224</v>
      </c>
      <c r="B119" s="44" t="s">
        <v>40</v>
      </c>
      <c r="C119" s="45" t="s">
        <v>225</v>
      </c>
      <c r="D119" s="46" t="n">
        <v>1971100</v>
      </c>
      <c r="E119" s="46" t="n">
        <v>1967195.38</v>
      </c>
      <c r="F119" s="47" t="n">
        <v>3904.62000000011</v>
      </c>
    </row>
    <row r="120" customFormat="false" ht="30.6" hidden="false" customHeight="false" outlineLevel="0" collapsed="false">
      <c r="A120" s="43" t="s">
        <v>226</v>
      </c>
      <c r="B120" s="44" t="s">
        <v>40</v>
      </c>
      <c r="C120" s="45" t="s">
        <v>227</v>
      </c>
      <c r="D120" s="46" t="n">
        <v>1256200</v>
      </c>
      <c r="E120" s="46" t="n">
        <v>1266500.89</v>
      </c>
      <c r="F120" s="47" t="n">
        <v>0</v>
      </c>
    </row>
    <row r="121" customFormat="false" ht="51" hidden="false" customHeight="false" outlineLevel="0" collapsed="false">
      <c r="A121" s="43" t="s">
        <v>228</v>
      </c>
      <c r="B121" s="44" t="s">
        <v>40</v>
      </c>
      <c r="C121" s="45" t="s">
        <v>229</v>
      </c>
      <c r="D121" s="46" t="n">
        <v>450200</v>
      </c>
      <c r="E121" s="46" t="n">
        <v>441985.13</v>
      </c>
      <c r="F121" s="47" t="n">
        <v>8214.87</v>
      </c>
    </row>
    <row r="122" customFormat="false" ht="51" hidden="false" customHeight="false" outlineLevel="0" collapsed="false">
      <c r="A122" s="43" t="s">
        <v>230</v>
      </c>
      <c r="B122" s="44" t="s">
        <v>40</v>
      </c>
      <c r="C122" s="45" t="s">
        <v>231</v>
      </c>
      <c r="D122" s="46" t="n">
        <v>450200</v>
      </c>
      <c r="E122" s="46" t="n">
        <v>441985.13</v>
      </c>
      <c r="F122" s="47" t="n">
        <v>8214.87</v>
      </c>
    </row>
    <row r="123" customFormat="false" ht="61.2" hidden="false" customHeight="false" outlineLevel="0" collapsed="false">
      <c r="A123" s="48" t="s">
        <v>232</v>
      </c>
      <c r="B123" s="44" t="s">
        <v>40</v>
      </c>
      <c r="C123" s="45" t="s">
        <v>233</v>
      </c>
      <c r="D123" s="46" t="n">
        <v>450200</v>
      </c>
      <c r="E123" s="46" t="n">
        <v>441985.13</v>
      </c>
      <c r="F123" s="47" t="n">
        <v>8214.87</v>
      </c>
    </row>
    <row r="124" customFormat="false" ht="13.2" hidden="false" customHeight="false" outlineLevel="0" collapsed="false">
      <c r="A124" s="43" t="s">
        <v>234</v>
      </c>
      <c r="B124" s="44" t="s">
        <v>40</v>
      </c>
      <c r="C124" s="45" t="s">
        <v>235</v>
      </c>
      <c r="D124" s="46" t="n">
        <v>4376700</v>
      </c>
      <c r="E124" s="46" t="n">
        <v>4843500.86</v>
      </c>
      <c r="F124" s="47" t="n">
        <v>0</v>
      </c>
    </row>
    <row r="125" customFormat="false" ht="20.4" hidden="false" customHeight="false" outlineLevel="0" collapsed="false">
      <c r="A125" s="43" t="s">
        <v>236</v>
      </c>
      <c r="B125" s="44" t="s">
        <v>40</v>
      </c>
      <c r="C125" s="45" t="s">
        <v>237</v>
      </c>
      <c r="D125" s="46" t="n">
        <v>55000</v>
      </c>
      <c r="E125" s="46" t="n">
        <v>62735.91</v>
      </c>
      <c r="F125" s="47" t="n">
        <v>0</v>
      </c>
    </row>
    <row r="126" customFormat="false" ht="51" hidden="false" customHeight="false" outlineLevel="0" collapsed="false">
      <c r="A126" s="48" t="s">
        <v>238</v>
      </c>
      <c r="B126" s="44" t="s">
        <v>40</v>
      </c>
      <c r="C126" s="45" t="s">
        <v>239</v>
      </c>
      <c r="D126" s="46" t="n">
        <v>39500</v>
      </c>
      <c r="E126" s="46" t="n">
        <v>45625</v>
      </c>
      <c r="F126" s="47" t="n">
        <v>0</v>
      </c>
    </row>
    <row r="127" customFormat="false" ht="51" hidden="false" customHeight="false" outlineLevel="0" collapsed="false">
      <c r="A127" s="43" t="s">
        <v>240</v>
      </c>
      <c r="B127" s="44" t="s">
        <v>40</v>
      </c>
      <c r="C127" s="45" t="s">
        <v>241</v>
      </c>
      <c r="D127" s="46" t="s">
        <v>55</v>
      </c>
      <c r="E127" s="46" t="n">
        <v>45625</v>
      </c>
      <c r="F127" s="47" t="n">
        <v>0</v>
      </c>
    </row>
    <row r="128" customFormat="false" ht="40.8" hidden="false" customHeight="false" outlineLevel="0" collapsed="false">
      <c r="A128" s="43" t="s">
        <v>242</v>
      </c>
      <c r="B128" s="44" t="s">
        <v>40</v>
      </c>
      <c r="C128" s="45" t="s">
        <v>243</v>
      </c>
      <c r="D128" s="46" t="n">
        <v>15500</v>
      </c>
      <c r="E128" s="46" t="n">
        <v>17110.91</v>
      </c>
      <c r="F128" s="47" t="n">
        <v>0</v>
      </c>
    </row>
    <row r="129" customFormat="false" ht="61.2" hidden="false" customHeight="false" outlineLevel="0" collapsed="false">
      <c r="A129" s="48" t="s">
        <v>244</v>
      </c>
      <c r="B129" s="44" t="s">
        <v>40</v>
      </c>
      <c r="C129" s="45" t="s">
        <v>245</v>
      </c>
      <c r="D129" s="46" t="s">
        <v>55</v>
      </c>
      <c r="E129" s="46" t="n">
        <v>17110.91</v>
      </c>
      <c r="F129" s="47" t="n">
        <v>0</v>
      </c>
    </row>
    <row r="130" customFormat="false" ht="40.8" hidden="false" customHeight="false" outlineLevel="0" collapsed="false">
      <c r="A130" s="43" t="s">
        <v>246</v>
      </c>
      <c r="B130" s="44" t="s">
        <v>40</v>
      </c>
      <c r="C130" s="45" t="s">
        <v>247</v>
      </c>
      <c r="D130" s="46" t="n">
        <v>149000</v>
      </c>
      <c r="E130" s="46" t="n">
        <v>179000.94</v>
      </c>
      <c r="F130" s="47" t="n">
        <v>0</v>
      </c>
    </row>
    <row r="131" customFormat="false" ht="71.4" hidden="false" customHeight="false" outlineLevel="0" collapsed="false">
      <c r="A131" s="48" t="s">
        <v>248</v>
      </c>
      <c r="B131" s="44" t="s">
        <v>40</v>
      </c>
      <c r="C131" s="45" t="s">
        <v>249</v>
      </c>
      <c r="D131" s="46" t="s">
        <v>55</v>
      </c>
      <c r="E131" s="46" t="n">
        <v>179000.94</v>
      </c>
      <c r="F131" s="47" t="n">
        <v>0</v>
      </c>
    </row>
    <row r="132" customFormat="false" ht="40.8" hidden="false" customHeight="false" outlineLevel="0" collapsed="false">
      <c r="A132" s="43" t="s">
        <v>250</v>
      </c>
      <c r="B132" s="44" t="s">
        <v>40</v>
      </c>
      <c r="C132" s="45" t="s">
        <v>251</v>
      </c>
      <c r="D132" s="46" t="n">
        <v>210000</v>
      </c>
      <c r="E132" s="46" t="n">
        <v>220000</v>
      </c>
      <c r="F132" s="47" t="n">
        <v>0</v>
      </c>
    </row>
    <row r="133" customFormat="false" ht="40.8" hidden="false" customHeight="false" outlineLevel="0" collapsed="false">
      <c r="A133" s="43" t="s">
        <v>252</v>
      </c>
      <c r="B133" s="44" t="s">
        <v>40</v>
      </c>
      <c r="C133" s="45" t="s">
        <v>253</v>
      </c>
      <c r="D133" s="46" t="n">
        <v>180000</v>
      </c>
      <c r="E133" s="46" t="n">
        <v>190000</v>
      </c>
      <c r="F133" s="47" t="n">
        <v>0</v>
      </c>
    </row>
    <row r="134" customFormat="false" ht="61.2" hidden="false" customHeight="false" outlineLevel="0" collapsed="false">
      <c r="A134" s="48" t="s">
        <v>254</v>
      </c>
      <c r="B134" s="44" t="s">
        <v>40</v>
      </c>
      <c r="C134" s="45" t="s">
        <v>255</v>
      </c>
      <c r="D134" s="46" t="s">
        <v>55</v>
      </c>
      <c r="E134" s="46" t="n">
        <v>190000</v>
      </c>
      <c r="F134" s="47" t="n">
        <v>0</v>
      </c>
    </row>
    <row r="135" customFormat="false" ht="30.6" hidden="false" customHeight="false" outlineLevel="0" collapsed="false">
      <c r="A135" s="43" t="s">
        <v>256</v>
      </c>
      <c r="B135" s="44" t="s">
        <v>40</v>
      </c>
      <c r="C135" s="45" t="s">
        <v>257</v>
      </c>
      <c r="D135" s="46" t="n">
        <v>30000</v>
      </c>
      <c r="E135" s="46" t="n">
        <v>30000</v>
      </c>
      <c r="F135" s="47" t="n">
        <v>0</v>
      </c>
    </row>
    <row r="136" customFormat="false" ht="61.2" hidden="false" customHeight="false" outlineLevel="0" collapsed="false">
      <c r="A136" s="48" t="s">
        <v>258</v>
      </c>
      <c r="B136" s="44" t="s">
        <v>40</v>
      </c>
      <c r="C136" s="45" t="s">
        <v>259</v>
      </c>
      <c r="D136" s="46" t="s">
        <v>55</v>
      </c>
      <c r="E136" s="46" t="n">
        <v>30000</v>
      </c>
      <c r="F136" s="47" t="n">
        <v>0</v>
      </c>
    </row>
    <row r="137" customFormat="false" ht="30.6" hidden="false" customHeight="false" outlineLevel="0" collapsed="false">
      <c r="A137" s="43" t="s">
        <v>260</v>
      </c>
      <c r="B137" s="44" t="s">
        <v>40</v>
      </c>
      <c r="C137" s="45" t="s">
        <v>261</v>
      </c>
      <c r="D137" s="46" t="n">
        <v>90000</v>
      </c>
      <c r="E137" s="46" t="n">
        <v>90000</v>
      </c>
      <c r="F137" s="47" t="n">
        <v>0</v>
      </c>
    </row>
    <row r="138" customFormat="false" ht="40.8" hidden="false" customHeight="false" outlineLevel="0" collapsed="false">
      <c r="A138" s="43" t="s">
        <v>262</v>
      </c>
      <c r="B138" s="44" t="s">
        <v>40</v>
      </c>
      <c r="C138" s="45" t="s">
        <v>263</v>
      </c>
      <c r="D138" s="46" t="n">
        <v>90000</v>
      </c>
      <c r="E138" s="46" t="n">
        <v>90000</v>
      </c>
      <c r="F138" s="47" t="n">
        <v>0</v>
      </c>
    </row>
    <row r="139" customFormat="false" ht="61.2" hidden="false" customHeight="false" outlineLevel="0" collapsed="false">
      <c r="A139" s="48" t="s">
        <v>264</v>
      </c>
      <c r="B139" s="44" t="s">
        <v>40</v>
      </c>
      <c r="C139" s="45" t="s">
        <v>265</v>
      </c>
      <c r="D139" s="46" t="s">
        <v>55</v>
      </c>
      <c r="E139" s="46" t="n">
        <v>90000</v>
      </c>
      <c r="F139" s="47" t="n">
        <v>0</v>
      </c>
    </row>
    <row r="140" customFormat="false" ht="71.4" hidden="false" customHeight="false" outlineLevel="0" collapsed="false">
      <c r="A140" s="48" t="s">
        <v>266</v>
      </c>
      <c r="B140" s="44" t="s">
        <v>40</v>
      </c>
      <c r="C140" s="45" t="s">
        <v>267</v>
      </c>
      <c r="D140" s="46" t="n">
        <v>182500</v>
      </c>
      <c r="E140" s="46" t="n">
        <v>300500</v>
      </c>
      <c r="F140" s="47" t="n">
        <v>0</v>
      </c>
    </row>
    <row r="141" customFormat="false" ht="30.6" hidden="false" customHeight="false" outlineLevel="0" collapsed="false">
      <c r="A141" s="43" t="s">
        <v>268</v>
      </c>
      <c r="B141" s="44" t="s">
        <v>40</v>
      </c>
      <c r="C141" s="45" t="s">
        <v>269</v>
      </c>
      <c r="D141" s="46" t="n">
        <v>31500</v>
      </c>
      <c r="E141" s="46" t="n">
        <v>35500</v>
      </c>
      <c r="F141" s="47" t="n">
        <v>0</v>
      </c>
    </row>
    <row r="142" customFormat="false" ht="20.4" hidden="false" customHeight="false" outlineLevel="0" collapsed="false">
      <c r="A142" s="43" t="s">
        <v>270</v>
      </c>
      <c r="B142" s="44" t="s">
        <v>40</v>
      </c>
      <c r="C142" s="45" t="s">
        <v>271</v>
      </c>
      <c r="D142" s="46" t="n">
        <v>141000</v>
      </c>
      <c r="E142" s="46" t="n">
        <v>255000</v>
      </c>
      <c r="F142" s="47" t="n">
        <v>0</v>
      </c>
    </row>
    <row r="143" customFormat="false" ht="51" hidden="false" customHeight="false" outlineLevel="0" collapsed="false">
      <c r="A143" s="43" t="s">
        <v>272</v>
      </c>
      <c r="B143" s="44" t="s">
        <v>40</v>
      </c>
      <c r="C143" s="45" t="s">
        <v>273</v>
      </c>
      <c r="D143" s="46" t="s">
        <v>55</v>
      </c>
      <c r="E143" s="46" t="n">
        <v>114000</v>
      </c>
      <c r="F143" s="47" t="n">
        <v>0</v>
      </c>
    </row>
    <row r="144" customFormat="false" ht="20.4" hidden="false" customHeight="false" outlineLevel="0" collapsed="false">
      <c r="A144" s="43" t="s">
        <v>274</v>
      </c>
      <c r="B144" s="44" t="s">
        <v>40</v>
      </c>
      <c r="C144" s="45" t="s">
        <v>275</v>
      </c>
      <c r="D144" s="46" t="n">
        <v>10000</v>
      </c>
      <c r="E144" s="46" t="n">
        <v>10000</v>
      </c>
      <c r="F144" s="47" t="n">
        <v>0</v>
      </c>
    </row>
    <row r="145" customFormat="false" ht="40.8" hidden="false" customHeight="false" outlineLevel="0" collapsed="false">
      <c r="A145" s="43" t="s">
        <v>276</v>
      </c>
      <c r="B145" s="44" t="s">
        <v>40</v>
      </c>
      <c r="C145" s="45" t="s">
        <v>277</v>
      </c>
      <c r="D145" s="46" t="s">
        <v>55</v>
      </c>
      <c r="E145" s="46" t="n">
        <v>10000</v>
      </c>
      <c r="F145" s="47" t="n">
        <v>0</v>
      </c>
    </row>
    <row r="146" customFormat="false" ht="40.8" hidden="false" customHeight="false" outlineLevel="0" collapsed="false">
      <c r="A146" s="43" t="s">
        <v>278</v>
      </c>
      <c r="B146" s="44" t="s">
        <v>40</v>
      </c>
      <c r="C146" s="45" t="s">
        <v>279</v>
      </c>
      <c r="D146" s="46" t="n">
        <v>863100</v>
      </c>
      <c r="E146" s="46" t="n">
        <v>956044.72</v>
      </c>
      <c r="F146" s="47" t="n">
        <v>0</v>
      </c>
    </row>
    <row r="147" customFormat="false" ht="61.2" hidden="false" customHeight="false" outlineLevel="0" collapsed="false">
      <c r="A147" s="48" t="s">
        <v>280</v>
      </c>
      <c r="B147" s="44" t="s">
        <v>40</v>
      </c>
      <c r="C147" s="45" t="s">
        <v>281</v>
      </c>
      <c r="D147" s="46" t="s">
        <v>55</v>
      </c>
      <c r="E147" s="46" t="n">
        <v>956044.72</v>
      </c>
      <c r="F147" s="47" t="n">
        <v>0</v>
      </c>
    </row>
    <row r="148" customFormat="false" ht="20.4" hidden="false" customHeight="false" outlineLevel="0" collapsed="false">
      <c r="A148" s="43" t="s">
        <v>282</v>
      </c>
      <c r="B148" s="44" t="s">
        <v>40</v>
      </c>
      <c r="C148" s="45" t="s">
        <v>283</v>
      </c>
      <c r="D148" s="46" t="n">
        <v>65500</v>
      </c>
      <c r="E148" s="46" t="n">
        <v>66500</v>
      </c>
      <c r="F148" s="47" t="n">
        <v>0</v>
      </c>
    </row>
    <row r="149" customFormat="false" ht="20.4" hidden="false" customHeight="false" outlineLevel="0" collapsed="false">
      <c r="A149" s="43" t="s">
        <v>284</v>
      </c>
      <c r="B149" s="44" t="s">
        <v>40</v>
      </c>
      <c r="C149" s="45" t="s">
        <v>285</v>
      </c>
      <c r="D149" s="46" t="n">
        <v>65500</v>
      </c>
      <c r="E149" s="46" t="n">
        <v>66500</v>
      </c>
      <c r="F149" s="47" t="n">
        <v>0</v>
      </c>
    </row>
    <row r="150" customFormat="false" ht="40.8" hidden="false" customHeight="false" outlineLevel="0" collapsed="false">
      <c r="A150" s="43" t="s">
        <v>286</v>
      </c>
      <c r="B150" s="44" t="s">
        <v>40</v>
      </c>
      <c r="C150" s="45" t="s">
        <v>287</v>
      </c>
      <c r="D150" s="46" t="s">
        <v>55</v>
      </c>
      <c r="E150" s="46" t="n">
        <v>66500</v>
      </c>
      <c r="F150" s="47" t="n">
        <v>0</v>
      </c>
    </row>
    <row r="151" customFormat="false" ht="30.6" hidden="false" customHeight="false" outlineLevel="0" collapsed="false">
      <c r="A151" s="43" t="s">
        <v>288</v>
      </c>
      <c r="B151" s="44" t="s">
        <v>40</v>
      </c>
      <c r="C151" s="45" t="s">
        <v>289</v>
      </c>
      <c r="D151" s="46" t="n">
        <v>91500</v>
      </c>
      <c r="E151" s="46" t="n">
        <v>91500</v>
      </c>
      <c r="F151" s="47" t="n">
        <v>0</v>
      </c>
    </row>
    <row r="152" customFormat="false" ht="40.8" hidden="false" customHeight="false" outlineLevel="0" collapsed="false">
      <c r="A152" s="43" t="s">
        <v>290</v>
      </c>
      <c r="B152" s="44" t="s">
        <v>40</v>
      </c>
      <c r="C152" s="45" t="s">
        <v>291</v>
      </c>
      <c r="D152" s="46" t="n">
        <v>91500</v>
      </c>
      <c r="E152" s="46" t="n">
        <v>91500</v>
      </c>
      <c r="F152" s="47" t="n">
        <v>0</v>
      </c>
    </row>
    <row r="153" customFormat="false" ht="40.8" hidden="false" customHeight="false" outlineLevel="0" collapsed="false">
      <c r="A153" s="43" t="s">
        <v>292</v>
      </c>
      <c r="B153" s="44" t="s">
        <v>40</v>
      </c>
      <c r="C153" s="45" t="s">
        <v>293</v>
      </c>
      <c r="D153" s="46" t="n">
        <v>261600</v>
      </c>
      <c r="E153" s="46" t="n">
        <v>303139.59</v>
      </c>
      <c r="F153" s="47" t="n">
        <v>0</v>
      </c>
    </row>
    <row r="154" customFormat="false" ht="71.4" hidden="false" customHeight="false" outlineLevel="0" collapsed="false">
      <c r="A154" s="48" t="s">
        <v>294</v>
      </c>
      <c r="B154" s="44" t="s">
        <v>40</v>
      </c>
      <c r="C154" s="45" t="s">
        <v>295</v>
      </c>
      <c r="D154" s="46" t="s">
        <v>55</v>
      </c>
      <c r="E154" s="46" t="n">
        <v>302139.59</v>
      </c>
      <c r="F154" s="47" t="n">
        <v>0</v>
      </c>
    </row>
    <row r="155" customFormat="false" ht="51" hidden="false" customHeight="false" outlineLevel="0" collapsed="false">
      <c r="A155" s="43" t="s">
        <v>296</v>
      </c>
      <c r="B155" s="44" t="s">
        <v>40</v>
      </c>
      <c r="C155" s="45" t="s">
        <v>297</v>
      </c>
      <c r="D155" s="46" t="s">
        <v>55</v>
      </c>
      <c r="E155" s="46" t="n">
        <v>1000</v>
      </c>
      <c r="F155" s="47" t="n">
        <v>0</v>
      </c>
    </row>
    <row r="156" customFormat="false" ht="20.4" hidden="false" customHeight="false" outlineLevel="0" collapsed="false">
      <c r="A156" s="43" t="s">
        <v>298</v>
      </c>
      <c r="B156" s="44" t="s">
        <v>40</v>
      </c>
      <c r="C156" s="45" t="s">
        <v>299</v>
      </c>
      <c r="D156" s="46" t="n">
        <v>2408500</v>
      </c>
      <c r="E156" s="46" t="n">
        <v>2574079.7</v>
      </c>
      <c r="F156" s="47" t="n">
        <v>0</v>
      </c>
    </row>
    <row r="157" customFormat="false" ht="30.6" hidden="false" customHeight="false" outlineLevel="0" collapsed="false">
      <c r="A157" s="43" t="s">
        <v>300</v>
      </c>
      <c r="B157" s="44" t="s">
        <v>40</v>
      </c>
      <c r="C157" s="45" t="s">
        <v>301</v>
      </c>
      <c r="D157" s="46" t="n">
        <v>2408500</v>
      </c>
      <c r="E157" s="46" t="n">
        <v>2574079.7</v>
      </c>
      <c r="F157" s="47" t="n">
        <v>0</v>
      </c>
    </row>
    <row r="158" customFormat="false" ht="51" hidden="false" customHeight="false" outlineLevel="0" collapsed="false">
      <c r="A158" s="48" t="s">
        <v>302</v>
      </c>
      <c r="B158" s="44" t="s">
        <v>40</v>
      </c>
      <c r="C158" s="45" t="s">
        <v>303</v>
      </c>
      <c r="D158" s="46" t="s">
        <v>55</v>
      </c>
      <c r="E158" s="46" t="n">
        <v>1999814.83</v>
      </c>
      <c r="F158" s="47" t="n">
        <v>0</v>
      </c>
    </row>
    <row r="159" customFormat="false" ht="30.6" hidden="false" customHeight="false" outlineLevel="0" collapsed="false">
      <c r="A159" s="43" t="s">
        <v>304</v>
      </c>
      <c r="B159" s="44" t="s">
        <v>40</v>
      </c>
      <c r="C159" s="45" t="s">
        <v>305</v>
      </c>
      <c r="D159" s="46" t="s">
        <v>55</v>
      </c>
      <c r="E159" s="46" t="n">
        <v>28632.93</v>
      </c>
      <c r="F159" s="47" t="n">
        <v>0</v>
      </c>
    </row>
    <row r="160" customFormat="false" ht="13.2" hidden="false" customHeight="false" outlineLevel="0" collapsed="false">
      <c r="A160" s="43" t="s">
        <v>306</v>
      </c>
      <c r="B160" s="44" t="s">
        <v>40</v>
      </c>
      <c r="C160" s="45" t="s">
        <v>307</v>
      </c>
      <c r="D160" s="46" t="n">
        <v>933000</v>
      </c>
      <c r="E160" s="46" t="n">
        <v>960187.45</v>
      </c>
      <c r="F160" s="47" t="n">
        <v>0</v>
      </c>
    </row>
    <row r="161" customFormat="false" ht="13.2" hidden="false" customHeight="false" outlineLevel="0" collapsed="false">
      <c r="A161" s="43" t="s">
        <v>308</v>
      </c>
      <c r="B161" s="44" t="s">
        <v>40</v>
      </c>
      <c r="C161" s="45" t="s">
        <v>309</v>
      </c>
      <c r="D161" s="46" t="n">
        <v>933000</v>
      </c>
      <c r="E161" s="46" t="n">
        <v>960187.45</v>
      </c>
      <c r="F161" s="47" t="n">
        <v>0</v>
      </c>
    </row>
    <row r="162" customFormat="false" ht="13.2" hidden="false" customHeight="false" outlineLevel="0" collapsed="false">
      <c r="A162" s="43" t="s">
        <v>310</v>
      </c>
      <c r="B162" s="44" t="s">
        <v>40</v>
      </c>
      <c r="C162" s="45" t="s">
        <v>311</v>
      </c>
      <c r="D162" s="46" t="n">
        <v>933000</v>
      </c>
      <c r="E162" s="46" t="n">
        <v>960187.45</v>
      </c>
      <c r="F162" s="47" t="n">
        <v>0</v>
      </c>
    </row>
    <row r="163" customFormat="false" ht="13.2" hidden="false" customHeight="false" outlineLevel="0" collapsed="false">
      <c r="A163" s="43" t="s">
        <v>310</v>
      </c>
      <c r="B163" s="44" t="s">
        <v>40</v>
      </c>
      <c r="C163" s="45" t="s">
        <v>312</v>
      </c>
      <c r="D163" s="46" t="n">
        <v>105800</v>
      </c>
      <c r="E163" s="46" t="n">
        <v>105770.08</v>
      </c>
      <c r="F163" s="47" t="n">
        <v>29.9199999999983</v>
      </c>
    </row>
    <row r="164" customFormat="false" ht="13.2" hidden="false" customHeight="false" outlineLevel="0" collapsed="false">
      <c r="A164" s="43" t="s">
        <v>313</v>
      </c>
      <c r="B164" s="44" t="s">
        <v>40</v>
      </c>
      <c r="C164" s="45" t="s">
        <v>314</v>
      </c>
      <c r="D164" s="46" t="n">
        <v>947536490.61</v>
      </c>
      <c r="E164" s="46" t="n">
        <v>951612050.51</v>
      </c>
      <c r="F164" s="47" t="n">
        <v>0</v>
      </c>
    </row>
    <row r="165" customFormat="false" ht="13.2" hidden="false" customHeight="false" outlineLevel="0" collapsed="false">
      <c r="A165" s="43" t="s">
        <v>315</v>
      </c>
      <c r="B165" s="44" t="s">
        <v>40</v>
      </c>
      <c r="C165" s="45" t="s">
        <v>316</v>
      </c>
      <c r="D165" s="46" t="s">
        <v>55</v>
      </c>
      <c r="E165" s="46" t="n">
        <v>-150268.16</v>
      </c>
      <c r="F165" s="47" t="n">
        <v>0</v>
      </c>
    </row>
    <row r="166" customFormat="false" ht="20.4" hidden="false" customHeight="false" outlineLevel="0" collapsed="false">
      <c r="A166" s="43" t="s">
        <v>317</v>
      </c>
      <c r="B166" s="44" t="s">
        <v>40</v>
      </c>
      <c r="C166" s="45" t="s">
        <v>318</v>
      </c>
      <c r="D166" s="46" t="s">
        <v>55</v>
      </c>
      <c r="E166" s="46" t="n">
        <v>-150268.16</v>
      </c>
      <c r="F166" s="47" t="n">
        <v>0</v>
      </c>
    </row>
    <row r="167" customFormat="false" ht="20.4" hidden="false" customHeight="false" outlineLevel="0" collapsed="false">
      <c r="A167" s="43" t="s">
        <v>319</v>
      </c>
      <c r="B167" s="44" t="s">
        <v>40</v>
      </c>
      <c r="C167" s="45" t="s">
        <v>320</v>
      </c>
      <c r="D167" s="46" t="s">
        <v>55</v>
      </c>
      <c r="E167" s="46" t="n">
        <v>-150268.16</v>
      </c>
      <c r="F167" s="47" t="n">
        <v>0</v>
      </c>
    </row>
    <row r="168" customFormat="false" ht="20.4" hidden="false" customHeight="false" outlineLevel="0" collapsed="false">
      <c r="A168" s="43" t="s">
        <v>321</v>
      </c>
      <c r="B168" s="44" t="s">
        <v>40</v>
      </c>
      <c r="C168" s="45" t="s">
        <v>322</v>
      </c>
      <c r="D168" s="46" t="n">
        <v>931185190.61</v>
      </c>
      <c r="E168" s="46" t="n">
        <v>924583193.22</v>
      </c>
      <c r="F168" s="47" t="n">
        <v>6601997.38999999</v>
      </c>
    </row>
    <row r="169" customFormat="false" ht="13.2" hidden="false" customHeight="false" outlineLevel="0" collapsed="false">
      <c r="A169" s="43" t="s">
        <v>323</v>
      </c>
      <c r="B169" s="44" t="s">
        <v>40</v>
      </c>
      <c r="C169" s="45" t="s">
        <v>324</v>
      </c>
      <c r="D169" s="46" t="n">
        <v>95546829.6</v>
      </c>
      <c r="E169" s="46" t="n">
        <v>95546829.6</v>
      </c>
      <c r="F169" s="47" t="n">
        <v>0</v>
      </c>
    </row>
    <row r="170" customFormat="false" ht="13.2" hidden="false" customHeight="false" outlineLevel="0" collapsed="false">
      <c r="A170" s="43" t="s">
        <v>325</v>
      </c>
      <c r="B170" s="44" t="s">
        <v>40</v>
      </c>
      <c r="C170" s="45" t="s">
        <v>326</v>
      </c>
      <c r="D170" s="46" t="n">
        <v>18817500</v>
      </c>
      <c r="E170" s="46" t="n">
        <v>18817500</v>
      </c>
      <c r="F170" s="47" t="n">
        <v>0</v>
      </c>
    </row>
    <row r="171" customFormat="false" ht="20.4" hidden="false" customHeight="false" outlineLevel="0" collapsed="false">
      <c r="A171" s="43" t="s">
        <v>327</v>
      </c>
      <c r="B171" s="44" t="s">
        <v>40</v>
      </c>
      <c r="C171" s="45" t="s">
        <v>328</v>
      </c>
      <c r="D171" s="46" t="n">
        <v>18817500</v>
      </c>
      <c r="E171" s="46" t="n">
        <v>18817500</v>
      </c>
      <c r="F171" s="47" t="n">
        <v>0</v>
      </c>
    </row>
    <row r="172" customFormat="false" ht="20.4" hidden="false" customHeight="false" outlineLevel="0" collapsed="false">
      <c r="A172" s="43" t="s">
        <v>329</v>
      </c>
      <c r="B172" s="44" t="s">
        <v>40</v>
      </c>
      <c r="C172" s="45" t="s">
        <v>330</v>
      </c>
      <c r="D172" s="46" t="n">
        <v>76729329.6</v>
      </c>
      <c r="E172" s="46" t="n">
        <v>76729329.6</v>
      </c>
      <c r="F172" s="47" t="n">
        <v>0</v>
      </c>
    </row>
    <row r="173" customFormat="false" ht="20.4" hidden="false" customHeight="false" outlineLevel="0" collapsed="false">
      <c r="A173" s="43" t="s">
        <v>331</v>
      </c>
      <c r="B173" s="44" t="s">
        <v>40</v>
      </c>
      <c r="C173" s="45" t="s">
        <v>332</v>
      </c>
      <c r="D173" s="46" t="n">
        <v>76729329.6</v>
      </c>
      <c r="E173" s="46" t="n">
        <v>76729329.6</v>
      </c>
      <c r="F173" s="47" t="n">
        <v>0</v>
      </c>
    </row>
    <row r="174" customFormat="false" ht="20.4" hidden="false" customHeight="false" outlineLevel="0" collapsed="false">
      <c r="A174" s="43" t="s">
        <v>333</v>
      </c>
      <c r="B174" s="44" t="s">
        <v>40</v>
      </c>
      <c r="C174" s="45" t="s">
        <v>334</v>
      </c>
      <c r="D174" s="46" t="n">
        <v>95800634.47</v>
      </c>
      <c r="E174" s="46" t="n">
        <v>89753251.74</v>
      </c>
      <c r="F174" s="47" t="n">
        <v>6047382.73</v>
      </c>
    </row>
    <row r="175" customFormat="false" ht="30.6" hidden="false" customHeight="false" outlineLevel="0" collapsed="false">
      <c r="A175" s="43" t="s">
        <v>335</v>
      </c>
      <c r="B175" s="44" t="s">
        <v>40</v>
      </c>
      <c r="C175" s="45" t="s">
        <v>336</v>
      </c>
      <c r="D175" s="46" t="n">
        <v>6519000</v>
      </c>
      <c r="E175" s="46" t="n">
        <v>2784027.1</v>
      </c>
      <c r="F175" s="47" t="n">
        <v>3734972.9</v>
      </c>
    </row>
    <row r="176" customFormat="false" ht="30.6" hidden="false" customHeight="false" outlineLevel="0" collapsed="false">
      <c r="A176" s="43" t="s">
        <v>337</v>
      </c>
      <c r="B176" s="44" t="s">
        <v>40</v>
      </c>
      <c r="C176" s="45" t="s">
        <v>338</v>
      </c>
      <c r="D176" s="46" t="n">
        <v>6519000</v>
      </c>
      <c r="E176" s="46" t="n">
        <v>2784027.1</v>
      </c>
      <c r="F176" s="47" t="n">
        <v>3734972.9</v>
      </c>
    </row>
    <row r="177" customFormat="false" ht="30.6" hidden="false" customHeight="false" outlineLevel="0" collapsed="false">
      <c r="A177" s="43" t="s">
        <v>339</v>
      </c>
      <c r="B177" s="44" t="s">
        <v>40</v>
      </c>
      <c r="C177" s="45" t="s">
        <v>340</v>
      </c>
      <c r="D177" s="46" t="n">
        <v>1513000</v>
      </c>
      <c r="E177" s="46" t="n">
        <v>1513000</v>
      </c>
      <c r="F177" s="47" t="n">
        <v>0</v>
      </c>
    </row>
    <row r="178" customFormat="false" ht="40.8" hidden="false" customHeight="false" outlineLevel="0" collapsed="false">
      <c r="A178" s="43" t="s">
        <v>341</v>
      </c>
      <c r="B178" s="44" t="s">
        <v>40</v>
      </c>
      <c r="C178" s="45" t="s">
        <v>342</v>
      </c>
      <c r="D178" s="46" t="n">
        <v>1513000</v>
      </c>
      <c r="E178" s="46" t="n">
        <v>1513000</v>
      </c>
      <c r="F178" s="47" t="n">
        <v>0</v>
      </c>
    </row>
    <row r="179" customFormat="false" ht="13.2" hidden="false" customHeight="false" outlineLevel="0" collapsed="false">
      <c r="A179" s="43" t="s">
        <v>343</v>
      </c>
      <c r="B179" s="44" t="s">
        <v>40</v>
      </c>
      <c r="C179" s="45" t="s">
        <v>344</v>
      </c>
      <c r="D179" s="46" t="n">
        <v>87768634.47</v>
      </c>
      <c r="E179" s="46" t="n">
        <v>85456224.64</v>
      </c>
      <c r="F179" s="47" t="n">
        <v>2312409.83</v>
      </c>
    </row>
    <row r="180" customFormat="false" ht="13.2" hidden="false" customHeight="false" outlineLevel="0" collapsed="false">
      <c r="A180" s="43" t="s">
        <v>345</v>
      </c>
      <c r="B180" s="44" t="s">
        <v>40</v>
      </c>
      <c r="C180" s="45" t="s">
        <v>346</v>
      </c>
      <c r="D180" s="46" t="n">
        <v>87768634.47</v>
      </c>
      <c r="E180" s="46" t="n">
        <v>85456224.64</v>
      </c>
      <c r="F180" s="47" t="n">
        <v>2312409.83</v>
      </c>
    </row>
    <row r="181" customFormat="false" ht="20.4" hidden="false" customHeight="false" outlineLevel="0" collapsed="false">
      <c r="A181" s="43" t="s">
        <v>347</v>
      </c>
      <c r="B181" s="44" t="s">
        <v>40</v>
      </c>
      <c r="C181" s="45" t="s">
        <v>348</v>
      </c>
      <c r="D181" s="46" t="n">
        <v>644722110.56</v>
      </c>
      <c r="E181" s="46" t="n">
        <v>644583182.9</v>
      </c>
      <c r="F181" s="47" t="n">
        <v>138927.659999967</v>
      </c>
    </row>
    <row r="182" customFormat="false" ht="20.4" hidden="false" customHeight="false" outlineLevel="0" collapsed="false">
      <c r="A182" s="43" t="s">
        <v>349</v>
      </c>
      <c r="B182" s="44" t="s">
        <v>40</v>
      </c>
      <c r="C182" s="45" t="s">
        <v>350</v>
      </c>
      <c r="D182" s="46" t="n">
        <v>1997500</v>
      </c>
      <c r="E182" s="46" t="n">
        <v>1997500</v>
      </c>
      <c r="F182" s="47" t="n">
        <v>0</v>
      </c>
    </row>
    <row r="183" customFormat="false" ht="20.4" hidden="false" customHeight="false" outlineLevel="0" collapsed="false">
      <c r="A183" s="43" t="s">
        <v>351</v>
      </c>
      <c r="B183" s="44" t="s">
        <v>40</v>
      </c>
      <c r="C183" s="45" t="s">
        <v>352</v>
      </c>
      <c r="D183" s="46" t="n">
        <v>1997500</v>
      </c>
      <c r="E183" s="46" t="n">
        <v>1997500</v>
      </c>
      <c r="F183" s="47" t="n">
        <v>0</v>
      </c>
    </row>
    <row r="184" customFormat="false" ht="30.6" hidden="false" customHeight="false" outlineLevel="0" collapsed="false">
      <c r="A184" s="43" t="s">
        <v>353</v>
      </c>
      <c r="B184" s="44" t="s">
        <v>40</v>
      </c>
      <c r="C184" s="45" t="s">
        <v>354</v>
      </c>
      <c r="D184" s="46" t="n">
        <v>94763</v>
      </c>
      <c r="E184" s="46" t="n">
        <v>94763</v>
      </c>
      <c r="F184" s="47" t="n">
        <v>0</v>
      </c>
    </row>
    <row r="185" customFormat="false" ht="40.8" hidden="false" customHeight="false" outlineLevel="0" collapsed="false">
      <c r="A185" s="43" t="s">
        <v>355</v>
      </c>
      <c r="B185" s="44" t="s">
        <v>40</v>
      </c>
      <c r="C185" s="45" t="s">
        <v>356</v>
      </c>
      <c r="D185" s="46" t="n">
        <v>94763</v>
      </c>
      <c r="E185" s="46" t="n">
        <v>94763</v>
      </c>
      <c r="F185" s="47" t="n">
        <v>0</v>
      </c>
    </row>
    <row r="186" customFormat="false" ht="30.6" hidden="false" customHeight="false" outlineLevel="0" collapsed="false">
      <c r="A186" s="43" t="s">
        <v>357</v>
      </c>
      <c r="B186" s="44" t="s">
        <v>40</v>
      </c>
      <c r="C186" s="45" t="s">
        <v>358</v>
      </c>
      <c r="D186" s="46" t="n">
        <v>365100</v>
      </c>
      <c r="E186" s="46" t="n">
        <v>341278.3</v>
      </c>
      <c r="F186" s="47" t="n">
        <v>23821.7</v>
      </c>
    </row>
    <row r="187" customFormat="false" ht="30.6" hidden="false" customHeight="false" outlineLevel="0" collapsed="false">
      <c r="A187" s="43" t="s">
        <v>359</v>
      </c>
      <c r="B187" s="44" t="s">
        <v>40</v>
      </c>
      <c r="C187" s="45" t="s">
        <v>360</v>
      </c>
      <c r="D187" s="46" t="n">
        <v>365100</v>
      </c>
      <c r="E187" s="46" t="n">
        <v>341278.3</v>
      </c>
      <c r="F187" s="47" t="n">
        <v>23821.7</v>
      </c>
    </row>
    <row r="188" customFormat="false" ht="20.4" hidden="false" customHeight="false" outlineLevel="0" collapsed="false">
      <c r="A188" s="43" t="s">
        <v>361</v>
      </c>
      <c r="B188" s="44" t="s">
        <v>40</v>
      </c>
      <c r="C188" s="45" t="s">
        <v>362</v>
      </c>
      <c r="D188" s="46" t="n">
        <v>585533023.56</v>
      </c>
      <c r="E188" s="46" t="n">
        <v>585532973.17</v>
      </c>
      <c r="F188" s="47" t="n">
        <v>50.3899999856949</v>
      </c>
    </row>
    <row r="189" customFormat="false" ht="20.4" hidden="false" customHeight="false" outlineLevel="0" collapsed="false">
      <c r="A189" s="43" t="s">
        <v>363</v>
      </c>
      <c r="B189" s="44" t="s">
        <v>40</v>
      </c>
      <c r="C189" s="45" t="s">
        <v>364</v>
      </c>
      <c r="D189" s="46" t="n">
        <v>585533023.56</v>
      </c>
      <c r="E189" s="46" t="n">
        <v>585532973.17</v>
      </c>
      <c r="F189" s="47" t="n">
        <v>50.3899999856949</v>
      </c>
    </row>
    <row r="190" customFormat="false" ht="30.6" hidden="false" customHeight="false" outlineLevel="0" collapsed="false">
      <c r="A190" s="43" t="s">
        <v>365</v>
      </c>
      <c r="B190" s="44" t="s">
        <v>40</v>
      </c>
      <c r="C190" s="45" t="s">
        <v>366</v>
      </c>
      <c r="D190" s="46" t="n">
        <v>35254100</v>
      </c>
      <c r="E190" s="46" t="n">
        <v>35139044.43</v>
      </c>
      <c r="F190" s="47" t="n">
        <v>115055.57</v>
      </c>
    </row>
    <row r="191" customFormat="false" ht="30.6" hidden="false" customHeight="false" outlineLevel="0" collapsed="false">
      <c r="A191" s="43" t="s">
        <v>367</v>
      </c>
      <c r="B191" s="44" t="s">
        <v>40</v>
      </c>
      <c r="C191" s="45" t="s">
        <v>368</v>
      </c>
      <c r="D191" s="46" t="n">
        <v>35254100</v>
      </c>
      <c r="E191" s="46" t="n">
        <v>35139044.43</v>
      </c>
      <c r="F191" s="47" t="n">
        <v>115055.57</v>
      </c>
    </row>
    <row r="192" customFormat="false" ht="61.2" hidden="false" customHeight="false" outlineLevel="0" collapsed="false">
      <c r="A192" s="48" t="s">
        <v>369</v>
      </c>
      <c r="B192" s="44" t="s">
        <v>40</v>
      </c>
      <c r="C192" s="45" t="s">
        <v>370</v>
      </c>
      <c r="D192" s="46" t="n">
        <v>2988684</v>
      </c>
      <c r="E192" s="46" t="n">
        <v>2988684</v>
      </c>
      <c r="F192" s="47" t="n">
        <v>0</v>
      </c>
    </row>
    <row r="193" customFormat="false" ht="61.2" hidden="false" customHeight="false" outlineLevel="0" collapsed="false">
      <c r="A193" s="48" t="s">
        <v>371</v>
      </c>
      <c r="B193" s="44" t="s">
        <v>40</v>
      </c>
      <c r="C193" s="45" t="s">
        <v>372</v>
      </c>
      <c r="D193" s="46" t="n">
        <v>2988684</v>
      </c>
      <c r="E193" s="46" t="n">
        <v>2988684</v>
      </c>
      <c r="F193" s="47" t="n">
        <v>0</v>
      </c>
    </row>
    <row r="194" customFormat="false" ht="51" hidden="false" customHeight="false" outlineLevel="0" collapsed="false">
      <c r="A194" s="43" t="s">
        <v>373</v>
      </c>
      <c r="B194" s="44" t="s">
        <v>40</v>
      </c>
      <c r="C194" s="45" t="s">
        <v>374</v>
      </c>
      <c r="D194" s="46" t="n">
        <v>1358940</v>
      </c>
      <c r="E194" s="46" t="n">
        <v>1358940</v>
      </c>
      <c r="F194" s="47" t="n">
        <v>0</v>
      </c>
    </row>
    <row r="195" customFormat="false" ht="51" hidden="false" customHeight="false" outlineLevel="0" collapsed="false">
      <c r="A195" s="48" t="s">
        <v>375</v>
      </c>
      <c r="B195" s="44" t="s">
        <v>40</v>
      </c>
      <c r="C195" s="45" t="s">
        <v>376</v>
      </c>
      <c r="D195" s="46" t="n">
        <v>1358940</v>
      </c>
      <c r="E195" s="46" t="n">
        <v>1358940</v>
      </c>
      <c r="F195" s="47" t="n">
        <v>0</v>
      </c>
    </row>
    <row r="196" customFormat="false" ht="40.8" hidden="false" customHeight="false" outlineLevel="0" collapsed="false">
      <c r="A196" s="43" t="s">
        <v>377</v>
      </c>
      <c r="B196" s="44" t="s">
        <v>40</v>
      </c>
      <c r="C196" s="45" t="s">
        <v>378</v>
      </c>
      <c r="D196" s="46" t="n">
        <v>16483500</v>
      </c>
      <c r="E196" s="46" t="n">
        <v>16483500</v>
      </c>
      <c r="F196" s="47" t="n">
        <v>0</v>
      </c>
    </row>
    <row r="197" customFormat="false" ht="40.8" hidden="false" customHeight="false" outlineLevel="0" collapsed="false">
      <c r="A197" s="43" t="s">
        <v>379</v>
      </c>
      <c r="B197" s="44" t="s">
        <v>40</v>
      </c>
      <c r="C197" s="45" t="s">
        <v>380</v>
      </c>
      <c r="D197" s="46" t="n">
        <v>16483500</v>
      </c>
      <c r="E197" s="46" t="n">
        <v>16483500</v>
      </c>
      <c r="F197" s="47" t="n">
        <v>0</v>
      </c>
    </row>
    <row r="198" customFormat="false" ht="20.4" hidden="false" customHeight="false" outlineLevel="0" collapsed="false">
      <c r="A198" s="43" t="s">
        <v>381</v>
      </c>
      <c r="B198" s="44" t="s">
        <v>40</v>
      </c>
      <c r="C198" s="45" t="s">
        <v>382</v>
      </c>
      <c r="D198" s="46" t="n">
        <v>646500</v>
      </c>
      <c r="E198" s="46" t="n">
        <v>646500</v>
      </c>
      <c r="F198" s="47" t="n">
        <v>0</v>
      </c>
    </row>
    <row r="199" customFormat="false" ht="20.4" hidden="false" customHeight="false" outlineLevel="0" collapsed="false">
      <c r="A199" s="43" t="s">
        <v>383</v>
      </c>
      <c r="B199" s="44" t="s">
        <v>40</v>
      </c>
      <c r="C199" s="45" t="s">
        <v>384</v>
      </c>
      <c r="D199" s="46" t="n">
        <v>646500</v>
      </c>
      <c r="E199" s="46" t="n">
        <v>646500</v>
      </c>
      <c r="F199" s="47" t="n">
        <v>0</v>
      </c>
    </row>
    <row r="200" customFormat="false" ht="13.2" hidden="false" customHeight="false" outlineLevel="0" collapsed="false">
      <c r="A200" s="43" t="s">
        <v>385</v>
      </c>
      <c r="B200" s="44" t="s">
        <v>40</v>
      </c>
      <c r="C200" s="45" t="s">
        <v>386</v>
      </c>
      <c r="D200" s="46" t="n">
        <v>95115615.98</v>
      </c>
      <c r="E200" s="46" t="n">
        <v>94699928.98</v>
      </c>
      <c r="F200" s="47" t="n">
        <v>415687</v>
      </c>
    </row>
    <row r="201" customFormat="false" ht="30.6" hidden="false" customHeight="false" outlineLevel="0" collapsed="false">
      <c r="A201" s="43" t="s">
        <v>387</v>
      </c>
      <c r="B201" s="44" t="s">
        <v>40</v>
      </c>
      <c r="C201" s="45" t="s">
        <v>388</v>
      </c>
      <c r="D201" s="46" t="n">
        <v>19724416.8</v>
      </c>
      <c r="E201" s="46" t="n">
        <v>19724416.8</v>
      </c>
      <c r="F201" s="47" t="n">
        <v>0</v>
      </c>
    </row>
    <row r="202" customFormat="false" ht="40.8" hidden="false" customHeight="false" outlineLevel="0" collapsed="false">
      <c r="A202" s="43" t="s">
        <v>389</v>
      </c>
      <c r="B202" s="44" t="s">
        <v>40</v>
      </c>
      <c r="C202" s="45" t="s">
        <v>390</v>
      </c>
      <c r="D202" s="46" t="n">
        <v>19724416.8</v>
      </c>
      <c r="E202" s="46" t="n">
        <v>19724416.8</v>
      </c>
      <c r="F202" s="47" t="n">
        <v>0</v>
      </c>
    </row>
    <row r="203" customFormat="false" ht="40.8" hidden="false" customHeight="false" outlineLevel="0" collapsed="false">
      <c r="A203" s="43" t="s">
        <v>391</v>
      </c>
      <c r="B203" s="44" t="s">
        <v>40</v>
      </c>
      <c r="C203" s="45" t="s">
        <v>392</v>
      </c>
      <c r="D203" s="46" t="n">
        <v>2457936</v>
      </c>
      <c r="E203" s="46" t="n">
        <v>2053445</v>
      </c>
      <c r="F203" s="47" t="n">
        <v>404491</v>
      </c>
    </row>
    <row r="204" customFormat="false" ht="51" hidden="false" customHeight="false" outlineLevel="0" collapsed="false">
      <c r="A204" s="43" t="s">
        <v>393</v>
      </c>
      <c r="B204" s="44" t="s">
        <v>40</v>
      </c>
      <c r="C204" s="45" t="s">
        <v>394</v>
      </c>
      <c r="D204" s="46" t="n">
        <v>2457936</v>
      </c>
      <c r="E204" s="46" t="n">
        <v>2053445</v>
      </c>
      <c r="F204" s="47" t="n">
        <v>404491</v>
      </c>
    </row>
    <row r="205" customFormat="false" ht="13.2" hidden="false" customHeight="false" outlineLevel="0" collapsed="false">
      <c r="A205" s="43" t="s">
        <v>395</v>
      </c>
      <c r="B205" s="44" t="s">
        <v>40</v>
      </c>
      <c r="C205" s="45" t="s">
        <v>396</v>
      </c>
      <c r="D205" s="46" t="n">
        <v>72933263.18</v>
      </c>
      <c r="E205" s="46" t="n">
        <v>72922067.18</v>
      </c>
      <c r="F205" s="47" t="n">
        <v>11196</v>
      </c>
    </row>
    <row r="206" customFormat="false" ht="20.4" hidden="false" customHeight="false" outlineLevel="0" collapsed="false">
      <c r="A206" s="43" t="s">
        <v>397</v>
      </c>
      <c r="B206" s="44" t="s">
        <v>40</v>
      </c>
      <c r="C206" s="45" t="s">
        <v>398</v>
      </c>
      <c r="D206" s="46" t="n">
        <v>72933263.18</v>
      </c>
      <c r="E206" s="46" t="n">
        <v>72922067.18</v>
      </c>
      <c r="F206" s="47" t="n">
        <v>11196</v>
      </c>
    </row>
    <row r="207" customFormat="false" ht="13.2" hidden="false" customHeight="false" outlineLevel="0" collapsed="false">
      <c r="A207" s="43" t="s">
        <v>399</v>
      </c>
      <c r="B207" s="44" t="s">
        <v>40</v>
      </c>
      <c r="C207" s="45" t="s">
        <v>400</v>
      </c>
      <c r="D207" s="46" t="n">
        <v>16351300</v>
      </c>
      <c r="E207" s="46" t="n">
        <v>16065051</v>
      </c>
      <c r="F207" s="47" t="n">
        <v>286249</v>
      </c>
    </row>
    <row r="208" customFormat="false" ht="20.4" hidden="false" customHeight="false" outlineLevel="0" collapsed="false">
      <c r="A208" s="43" t="s">
        <v>401</v>
      </c>
      <c r="B208" s="44" t="s">
        <v>40</v>
      </c>
      <c r="C208" s="45" t="s">
        <v>402</v>
      </c>
      <c r="D208" s="46" t="n">
        <v>16351300</v>
      </c>
      <c r="E208" s="46" t="n">
        <v>16065051</v>
      </c>
      <c r="F208" s="47" t="n">
        <v>286249</v>
      </c>
    </row>
    <row r="209" customFormat="false" ht="20.4" hidden="false" customHeight="false" outlineLevel="0" collapsed="false">
      <c r="A209" s="43" t="s">
        <v>401</v>
      </c>
      <c r="B209" s="44" t="s">
        <v>40</v>
      </c>
      <c r="C209" s="45" t="s">
        <v>403</v>
      </c>
      <c r="D209" s="46" t="n">
        <v>16351300</v>
      </c>
      <c r="E209" s="46" t="n">
        <v>16065051</v>
      </c>
      <c r="F209" s="47" t="n">
        <v>286249</v>
      </c>
    </row>
    <row r="210" customFormat="false" ht="61.2" hidden="false" customHeight="false" outlineLevel="0" collapsed="false">
      <c r="A210" s="43" t="s">
        <v>404</v>
      </c>
      <c r="B210" s="44" t="s">
        <v>40</v>
      </c>
      <c r="C210" s="45" t="s">
        <v>405</v>
      </c>
      <c r="D210" s="46" t="s">
        <v>55</v>
      </c>
      <c r="E210" s="46" t="n">
        <v>12250642.05</v>
      </c>
      <c r="F210" s="47" t="n">
        <v>0</v>
      </c>
    </row>
    <row r="211" customFormat="false" ht="51" hidden="false" customHeight="false" outlineLevel="0" collapsed="false">
      <c r="A211" s="43" t="s">
        <v>406</v>
      </c>
      <c r="B211" s="44" t="s">
        <v>40</v>
      </c>
      <c r="C211" s="45" t="s">
        <v>407</v>
      </c>
      <c r="D211" s="46" t="s">
        <v>55</v>
      </c>
      <c r="E211" s="46" t="n">
        <v>18370.42</v>
      </c>
      <c r="F211" s="47" t="n">
        <v>0</v>
      </c>
    </row>
    <row r="212" customFormat="false" ht="40.8" hidden="false" customHeight="false" outlineLevel="0" collapsed="false">
      <c r="A212" s="43" t="s">
        <v>408</v>
      </c>
      <c r="B212" s="44" t="s">
        <v>40</v>
      </c>
      <c r="C212" s="45" t="s">
        <v>409</v>
      </c>
      <c r="D212" s="46" t="s">
        <v>55</v>
      </c>
      <c r="E212" s="46" t="n">
        <v>18370.42</v>
      </c>
      <c r="F212" s="47" t="n">
        <v>0</v>
      </c>
    </row>
    <row r="213" customFormat="false" ht="40.8" hidden="false" customHeight="false" outlineLevel="0" collapsed="false">
      <c r="A213" s="43" t="s">
        <v>410</v>
      </c>
      <c r="B213" s="44" t="s">
        <v>40</v>
      </c>
      <c r="C213" s="45" t="s">
        <v>411</v>
      </c>
      <c r="D213" s="46" t="s">
        <v>55</v>
      </c>
      <c r="E213" s="46" t="n">
        <v>18370.42</v>
      </c>
      <c r="F213" s="47" t="n">
        <v>0</v>
      </c>
    </row>
    <row r="214" customFormat="false" ht="20.4" hidden="false" customHeight="false" outlineLevel="0" collapsed="false">
      <c r="A214" s="43" t="s">
        <v>412</v>
      </c>
      <c r="B214" s="44" t="s">
        <v>40</v>
      </c>
      <c r="C214" s="45" t="s">
        <v>413</v>
      </c>
      <c r="D214" s="46" t="s">
        <v>55</v>
      </c>
      <c r="E214" s="46" t="n">
        <v>12232271.63</v>
      </c>
      <c r="F214" s="47" t="n">
        <v>0</v>
      </c>
    </row>
    <row r="215" customFormat="false" ht="20.4" hidden="false" customHeight="false" outlineLevel="0" collapsed="false">
      <c r="A215" s="43" t="s">
        <v>414</v>
      </c>
      <c r="B215" s="44" t="s">
        <v>40</v>
      </c>
      <c r="C215" s="45" t="s">
        <v>415</v>
      </c>
      <c r="D215" s="46" t="s">
        <v>55</v>
      </c>
      <c r="E215" s="46" t="n">
        <v>12232271.63</v>
      </c>
      <c r="F215" s="47" t="n">
        <v>0</v>
      </c>
    </row>
    <row r="216" customFormat="false" ht="20.4" hidden="false" customHeight="false" outlineLevel="0" collapsed="false">
      <c r="A216" s="43" t="s">
        <v>416</v>
      </c>
      <c r="B216" s="44" t="s">
        <v>40</v>
      </c>
      <c r="C216" s="45" t="s">
        <v>417</v>
      </c>
      <c r="D216" s="46" t="s">
        <v>55</v>
      </c>
      <c r="E216" s="46" t="n">
        <v>12232271.63</v>
      </c>
      <c r="F216" s="47" t="n">
        <v>0</v>
      </c>
    </row>
    <row r="217" customFormat="false" ht="30.6" hidden="false" customHeight="false" outlineLevel="0" collapsed="false">
      <c r="A217" s="43" t="s">
        <v>418</v>
      </c>
      <c r="B217" s="44" t="s">
        <v>40</v>
      </c>
      <c r="C217" s="45" t="s">
        <v>419</v>
      </c>
      <c r="D217" s="46" t="s">
        <v>55</v>
      </c>
      <c r="E217" s="46" t="n">
        <v>-1136567.6</v>
      </c>
      <c r="F217" s="47" t="n">
        <v>0</v>
      </c>
    </row>
    <row r="218" customFormat="false" ht="30.6" hidden="false" customHeight="false" outlineLevel="0" collapsed="false">
      <c r="A218" s="43" t="s">
        <v>420</v>
      </c>
      <c r="B218" s="44" t="s">
        <v>40</v>
      </c>
      <c r="C218" s="45" t="s">
        <v>421</v>
      </c>
      <c r="D218" s="46" t="s">
        <v>55</v>
      </c>
      <c r="E218" s="46" t="n">
        <v>-1136567.6</v>
      </c>
      <c r="F218" s="47" t="n">
        <v>0</v>
      </c>
    </row>
    <row r="219" customFormat="false" ht="12.75" hidden="false" customHeight="true" outlineLevel="0" collapsed="false">
      <c r="A219" s="49"/>
      <c r="B219" s="50"/>
      <c r="C219" s="50"/>
      <c r="D219" s="51"/>
      <c r="E219" s="51"/>
      <c r="F219" s="51"/>
    </row>
  </sheetData>
  <mergeCells count="12">
    <mergeCell ref="A7:D7"/>
    <mergeCell ref="A8:D8"/>
    <mergeCell ref="A10:D10"/>
    <mergeCell ref="B12:D12"/>
    <mergeCell ref="B13:D13"/>
    <mergeCell ref="A16:D16"/>
    <mergeCell ref="A17:A23"/>
    <mergeCell ref="B17:B23"/>
    <mergeCell ref="C17:C23"/>
    <mergeCell ref="D17:D23"/>
    <mergeCell ref="E17:E23"/>
    <mergeCell ref="F17:F23"/>
  </mergeCells>
  <conditionalFormatting sqref="F25:F218">
    <cfRule type="cellIs" priority="2" operator="equal" aboveAverage="0" equalAverage="0" bottom="0" percent="0" rank="0" text="" dxfId="0">
      <formula>0</formula>
    </cfRule>
  </conditionalFormatting>
  <printOptions headings="false" gridLines="false" gridLinesSet="true" horizontalCentered="false" verticalCentered="false"/>
  <pageMargins left="0.315277777777778" right="0.0784722222222222" top="0.590277777777778"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76953125" defaultRowHeight="13.2" zeroHeight="false" outlineLevelRow="0" outlineLevelCol="0"/>
  <cols>
    <col collapsed="false" customWidth="true" hidden="false" outlineLevel="0" max="1" min="1" style="0" width="53.66"/>
    <col collapsed="false" customWidth="true" hidden="false" outlineLevel="0" max="2" min="2" style="0" width="4.33"/>
    <col collapsed="false" customWidth="true" hidden="false" outlineLevel="0" max="3" min="3" style="0" width="20.1"/>
    <col collapsed="false" customWidth="true" hidden="false" outlineLevel="0" max="6" min="4" style="0" width="12.66"/>
    <col collapsed="false" customWidth="true" hidden="false" outlineLevel="0" max="7" min="7" style="0" width="1.55"/>
  </cols>
  <sheetData>
    <row r="1" customFormat="false" ht="12.75" hidden="false" customHeight="true" outlineLevel="0" collapsed="false"/>
    <row r="2" customFormat="false" ht="15" hidden="false" customHeight="true" outlineLevel="0" collapsed="false">
      <c r="A2" s="3" t="s">
        <v>422</v>
      </c>
      <c r="B2" s="3"/>
      <c r="C2" s="3"/>
      <c r="D2" s="3"/>
      <c r="E2" s="22"/>
      <c r="F2" s="19" t="s">
        <v>423</v>
      </c>
    </row>
    <row r="3" customFormat="false" ht="13.5" hidden="false" customHeight="true" outlineLevel="0" collapsed="false">
      <c r="A3" s="8"/>
      <c r="B3" s="8"/>
      <c r="C3" s="1"/>
      <c r="D3" s="9"/>
      <c r="E3" s="9"/>
      <c r="F3" s="9"/>
    </row>
    <row r="4" customFormat="false" ht="10.35" hidden="false" customHeight="true" outlineLevel="0" collapsed="false">
      <c r="A4" s="52" t="s">
        <v>31</v>
      </c>
      <c r="B4" s="25" t="s">
        <v>32</v>
      </c>
      <c r="C4" s="53" t="s">
        <v>424</v>
      </c>
      <c r="D4" s="26" t="s">
        <v>34</v>
      </c>
      <c r="E4" s="54" t="s">
        <v>35</v>
      </c>
      <c r="F4" s="55" t="s">
        <v>36</v>
      </c>
    </row>
    <row r="5" customFormat="false" ht="5.4" hidden="false" customHeight="true" outlineLevel="0" collapsed="false">
      <c r="A5" s="52"/>
      <c r="B5" s="25"/>
      <c r="C5" s="53"/>
      <c r="D5" s="26"/>
      <c r="E5" s="54"/>
      <c r="F5" s="55"/>
    </row>
    <row r="6" customFormat="false" ht="9.6" hidden="false" customHeight="true" outlineLevel="0" collapsed="false">
      <c r="A6" s="52"/>
      <c r="B6" s="25"/>
      <c r="C6" s="53"/>
      <c r="D6" s="26"/>
      <c r="E6" s="54"/>
      <c r="F6" s="55"/>
    </row>
    <row r="7" customFormat="false" ht="6" hidden="false" customHeight="true" outlineLevel="0" collapsed="false">
      <c r="A7" s="52"/>
      <c r="B7" s="25"/>
      <c r="C7" s="53"/>
      <c r="D7" s="26"/>
      <c r="E7" s="54"/>
      <c r="F7" s="55"/>
    </row>
    <row r="8" customFormat="false" ht="6.6" hidden="false" customHeight="true" outlineLevel="0" collapsed="false">
      <c r="A8" s="52"/>
      <c r="B8" s="25"/>
      <c r="C8" s="53"/>
      <c r="D8" s="26"/>
      <c r="E8" s="54"/>
      <c r="F8" s="55"/>
    </row>
    <row r="9" customFormat="false" ht="11.1" hidden="false" customHeight="true" outlineLevel="0" collapsed="false">
      <c r="A9" s="52"/>
      <c r="B9" s="25"/>
      <c r="C9" s="53"/>
      <c r="D9" s="26"/>
      <c r="E9" s="54"/>
      <c r="F9" s="55"/>
    </row>
    <row r="10" customFormat="false" ht="4.2" hidden="true" customHeight="true" outlineLevel="0" collapsed="false">
      <c r="A10" s="52"/>
      <c r="B10" s="25"/>
      <c r="C10" s="56"/>
      <c r="D10" s="26"/>
      <c r="E10" s="57"/>
      <c r="F10" s="58"/>
    </row>
    <row r="11" customFormat="false" ht="13.2" hidden="true" customHeight="true" outlineLevel="0" collapsed="false">
      <c r="A11" s="52"/>
      <c r="B11" s="25"/>
      <c r="C11" s="59"/>
      <c r="D11" s="26"/>
      <c r="E11" s="60"/>
      <c r="F11" s="61"/>
    </row>
    <row r="12" customFormat="false" ht="13.5" hidden="false" customHeight="true" outlineLevel="0" collapsed="false">
      <c r="A12" s="28" t="n">
        <v>1</v>
      </c>
      <c r="B12" s="7" t="n">
        <v>2</v>
      </c>
      <c r="C12" s="29" t="n">
        <v>3</v>
      </c>
      <c r="D12" s="30" t="s">
        <v>37</v>
      </c>
      <c r="E12" s="62" t="s">
        <v>21</v>
      </c>
      <c r="F12" s="32" t="s">
        <v>38</v>
      </c>
    </row>
    <row r="13" customFormat="false" ht="13.2" hidden="false" customHeight="false" outlineLevel="0" collapsed="false">
      <c r="A13" s="63" t="s">
        <v>425</v>
      </c>
      <c r="B13" s="64" t="s">
        <v>426</v>
      </c>
      <c r="C13" s="65" t="s">
        <v>427</v>
      </c>
      <c r="D13" s="66" t="n">
        <v>1365992418.64</v>
      </c>
      <c r="E13" s="67" t="n">
        <v>1349554742.35</v>
      </c>
      <c r="F13" s="68" t="n">
        <f aca="false">IF(OR(D13="-",E13&gt;=D13),"-",D13-IF(E13="-",0,E13))</f>
        <v>16437676.2900002</v>
      </c>
    </row>
    <row r="14" customFormat="false" ht="13.2" hidden="false" customHeight="false" outlineLevel="0" collapsed="false">
      <c r="A14" s="69" t="s">
        <v>42</v>
      </c>
      <c r="B14" s="70"/>
      <c r="C14" s="71"/>
      <c r="D14" s="72"/>
      <c r="E14" s="73"/>
      <c r="F14" s="74"/>
    </row>
    <row r="15" customFormat="false" ht="13.2" hidden="false" customHeight="false" outlineLevel="0" collapsed="false">
      <c r="A15" s="63" t="s">
        <v>428</v>
      </c>
      <c r="B15" s="64" t="s">
        <v>426</v>
      </c>
      <c r="C15" s="65" t="s">
        <v>429</v>
      </c>
      <c r="D15" s="66" t="n">
        <v>125805725.46</v>
      </c>
      <c r="E15" s="67" t="n">
        <v>124415516.58</v>
      </c>
      <c r="F15" s="68" t="n">
        <v>1390208.88</v>
      </c>
    </row>
    <row r="16" customFormat="false" ht="30.6" hidden="false" customHeight="false" outlineLevel="0" collapsed="false">
      <c r="A16" s="33" t="s">
        <v>430</v>
      </c>
      <c r="B16" s="75" t="s">
        <v>426</v>
      </c>
      <c r="C16" s="35" t="s">
        <v>431</v>
      </c>
      <c r="D16" s="36" t="n">
        <v>98611364.73</v>
      </c>
      <c r="E16" s="76" t="n">
        <v>98481173.22</v>
      </c>
      <c r="F16" s="77" t="n">
        <v>130191.510000005</v>
      </c>
    </row>
    <row r="17" customFormat="false" ht="13.2" hidden="false" customHeight="false" outlineLevel="0" collapsed="false">
      <c r="A17" s="33" t="s">
        <v>432</v>
      </c>
      <c r="B17" s="75" t="s">
        <v>426</v>
      </c>
      <c r="C17" s="35" t="s">
        <v>433</v>
      </c>
      <c r="D17" s="36" t="n">
        <v>16925078</v>
      </c>
      <c r="E17" s="76" t="n">
        <v>16925064.46</v>
      </c>
      <c r="F17" s="77" t="n">
        <v>13.5399999991059</v>
      </c>
    </row>
    <row r="18" customFormat="false" ht="20.4" hidden="false" customHeight="false" outlineLevel="0" collapsed="false">
      <c r="A18" s="33" t="s">
        <v>434</v>
      </c>
      <c r="B18" s="75" t="s">
        <v>426</v>
      </c>
      <c r="C18" s="35" t="s">
        <v>435</v>
      </c>
      <c r="D18" s="36" t="n">
        <v>12897883</v>
      </c>
      <c r="E18" s="76" t="n">
        <v>12897882.22</v>
      </c>
      <c r="F18" s="77" t="n">
        <v>0.779999999329448</v>
      </c>
    </row>
    <row r="19" customFormat="false" ht="20.4" hidden="false" customHeight="false" outlineLevel="0" collapsed="false">
      <c r="A19" s="33" t="s">
        <v>436</v>
      </c>
      <c r="B19" s="75" t="s">
        <v>426</v>
      </c>
      <c r="C19" s="35" t="s">
        <v>437</v>
      </c>
      <c r="D19" s="36" t="n">
        <v>7978</v>
      </c>
      <c r="E19" s="76" t="n">
        <v>7978</v>
      </c>
      <c r="F19" s="77" t="n">
        <v>0</v>
      </c>
    </row>
    <row r="20" customFormat="false" ht="20.4" hidden="false" customHeight="false" outlineLevel="0" collapsed="false">
      <c r="A20" s="33" t="s">
        <v>438</v>
      </c>
      <c r="B20" s="75" t="s">
        <v>426</v>
      </c>
      <c r="C20" s="35" t="s">
        <v>439</v>
      </c>
      <c r="D20" s="36" t="n">
        <v>4019217</v>
      </c>
      <c r="E20" s="76" t="n">
        <v>4019204.24</v>
      </c>
      <c r="F20" s="77" t="n">
        <v>12.7599999997765</v>
      </c>
    </row>
    <row r="21" customFormat="false" ht="13.2" hidden="false" customHeight="false" outlineLevel="0" collapsed="false">
      <c r="A21" s="33" t="s">
        <v>440</v>
      </c>
      <c r="B21" s="75" t="s">
        <v>426</v>
      </c>
      <c r="C21" s="35" t="s">
        <v>441</v>
      </c>
      <c r="D21" s="36" t="n">
        <v>81686286.73</v>
      </c>
      <c r="E21" s="76" t="n">
        <v>81556108.76</v>
      </c>
      <c r="F21" s="77" t="n">
        <v>130177.969999999</v>
      </c>
    </row>
    <row r="22" customFormat="false" ht="20.4" hidden="false" customHeight="false" outlineLevel="0" collapsed="false">
      <c r="A22" s="33" t="s">
        <v>442</v>
      </c>
      <c r="B22" s="75" t="s">
        <v>426</v>
      </c>
      <c r="C22" s="35" t="s">
        <v>443</v>
      </c>
      <c r="D22" s="36" t="n">
        <v>62017558.18</v>
      </c>
      <c r="E22" s="76" t="n">
        <v>61905359.88</v>
      </c>
      <c r="F22" s="77" t="n">
        <v>112198.299999997</v>
      </c>
    </row>
    <row r="23" customFormat="false" ht="20.4" hidden="false" customHeight="false" outlineLevel="0" collapsed="false">
      <c r="A23" s="33" t="s">
        <v>444</v>
      </c>
      <c r="B23" s="75" t="s">
        <v>426</v>
      </c>
      <c r="C23" s="35" t="s">
        <v>445</v>
      </c>
      <c r="D23" s="36" t="n">
        <v>1134109.8</v>
      </c>
      <c r="E23" s="76" t="n">
        <v>1133751.44</v>
      </c>
      <c r="F23" s="77" t="n">
        <v>358.360000000102</v>
      </c>
    </row>
    <row r="24" customFormat="false" ht="30.6" hidden="false" customHeight="false" outlineLevel="0" collapsed="false">
      <c r="A24" s="33" t="s">
        <v>446</v>
      </c>
      <c r="B24" s="75" t="s">
        <v>426</v>
      </c>
      <c r="C24" s="35" t="s">
        <v>447</v>
      </c>
      <c r="D24" s="36" t="n">
        <v>6100</v>
      </c>
      <c r="E24" s="76" t="n">
        <v>6080</v>
      </c>
      <c r="F24" s="77" t="n">
        <v>20</v>
      </c>
    </row>
    <row r="25" customFormat="false" ht="30.6" hidden="false" customHeight="false" outlineLevel="0" collapsed="false">
      <c r="A25" s="33" t="s">
        <v>448</v>
      </c>
      <c r="B25" s="75" t="s">
        <v>426</v>
      </c>
      <c r="C25" s="35" t="s">
        <v>449</v>
      </c>
      <c r="D25" s="36" t="n">
        <v>18528518.75</v>
      </c>
      <c r="E25" s="76" t="n">
        <v>18510917.44</v>
      </c>
      <c r="F25" s="77" t="n">
        <v>17601.3099999987</v>
      </c>
    </row>
    <row r="26" customFormat="false" ht="13.2" hidden="false" customHeight="false" outlineLevel="0" collapsed="false">
      <c r="A26" s="33" t="s">
        <v>450</v>
      </c>
      <c r="B26" s="75" t="s">
        <v>426</v>
      </c>
      <c r="C26" s="35" t="s">
        <v>451</v>
      </c>
      <c r="D26" s="36" t="n">
        <v>26437069.28</v>
      </c>
      <c r="E26" s="76" t="n">
        <v>25182526.18</v>
      </c>
      <c r="F26" s="77" t="n">
        <v>1254543.1</v>
      </c>
    </row>
    <row r="27" customFormat="false" ht="20.4" hidden="false" customHeight="false" outlineLevel="0" collapsed="false">
      <c r="A27" s="33" t="s">
        <v>452</v>
      </c>
      <c r="B27" s="75" t="s">
        <v>426</v>
      </c>
      <c r="C27" s="35" t="s">
        <v>453</v>
      </c>
      <c r="D27" s="36" t="n">
        <v>26437069.28</v>
      </c>
      <c r="E27" s="76" t="n">
        <v>25182526.18</v>
      </c>
      <c r="F27" s="77" t="n">
        <v>1254543.1</v>
      </c>
    </row>
    <row r="28" customFormat="false" ht="20.4" hidden="false" customHeight="false" outlineLevel="0" collapsed="false">
      <c r="A28" s="33" t="s">
        <v>454</v>
      </c>
      <c r="B28" s="75" t="s">
        <v>426</v>
      </c>
      <c r="C28" s="35" t="s">
        <v>455</v>
      </c>
      <c r="D28" s="36" t="n">
        <v>26437069.28</v>
      </c>
      <c r="E28" s="76" t="n">
        <v>25182526.18</v>
      </c>
      <c r="F28" s="77" t="n">
        <v>1254543.1</v>
      </c>
    </row>
    <row r="29" customFormat="false" ht="13.2" hidden="false" customHeight="false" outlineLevel="0" collapsed="false">
      <c r="A29" s="33" t="s">
        <v>456</v>
      </c>
      <c r="B29" s="75" t="s">
        <v>426</v>
      </c>
      <c r="C29" s="35" t="s">
        <v>457</v>
      </c>
      <c r="D29" s="36" t="n">
        <v>311800</v>
      </c>
      <c r="E29" s="76" t="n">
        <v>306510</v>
      </c>
      <c r="F29" s="77" t="n">
        <v>5290</v>
      </c>
    </row>
    <row r="30" customFormat="false" ht="13.2" hidden="false" customHeight="false" outlineLevel="0" collapsed="false">
      <c r="A30" s="33" t="s">
        <v>458</v>
      </c>
      <c r="B30" s="75" t="s">
        <v>426</v>
      </c>
      <c r="C30" s="35" t="s">
        <v>459</v>
      </c>
      <c r="D30" s="36" t="n">
        <v>311800</v>
      </c>
      <c r="E30" s="76" t="n">
        <v>306510</v>
      </c>
      <c r="F30" s="77" t="n">
        <v>5290</v>
      </c>
    </row>
    <row r="31" customFormat="false" ht="13.2" hidden="false" customHeight="false" outlineLevel="0" collapsed="false">
      <c r="A31" s="33" t="s">
        <v>460</v>
      </c>
      <c r="B31" s="75" t="s">
        <v>426</v>
      </c>
      <c r="C31" s="35" t="s">
        <v>461</v>
      </c>
      <c r="D31" s="36" t="n">
        <v>445491.45</v>
      </c>
      <c r="E31" s="76" t="n">
        <v>445307.18</v>
      </c>
      <c r="F31" s="77" t="n">
        <v>184.270000000019</v>
      </c>
    </row>
    <row r="32" customFormat="false" ht="13.2" hidden="false" customHeight="false" outlineLevel="0" collapsed="false">
      <c r="A32" s="33" t="s">
        <v>462</v>
      </c>
      <c r="B32" s="75" t="s">
        <v>426</v>
      </c>
      <c r="C32" s="35" t="s">
        <v>463</v>
      </c>
      <c r="D32" s="36" t="n">
        <v>445400</v>
      </c>
      <c r="E32" s="76" t="n">
        <v>445307.18</v>
      </c>
      <c r="F32" s="77" t="n">
        <v>92.820000000007</v>
      </c>
    </row>
    <row r="33" customFormat="false" ht="13.2" hidden="false" customHeight="false" outlineLevel="0" collapsed="false">
      <c r="A33" s="33" t="s">
        <v>464</v>
      </c>
      <c r="B33" s="75" t="s">
        <v>426</v>
      </c>
      <c r="C33" s="35" t="s">
        <v>465</v>
      </c>
      <c r="D33" s="36" t="n">
        <v>36200</v>
      </c>
      <c r="E33" s="76" t="n">
        <v>36184</v>
      </c>
      <c r="F33" s="77" t="n">
        <v>16</v>
      </c>
    </row>
    <row r="34" customFormat="false" ht="13.2" hidden="false" customHeight="false" outlineLevel="0" collapsed="false">
      <c r="A34" s="33" t="s">
        <v>466</v>
      </c>
      <c r="B34" s="75" t="s">
        <v>426</v>
      </c>
      <c r="C34" s="35" t="s">
        <v>467</v>
      </c>
      <c r="D34" s="36" t="n">
        <v>25100</v>
      </c>
      <c r="E34" s="76" t="n">
        <v>25067.34</v>
      </c>
      <c r="F34" s="77" t="n">
        <v>32.6599999999999</v>
      </c>
    </row>
    <row r="35" customFormat="false" ht="13.2" hidden="false" customHeight="false" outlineLevel="0" collapsed="false">
      <c r="A35" s="33" t="s">
        <v>468</v>
      </c>
      <c r="B35" s="75" t="s">
        <v>426</v>
      </c>
      <c r="C35" s="35" t="s">
        <v>469</v>
      </c>
      <c r="D35" s="36" t="n">
        <v>384100</v>
      </c>
      <c r="E35" s="76" t="n">
        <v>384055.84</v>
      </c>
      <c r="F35" s="77" t="n">
        <v>44.1599999999744</v>
      </c>
    </row>
    <row r="36" customFormat="false" ht="13.2" hidden="false" customHeight="false" outlineLevel="0" collapsed="false">
      <c r="A36" s="33" t="s">
        <v>470</v>
      </c>
      <c r="B36" s="75" t="s">
        <v>426</v>
      </c>
      <c r="C36" s="35" t="s">
        <v>471</v>
      </c>
      <c r="D36" s="36" t="n">
        <v>91.45</v>
      </c>
      <c r="E36" s="76" t="s">
        <v>55</v>
      </c>
      <c r="F36" s="77" t="n">
        <v>0</v>
      </c>
    </row>
    <row r="37" customFormat="false" ht="20.4" hidden="false" customHeight="false" outlineLevel="0" collapsed="false">
      <c r="A37" s="63" t="s">
        <v>472</v>
      </c>
      <c r="B37" s="64" t="s">
        <v>426</v>
      </c>
      <c r="C37" s="65" t="s">
        <v>473</v>
      </c>
      <c r="D37" s="66" t="n">
        <v>1283500</v>
      </c>
      <c r="E37" s="67" t="n">
        <v>1283374.32</v>
      </c>
      <c r="F37" s="68" t="n">
        <v>125.679999999935</v>
      </c>
    </row>
    <row r="38" customFormat="false" ht="30.6" hidden="false" customHeight="false" outlineLevel="0" collapsed="false">
      <c r="A38" s="33" t="s">
        <v>430</v>
      </c>
      <c r="B38" s="75" t="s">
        <v>426</v>
      </c>
      <c r="C38" s="35" t="s">
        <v>474</v>
      </c>
      <c r="D38" s="36" t="n">
        <v>1283500</v>
      </c>
      <c r="E38" s="76" t="n">
        <v>1283374.32</v>
      </c>
      <c r="F38" s="77" t="n">
        <v>125.679999999935</v>
      </c>
    </row>
    <row r="39" customFormat="false" ht="13.2" hidden="false" customHeight="false" outlineLevel="0" collapsed="false">
      <c r="A39" s="33" t="s">
        <v>440</v>
      </c>
      <c r="B39" s="75" t="s">
        <v>426</v>
      </c>
      <c r="C39" s="35" t="s">
        <v>475</v>
      </c>
      <c r="D39" s="36" t="n">
        <v>1283500</v>
      </c>
      <c r="E39" s="76" t="n">
        <v>1283374.32</v>
      </c>
      <c r="F39" s="77" t="n">
        <v>125.679999999935</v>
      </c>
    </row>
    <row r="40" customFormat="false" ht="20.4" hidden="false" customHeight="false" outlineLevel="0" collapsed="false">
      <c r="A40" s="33" t="s">
        <v>442</v>
      </c>
      <c r="B40" s="75" t="s">
        <v>426</v>
      </c>
      <c r="C40" s="35" t="s">
        <v>476</v>
      </c>
      <c r="D40" s="36" t="n">
        <v>985800</v>
      </c>
      <c r="E40" s="76" t="n">
        <v>985700.36</v>
      </c>
      <c r="F40" s="77" t="n">
        <v>99.640000000014</v>
      </c>
    </row>
    <row r="41" customFormat="false" ht="30.6" hidden="false" customHeight="false" outlineLevel="0" collapsed="false">
      <c r="A41" s="33" t="s">
        <v>448</v>
      </c>
      <c r="B41" s="75" t="s">
        <v>426</v>
      </c>
      <c r="C41" s="35" t="s">
        <v>477</v>
      </c>
      <c r="D41" s="36" t="n">
        <v>297700</v>
      </c>
      <c r="E41" s="76" t="n">
        <v>297673.96</v>
      </c>
      <c r="F41" s="77" t="n">
        <v>26.039999999979</v>
      </c>
    </row>
    <row r="42" customFormat="false" ht="30.6" hidden="false" customHeight="false" outlineLevel="0" collapsed="false">
      <c r="A42" s="63" t="s">
        <v>478</v>
      </c>
      <c r="B42" s="64" t="s">
        <v>426</v>
      </c>
      <c r="C42" s="65" t="s">
        <v>479</v>
      </c>
      <c r="D42" s="66" t="n">
        <v>3434800</v>
      </c>
      <c r="E42" s="67" t="n">
        <v>3289976.47</v>
      </c>
      <c r="F42" s="68" t="n">
        <v>144823.53</v>
      </c>
    </row>
    <row r="43" customFormat="false" ht="30.6" hidden="false" customHeight="false" outlineLevel="0" collapsed="false">
      <c r="A43" s="33" t="s">
        <v>430</v>
      </c>
      <c r="B43" s="75" t="s">
        <v>426</v>
      </c>
      <c r="C43" s="35" t="s">
        <v>480</v>
      </c>
      <c r="D43" s="36" t="n">
        <v>1730500</v>
      </c>
      <c r="E43" s="76" t="n">
        <v>1730385.41</v>
      </c>
      <c r="F43" s="77" t="n">
        <v>114.590000000084</v>
      </c>
    </row>
    <row r="44" customFormat="false" ht="13.2" hidden="false" customHeight="false" outlineLevel="0" collapsed="false">
      <c r="A44" s="33" t="s">
        <v>440</v>
      </c>
      <c r="B44" s="75" t="s">
        <v>426</v>
      </c>
      <c r="C44" s="35" t="s">
        <v>481</v>
      </c>
      <c r="D44" s="36" t="n">
        <v>1730500</v>
      </c>
      <c r="E44" s="76" t="n">
        <v>1730385.41</v>
      </c>
      <c r="F44" s="77" t="n">
        <v>114.590000000084</v>
      </c>
    </row>
    <row r="45" customFormat="false" ht="20.4" hidden="false" customHeight="false" outlineLevel="0" collapsed="false">
      <c r="A45" s="33" t="s">
        <v>442</v>
      </c>
      <c r="B45" s="75" t="s">
        <v>426</v>
      </c>
      <c r="C45" s="35" t="s">
        <v>482</v>
      </c>
      <c r="D45" s="36" t="n">
        <v>1340600</v>
      </c>
      <c r="E45" s="76" t="n">
        <v>1340583.67</v>
      </c>
      <c r="F45" s="77" t="n">
        <v>16.3300000000745</v>
      </c>
    </row>
    <row r="46" customFormat="false" ht="20.4" hidden="false" customHeight="false" outlineLevel="0" collapsed="false">
      <c r="A46" s="33" t="s">
        <v>444</v>
      </c>
      <c r="B46" s="75" t="s">
        <v>426</v>
      </c>
      <c r="C46" s="35" t="s">
        <v>483</v>
      </c>
      <c r="D46" s="36" t="n">
        <v>3100</v>
      </c>
      <c r="E46" s="76" t="n">
        <v>3100</v>
      </c>
      <c r="F46" s="77" t="n">
        <v>0</v>
      </c>
    </row>
    <row r="47" customFormat="false" ht="30.6" hidden="false" customHeight="false" outlineLevel="0" collapsed="false">
      <c r="A47" s="33" t="s">
        <v>446</v>
      </c>
      <c r="B47" s="75" t="s">
        <v>426</v>
      </c>
      <c r="C47" s="35" t="s">
        <v>484</v>
      </c>
      <c r="D47" s="36" t="n">
        <v>6100</v>
      </c>
      <c r="E47" s="76" t="n">
        <v>6080</v>
      </c>
      <c r="F47" s="77" t="n">
        <v>20</v>
      </c>
    </row>
    <row r="48" customFormat="false" ht="30.6" hidden="false" customHeight="false" outlineLevel="0" collapsed="false">
      <c r="A48" s="33" t="s">
        <v>448</v>
      </c>
      <c r="B48" s="75" t="s">
        <v>426</v>
      </c>
      <c r="C48" s="35" t="s">
        <v>485</v>
      </c>
      <c r="D48" s="36" t="n">
        <v>380700</v>
      </c>
      <c r="E48" s="76" t="n">
        <v>380621.74</v>
      </c>
      <c r="F48" s="77" t="n">
        <v>78.2600000000093</v>
      </c>
    </row>
    <row r="49" customFormat="false" ht="13.2" hidden="false" customHeight="false" outlineLevel="0" collapsed="false">
      <c r="A49" s="33" t="s">
        <v>450</v>
      </c>
      <c r="B49" s="75" t="s">
        <v>426</v>
      </c>
      <c r="C49" s="35" t="s">
        <v>486</v>
      </c>
      <c r="D49" s="36" t="n">
        <v>1358300</v>
      </c>
      <c r="E49" s="76" t="n">
        <v>1218811.06</v>
      </c>
      <c r="F49" s="77" t="n">
        <v>139488.94</v>
      </c>
    </row>
    <row r="50" customFormat="false" ht="20.4" hidden="false" customHeight="false" outlineLevel="0" collapsed="false">
      <c r="A50" s="33" t="s">
        <v>452</v>
      </c>
      <c r="B50" s="75" t="s">
        <v>426</v>
      </c>
      <c r="C50" s="35" t="s">
        <v>487</v>
      </c>
      <c r="D50" s="36" t="n">
        <v>1358300</v>
      </c>
      <c r="E50" s="76" t="n">
        <v>1218811.06</v>
      </c>
      <c r="F50" s="77" t="n">
        <v>139488.94</v>
      </c>
    </row>
    <row r="51" customFormat="false" ht="20.4" hidden="false" customHeight="false" outlineLevel="0" collapsed="false">
      <c r="A51" s="33" t="s">
        <v>454</v>
      </c>
      <c r="B51" s="75" t="s">
        <v>426</v>
      </c>
      <c r="C51" s="35" t="s">
        <v>488</v>
      </c>
      <c r="D51" s="36" t="n">
        <v>1358300</v>
      </c>
      <c r="E51" s="76" t="n">
        <v>1218811.06</v>
      </c>
      <c r="F51" s="77" t="n">
        <v>139488.94</v>
      </c>
    </row>
    <row r="52" customFormat="false" ht="13.2" hidden="false" customHeight="false" outlineLevel="0" collapsed="false">
      <c r="A52" s="33" t="s">
        <v>456</v>
      </c>
      <c r="B52" s="75" t="s">
        <v>426</v>
      </c>
      <c r="C52" s="35" t="s">
        <v>489</v>
      </c>
      <c r="D52" s="36" t="n">
        <v>66000</v>
      </c>
      <c r="E52" s="76" t="n">
        <v>60780</v>
      </c>
      <c r="F52" s="77" t="n">
        <v>5220</v>
      </c>
    </row>
    <row r="53" customFormat="false" ht="13.2" hidden="false" customHeight="false" outlineLevel="0" collapsed="false">
      <c r="A53" s="33" t="s">
        <v>458</v>
      </c>
      <c r="B53" s="75" t="s">
        <v>426</v>
      </c>
      <c r="C53" s="35" t="s">
        <v>490</v>
      </c>
      <c r="D53" s="36" t="n">
        <v>66000</v>
      </c>
      <c r="E53" s="76" t="n">
        <v>60780</v>
      </c>
      <c r="F53" s="77" t="n">
        <v>5220</v>
      </c>
    </row>
    <row r="54" customFormat="false" ht="13.2" hidden="false" customHeight="false" outlineLevel="0" collapsed="false">
      <c r="A54" s="33" t="s">
        <v>460</v>
      </c>
      <c r="B54" s="75" t="s">
        <v>426</v>
      </c>
      <c r="C54" s="35" t="s">
        <v>491</v>
      </c>
      <c r="D54" s="36" t="n">
        <v>280000</v>
      </c>
      <c r="E54" s="76" t="n">
        <v>280000</v>
      </c>
      <c r="F54" s="77" t="n">
        <v>0</v>
      </c>
    </row>
    <row r="55" customFormat="false" ht="13.2" hidden="false" customHeight="false" outlineLevel="0" collapsed="false">
      <c r="A55" s="33" t="s">
        <v>462</v>
      </c>
      <c r="B55" s="75" t="s">
        <v>426</v>
      </c>
      <c r="C55" s="35" t="s">
        <v>492</v>
      </c>
      <c r="D55" s="36" t="n">
        <v>280000</v>
      </c>
      <c r="E55" s="76" t="n">
        <v>280000</v>
      </c>
      <c r="F55" s="77" t="n">
        <v>0</v>
      </c>
    </row>
    <row r="56" customFormat="false" ht="13.2" hidden="false" customHeight="false" outlineLevel="0" collapsed="false">
      <c r="A56" s="33" t="s">
        <v>468</v>
      </c>
      <c r="B56" s="75" t="s">
        <v>426</v>
      </c>
      <c r="C56" s="35" t="s">
        <v>493</v>
      </c>
      <c r="D56" s="36" t="n">
        <v>280000</v>
      </c>
      <c r="E56" s="76" t="n">
        <v>280000</v>
      </c>
      <c r="F56" s="77" t="n">
        <v>0</v>
      </c>
    </row>
    <row r="57" customFormat="false" ht="30.6" hidden="false" customHeight="false" outlineLevel="0" collapsed="false">
      <c r="A57" s="63" t="s">
        <v>494</v>
      </c>
      <c r="B57" s="64" t="s">
        <v>426</v>
      </c>
      <c r="C57" s="65" t="s">
        <v>495</v>
      </c>
      <c r="D57" s="66" t="n">
        <v>67534999.22</v>
      </c>
      <c r="E57" s="67" t="n">
        <v>66943556.46</v>
      </c>
      <c r="F57" s="68" t="n">
        <v>591442.759999998</v>
      </c>
    </row>
    <row r="58" customFormat="false" ht="30.6" hidden="false" customHeight="false" outlineLevel="0" collapsed="false">
      <c r="A58" s="33" t="s">
        <v>430</v>
      </c>
      <c r="B58" s="75" t="s">
        <v>426</v>
      </c>
      <c r="C58" s="35" t="s">
        <v>496</v>
      </c>
      <c r="D58" s="36" t="n">
        <v>56103516.94</v>
      </c>
      <c r="E58" s="76" t="n">
        <v>56095741.23</v>
      </c>
      <c r="F58" s="77" t="n">
        <v>7775.71000000089</v>
      </c>
    </row>
    <row r="59" customFormat="false" ht="13.2" hidden="false" customHeight="false" outlineLevel="0" collapsed="false">
      <c r="A59" s="33" t="s">
        <v>440</v>
      </c>
      <c r="B59" s="75" t="s">
        <v>426</v>
      </c>
      <c r="C59" s="35" t="s">
        <v>497</v>
      </c>
      <c r="D59" s="36" t="n">
        <v>56103516.94</v>
      </c>
      <c r="E59" s="76" t="n">
        <v>56095741.23</v>
      </c>
      <c r="F59" s="77" t="n">
        <v>7775.71000000089</v>
      </c>
    </row>
    <row r="60" customFormat="false" ht="20.4" hidden="false" customHeight="false" outlineLevel="0" collapsed="false">
      <c r="A60" s="33" t="s">
        <v>442</v>
      </c>
      <c r="B60" s="75" t="s">
        <v>426</v>
      </c>
      <c r="C60" s="35" t="s">
        <v>498</v>
      </c>
      <c r="D60" s="36" t="n">
        <v>42642312.19</v>
      </c>
      <c r="E60" s="76" t="n">
        <v>42634812.95</v>
      </c>
      <c r="F60" s="77" t="n">
        <v>7499.23999999464</v>
      </c>
    </row>
    <row r="61" customFormat="false" ht="20.4" hidden="false" customHeight="false" outlineLevel="0" collapsed="false">
      <c r="A61" s="33" t="s">
        <v>444</v>
      </c>
      <c r="B61" s="75" t="s">
        <v>426</v>
      </c>
      <c r="C61" s="35" t="s">
        <v>499</v>
      </c>
      <c r="D61" s="36" t="n">
        <v>877100</v>
      </c>
      <c r="E61" s="76" t="n">
        <v>876977.71</v>
      </c>
      <c r="F61" s="77" t="n">
        <v>122.290000000037</v>
      </c>
    </row>
    <row r="62" customFormat="false" ht="30.6" hidden="false" customHeight="false" outlineLevel="0" collapsed="false">
      <c r="A62" s="33" t="s">
        <v>448</v>
      </c>
      <c r="B62" s="75" t="s">
        <v>426</v>
      </c>
      <c r="C62" s="35" t="s">
        <v>500</v>
      </c>
      <c r="D62" s="36" t="n">
        <v>12584104.75</v>
      </c>
      <c r="E62" s="76" t="n">
        <v>12583950.57</v>
      </c>
      <c r="F62" s="77" t="n">
        <v>154.179999999702</v>
      </c>
    </row>
    <row r="63" customFormat="false" ht="13.2" hidden="false" customHeight="false" outlineLevel="0" collapsed="false">
      <c r="A63" s="33" t="s">
        <v>450</v>
      </c>
      <c r="B63" s="75" t="s">
        <v>426</v>
      </c>
      <c r="C63" s="35" t="s">
        <v>501</v>
      </c>
      <c r="D63" s="36" t="n">
        <v>11376882.28</v>
      </c>
      <c r="E63" s="76" t="n">
        <v>10793303.35</v>
      </c>
      <c r="F63" s="77" t="n">
        <v>583578.93</v>
      </c>
    </row>
    <row r="64" customFormat="false" ht="20.4" hidden="false" customHeight="false" outlineLevel="0" collapsed="false">
      <c r="A64" s="33" t="s">
        <v>452</v>
      </c>
      <c r="B64" s="75" t="s">
        <v>426</v>
      </c>
      <c r="C64" s="35" t="s">
        <v>502</v>
      </c>
      <c r="D64" s="36" t="n">
        <v>11376882.28</v>
      </c>
      <c r="E64" s="76" t="n">
        <v>10793303.35</v>
      </c>
      <c r="F64" s="77" t="n">
        <v>583578.93</v>
      </c>
    </row>
    <row r="65" customFormat="false" ht="20.4" hidden="false" customHeight="false" outlineLevel="0" collapsed="false">
      <c r="A65" s="33" t="s">
        <v>454</v>
      </c>
      <c r="B65" s="75" t="s">
        <v>426</v>
      </c>
      <c r="C65" s="35" t="s">
        <v>503</v>
      </c>
      <c r="D65" s="36" t="n">
        <v>11376882.28</v>
      </c>
      <c r="E65" s="76" t="n">
        <v>10793303.35</v>
      </c>
      <c r="F65" s="77" t="n">
        <v>583578.93</v>
      </c>
    </row>
    <row r="66" customFormat="false" ht="13.2" hidden="false" customHeight="false" outlineLevel="0" collapsed="false">
      <c r="A66" s="33" t="s">
        <v>460</v>
      </c>
      <c r="B66" s="75" t="s">
        <v>426</v>
      </c>
      <c r="C66" s="35" t="s">
        <v>504</v>
      </c>
      <c r="D66" s="36" t="n">
        <v>54600</v>
      </c>
      <c r="E66" s="76" t="n">
        <v>54511.88</v>
      </c>
      <c r="F66" s="77" t="n">
        <v>88.1200000000026</v>
      </c>
    </row>
    <row r="67" customFormat="false" ht="13.2" hidden="false" customHeight="false" outlineLevel="0" collapsed="false">
      <c r="A67" s="33" t="s">
        <v>462</v>
      </c>
      <c r="B67" s="75" t="s">
        <v>426</v>
      </c>
      <c r="C67" s="35" t="s">
        <v>505</v>
      </c>
      <c r="D67" s="36" t="n">
        <v>54600</v>
      </c>
      <c r="E67" s="76" t="n">
        <v>54511.88</v>
      </c>
      <c r="F67" s="77" t="n">
        <v>88.1200000000026</v>
      </c>
    </row>
    <row r="68" customFormat="false" ht="13.2" hidden="false" customHeight="false" outlineLevel="0" collapsed="false">
      <c r="A68" s="33" t="s">
        <v>464</v>
      </c>
      <c r="B68" s="75" t="s">
        <v>426</v>
      </c>
      <c r="C68" s="35" t="s">
        <v>506</v>
      </c>
      <c r="D68" s="36" t="n">
        <v>36200</v>
      </c>
      <c r="E68" s="76" t="n">
        <v>36184</v>
      </c>
      <c r="F68" s="77" t="n">
        <v>16</v>
      </c>
    </row>
    <row r="69" customFormat="false" ht="13.2" hidden="false" customHeight="false" outlineLevel="0" collapsed="false">
      <c r="A69" s="33" t="s">
        <v>466</v>
      </c>
      <c r="B69" s="75" t="s">
        <v>426</v>
      </c>
      <c r="C69" s="35" t="s">
        <v>507</v>
      </c>
      <c r="D69" s="36" t="n">
        <v>17400</v>
      </c>
      <c r="E69" s="76" t="n">
        <v>17372.04</v>
      </c>
      <c r="F69" s="77" t="n">
        <v>27.9599999999991</v>
      </c>
    </row>
    <row r="70" customFormat="false" ht="13.2" hidden="false" customHeight="false" outlineLevel="0" collapsed="false">
      <c r="A70" s="33" t="s">
        <v>468</v>
      </c>
      <c r="B70" s="75" t="s">
        <v>426</v>
      </c>
      <c r="C70" s="35" t="s">
        <v>508</v>
      </c>
      <c r="D70" s="36" t="n">
        <v>1000</v>
      </c>
      <c r="E70" s="76" t="n">
        <v>955.84</v>
      </c>
      <c r="F70" s="77" t="n">
        <v>44.16</v>
      </c>
    </row>
    <row r="71" customFormat="false" ht="13.2" hidden="false" customHeight="false" outlineLevel="0" collapsed="false">
      <c r="A71" s="63" t="s">
        <v>509</v>
      </c>
      <c r="B71" s="64" t="s">
        <v>426</v>
      </c>
      <c r="C71" s="65" t="s">
        <v>510</v>
      </c>
      <c r="D71" s="66" t="n">
        <v>94763</v>
      </c>
      <c r="E71" s="67" t="n">
        <v>39920</v>
      </c>
      <c r="F71" s="68" t="n">
        <v>54843</v>
      </c>
    </row>
    <row r="72" customFormat="false" ht="13.2" hidden="false" customHeight="false" outlineLevel="0" collapsed="false">
      <c r="A72" s="33" t="s">
        <v>450</v>
      </c>
      <c r="B72" s="75" t="s">
        <v>426</v>
      </c>
      <c r="C72" s="35" t="s">
        <v>511</v>
      </c>
      <c r="D72" s="36" t="n">
        <v>94763</v>
      </c>
      <c r="E72" s="76" t="n">
        <v>39920</v>
      </c>
      <c r="F72" s="77" t="n">
        <v>54843</v>
      </c>
    </row>
    <row r="73" customFormat="false" ht="20.4" hidden="false" customHeight="false" outlineLevel="0" collapsed="false">
      <c r="A73" s="33" t="s">
        <v>452</v>
      </c>
      <c r="B73" s="75" t="s">
        <v>426</v>
      </c>
      <c r="C73" s="35" t="s">
        <v>512</v>
      </c>
      <c r="D73" s="36" t="n">
        <v>94763</v>
      </c>
      <c r="E73" s="76" t="n">
        <v>39920</v>
      </c>
      <c r="F73" s="77" t="n">
        <v>54843</v>
      </c>
    </row>
    <row r="74" customFormat="false" ht="20.4" hidden="false" customHeight="false" outlineLevel="0" collapsed="false">
      <c r="A74" s="33" t="s">
        <v>454</v>
      </c>
      <c r="B74" s="75" t="s">
        <v>426</v>
      </c>
      <c r="C74" s="35" t="s">
        <v>513</v>
      </c>
      <c r="D74" s="36" t="n">
        <v>94763</v>
      </c>
      <c r="E74" s="76" t="n">
        <v>39920</v>
      </c>
      <c r="F74" s="77" t="n">
        <v>54843</v>
      </c>
    </row>
    <row r="75" customFormat="false" ht="20.4" hidden="false" customHeight="false" outlineLevel="0" collapsed="false">
      <c r="A75" s="63" t="s">
        <v>514</v>
      </c>
      <c r="B75" s="64" t="s">
        <v>426</v>
      </c>
      <c r="C75" s="65" t="s">
        <v>515</v>
      </c>
      <c r="D75" s="66" t="n">
        <v>17812743.79</v>
      </c>
      <c r="E75" s="67" t="n">
        <v>17712633.06</v>
      </c>
      <c r="F75" s="68" t="n">
        <v>100110.73</v>
      </c>
    </row>
    <row r="76" customFormat="false" ht="30.6" hidden="false" customHeight="false" outlineLevel="0" collapsed="false">
      <c r="A76" s="33" t="s">
        <v>430</v>
      </c>
      <c r="B76" s="75" t="s">
        <v>426</v>
      </c>
      <c r="C76" s="35" t="s">
        <v>516</v>
      </c>
      <c r="D76" s="36" t="n">
        <v>15443869.79</v>
      </c>
      <c r="E76" s="76" t="n">
        <v>15382044.59</v>
      </c>
      <c r="F76" s="77" t="n">
        <v>61825.1999999993</v>
      </c>
    </row>
    <row r="77" customFormat="false" ht="13.2" hidden="false" customHeight="false" outlineLevel="0" collapsed="false">
      <c r="A77" s="33" t="s">
        <v>440</v>
      </c>
      <c r="B77" s="75" t="s">
        <v>426</v>
      </c>
      <c r="C77" s="35" t="s">
        <v>517</v>
      </c>
      <c r="D77" s="36" t="n">
        <v>15443869.79</v>
      </c>
      <c r="E77" s="76" t="n">
        <v>15382044.59</v>
      </c>
      <c r="F77" s="77" t="n">
        <v>61825.1999999993</v>
      </c>
    </row>
    <row r="78" customFormat="false" ht="20.4" hidden="false" customHeight="false" outlineLevel="0" collapsed="false">
      <c r="A78" s="33" t="s">
        <v>442</v>
      </c>
      <c r="B78" s="75" t="s">
        <v>426</v>
      </c>
      <c r="C78" s="35" t="s">
        <v>518</v>
      </c>
      <c r="D78" s="36" t="n">
        <v>11688584.88</v>
      </c>
      <c r="E78" s="76" t="n">
        <v>11628128.89</v>
      </c>
      <c r="F78" s="77" t="n">
        <v>60455.9900000002</v>
      </c>
    </row>
    <row r="79" customFormat="false" ht="20.4" hidden="false" customHeight="false" outlineLevel="0" collapsed="false">
      <c r="A79" s="33" t="s">
        <v>444</v>
      </c>
      <c r="B79" s="75" t="s">
        <v>426</v>
      </c>
      <c r="C79" s="35" t="s">
        <v>519</v>
      </c>
      <c r="D79" s="36" t="n">
        <v>83500</v>
      </c>
      <c r="E79" s="76" t="n">
        <v>83263.93</v>
      </c>
      <c r="F79" s="77" t="n">
        <v>236.070000000007</v>
      </c>
    </row>
    <row r="80" customFormat="false" ht="30.6" hidden="false" customHeight="false" outlineLevel="0" collapsed="false">
      <c r="A80" s="33" t="s">
        <v>448</v>
      </c>
      <c r="B80" s="75" t="s">
        <v>426</v>
      </c>
      <c r="C80" s="35" t="s">
        <v>520</v>
      </c>
      <c r="D80" s="36" t="n">
        <v>3671784.91</v>
      </c>
      <c r="E80" s="76" t="n">
        <v>3670651.77</v>
      </c>
      <c r="F80" s="77" t="n">
        <v>1133.14000000013</v>
      </c>
    </row>
    <row r="81" customFormat="false" ht="13.2" hidden="false" customHeight="false" outlineLevel="0" collapsed="false">
      <c r="A81" s="33" t="s">
        <v>450</v>
      </c>
      <c r="B81" s="75" t="s">
        <v>426</v>
      </c>
      <c r="C81" s="35" t="s">
        <v>521</v>
      </c>
      <c r="D81" s="36" t="n">
        <v>2352974</v>
      </c>
      <c r="E81" s="76" t="n">
        <v>2314693.17</v>
      </c>
      <c r="F81" s="77" t="n">
        <v>38280.8300000001</v>
      </c>
    </row>
    <row r="82" customFormat="false" ht="20.4" hidden="false" customHeight="false" outlineLevel="0" collapsed="false">
      <c r="A82" s="33" t="s">
        <v>452</v>
      </c>
      <c r="B82" s="75" t="s">
        <v>426</v>
      </c>
      <c r="C82" s="35" t="s">
        <v>522</v>
      </c>
      <c r="D82" s="36" t="n">
        <v>2352974</v>
      </c>
      <c r="E82" s="76" t="n">
        <v>2314693.17</v>
      </c>
      <c r="F82" s="77" t="n">
        <v>38280.8300000001</v>
      </c>
    </row>
    <row r="83" customFormat="false" ht="20.4" hidden="false" customHeight="false" outlineLevel="0" collapsed="false">
      <c r="A83" s="33" t="s">
        <v>454</v>
      </c>
      <c r="B83" s="75" t="s">
        <v>426</v>
      </c>
      <c r="C83" s="35" t="s">
        <v>523</v>
      </c>
      <c r="D83" s="36" t="n">
        <v>2352974</v>
      </c>
      <c r="E83" s="76" t="n">
        <v>2314693.17</v>
      </c>
      <c r="F83" s="77" t="n">
        <v>38280.8300000001</v>
      </c>
    </row>
    <row r="84" customFormat="false" ht="13.2" hidden="false" customHeight="false" outlineLevel="0" collapsed="false">
      <c r="A84" s="33" t="s">
        <v>460</v>
      </c>
      <c r="B84" s="75" t="s">
        <v>426</v>
      </c>
      <c r="C84" s="35" t="s">
        <v>524</v>
      </c>
      <c r="D84" s="36" t="n">
        <v>15900</v>
      </c>
      <c r="E84" s="76" t="n">
        <v>15895.3</v>
      </c>
      <c r="F84" s="77" t="n">
        <v>4.70000000000073</v>
      </c>
    </row>
    <row r="85" customFormat="false" ht="13.2" hidden="false" customHeight="false" outlineLevel="0" collapsed="false">
      <c r="A85" s="33" t="s">
        <v>462</v>
      </c>
      <c r="B85" s="75" t="s">
        <v>426</v>
      </c>
      <c r="C85" s="35" t="s">
        <v>525</v>
      </c>
      <c r="D85" s="36" t="n">
        <v>15900</v>
      </c>
      <c r="E85" s="76" t="n">
        <v>15895.3</v>
      </c>
      <c r="F85" s="77" t="n">
        <v>4.70000000000073</v>
      </c>
    </row>
    <row r="86" customFormat="false" ht="13.2" hidden="false" customHeight="false" outlineLevel="0" collapsed="false">
      <c r="A86" s="33" t="s">
        <v>466</v>
      </c>
      <c r="B86" s="75" t="s">
        <v>426</v>
      </c>
      <c r="C86" s="35" t="s">
        <v>526</v>
      </c>
      <c r="D86" s="36" t="n">
        <v>4400</v>
      </c>
      <c r="E86" s="76" t="n">
        <v>4395.3</v>
      </c>
      <c r="F86" s="77" t="n">
        <v>4.69999999999982</v>
      </c>
    </row>
    <row r="87" customFormat="false" ht="13.2" hidden="false" customHeight="false" outlineLevel="0" collapsed="false">
      <c r="A87" s="33" t="s">
        <v>468</v>
      </c>
      <c r="B87" s="75" t="s">
        <v>426</v>
      </c>
      <c r="C87" s="35" t="s">
        <v>527</v>
      </c>
      <c r="D87" s="36" t="n">
        <v>11500</v>
      </c>
      <c r="E87" s="76" t="n">
        <v>11500</v>
      </c>
      <c r="F87" s="77" t="n">
        <v>0</v>
      </c>
    </row>
    <row r="88" customFormat="false" ht="13.2" hidden="false" customHeight="false" outlineLevel="0" collapsed="false">
      <c r="A88" s="63" t="s">
        <v>528</v>
      </c>
      <c r="B88" s="64" t="s">
        <v>426</v>
      </c>
      <c r="C88" s="65" t="s">
        <v>529</v>
      </c>
      <c r="D88" s="66" t="n">
        <v>91</v>
      </c>
      <c r="E88" s="67" t="s">
        <v>55</v>
      </c>
      <c r="F88" s="68" t="n">
        <v>0</v>
      </c>
    </row>
    <row r="89" customFormat="false" ht="13.2" hidden="false" customHeight="false" outlineLevel="0" collapsed="false">
      <c r="A89" s="33" t="s">
        <v>460</v>
      </c>
      <c r="B89" s="75" t="s">
        <v>426</v>
      </c>
      <c r="C89" s="35" t="s">
        <v>530</v>
      </c>
      <c r="D89" s="36" t="n">
        <v>91</v>
      </c>
      <c r="E89" s="76" t="s">
        <v>55</v>
      </c>
      <c r="F89" s="77" t="n">
        <v>0</v>
      </c>
    </row>
    <row r="90" customFormat="false" ht="13.2" hidden="false" customHeight="false" outlineLevel="0" collapsed="false">
      <c r="A90" s="33" t="s">
        <v>470</v>
      </c>
      <c r="B90" s="75" t="s">
        <v>426</v>
      </c>
      <c r="C90" s="35" t="s">
        <v>531</v>
      </c>
      <c r="D90" s="36" t="n">
        <v>91</v>
      </c>
      <c r="E90" s="76" t="s">
        <v>55</v>
      </c>
      <c r="F90" s="77" t="n">
        <v>0</v>
      </c>
    </row>
    <row r="91" customFormat="false" ht="13.2" hidden="false" customHeight="false" outlineLevel="0" collapsed="false">
      <c r="A91" s="63" t="s">
        <v>532</v>
      </c>
      <c r="B91" s="64" t="s">
        <v>426</v>
      </c>
      <c r="C91" s="65" t="s">
        <v>533</v>
      </c>
      <c r="D91" s="66" t="n">
        <v>35644828.45</v>
      </c>
      <c r="E91" s="67" t="n">
        <v>35146056.27</v>
      </c>
      <c r="F91" s="68" t="n">
        <v>498772.18</v>
      </c>
    </row>
    <row r="92" customFormat="false" ht="30.6" hidden="false" customHeight="false" outlineLevel="0" collapsed="false">
      <c r="A92" s="33" t="s">
        <v>430</v>
      </c>
      <c r="B92" s="75" t="s">
        <v>426</v>
      </c>
      <c r="C92" s="35" t="s">
        <v>534</v>
      </c>
      <c r="D92" s="36" t="n">
        <v>24049978</v>
      </c>
      <c r="E92" s="76" t="n">
        <v>23989627.67</v>
      </c>
      <c r="F92" s="77" t="n">
        <v>60350.3299999982</v>
      </c>
    </row>
    <row r="93" customFormat="false" ht="13.2" hidden="false" customHeight="false" outlineLevel="0" collapsed="false">
      <c r="A93" s="33" t="s">
        <v>432</v>
      </c>
      <c r="B93" s="75" t="s">
        <v>426</v>
      </c>
      <c r="C93" s="35" t="s">
        <v>535</v>
      </c>
      <c r="D93" s="36" t="n">
        <v>16925078</v>
      </c>
      <c r="E93" s="76" t="n">
        <v>16925064.46</v>
      </c>
      <c r="F93" s="77" t="n">
        <v>13.5399999991059</v>
      </c>
    </row>
    <row r="94" customFormat="false" ht="20.4" hidden="false" customHeight="false" outlineLevel="0" collapsed="false">
      <c r="A94" s="33" t="s">
        <v>434</v>
      </c>
      <c r="B94" s="75" t="s">
        <v>426</v>
      </c>
      <c r="C94" s="35" t="s">
        <v>536</v>
      </c>
      <c r="D94" s="36" t="n">
        <v>12897883</v>
      </c>
      <c r="E94" s="76" t="n">
        <v>12897882.22</v>
      </c>
      <c r="F94" s="77" t="n">
        <v>0.779999999329448</v>
      </c>
    </row>
    <row r="95" customFormat="false" ht="20.4" hidden="false" customHeight="false" outlineLevel="0" collapsed="false">
      <c r="A95" s="33" t="s">
        <v>436</v>
      </c>
      <c r="B95" s="75" t="s">
        <v>426</v>
      </c>
      <c r="C95" s="35" t="s">
        <v>537</v>
      </c>
      <c r="D95" s="36" t="n">
        <v>7978</v>
      </c>
      <c r="E95" s="76" t="n">
        <v>7978</v>
      </c>
      <c r="F95" s="77" t="n">
        <v>0</v>
      </c>
    </row>
    <row r="96" customFormat="false" ht="20.4" hidden="false" customHeight="false" outlineLevel="0" collapsed="false">
      <c r="A96" s="33" t="s">
        <v>438</v>
      </c>
      <c r="B96" s="75" t="s">
        <v>426</v>
      </c>
      <c r="C96" s="35" t="s">
        <v>538</v>
      </c>
      <c r="D96" s="36" t="n">
        <v>4019217</v>
      </c>
      <c r="E96" s="76" t="n">
        <v>4019204.24</v>
      </c>
      <c r="F96" s="77" t="n">
        <v>12.7599999997765</v>
      </c>
    </row>
    <row r="97" customFormat="false" ht="13.2" hidden="false" customHeight="false" outlineLevel="0" collapsed="false">
      <c r="A97" s="33" t="s">
        <v>440</v>
      </c>
      <c r="B97" s="75" t="s">
        <v>426</v>
      </c>
      <c r="C97" s="35" t="s">
        <v>539</v>
      </c>
      <c r="D97" s="36" t="n">
        <v>7124900</v>
      </c>
      <c r="E97" s="76" t="n">
        <v>7064563.21</v>
      </c>
      <c r="F97" s="77" t="n">
        <v>60336.79</v>
      </c>
    </row>
    <row r="98" customFormat="false" ht="20.4" hidden="false" customHeight="false" outlineLevel="0" collapsed="false">
      <c r="A98" s="33" t="s">
        <v>442</v>
      </c>
      <c r="B98" s="75" t="s">
        <v>426</v>
      </c>
      <c r="C98" s="35" t="s">
        <v>540</v>
      </c>
      <c r="D98" s="36" t="n">
        <v>5360261.11</v>
      </c>
      <c r="E98" s="76" t="n">
        <v>5316134.01</v>
      </c>
      <c r="F98" s="77" t="n">
        <v>44127.1000000006</v>
      </c>
    </row>
    <row r="99" customFormat="false" ht="20.4" hidden="false" customHeight="false" outlineLevel="0" collapsed="false">
      <c r="A99" s="33" t="s">
        <v>444</v>
      </c>
      <c r="B99" s="75" t="s">
        <v>426</v>
      </c>
      <c r="C99" s="35" t="s">
        <v>541</v>
      </c>
      <c r="D99" s="36" t="n">
        <v>170409.8</v>
      </c>
      <c r="E99" s="76" t="n">
        <v>170409.8</v>
      </c>
      <c r="F99" s="77" t="n">
        <v>0</v>
      </c>
    </row>
    <row r="100" customFormat="false" ht="30.6" hidden="false" customHeight="false" outlineLevel="0" collapsed="false">
      <c r="A100" s="33" t="s">
        <v>448</v>
      </c>
      <c r="B100" s="75" t="s">
        <v>426</v>
      </c>
      <c r="C100" s="35" t="s">
        <v>542</v>
      </c>
      <c r="D100" s="36" t="n">
        <v>1594229.09</v>
      </c>
      <c r="E100" s="76" t="n">
        <v>1578019.4</v>
      </c>
      <c r="F100" s="77" t="n">
        <v>16209.6900000002</v>
      </c>
    </row>
    <row r="101" customFormat="false" ht="13.2" hidden="false" customHeight="false" outlineLevel="0" collapsed="false">
      <c r="A101" s="33" t="s">
        <v>450</v>
      </c>
      <c r="B101" s="75" t="s">
        <v>426</v>
      </c>
      <c r="C101" s="35" t="s">
        <v>543</v>
      </c>
      <c r="D101" s="36" t="n">
        <v>11254150</v>
      </c>
      <c r="E101" s="76" t="n">
        <v>10815798.6</v>
      </c>
      <c r="F101" s="77" t="n">
        <v>438351.4</v>
      </c>
    </row>
    <row r="102" customFormat="false" ht="20.4" hidden="false" customHeight="false" outlineLevel="0" collapsed="false">
      <c r="A102" s="33" t="s">
        <v>452</v>
      </c>
      <c r="B102" s="75" t="s">
        <v>426</v>
      </c>
      <c r="C102" s="35" t="s">
        <v>544</v>
      </c>
      <c r="D102" s="36" t="n">
        <v>11254150</v>
      </c>
      <c r="E102" s="76" t="n">
        <v>10815798.6</v>
      </c>
      <c r="F102" s="77" t="n">
        <v>438351.4</v>
      </c>
    </row>
    <row r="103" customFormat="false" ht="20.4" hidden="false" customHeight="false" outlineLevel="0" collapsed="false">
      <c r="A103" s="33" t="s">
        <v>454</v>
      </c>
      <c r="B103" s="75" t="s">
        <v>426</v>
      </c>
      <c r="C103" s="35" t="s">
        <v>545</v>
      </c>
      <c r="D103" s="36" t="n">
        <v>11254150</v>
      </c>
      <c r="E103" s="76" t="n">
        <v>10815798.6</v>
      </c>
      <c r="F103" s="77" t="n">
        <v>438351.4</v>
      </c>
    </row>
    <row r="104" customFormat="false" ht="13.2" hidden="false" customHeight="false" outlineLevel="0" collapsed="false">
      <c r="A104" s="33" t="s">
        <v>456</v>
      </c>
      <c r="B104" s="75" t="s">
        <v>426</v>
      </c>
      <c r="C104" s="35" t="s">
        <v>546</v>
      </c>
      <c r="D104" s="36" t="n">
        <v>245800</v>
      </c>
      <c r="E104" s="76" t="n">
        <v>245730</v>
      </c>
      <c r="F104" s="77" t="n">
        <v>70</v>
      </c>
    </row>
    <row r="105" customFormat="false" ht="13.2" hidden="false" customHeight="false" outlineLevel="0" collapsed="false">
      <c r="A105" s="33" t="s">
        <v>458</v>
      </c>
      <c r="B105" s="75" t="s">
        <v>426</v>
      </c>
      <c r="C105" s="35" t="s">
        <v>547</v>
      </c>
      <c r="D105" s="36" t="n">
        <v>245800</v>
      </c>
      <c r="E105" s="76" t="n">
        <v>245730</v>
      </c>
      <c r="F105" s="77" t="n">
        <v>70</v>
      </c>
    </row>
    <row r="106" customFormat="false" ht="13.2" hidden="false" customHeight="false" outlineLevel="0" collapsed="false">
      <c r="A106" s="33" t="s">
        <v>460</v>
      </c>
      <c r="B106" s="75" t="s">
        <v>426</v>
      </c>
      <c r="C106" s="35" t="s">
        <v>548</v>
      </c>
      <c r="D106" s="36" t="n">
        <v>94900.45</v>
      </c>
      <c r="E106" s="76" t="n">
        <v>94900</v>
      </c>
      <c r="F106" s="77" t="n">
        <v>0.44999999999709</v>
      </c>
    </row>
    <row r="107" customFormat="false" ht="13.2" hidden="false" customHeight="false" outlineLevel="0" collapsed="false">
      <c r="A107" s="33" t="s">
        <v>462</v>
      </c>
      <c r="B107" s="75" t="s">
        <v>426</v>
      </c>
      <c r="C107" s="35" t="s">
        <v>549</v>
      </c>
      <c r="D107" s="36" t="n">
        <v>94900</v>
      </c>
      <c r="E107" s="76" t="n">
        <v>94900</v>
      </c>
      <c r="F107" s="77" t="n">
        <v>0</v>
      </c>
    </row>
    <row r="108" customFormat="false" ht="13.2" hidden="false" customHeight="false" outlineLevel="0" collapsed="false">
      <c r="A108" s="33" t="s">
        <v>466</v>
      </c>
      <c r="B108" s="75" t="s">
        <v>426</v>
      </c>
      <c r="C108" s="35" t="s">
        <v>550</v>
      </c>
      <c r="D108" s="36" t="n">
        <v>3300</v>
      </c>
      <c r="E108" s="76" t="n">
        <v>3300</v>
      </c>
      <c r="F108" s="77" t="n">
        <v>0</v>
      </c>
    </row>
    <row r="109" customFormat="false" ht="13.2" hidden="false" customHeight="false" outlineLevel="0" collapsed="false">
      <c r="A109" s="33" t="s">
        <v>468</v>
      </c>
      <c r="B109" s="75" t="s">
        <v>426</v>
      </c>
      <c r="C109" s="35" t="s">
        <v>551</v>
      </c>
      <c r="D109" s="36" t="n">
        <v>91600</v>
      </c>
      <c r="E109" s="76" t="n">
        <v>91600</v>
      </c>
      <c r="F109" s="77" t="n">
        <v>0</v>
      </c>
    </row>
    <row r="110" customFormat="false" ht="13.2" hidden="false" customHeight="false" outlineLevel="0" collapsed="false">
      <c r="A110" s="33" t="s">
        <v>470</v>
      </c>
      <c r="B110" s="75" t="s">
        <v>426</v>
      </c>
      <c r="C110" s="35" t="s">
        <v>552</v>
      </c>
      <c r="D110" s="36" t="n">
        <v>0.45</v>
      </c>
      <c r="E110" s="76" t="s">
        <v>55</v>
      </c>
      <c r="F110" s="77" t="n">
        <v>0</v>
      </c>
    </row>
    <row r="111" customFormat="false" ht="20.4" hidden="false" customHeight="false" outlineLevel="0" collapsed="false">
      <c r="A111" s="63" t="s">
        <v>553</v>
      </c>
      <c r="B111" s="64" t="s">
        <v>426</v>
      </c>
      <c r="C111" s="65" t="s">
        <v>554</v>
      </c>
      <c r="D111" s="66" t="n">
        <v>15200</v>
      </c>
      <c r="E111" s="67" t="s">
        <v>55</v>
      </c>
      <c r="F111" s="68" t="n">
        <v>0</v>
      </c>
    </row>
    <row r="112" customFormat="false" ht="13.2" hidden="false" customHeight="false" outlineLevel="0" collapsed="false">
      <c r="A112" s="33" t="s">
        <v>460</v>
      </c>
      <c r="B112" s="75" t="s">
        <v>426</v>
      </c>
      <c r="C112" s="35" t="s">
        <v>555</v>
      </c>
      <c r="D112" s="36" t="n">
        <v>15200</v>
      </c>
      <c r="E112" s="76" t="s">
        <v>55</v>
      </c>
      <c r="F112" s="77" t="n">
        <v>0</v>
      </c>
    </row>
    <row r="113" customFormat="false" ht="13.2" hidden="false" customHeight="false" outlineLevel="0" collapsed="false">
      <c r="A113" s="33" t="s">
        <v>470</v>
      </c>
      <c r="B113" s="75" t="s">
        <v>426</v>
      </c>
      <c r="C113" s="35" t="s">
        <v>556</v>
      </c>
      <c r="D113" s="36" t="n">
        <v>15200</v>
      </c>
      <c r="E113" s="76" t="s">
        <v>55</v>
      </c>
      <c r="F113" s="77" t="n">
        <v>0</v>
      </c>
    </row>
    <row r="114" customFormat="false" ht="20.4" hidden="false" customHeight="false" outlineLevel="0" collapsed="false">
      <c r="A114" s="63" t="s">
        <v>557</v>
      </c>
      <c r="B114" s="64" t="s">
        <v>426</v>
      </c>
      <c r="C114" s="65" t="s">
        <v>558</v>
      </c>
      <c r="D114" s="66" t="n">
        <v>15200</v>
      </c>
      <c r="E114" s="67" t="s">
        <v>55</v>
      </c>
      <c r="F114" s="68" t="n">
        <v>0</v>
      </c>
    </row>
    <row r="115" customFormat="false" ht="13.2" hidden="false" customHeight="false" outlineLevel="0" collapsed="false">
      <c r="A115" s="33" t="s">
        <v>460</v>
      </c>
      <c r="B115" s="75" t="s">
        <v>426</v>
      </c>
      <c r="C115" s="35" t="s">
        <v>559</v>
      </c>
      <c r="D115" s="36" t="n">
        <v>15200</v>
      </c>
      <c r="E115" s="76" t="s">
        <v>55</v>
      </c>
      <c r="F115" s="77" t="n">
        <v>0</v>
      </c>
    </row>
    <row r="116" customFormat="false" ht="13.2" hidden="false" customHeight="false" outlineLevel="0" collapsed="false">
      <c r="A116" s="33" t="s">
        <v>470</v>
      </c>
      <c r="B116" s="75" t="s">
        <v>426</v>
      </c>
      <c r="C116" s="35" t="s">
        <v>560</v>
      </c>
      <c r="D116" s="36" t="n">
        <v>15200</v>
      </c>
      <c r="E116" s="76" t="s">
        <v>55</v>
      </c>
      <c r="F116" s="77" t="n">
        <v>0</v>
      </c>
    </row>
    <row r="117" customFormat="false" ht="13.2" hidden="false" customHeight="false" outlineLevel="0" collapsed="false">
      <c r="A117" s="63" t="s">
        <v>561</v>
      </c>
      <c r="B117" s="64" t="s">
        <v>426</v>
      </c>
      <c r="C117" s="65" t="s">
        <v>562</v>
      </c>
      <c r="D117" s="66" t="n">
        <v>28678539</v>
      </c>
      <c r="E117" s="67" t="n">
        <v>27110551.24</v>
      </c>
      <c r="F117" s="68" t="n">
        <v>1567987.76</v>
      </c>
    </row>
    <row r="118" customFormat="false" ht="30.6" hidden="false" customHeight="false" outlineLevel="0" collapsed="false">
      <c r="A118" s="33" t="s">
        <v>430</v>
      </c>
      <c r="B118" s="75" t="s">
        <v>426</v>
      </c>
      <c r="C118" s="35" t="s">
        <v>563</v>
      </c>
      <c r="D118" s="36" t="n">
        <v>63516</v>
      </c>
      <c r="E118" s="76" t="n">
        <v>37586</v>
      </c>
      <c r="F118" s="77" t="n">
        <v>25930</v>
      </c>
    </row>
    <row r="119" customFormat="false" ht="13.2" hidden="false" customHeight="false" outlineLevel="0" collapsed="false">
      <c r="A119" s="33" t="s">
        <v>440</v>
      </c>
      <c r="B119" s="75" t="s">
        <v>426</v>
      </c>
      <c r="C119" s="35" t="s">
        <v>564</v>
      </c>
      <c r="D119" s="36" t="n">
        <v>63516</v>
      </c>
      <c r="E119" s="76" t="n">
        <v>37586</v>
      </c>
      <c r="F119" s="77" t="n">
        <v>25930</v>
      </c>
    </row>
    <row r="120" customFormat="false" ht="20.4" hidden="false" customHeight="false" outlineLevel="0" collapsed="false">
      <c r="A120" s="33" t="s">
        <v>444</v>
      </c>
      <c r="B120" s="75" t="s">
        <v>426</v>
      </c>
      <c r="C120" s="35" t="s">
        <v>565</v>
      </c>
      <c r="D120" s="36" t="n">
        <v>63516</v>
      </c>
      <c r="E120" s="76" t="n">
        <v>37586</v>
      </c>
      <c r="F120" s="77" t="n">
        <v>25930</v>
      </c>
    </row>
    <row r="121" customFormat="false" ht="13.2" hidden="false" customHeight="false" outlineLevel="0" collapsed="false">
      <c r="A121" s="33" t="s">
        <v>450</v>
      </c>
      <c r="B121" s="75" t="s">
        <v>426</v>
      </c>
      <c r="C121" s="35" t="s">
        <v>566</v>
      </c>
      <c r="D121" s="36" t="n">
        <v>5682190</v>
      </c>
      <c r="E121" s="76" t="n">
        <v>5662179.24</v>
      </c>
      <c r="F121" s="77" t="n">
        <v>20010.7599999998</v>
      </c>
    </row>
    <row r="122" customFormat="false" ht="20.4" hidden="false" customHeight="false" outlineLevel="0" collapsed="false">
      <c r="A122" s="33" t="s">
        <v>452</v>
      </c>
      <c r="B122" s="75" t="s">
        <v>426</v>
      </c>
      <c r="C122" s="35" t="s">
        <v>567</v>
      </c>
      <c r="D122" s="36" t="n">
        <v>5682190</v>
      </c>
      <c r="E122" s="76" t="n">
        <v>5662179.24</v>
      </c>
      <c r="F122" s="77" t="n">
        <v>20010.7599999998</v>
      </c>
    </row>
    <row r="123" customFormat="false" ht="20.4" hidden="false" customHeight="false" outlineLevel="0" collapsed="false">
      <c r="A123" s="33" t="s">
        <v>454</v>
      </c>
      <c r="B123" s="75" t="s">
        <v>426</v>
      </c>
      <c r="C123" s="35" t="s">
        <v>568</v>
      </c>
      <c r="D123" s="36" t="n">
        <v>5682190</v>
      </c>
      <c r="E123" s="76" t="n">
        <v>5662179.24</v>
      </c>
      <c r="F123" s="77" t="n">
        <v>20010.7599999998</v>
      </c>
    </row>
    <row r="124" customFormat="false" ht="13.2" hidden="false" customHeight="false" outlineLevel="0" collapsed="false">
      <c r="A124" s="33" t="s">
        <v>460</v>
      </c>
      <c r="B124" s="75" t="s">
        <v>426</v>
      </c>
      <c r="C124" s="35" t="s">
        <v>569</v>
      </c>
      <c r="D124" s="36" t="n">
        <v>22932833</v>
      </c>
      <c r="E124" s="76" t="n">
        <v>21410786</v>
      </c>
      <c r="F124" s="77" t="n">
        <v>1522047</v>
      </c>
    </row>
    <row r="125" customFormat="false" ht="20.4" hidden="false" customHeight="false" outlineLevel="0" collapsed="false">
      <c r="A125" s="33" t="s">
        <v>570</v>
      </c>
      <c r="B125" s="75" t="s">
        <v>426</v>
      </c>
      <c r="C125" s="35" t="s">
        <v>571</v>
      </c>
      <c r="D125" s="36" t="n">
        <v>22932833</v>
      </c>
      <c r="E125" s="76" t="n">
        <v>21410786</v>
      </c>
      <c r="F125" s="77" t="n">
        <v>1522047</v>
      </c>
    </row>
    <row r="126" customFormat="false" ht="13.2" hidden="false" customHeight="false" outlineLevel="0" collapsed="false">
      <c r="A126" s="63" t="s">
        <v>572</v>
      </c>
      <c r="B126" s="64" t="s">
        <v>426</v>
      </c>
      <c r="C126" s="65" t="s">
        <v>573</v>
      </c>
      <c r="D126" s="66" t="n">
        <v>2075700</v>
      </c>
      <c r="E126" s="67" t="n">
        <v>2075700</v>
      </c>
      <c r="F126" s="68" t="n">
        <v>0</v>
      </c>
    </row>
    <row r="127" customFormat="false" ht="13.2" hidden="false" customHeight="false" outlineLevel="0" collapsed="false">
      <c r="A127" s="33" t="s">
        <v>450</v>
      </c>
      <c r="B127" s="75" t="s">
        <v>426</v>
      </c>
      <c r="C127" s="35" t="s">
        <v>574</v>
      </c>
      <c r="D127" s="36" t="n">
        <v>200000</v>
      </c>
      <c r="E127" s="76" t="n">
        <v>200000</v>
      </c>
      <c r="F127" s="77" t="n">
        <v>0</v>
      </c>
    </row>
    <row r="128" customFormat="false" ht="20.4" hidden="false" customHeight="false" outlineLevel="0" collapsed="false">
      <c r="A128" s="33" t="s">
        <v>452</v>
      </c>
      <c r="B128" s="75" t="s">
        <v>426</v>
      </c>
      <c r="C128" s="35" t="s">
        <v>575</v>
      </c>
      <c r="D128" s="36" t="n">
        <v>200000</v>
      </c>
      <c r="E128" s="76" t="n">
        <v>200000</v>
      </c>
      <c r="F128" s="77" t="n">
        <v>0</v>
      </c>
    </row>
    <row r="129" customFormat="false" ht="20.4" hidden="false" customHeight="false" outlineLevel="0" collapsed="false">
      <c r="A129" s="33" t="s">
        <v>454</v>
      </c>
      <c r="B129" s="75" t="s">
        <v>426</v>
      </c>
      <c r="C129" s="35" t="s">
        <v>576</v>
      </c>
      <c r="D129" s="36" t="n">
        <v>200000</v>
      </c>
      <c r="E129" s="76" t="n">
        <v>200000</v>
      </c>
      <c r="F129" s="77" t="n">
        <v>0</v>
      </c>
    </row>
    <row r="130" customFormat="false" ht="13.2" hidden="false" customHeight="false" outlineLevel="0" collapsed="false">
      <c r="A130" s="33" t="s">
        <v>460</v>
      </c>
      <c r="B130" s="75" t="s">
        <v>426</v>
      </c>
      <c r="C130" s="35" t="s">
        <v>577</v>
      </c>
      <c r="D130" s="36" t="n">
        <v>1875700</v>
      </c>
      <c r="E130" s="76" t="n">
        <v>1875700</v>
      </c>
      <c r="F130" s="77" t="n">
        <v>0</v>
      </c>
    </row>
    <row r="131" customFormat="false" ht="20.4" hidden="false" customHeight="false" outlineLevel="0" collapsed="false">
      <c r="A131" s="33" t="s">
        <v>570</v>
      </c>
      <c r="B131" s="75" t="s">
        <v>426</v>
      </c>
      <c r="C131" s="35" t="s">
        <v>578</v>
      </c>
      <c r="D131" s="36" t="n">
        <v>1875700</v>
      </c>
      <c r="E131" s="76" t="n">
        <v>1875700</v>
      </c>
      <c r="F131" s="77" t="n">
        <v>0</v>
      </c>
    </row>
    <row r="132" customFormat="false" ht="13.2" hidden="false" customHeight="false" outlineLevel="0" collapsed="false">
      <c r="A132" s="63" t="s">
        <v>579</v>
      </c>
      <c r="B132" s="64" t="s">
        <v>426</v>
      </c>
      <c r="C132" s="65" t="s">
        <v>580</v>
      </c>
      <c r="D132" s="66" t="n">
        <v>115500</v>
      </c>
      <c r="E132" s="67" t="n">
        <v>115500</v>
      </c>
      <c r="F132" s="68" t="n">
        <v>0</v>
      </c>
    </row>
    <row r="133" customFormat="false" ht="13.2" hidden="false" customHeight="false" outlineLevel="0" collapsed="false">
      <c r="A133" s="33" t="s">
        <v>450</v>
      </c>
      <c r="B133" s="75" t="s">
        <v>426</v>
      </c>
      <c r="C133" s="35" t="s">
        <v>581</v>
      </c>
      <c r="D133" s="36" t="n">
        <v>115500</v>
      </c>
      <c r="E133" s="76" t="n">
        <v>115500</v>
      </c>
      <c r="F133" s="77" t="n">
        <v>0</v>
      </c>
    </row>
    <row r="134" customFormat="false" ht="20.4" hidden="false" customHeight="false" outlineLevel="0" collapsed="false">
      <c r="A134" s="33" t="s">
        <v>452</v>
      </c>
      <c r="B134" s="75" t="s">
        <v>426</v>
      </c>
      <c r="C134" s="35" t="s">
        <v>582</v>
      </c>
      <c r="D134" s="36" t="n">
        <v>115500</v>
      </c>
      <c r="E134" s="76" t="n">
        <v>115500</v>
      </c>
      <c r="F134" s="77" t="n">
        <v>0</v>
      </c>
    </row>
    <row r="135" customFormat="false" ht="20.4" hidden="false" customHeight="false" outlineLevel="0" collapsed="false">
      <c r="A135" s="33" t="s">
        <v>454</v>
      </c>
      <c r="B135" s="75" t="s">
        <v>426</v>
      </c>
      <c r="C135" s="35" t="s">
        <v>583</v>
      </c>
      <c r="D135" s="36" t="n">
        <v>115500</v>
      </c>
      <c r="E135" s="76" t="n">
        <v>115500</v>
      </c>
      <c r="F135" s="77" t="n">
        <v>0</v>
      </c>
    </row>
    <row r="136" customFormat="false" ht="13.2" hidden="false" customHeight="false" outlineLevel="0" collapsed="false">
      <c r="A136" s="63" t="s">
        <v>584</v>
      </c>
      <c r="B136" s="64" t="s">
        <v>426</v>
      </c>
      <c r="C136" s="65" t="s">
        <v>585</v>
      </c>
      <c r="D136" s="66" t="n">
        <v>19886133</v>
      </c>
      <c r="E136" s="67" t="n">
        <v>18364086</v>
      </c>
      <c r="F136" s="68" t="n">
        <v>1522047</v>
      </c>
    </row>
    <row r="137" customFormat="false" ht="13.2" hidden="false" customHeight="false" outlineLevel="0" collapsed="false">
      <c r="A137" s="33" t="s">
        <v>460</v>
      </c>
      <c r="B137" s="75" t="s">
        <v>426</v>
      </c>
      <c r="C137" s="35" t="s">
        <v>586</v>
      </c>
      <c r="D137" s="36" t="n">
        <v>19886133</v>
      </c>
      <c r="E137" s="76" t="n">
        <v>18364086</v>
      </c>
      <c r="F137" s="77" t="n">
        <v>1522047</v>
      </c>
    </row>
    <row r="138" customFormat="false" ht="20.4" hidden="false" customHeight="false" outlineLevel="0" collapsed="false">
      <c r="A138" s="33" t="s">
        <v>570</v>
      </c>
      <c r="B138" s="75" t="s">
        <v>426</v>
      </c>
      <c r="C138" s="35" t="s">
        <v>587</v>
      </c>
      <c r="D138" s="36" t="n">
        <v>19886133</v>
      </c>
      <c r="E138" s="76" t="n">
        <v>18364086</v>
      </c>
      <c r="F138" s="77" t="n">
        <v>1522047</v>
      </c>
    </row>
    <row r="139" customFormat="false" ht="13.2" hidden="false" customHeight="false" outlineLevel="0" collapsed="false">
      <c r="A139" s="63" t="s">
        <v>588</v>
      </c>
      <c r="B139" s="64" t="s">
        <v>426</v>
      </c>
      <c r="C139" s="65" t="s">
        <v>589</v>
      </c>
      <c r="D139" s="66" t="n">
        <v>3775190</v>
      </c>
      <c r="E139" s="67" t="n">
        <v>3755190</v>
      </c>
      <c r="F139" s="68" t="n">
        <v>20000</v>
      </c>
    </row>
    <row r="140" customFormat="false" ht="13.2" hidden="false" customHeight="false" outlineLevel="0" collapsed="false">
      <c r="A140" s="33" t="s">
        <v>450</v>
      </c>
      <c r="B140" s="75" t="s">
        <v>426</v>
      </c>
      <c r="C140" s="35" t="s">
        <v>590</v>
      </c>
      <c r="D140" s="36" t="n">
        <v>3775190</v>
      </c>
      <c r="E140" s="76" t="n">
        <v>3755190</v>
      </c>
      <c r="F140" s="77" t="n">
        <v>20000</v>
      </c>
    </row>
    <row r="141" customFormat="false" ht="20.4" hidden="false" customHeight="false" outlineLevel="0" collapsed="false">
      <c r="A141" s="33" t="s">
        <v>452</v>
      </c>
      <c r="B141" s="75" t="s">
        <v>426</v>
      </c>
      <c r="C141" s="35" t="s">
        <v>591</v>
      </c>
      <c r="D141" s="36" t="n">
        <v>3775190</v>
      </c>
      <c r="E141" s="76" t="n">
        <v>3755190</v>
      </c>
      <c r="F141" s="77" t="n">
        <v>20000</v>
      </c>
    </row>
    <row r="142" customFormat="false" ht="20.4" hidden="false" customHeight="false" outlineLevel="0" collapsed="false">
      <c r="A142" s="33" t="s">
        <v>454</v>
      </c>
      <c r="B142" s="75" t="s">
        <v>426</v>
      </c>
      <c r="C142" s="35" t="s">
        <v>592</v>
      </c>
      <c r="D142" s="36" t="n">
        <v>3775190</v>
      </c>
      <c r="E142" s="76" t="n">
        <v>3755190</v>
      </c>
      <c r="F142" s="77" t="n">
        <v>20000</v>
      </c>
    </row>
    <row r="143" customFormat="false" ht="13.2" hidden="false" customHeight="false" outlineLevel="0" collapsed="false">
      <c r="A143" s="63" t="s">
        <v>593</v>
      </c>
      <c r="B143" s="64" t="s">
        <v>426</v>
      </c>
      <c r="C143" s="65" t="s">
        <v>594</v>
      </c>
      <c r="D143" s="66" t="n">
        <v>2826016</v>
      </c>
      <c r="E143" s="67" t="n">
        <v>2800075.24</v>
      </c>
      <c r="F143" s="68" t="n">
        <v>25940.7599999998</v>
      </c>
    </row>
    <row r="144" customFormat="false" ht="30.6" hidden="false" customHeight="false" outlineLevel="0" collapsed="false">
      <c r="A144" s="33" t="s">
        <v>430</v>
      </c>
      <c r="B144" s="75" t="s">
        <v>426</v>
      </c>
      <c r="C144" s="35" t="s">
        <v>595</v>
      </c>
      <c r="D144" s="36" t="n">
        <v>63516</v>
      </c>
      <c r="E144" s="76" t="n">
        <v>37586</v>
      </c>
      <c r="F144" s="77" t="n">
        <v>25930</v>
      </c>
    </row>
    <row r="145" customFormat="false" ht="13.2" hidden="false" customHeight="false" outlineLevel="0" collapsed="false">
      <c r="A145" s="33" t="s">
        <v>440</v>
      </c>
      <c r="B145" s="75" t="s">
        <v>426</v>
      </c>
      <c r="C145" s="35" t="s">
        <v>596</v>
      </c>
      <c r="D145" s="36" t="n">
        <v>63516</v>
      </c>
      <c r="E145" s="76" t="n">
        <v>37586</v>
      </c>
      <c r="F145" s="77" t="n">
        <v>25930</v>
      </c>
    </row>
    <row r="146" customFormat="false" ht="20.4" hidden="false" customHeight="false" outlineLevel="0" collapsed="false">
      <c r="A146" s="33" t="s">
        <v>444</v>
      </c>
      <c r="B146" s="75" t="s">
        <v>426</v>
      </c>
      <c r="C146" s="35" t="s">
        <v>597</v>
      </c>
      <c r="D146" s="36" t="n">
        <v>63516</v>
      </c>
      <c r="E146" s="76" t="n">
        <v>37586</v>
      </c>
      <c r="F146" s="77" t="n">
        <v>25930</v>
      </c>
    </row>
    <row r="147" customFormat="false" ht="13.2" hidden="false" customHeight="false" outlineLevel="0" collapsed="false">
      <c r="A147" s="33" t="s">
        <v>450</v>
      </c>
      <c r="B147" s="75" t="s">
        <v>426</v>
      </c>
      <c r="C147" s="35" t="s">
        <v>598</v>
      </c>
      <c r="D147" s="36" t="n">
        <v>1591500</v>
      </c>
      <c r="E147" s="76" t="n">
        <v>1591489.24</v>
      </c>
      <c r="F147" s="77" t="n">
        <v>10.7600000000093</v>
      </c>
    </row>
    <row r="148" customFormat="false" ht="20.4" hidden="false" customHeight="false" outlineLevel="0" collapsed="false">
      <c r="A148" s="33" t="s">
        <v>452</v>
      </c>
      <c r="B148" s="75" t="s">
        <v>426</v>
      </c>
      <c r="C148" s="35" t="s">
        <v>599</v>
      </c>
      <c r="D148" s="36" t="n">
        <v>1591500</v>
      </c>
      <c r="E148" s="76" t="n">
        <v>1591489.24</v>
      </c>
      <c r="F148" s="77" t="n">
        <v>10.7600000000093</v>
      </c>
    </row>
    <row r="149" customFormat="false" ht="20.4" hidden="false" customHeight="false" outlineLevel="0" collapsed="false">
      <c r="A149" s="33" t="s">
        <v>454</v>
      </c>
      <c r="B149" s="75" t="s">
        <v>426</v>
      </c>
      <c r="C149" s="35" t="s">
        <v>600</v>
      </c>
      <c r="D149" s="36" t="n">
        <v>1591500</v>
      </c>
      <c r="E149" s="76" t="n">
        <v>1591489.24</v>
      </c>
      <c r="F149" s="77" t="n">
        <v>10.7600000000093</v>
      </c>
    </row>
    <row r="150" customFormat="false" ht="13.2" hidden="false" customHeight="false" outlineLevel="0" collapsed="false">
      <c r="A150" s="33" t="s">
        <v>460</v>
      </c>
      <c r="B150" s="75" t="s">
        <v>426</v>
      </c>
      <c r="C150" s="35" t="s">
        <v>601</v>
      </c>
      <c r="D150" s="36" t="n">
        <v>1171000</v>
      </c>
      <c r="E150" s="76" t="n">
        <v>1171000</v>
      </c>
      <c r="F150" s="77" t="n">
        <v>0</v>
      </c>
    </row>
    <row r="151" customFormat="false" ht="20.4" hidden="false" customHeight="false" outlineLevel="0" collapsed="false">
      <c r="A151" s="33" t="s">
        <v>570</v>
      </c>
      <c r="B151" s="75" t="s">
        <v>426</v>
      </c>
      <c r="C151" s="35" t="s">
        <v>602</v>
      </c>
      <c r="D151" s="36" t="n">
        <v>1171000</v>
      </c>
      <c r="E151" s="76" t="n">
        <v>1171000</v>
      </c>
      <c r="F151" s="77" t="n">
        <v>0</v>
      </c>
    </row>
    <row r="152" customFormat="false" ht="13.2" hidden="false" customHeight="false" outlineLevel="0" collapsed="false">
      <c r="A152" s="63" t="s">
        <v>603</v>
      </c>
      <c r="B152" s="64" t="s">
        <v>426</v>
      </c>
      <c r="C152" s="65" t="s">
        <v>604</v>
      </c>
      <c r="D152" s="66" t="n">
        <v>8592200</v>
      </c>
      <c r="E152" s="67" t="n">
        <v>8368303.22</v>
      </c>
      <c r="F152" s="68" t="n">
        <v>223896.78</v>
      </c>
    </row>
    <row r="153" customFormat="false" ht="30.6" hidden="false" customHeight="false" outlineLevel="0" collapsed="false">
      <c r="A153" s="33" t="s">
        <v>430</v>
      </c>
      <c r="B153" s="75" t="s">
        <v>426</v>
      </c>
      <c r="C153" s="35" t="s">
        <v>605</v>
      </c>
      <c r="D153" s="36" t="n">
        <v>304932.47</v>
      </c>
      <c r="E153" s="76" t="n">
        <v>304932.47</v>
      </c>
      <c r="F153" s="77" t="n">
        <v>0</v>
      </c>
    </row>
    <row r="154" customFormat="false" ht="13.2" hidden="false" customHeight="false" outlineLevel="0" collapsed="false">
      <c r="A154" s="33" t="s">
        <v>440</v>
      </c>
      <c r="B154" s="75" t="s">
        <v>426</v>
      </c>
      <c r="C154" s="35" t="s">
        <v>606</v>
      </c>
      <c r="D154" s="36" t="n">
        <v>304932.47</v>
      </c>
      <c r="E154" s="76" t="n">
        <v>304932.47</v>
      </c>
      <c r="F154" s="77" t="n">
        <v>0</v>
      </c>
    </row>
    <row r="155" customFormat="false" ht="20.4" hidden="false" customHeight="false" outlineLevel="0" collapsed="false">
      <c r="A155" s="33" t="s">
        <v>442</v>
      </c>
      <c r="B155" s="75" t="s">
        <v>426</v>
      </c>
      <c r="C155" s="35" t="s">
        <v>607</v>
      </c>
      <c r="D155" s="36" t="n">
        <v>234203.13</v>
      </c>
      <c r="E155" s="76" t="n">
        <v>234203.13</v>
      </c>
      <c r="F155" s="77" t="n">
        <v>0</v>
      </c>
    </row>
    <row r="156" customFormat="false" ht="30.6" hidden="false" customHeight="false" outlineLevel="0" collapsed="false">
      <c r="A156" s="33" t="s">
        <v>448</v>
      </c>
      <c r="B156" s="75" t="s">
        <v>426</v>
      </c>
      <c r="C156" s="35" t="s">
        <v>608</v>
      </c>
      <c r="D156" s="36" t="n">
        <v>70729.34</v>
      </c>
      <c r="E156" s="76" t="n">
        <v>70729.34</v>
      </c>
      <c r="F156" s="77" t="n">
        <v>0</v>
      </c>
    </row>
    <row r="157" customFormat="false" ht="13.2" hidden="false" customHeight="false" outlineLevel="0" collapsed="false">
      <c r="A157" s="33" t="s">
        <v>450</v>
      </c>
      <c r="B157" s="75" t="s">
        <v>426</v>
      </c>
      <c r="C157" s="35" t="s">
        <v>609</v>
      </c>
      <c r="D157" s="36" t="n">
        <v>1675167.53</v>
      </c>
      <c r="E157" s="76" t="n">
        <v>1674670.75</v>
      </c>
      <c r="F157" s="77" t="n">
        <v>496.780000000028</v>
      </c>
    </row>
    <row r="158" customFormat="false" ht="20.4" hidden="false" customHeight="false" outlineLevel="0" collapsed="false">
      <c r="A158" s="33" t="s">
        <v>452</v>
      </c>
      <c r="B158" s="75" t="s">
        <v>426</v>
      </c>
      <c r="C158" s="35" t="s">
        <v>610</v>
      </c>
      <c r="D158" s="36" t="n">
        <v>1675167.53</v>
      </c>
      <c r="E158" s="76" t="n">
        <v>1674670.75</v>
      </c>
      <c r="F158" s="77" t="n">
        <v>496.780000000028</v>
      </c>
    </row>
    <row r="159" customFormat="false" ht="20.4" hidden="false" customHeight="false" outlineLevel="0" collapsed="false">
      <c r="A159" s="33" t="s">
        <v>454</v>
      </c>
      <c r="B159" s="75" t="s">
        <v>426</v>
      </c>
      <c r="C159" s="35" t="s">
        <v>611</v>
      </c>
      <c r="D159" s="36" t="n">
        <v>1675167.53</v>
      </c>
      <c r="E159" s="76" t="n">
        <v>1674670.75</v>
      </c>
      <c r="F159" s="77" t="n">
        <v>496.780000000028</v>
      </c>
    </row>
    <row r="160" customFormat="false" ht="13.2" hidden="false" customHeight="false" outlineLevel="0" collapsed="false">
      <c r="A160" s="33" t="s">
        <v>612</v>
      </c>
      <c r="B160" s="75" t="s">
        <v>426</v>
      </c>
      <c r="C160" s="35" t="s">
        <v>613</v>
      </c>
      <c r="D160" s="36" t="n">
        <v>6612100</v>
      </c>
      <c r="E160" s="76" t="n">
        <v>6388700</v>
      </c>
      <c r="F160" s="77" t="n">
        <v>223400</v>
      </c>
    </row>
    <row r="161" customFormat="false" ht="13.2" hidden="false" customHeight="false" outlineLevel="0" collapsed="false">
      <c r="A161" s="33" t="s">
        <v>385</v>
      </c>
      <c r="B161" s="75" t="s">
        <v>426</v>
      </c>
      <c r="C161" s="35" t="s">
        <v>614</v>
      </c>
      <c r="D161" s="36" t="n">
        <v>6612100</v>
      </c>
      <c r="E161" s="76" t="n">
        <v>6388700</v>
      </c>
      <c r="F161" s="77" t="n">
        <v>223400</v>
      </c>
    </row>
    <row r="162" customFormat="false" ht="13.2" hidden="false" customHeight="false" outlineLevel="0" collapsed="false">
      <c r="A162" s="63" t="s">
        <v>615</v>
      </c>
      <c r="B162" s="64" t="s">
        <v>426</v>
      </c>
      <c r="C162" s="65" t="s">
        <v>616</v>
      </c>
      <c r="D162" s="66" t="n">
        <v>555800</v>
      </c>
      <c r="E162" s="67" t="n">
        <v>555674.75</v>
      </c>
      <c r="F162" s="68" t="n">
        <v>125.25</v>
      </c>
    </row>
    <row r="163" customFormat="false" ht="13.2" hidden="false" customHeight="false" outlineLevel="0" collapsed="false">
      <c r="A163" s="33" t="s">
        <v>450</v>
      </c>
      <c r="B163" s="75" t="s">
        <v>426</v>
      </c>
      <c r="C163" s="35" t="s">
        <v>617</v>
      </c>
      <c r="D163" s="36" t="n">
        <v>555800</v>
      </c>
      <c r="E163" s="76" t="n">
        <v>555674.75</v>
      </c>
      <c r="F163" s="77" t="n">
        <v>125.25</v>
      </c>
    </row>
    <row r="164" customFormat="false" ht="20.4" hidden="false" customHeight="false" outlineLevel="0" collapsed="false">
      <c r="A164" s="33" t="s">
        <v>452</v>
      </c>
      <c r="B164" s="75" t="s">
        <v>426</v>
      </c>
      <c r="C164" s="35" t="s">
        <v>618</v>
      </c>
      <c r="D164" s="36" t="n">
        <v>555800</v>
      </c>
      <c r="E164" s="76" t="n">
        <v>555674.75</v>
      </c>
      <c r="F164" s="77" t="n">
        <v>125.25</v>
      </c>
    </row>
    <row r="165" customFormat="false" ht="20.4" hidden="false" customHeight="false" outlineLevel="0" collapsed="false">
      <c r="A165" s="33" t="s">
        <v>454</v>
      </c>
      <c r="B165" s="75" t="s">
        <v>426</v>
      </c>
      <c r="C165" s="35" t="s">
        <v>619</v>
      </c>
      <c r="D165" s="36" t="n">
        <v>555800</v>
      </c>
      <c r="E165" s="76" t="n">
        <v>555674.75</v>
      </c>
      <c r="F165" s="77" t="n">
        <v>125.25</v>
      </c>
    </row>
    <row r="166" customFormat="false" ht="13.2" hidden="false" customHeight="false" outlineLevel="0" collapsed="false">
      <c r="A166" s="63" t="s">
        <v>620</v>
      </c>
      <c r="B166" s="64" t="s">
        <v>426</v>
      </c>
      <c r="C166" s="65" t="s">
        <v>621</v>
      </c>
      <c r="D166" s="66" t="n">
        <v>6612100</v>
      </c>
      <c r="E166" s="67" t="n">
        <v>6388700</v>
      </c>
      <c r="F166" s="68" t="n">
        <v>223400</v>
      </c>
    </row>
    <row r="167" customFormat="false" ht="13.2" hidden="false" customHeight="false" outlineLevel="0" collapsed="false">
      <c r="A167" s="33" t="s">
        <v>612</v>
      </c>
      <c r="B167" s="75" t="s">
        <v>426</v>
      </c>
      <c r="C167" s="35" t="s">
        <v>622</v>
      </c>
      <c r="D167" s="36" t="n">
        <v>6612100</v>
      </c>
      <c r="E167" s="76" t="n">
        <v>6388700</v>
      </c>
      <c r="F167" s="77" t="n">
        <v>223400</v>
      </c>
    </row>
    <row r="168" customFormat="false" ht="13.2" hidden="false" customHeight="false" outlineLevel="0" collapsed="false">
      <c r="A168" s="33" t="s">
        <v>385</v>
      </c>
      <c r="B168" s="75" t="s">
        <v>426</v>
      </c>
      <c r="C168" s="35" t="s">
        <v>623</v>
      </c>
      <c r="D168" s="36" t="n">
        <v>6612100</v>
      </c>
      <c r="E168" s="76" t="n">
        <v>6388700</v>
      </c>
      <c r="F168" s="77" t="n">
        <v>223400</v>
      </c>
    </row>
    <row r="169" customFormat="false" ht="13.2" hidden="false" customHeight="false" outlineLevel="0" collapsed="false">
      <c r="A169" s="63" t="s">
        <v>624</v>
      </c>
      <c r="B169" s="64" t="s">
        <v>426</v>
      </c>
      <c r="C169" s="65" t="s">
        <v>625</v>
      </c>
      <c r="D169" s="66" t="n">
        <v>1424300</v>
      </c>
      <c r="E169" s="67" t="n">
        <v>1423928.47</v>
      </c>
      <c r="F169" s="68" t="n">
        <v>371.530000000028</v>
      </c>
    </row>
    <row r="170" customFormat="false" ht="30.6" hidden="false" customHeight="false" outlineLevel="0" collapsed="false">
      <c r="A170" s="33" t="s">
        <v>430</v>
      </c>
      <c r="B170" s="75" t="s">
        <v>426</v>
      </c>
      <c r="C170" s="35" t="s">
        <v>626</v>
      </c>
      <c r="D170" s="36" t="n">
        <v>304932.47</v>
      </c>
      <c r="E170" s="76" t="n">
        <v>304932.47</v>
      </c>
      <c r="F170" s="77" t="n">
        <v>0</v>
      </c>
    </row>
    <row r="171" customFormat="false" ht="13.2" hidden="false" customHeight="false" outlineLevel="0" collapsed="false">
      <c r="A171" s="33" t="s">
        <v>440</v>
      </c>
      <c r="B171" s="75" t="s">
        <v>426</v>
      </c>
      <c r="C171" s="35" t="s">
        <v>627</v>
      </c>
      <c r="D171" s="36" t="n">
        <v>304932.47</v>
      </c>
      <c r="E171" s="76" t="n">
        <v>304932.47</v>
      </c>
      <c r="F171" s="77" t="n">
        <v>0</v>
      </c>
    </row>
    <row r="172" customFormat="false" ht="20.4" hidden="false" customHeight="false" outlineLevel="0" collapsed="false">
      <c r="A172" s="33" t="s">
        <v>442</v>
      </c>
      <c r="B172" s="75" t="s">
        <v>426</v>
      </c>
      <c r="C172" s="35" t="s">
        <v>628</v>
      </c>
      <c r="D172" s="36" t="n">
        <v>234203.13</v>
      </c>
      <c r="E172" s="76" t="n">
        <v>234203.13</v>
      </c>
      <c r="F172" s="77" t="n">
        <v>0</v>
      </c>
    </row>
    <row r="173" customFormat="false" ht="30.6" hidden="false" customHeight="false" outlineLevel="0" collapsed="false">
      <c r="A173" s="33" t="s">
        <v>448</v>
      </c>
      <c r="B173" s="75" t="s">
        <v>426</v>
      </c>
      <c r="C173" s="35" t="s">
        <v>629</v>
      </c>
      <c r="D173" s="36" t="n">
        <v>70729.34</v>
      </c>
      <c r="E173" s="76" t="n">
        <v>70729.34</v>
      </c>
      <c r="F173" s="77" t="n">
        <v>0</v>
      </c>
    </row>
    <row r="174" customFormat="false" ht="13.2" hidden="false" customHeight="false" outlineLevel="0" collapsed="false">
      <c r="A174" s="33" t="s">
        <v>450</v>
      </c>
      <c r="B174" s="75" t="s">
        <v>426</v>
      </c>
      <c r="C174" s="35" t="s">
        <v>630</v>
      </c>
      <c r="D174" s="36" t="n">
        <v>1119367.53</v>
      </c>
      <c r="E174" s="76" t="n">
        <v>1118996</v>
      </c>
      <c r="F174" s="77" t="n">
        <v>371.530000000028</v>
      </c>
    </row>
    <row r="175" customFormat="false" ht="20.4" hidden="false" customHeight="false" outlineLevel="0" collapsed="false">
      <c r="A175" s="33" t="s">
        <v>452</v>
      </c>
      <c r="B175" s="75" t="s">
        <v>426</v>
      </c>
      <c r="C175" s="35" t="s">
        <v>631</v>
      </c>
      <c r="D175" s="36" t="n">
        <v>1119367.53</v>
      </c>
      <c r="E175" s="76" t="n">
        <v>1118996</v>
      </c>
      <c r="F175" s="77" t="n">
        <v>371.530000000028</v>
      </c>
    </row>
    <row r="176" customFormat="false" ht="20.4" hidden="false" customHeight="false" outlineLevel="0" collapsed="false">
      <c r="A176" s="33" t="s">
        <v>454</v>
      </c>
      <c r="B176" s="75" t="s">
        <v>426</v>
      </c>
      <c r="C176" s="35" t="s">
        <v>632</v>
      </c>
      <c r="D176" s="36" t="n">
        <v>1119367.53</v>
      </c>
      <c r="E176" s="76" t="n">
        <v>1118996</v>
      </c>
      <c r="F176" s="77" t="n">
        <v>371.530000000028</v>
      </c>
    </row>
    <row r="177" customFormat="false" ht="13.2" hidden="false" customHeight="false" outlineLevel="0" collapsed="false">
      <c r="A177" s="63" t="s">
        <v>633</v>
      </c>
      <c r="B177" s="64" t="s">
        <v>426</v>
      </c>
      <c r="C177" s="65" t="s">
        <v>634</v>
      </c>
      <c r="D177" s="66" t="n">
        <v>709706408.46</v>
      </c>
      <c r="E177" s="67" t="n">
        <v>707589489.91</v>
      </c>
      <c r="F177" s="68" t="n">
        <v>2116918.55000007</v>
      </c>
    </row>
    <row r="178" customFormat="false" ht="30.6" hidden="false" customHeight="false" outlineLevel="0" collapsed="false">
      <c r="A178" s="33" t="s">
        <v>430</v>
      </c>
      <c r="B178" s="75" t="s">
        <v>426</v>
      </c>
      <c r="C178" s="35" t="s">
        <v>635</v>
      </c>
      <c r="D178" s="36" t="n">
        <v>283378706.05</v>
      </c>
      <c r="E178" s="76" t="n">
        <v>283165970.56</v>
      </c>
      <c r="F178" s="77" t="n">
        <v>212735.49000001</v>
      </c>
    </row>
    <row r="179" customFormat="false" ht="13.2" hidden="false" customHeight="false" outlineLevel="0" collapsed="false">
      <c r="A179" s="33" t="s">
        <v>432</v>
      </c>
      <c r="B179" s="75" t="s">
        <v>426</v>
      </c>
      <c r="C179" s="35" t="s">
        <v>636</v>
      </c>
      <c r="D179" s="36" t="n">
        <v>273689606.05</v>
      </c>
      <c r="E179" s="76" t="n">
        <v>273477026.38</v>
      </c>
      <c r="F179" s="77" t="n">
        <v>212579.670000017</v>
      </c>
    </row>
    <row r="180" customFormat="false" ht="20.4" hidden="false" customHeight="false" outlineLevel="0" collapsed="false">
      <c r="A180" s="33" t="s">
        <v>434</v>
      </c>
      <c r="B180" s="75" t="s">
        <v>426</v>
      </c>
      <c r="C180" s="35" t="s">
        <v>637</v>
      </c>
      <c r="D180" s="36" t="n">
        <v>209701173.59</v>
      </c>
      <c r="E180" s="76" t="n">
        <v>209542997.62</v>
      </c>
      <c r="F180" s="77" t="n">
        <v>158175.969999999</v>
      </c>
    </row>
    <row r="181" customFormat="false" ht="20.4" hidden="false" customHeight="false" outlineLevel="0" collapsed="false">
      <c r="A181" s="33" t="s">
        <v>436</v>
      </c>
      <c r="B181" s="75" t="s">
        <v>426</v>
      </c>
      <c r="C181" s="35" t="s">
        <v>638</v>
      </c>
      <c r="D181" s="36" t="n">
        <v>851183</v>
      </c>
      <c r="E181" s="76" t="n">
        <v>844700.88</v>
      </c>
      <c r="F181" s="77" t="n">
        <v>6482.12</v>
      </c>
    </row>
    <row r="182" customFormat="false" ht="30.6" hidden="false" customHeight="false" outlineLevel="0" collapsed="false">
      <c r="A182" s="33" t="s">
        <v>639</v>
      </c>
      <c r="B182" s="75" t="s">
        <v>426</v>
      </c>
      <c r="C182" s="35" t="s">
        <v>640</v>
      </c>
      <c r="D182" s="36" t="n">
        <v>257105</v>
      </c>
      <c r="E182" s="76" t="n">
        <v>257094</v>
      </c>
      <c r="F182" s="77" t="n">
        <v>11</v>
      </c>
    </row>
    <row r="183" customFormat="false" ht="20.4" hidden="false" customHeight="false" outlineLevel="0" collapsed="false">
      <c r="A183" s="33" t="s">
        <v>438</v>
      </c>
      <c r="B183" s="75" t="s">
        <v>426</v>
      </c>
      <c r="C183" s="35" t="s">
        <v>641</v>
      </c>
      <c r="D183" s="36" t="n">
        <v>62880144.46</v>
      </c>
      <c r="E183" s="76" t="n">
        <v>62832233.88</v>
      </c>
      <c r="F183" s="77" t="n">
        <v>47910.5799999982</v>
      </c>
    </row>
    <row r="184" customFormat="false" ht="13.2" hidden="false" customHeight="false" outlineLevel="0" collapsed="false">
      <c r="A184" s="33" t="s">
        <v>440</v>
      </c>
      <c r="B184" s="75" t="s">
        <v>426</v>
      </c>
      <c r="C184" s="35" t="s">
        <v>642</v>
      </c>
      <c r="D184" s="36" t="n">
        <v>9689100</v>
      </c>
      <c r="E184" s="76" t="n">
        <v>9688944.18</v>
      </c>
      <c r="F184" s="77" t="n">
        <v>155.820000000298</v>
      </c>
    </row>
    <row r="185" customFormat="false" ht="20.4" hidden="false" customHeight="false" outlineLevel="0" collapsed="false">
      <c r="A185" s="33" t="s">
        <v>442</v>
      </c>
      <c r="B185" s="75" t="s">
        <v>426</v>
      </c>
      <c r="C185" s="35" t="s">
        <v>643</v>
      </c>
      <c r="D185" s="36" t="n">
        <v>7349050</v>
      </c>
      <c r="E185" s="76" t="n">
        <v>7349049.25</v>
      </c>
      <c r="F185" s="77" t="n">
        <v>0.75</v>
      </c>
    </row>
    <row r="186" customFormat="false" ht="20.4" hidden="false" customHeight="false" outlineLevel="0" collapsed="false">
      <c r="A186" s="33" t="s">
        <v>444</v>
      </c>
      <c r="B186" s="75" t="s">
        <v>426</v>
      </c>
      <c r="C186" s="35" t="s">
        <v>644</v>
      </c>
      <c r="D186" s="36" t="n">
        <v>156766.1</v>
      </c>
      <c r="E186" s="76" t="n">
        <v>156644.1</v>
      </c>
      <c r="F186" s="77" t="n">
        <v>122</v>
      </c>
    </row>
    <row r="187" customFormat="false" ht="30.6" hidden="false" customHeight="false" outlineLevel="0" collapsed="false">
      <c r="A187" s="33" t="s">
        <v>448</v>
      </c>
      <c r="B187" s="75" t="s">
        <v>426</v>
      </c>
      <c r="C187" s="35" t="s">
        <v>645</v>
      </c>
      <c r="D187" s="36" t="n">
        <v>2183283.9</v>
      </c>
      <c r="E187" s="76" t="n">
        <v>2183250.83</v>
      </c>
      <c r="F187" s="77" t="n">
        <v>33.0699999998324</v>
      </c>
    </row>
    <row r="188" customFormat="false" ht="13.2" hidden="false" customHeight="false" outlineLevel="0" collapsed="false">
      <c r="A188" s="33" t="s">
        <v>450</v>
      </c>
      <c r="B188" s="75" t="s">
        <v>426</v>
      </c>
      <c r="C188" s="35" t="s">
        <v>646</v>
      </c>
      <c r="D188" s="36" t="n">
        <v>197669641.65</v>
      </c>
      <c r="E188" s="76" t="n">
        <v>195775680.99</v>
      </c>
      <c r="F188" s="77" t="n">
        <v>1893960.66</v>
      </c>
    </row>
    <row r="189" customFormat="false" ht="20.4" hidden="false" customHeight="false" outlineLevel="0" collapsed="false">
      <c r="A189" s="33" t="s">
        <v>452</v>
      </c>
      <c r="B189" s="75" t="s">
        <v>426</v>
      </c>
      <c r="C189" s="35" t="s">
        <v>647</v>
      </c>
      <c r="D189" s="36" t="n">
        <v>197669641.65</v>
      </c>
      <c r="E189" s="76" t="n">
        <v>195775680.99</v>
      </c>
      <c r="F189" s="77" t="n">
        <v>1893960.66</v>
      </c>
    </row>
    <row r="190" customFormat="false" ht="20.4" hidden="false" customHeight="false" outlineLevel="0" collapsed="false">
      <c r="A190" s="33" t="s">
        <v>648</v>
      </c>
      <c r="B190" s="75" t="s">
        <v>426</v>
      </c>
      <c r="C190" s="35" t="s">
        <v>649</v>
      </c>
      <c r="D190" s="36" t="n">
        <v>54222010</v>
      </c>
      <c r="E190" s="76" t="n">
        <v>54073582.34</v>
      </c>
      <c r="F190" s="77" t="n">
        <v>148427.659999996</v>
      </c>
    </row>
    <row r="191" customFormat="false" ht="20.4" hidden="false" customHeight="false" outlineLevel="0" collapsed="false">
      <c r="A191" s="33" t="s">
        <v>454</v>
      </c>
      <c r="B191" s="75" t="s">
        <v>426</v>
      </c>
      <c r="C191" s="35" t="s">
        <v>650</v>
      </c>
      <c r="D191" s="36" t="n">
        <v>143447631.65</v>
      </c>
      <c r="E191" s="76" t="n">
        <v>141702098.65</v>
      </c>
      <c r="F191" s="77" t="n">
        <v>1745533</v>
      </c>
    </row>
    <row r="192" customFormat="false" ht="13.2" hidden="false" customHeight="false" outlineLevel="0" collapsed="false">
      <c r="A192" s="33" t="s">
        <v>456</v>
      </c>
      <c r="B192" s="75" t="s">
        <v>426</v>
      </c>
      <c r="C192" s="35" t="s">
        <v>651</v>
      </c>
      <c r="D192" s="36" t="n">
        <v>490049.86</v>
      </c>
      <c r="E192" s="76" t="n">
        <v>489899.86</v>
      </c>
      <c r="F192" s="77" t="n">
        <v>150</v>
      </c>
    </row>
    <row r="193" customFormat="false" ht="13.2" hidden="false" customHeight="false" outlineLevel="0" collapsed="false">
      <c r="A193" s="33" t="s">
        <v>652</v>
      </c>
      <c r="B193" s="75" t="s">
        <v>426</v>
      </c>
      <c r="C193" s="35" t="s">
        <v>653</v>
      </c>
      <c r="D193" s="36" t="n">
        <v>60000</v>
      </c>
      <c r="E193" s="76" t="n">
        <v>60000</v>
      </c>
      <c r="F193" s="77" t="n">
        <v>0</v>
      </c>
    </row>
    <row r="194" customFormat="false" ht="20.4" hidden="false" customHeight="false" outlineLevel="0" collapsed="false">
      <c r="A194" s="33" t="s">
        <v>654</v>
      </c>
      <c r="B194" s="75" t="s">
        <v>426</v>
      </c>
      <c r="C194" s="35" t="s">
        <v>655</v>
      </c>
      <c r="D194" s="36" t="n">
        <v>60000</v>
      </c>
      <c r="E194" s="76" t="n">
        <v>60000</v>
      </c>
      <c r="F194" s="77" t="n">
        <v>0</v>
      </c>
    </row>
    <row r="195" customFormat="false" ht="20.4" hidden="false" customHeight="false" outlineLevel="0" collapsed="false">
      <c r="A195" s="33" t="s">
        <v>656</v>
      </c>
      <c r="B195" s="75" t="s">
        <v>426</v>
      </c>
      <c r="C195" s="35" t="s">
        <v>657</v>
      </c>
      <c r="D195" s="36" t="n">
        <v>211649.86</v>
      </c>
      <c r="E195" s="76" t="n">
        <v>211649.86</v>
      </c>
      <c r="F195" s="77" t="n">
        <v>0</v>
      </c>
    </row>
    <row r="196" customFormat="false" ht="20.4" hidden="false" customHeight="false" outlineLevel="0" collapsed="false">
      <c r="A196" s="33" t="s">
        <v>658</v>
      </c>
      <c r="B196" s="75" t="s">
        <v>426</v>
      </c>
      <c r="C196" s="35" t="s">
        <v>659</v>
      </c>
      <c r="D196" s="36" t="n">
        <v>211649.86</v>
      </c>
      <c r="E196" s="76" t="n">
        <v>211649.86</v>
      </c>
      <c r="F196" s="77" t="n">
        <v>0</v>
      </c>
    </row>
    <row r="197" customFormat="false" ht="13.2" hidden="false" customHeight="false" outlineLevel="0" collapsed="false">
      <c r="A197" s="33" t="s">
        <v>660</v>
      </c>
      <c r="B197" s="75" t="s">
        <v>426</v>
      </c>
      <c r="C197" s="35" t="s">
        <v>661</v>
      </c>
      <c r="D197" s="36" t="n">
        <v>110000</v>
      </c>
      <c r="E197" s="76" t="n">
        <v>110000</v>
      </c>
      <c r="F197" s="77" t="n">
        <v>0</v>
      </c>
    </row>
    <row r="198" customFormat="false" ht="13.2" hidden="false" customHeight="false" outlineLevel="0" collapsed="false">
      <c r="A198" s="33" t="s">
        <v>662</v>
      </c>
      <c r="B198" s="75" t="s">
        <v>426</v>
      </c>
      <c r="C198" s="35" t="s">
        <v>663</v>
      </c>
      <c r="D198" s="36" t="n">
        <v>108400</v>
      </c>
      <c r="E198" s="76" t="n">
        <v>108250</v>
      </c>
      <c r="F198" s="77" t="n">
        <v>150</v>
      </c>
    </row>
    <row r="199" customFormat="false" ht="20.4" hidden="false" customHeight="false" outlineLevel="0" collapsed="false">
      <c r="A199" s="33" t="s">
        <v>664</v>
      </c>
      <c r="B199" s="75" t="s">
        <v>426</v>
      </c>
      <c r="C199" s="35" t="s">
        <v>665</v>
      </c>
      <c r="D199" s="36" t="n">
        <v>225518449.9</v>
      </c>
      <c r="E199" s="76" t="n">
        <v>225518007.23</v>
      </c>
      <c r="F199" s="77" t="n">
        <v>442.670000016689</v>
      </c>
    </row>
    <row r="200" customFormat="false" ht="13.2" hidden="false" customHeight="false" outlineLevel="0" collapsed="false">
      <c r="A200" s="33" t="s">
        <v>666</v>
      </c>
      <c r="B200" s="75" t="s">
        <v>426</v>
      </c>
      <c r="C200" s="35" t="s">
        <v>667</v>
      </c>
      <c r="D200" s="36" t="n">
        <v>225518449.9</v>
      </c>
      <c r="E200" s="76" t="n">
        <v>225518007.23</v>
      </c>
      <c r="F200" s="77" t="n">
        <v>442.670000016689</v>
      </c>
    </row>
    <row r="201" customFormat="false" ht="30.6" hidden="false" customHeight="false" outlineLevel="0" collapsed="false">
      <c r="A201" s="33" t="s">
        <v>668</v>
      </c>
      <c r="B201" s="75" t="s">
        <v>426</v>
      </c>
      <c r="C201" s="35" t="s">
        <v>669</v>
      </c>
      <c r="D201" s="36" t="n">
        <v>204117100</v>
      </c>
      <c r="E201" s="76" t="n">
        <v>204117043.43</v>
      </c>
      <c r="F201" s="77" t="n">
        <v>56.5699999928474</v>
      </c>
    </row>
    <row r="202" customFormat="false" ht="13.2" hidden="false" customHeight="false" outlineLevel="0" collapsed="false">
      <c r="A202" s="33" t="s">
        <v>670</v>
      </c>
      <c r="B202" s="75" t="s">
        <v>426</v>
      </c>
      <c r="C202" s="35" t="s">
        <v>671</v>
      </c>
      <c r="D202" s="36" t="n">
        <v>21401349.9</v>
      </c>
      <c r="E202" s="76" t="n">
        <v>21400963.8</v>
      </c>
      <c r="F202" s="77" t="n">
        <v>386.099999997765</v>
      </c>
    </row>
    <row r="203" customFormat="false" ht="13.2" hidden="false" customHeight="false" outlineLevel="0" collapsed="false">
      <c r="A203" s="33" t="s">
        <v>460</v>
      </c>
      <c r="B203" s="75" t="s">
        <v>426</v>
      </c>
      <c r="C203" s="35" t="s">
        <v>672</v>
      </c>
      <c r="D203" s="36" t="n">
        <v>2649561</v>
      </c>
      <c r="E203" s="76" t="n">
        <v>2639931.27</v>
      </c>
      <c r="F203" s="77" t="n">
        <v>9629.72999999998</v>
      </c>
    </row>
    <row r="204" customFormat="false" ht="13.2" hidden="false" customHeight="false" outlineLevel="0" collapsed="false">
      <c r="A204" s="33" t="s">
        <v>462</v>
      </c>
      <c r="B204" s="75" t="s">
        <v>426</v>
      </c>
      <c r="C204" s="35" t="s">
        <v>673</v>
      </c>
      <c r="D204" s="36" t="n">
        <v>2649490</v>
      </c>
      <c r="E204" s="76" t="n">
        <v>2639931.27</v>
      </c>
      <c r="F204" s="77" t="n">
        <v>9558.72999999998</v>
      </c>
    </row>
    <row r="205" customFormat="false" ht="13.2" hidden="false" customHeight="false" outlineLevel="0" collapsed="false">
      <c r="A205" s="33" t="s">
        <v>464</v>
      </c>
      <c r="B205" s="75" t="s">
        <v>426</v>
      </c>
      <c r="C205" s="35" t="s">
        <v>674</v>
      </c>
      <c r="D205" s="36" t="n">
        <v>1976218.7</v>
      </c>
      <c r="E205" s="76" t="n">
        <v>1975742.41</v>
      </c>
      <c r="F205" s="77" t="n">
        <v>476.290000000037</v>
      </c>
    </row>
    <row r="206" customFormat="false" ht="13.2" hidden="false" customHeight="false" outlineLevel="0" collapsed="false">
      <c r="A206" s="33" t="s">
        <v>466</v>
      </c>
      <c r="B206" s="75" t="s">
        <v>426</v>
      </c>
      <c r="C206" s="35" t="s">
        <v>675</v>
      </c>
      <c r="D206" s="36" t="n">
        <v>182611.98</v>
      </c>
      <c r="E206" s="76" t="n">
        <v>178886.64</v>
      </c>
      <c r="F206" s="77" t="n">
        <v>3725.34</v>
      </c>
    </row>
    <row r="207" customFormat="false" ht="13.2" hidden="false" customHeight="false" outlineLevel="0" collapsed="false">
      <c r="A207" s="33" t="s">
        <v>468</v>
      </c>
      <c r="B207" s="75" t="s">
        <v>426</v>
      </c>
      <c r="C207" s="35" t="s">
        <v>676</v>
      </c>
      <c r="D207" s="36" t="n">
        <v>490659.32</v>
      </c>
      <c r="E207" s="76" t="n">
        <v>485302.22</v>
      </c>
      <c r="F207" s="77" t="n">
        <v>5357.10000000003</v>
      </c>
    </row>
    <row r="208" customFormat="false" ht="13.2" hidden="false" customHeight="false" outlineLevel="0" collapsed="false">
      <c r="A208" s="33" t="s">
        <v>470</v>
      </c>
      <c r="B208" s="75" t="s">
        <v>426</v>
      </c>
      <c r="C208" s="35" t="s">
        <v>677</v>
      </c>
      <c r="D208" s="36" t="n">
        <v>71</v>
      </c>
      <c r="E208" s="76" t="s">
        <v>55</v>
      </c>
      <c r="F208" s="77" t="n">
        <v>0</v>
      </c>
    </row>
    <row r="209" customFormat="false" ht="13.2" hidden="false" customHeight="false" outlineLevel="0" collapsed="false">
      <c r="A209" s="63" t="s">
        <v>678</v>
      </c>
      <c r="B209" s="64" t="s">
        <v>426</v>
      </c>
      <c r="C209" s="65" t="s">
        <v>679</v>
      </c>
      <c r="D209" s="66" t="n">
        <v>250303354.83</v>
      </c>
      <c r="E209" s="67" t="n">
        <v>249412897.91</v>
      </c>
      <c r="F209" s="68" t="n">
        <v>890456.920000017</v>
      </c>
    </row>
    <row r="210" customFormat="false" ht="30.6" hidden="false" customHeight="false" outlineLevel="0" collapsed="false">
      <c r="A210" s="33" t="s">
        <v>430</v>
      </c>
      <c r="B210" s="75" t="s">
        <v>426</v>
      </c>
      <c r="C210" s="35" t="s">
        <v>680</v>
      </c>
      <c r="D210" s="36" t="n">
        <v>163912377.78</v>
      </c>
      <c r="E210" s="76" t="n">
        <v>163909918.25</v>
      </c>
      <c r="F210" s="77" t="n">
        <v>2459.53000000119</v>
      </c>
    </row>
    <row r="211" customFormat="false" ht="13.2" hidden="false" customHeight="false" outlineLevel="0" collapsed="false">
      <c r="A211" s="33" t="s">
        <v>432</v>
      </c>
      <c r="B211" s="75" t="s">
        <v>426</v>
      </c>
      <c r="C211" s="35" t="s">
        <v>681</v>
      </c>
      <c r="D211" s="36" t="n">
        <v>163912377.78</v>
      </c>
      <c r="E211" s="76" t="n">
        <v>163909918.25</v>
      </c>
      <c r="F211" s="77" t="n">
        <v>2459.53000000119</v>
      </c>
    </row>
    <row r="212" customFormat="false" ht="20.4" hidden="false" customHeight="false" outlineLevel="0" collapsed="false">
      <c r="A212" s="33" t="s">
        <v>434</v>
      </c>
      <c r="B212" s="75" t="s">
        <v>426</v>
      </c>
      <c r="C212" s="35" t="s">
        <v>682</v>
      </c>
      <c r="D212" s="36" t="n">
        <v>125969316.82</v>
      </c>
      <c r="E212" s="76" t="n">
        <v>125968090.87</v>
      </c>
      <c r="F212" s="77" t="n">
        <v>1225.94999998808</v>
      </c>
    </row>
    <row r="213" customFormat="false" ht="20.4" hidden="false" customHeight="false" outlineLevel="0" collapsed="false">
      <c r="A213" s="33" t="s">
        <v>436</v>
      </c>
      <c r="B213" s="75" t="s">
        <v>426</v>
      </c>
      <c r="C213" s="35" t="s">
        <v>683</v>
      </c>
      <c r="D213" s="36" t="n">
        <v>254392</v>
      </c>
      <c r="E213" s="76" t="n">
        <v>253731.35</v>
      </c>
      <c r="F213" s="77" t="n">
        <v>660.649999999994</v>
      </c>
    </row>
    <row r="214" customFormat="false" ht="20.4" hidden="false" customHeight="false" outlineLevel="0" collapsed="false">
      <c r="A214" s="33" t="s">
        <v>438</v>
      </c>
      <c r="B214" s="75" t="s">
        <v>426</v>
      </c>
      <c r="C214" s="35" t="s">
        <v>684</v>
      </c>
      <c r="D214" s="36" t="n">
        <v>37688668.96</v>
      </c>
      <c r="E214" s="76" t="n">
        <v>37688096.03</v>
      </c>
      <c r="F214" s="77" t="n">
        <v>572.929999999702</v>
      </c>
    </row>
    <row r="215" customFormat="false" ht="13.2" hidden="false" customHeight="false" outlineLevel="0" collapsed="false">
      <c r="A215" s="33" t="s">
        <v>450</v>
      </c>
      <c r="B215" s="75" t="s">
        <v>426</v>
      </c>
      <c r="C215" s="35" t="s">
        <v>685</v>
      </c>
      <c r="D215" s="36" t="n">
        <v>84917998.55</v>
      </c>
      <c r="E215" s="76" t="n">
        <v>84032583.27</v>
      </c>
      <c r="F215" s="77" t="n">
        <v>885415.280000001</v>
      </c>
    </row>
    <row r="216" customFormat="false" ht="20.4" hidden="false" customHeight="false" outlineLevel="0" collapsed="false">
      <c r="A216" s="33" t="s">
        <v>452</v>
      </c>
      <c r="B216" s="75" t="s">
        <v>426</v>
      </c>
      <c r="C216" s="35" t="s">
        <v>686</v>
      </c>
      <c r="D216" s="36" t="n">
        <v>84917998.55</v>
      </c>
      <c r="E216" s="76" t="n">
        <v>84032583.27</v>
      </c>
      <c r="F216" s="77" t="n">
        <v>885415.280000001</v>
      </c>
    </row>
    <row r="217" customFormat="false" ht="20.4" hidden="false" customHeight="false" outlineLevel="0" collapsed="false">
      <c r="A217" s="33" t="s">
        <v>454</v>
      </c>
      <c r="B217" s="75" t="s">
        <v>426</v>
      </c>
      <c r="C217" s="35" t="s">
        <v>687</v>
      </c>
      <c r="D217" s="36" t="n">
        <v>84917998.55</v>
      </c>
      <c r="E217" s="76" t="n">
        <v>84032583.27</v>
      </c>
      <c r="F217" s="77" t="n">
        <v>885415.280000001</v>
      </c>
    </row>
    <row r="218" customFormat="false" ht="13.2" hidden="false" customHeight="false" outlineLevel="0" collapsed="false">
      <c r="A218" s="33" t="s">
        <v>456</v>
      </c>
      <c r="B218" s="75" t="s">
        <v>426</v>
      </c>
      <c r="C218" s="35" t="s">
        <v>688</v>
      </c>
      <c r="D218" s="36" t="n">
        <v>124764.62</v>
      </c>
      <c r="E218" s="76" t="n">
        <v>124764.62</v>
      </c>
      <c r="F218" s="77" t="n">
        <v>0</v>
      </c>
    </row>
    <row r="219" customFormat="false" ht="20.4" hidden="false" customHeight="false" outlineLevel="0" collapsed="false">
      <c r="A219" s="33" t="s">
        <v>656</v>
      </c>
      <c r="B219" s="75" t="s">
        <v>426</v>
      </c>
      <c r="C219" s="35" t="s">
        <v>689</v>
      </c>
      <c r="D219" s="36" t="n">
        <v>124764.62</v>
      </c>
      <c r="E219" s="76" t="n">
        <v>124764.62</v>
      </c>
      <c r="F219" s="77" t="n">
        <v>0</v>
      </c>
    </row>
    <row r="220" customFormat="false" ht="20.4" hidden="false" customHeight="false" outlineLevel="0" collapsed="false">
      <c r="A220" s="33" t="s">
        <v>658</v>
      </c>
      <c r="B220" s="75" t="s">
        <v>426</v>
      </c>
      <c r="C220" s="35" t="s">
        <v>690</v>
      </c>
      <c r="D220" s="36" t="n">
        <v>124764.62</v>
      </c>
      <c r="E220" s="76" t="n">
        <v>124764.62</v>
      </c>
      <c r="F220" s="77" t="n">
        <v>0</v>
      </c>
    </row>
    <row r="221" customFormat="false" ht="13.2" hidden="false" customHeight="false" outlineLevel="0" collapsed="false">
      <c r="A221" s="33" t="s">
        <v>460</v>
      </c>
      <c r="B221" s="75" t="s">
        <v>426</v>
      </c>
      <c r="C221" s="35" t="s">
        <v>691</v>
      </c>
      <c r="D221" s="36" t="n">
        <v>1348213.88</v>
      </c>
      <c r="E221" s="76" t="n">
        <v>1345631.77</v>
      </c>
      <c r="F221" s="77" t="n">
        <v>2582.10999999987</v>
      </c>
    </row>
    <row r="222" customFormat="false" ht="13.2" hidden="false" customHeight="false" outlineLevel="0" collapsed="false">
      <c r="A222" s="33" t="s">
        <v>462</v>
      </c>
      <c r="B222" s="75" t="s">
        <v>426</v>
      </c>
      <c r="C222" s="35" t="s">
        <v>692</v>
      </c>
      <c r="D222" s="36" t="n">
        <v>1348213.88</v>
      </c>
      <c r="E222" s="76" t="n">
        <v>1345631.77</v>
      </c>
      <c r="F222" s="77" t="n">
        <v>2582.10999999987</v>
      </c>
    </row>
    <row r="223" customFormat="false" ht="13.2" hidden="false" customHeight="false" outlineLevel="0" collapsed="false">
      <c r="A223" s="33" t="s">
        <v>464</v>
      </c>
      <c r="B223" s="75" t="s">
        <v>426</v>
      </c>
      <c r="C223" s="35" t="s">
        <v>693</v>
      </c>
      <c r="D223" s="36" t="n">
        <v>1026056.84</v>
      </c>
      <c r="E223" s="76" t="n">
        <v>1025830.6</v>
      </c>
      <c r="F223" s="77" t="n">
        <v>226.239999999991</v>
      </c>
    </row>
    <row r="224" customFormat="false" ht="13.2" hidden="false" customHeight="false" outlineLevel="0" collapsed="false">
      <c r="A224" s="33" t="s">
        <v>466</v>
      </c>
      <c r="B224" s="75" t="s">
        <v>426</v>
      </c>
      <c r="C224" s="35" t="s">
        <v>694</v>
      </c>
      <c r="D224" s="36" t="n">
        <v>115365.27</v>
      </c>
      <c r="E224" s="76" t="n">
        <v>115041.53</v>
      </c>
      <c r="F224" s="77" t="n">
        <v>323.740000000005</v>
      </c>
    </row>
    <row r="225" customFormat="false" ht="13.2" hidden="false" customHeight="false" outlineLevel="0" collapsed="false">
      <c r="A225" s="33" t="s">
        <v>468</v>
      </c>
      <c r="B225" s="75" t="s">
        <v>426</v>
      </c>
      <c r="C225" s="35" t="s">
        <v>695</v>
      </c>
      <c r="D225" s="36" t="n">
        <v>206791.77</v>
      </c>
      <c r="E225" s="76" t="n">
        <v>204759.64</v>
      </c>
      <c r="F225" s="77" t="n">
        <v>2032.12999999998</v>
      </c>
    </row>
    <row r="226" customFormat="false" ht="13.2" hidden="false" customHeight="false" outlineLevel="0" collapsed="false">
      <c r="A226" s="63" t="s">
        <v>696</v>
      </c>
      <c r="B226" s="64" t="s">
        <v>426</v>
      </c>
      <c r="C226" s="65" t="s">
        <v>697</v>
      </c>
      <c r="D226" s="66" t="n">
        <v>432111025.16</v>
      </c>
      <c r="E226" s="67" t="n">
        <v>431262786.83</v>
      </c>
      <c r="F226" s="68" t="n">
        <v>848238.330000043</v>
      </c>
    </row>
    <row r="227" customFormat="false" ht="30.6" hidden="false" customHeight="false" outlineLevel="0" collapsed="false">
      <c r="A227" s="33" t="s">
        <v>430</v>
      </c>
      <c r="B227" s="75" t="s">
        <v>426</v>
      </c>
      <c r="C227" s="35" t="s">
        <v>698</v>
      </c>
      <c r="D227" s="36" t="n">
        <v>107979325.66</v>
      </c>
      <c r="E227" s="76" t="n">
        <v>107974690.73</v>
      </c>
      <c r="F227" s="77" t="n">
        <v>4634.92999999225</v>
      </c>
    </row>
    <row r="228" customFormat="false" ht="13.2" hidden="false" customHeight="false" outlineLevel="0" collapsed="false">
      <c r="A228" s="33" t="s">
        <v>432</v>
      </c>
      <c r="B228" s="75" t="s">
        <v>426</v>
      </c>
      <c r="C228" s="35" t="s">
        <v>699</v>
      </c>
      <c r="D228" s="36" t="n">
        <v>107979325.66</v>
      </c>
      <c r="E228" s="76" t="n">
        <v>107974690.73</v>
      </c>
      <c r="F228" s="77" t="n">
        <v>4634.92999999225</v>
      </c>
    </row>
    <row r="229" customFormat="false" ht="20.4" hidden="false" customHeight="false" outlineLevel="0" collapsed="false">
      <c r="A229" s="33" t="s">
        <v>434</v>
      </c>
      <c r="B229" s="75" t="s">
        <v>426</v>
      </c>
      <c r="C229" s="35" t="s">
        <v>700</v>
      </c>
      <c r="D229" s="36" t="n">
        <v>82624688.05</v>
      </c>
      <c r="E229" s="76" t="n">
        <v>82624319.79</v>
      </c>
      <c r="F229" s="77" t="n">
        <v>368.259999990463</v>
      </c>
    </row>
    <row r="230" customFormat="false" ht="20.4" hidden="false" customHeight="false" outlineLevel="0" collapsed="false">
      <c r="A230" s="33" t="s">
        <v>436</v>
      </c>
      <c r="B230" s="75" t="s">
        <v>426</v>
      </c>
      <c r="C230" s="35" t="s">
        <v>701</v>
      </c>
      <c r="D230" s="36" t="n">
        <v>353367</v>
      </c>
      <c r="E230" s="76" t="n">
        <v>349452.33</v>
      </c>
      <c r="F230" s="77" t="n">
        <v>3914.66999999998</v>
      </c>
    </row>
    <row r="231" customFormat="false" ht="30.6" hidden="false" customHeight="false" outlineLevel="0" collapsed="false">
      <c r="A231" s="33" t="s">
        <v>639</v>
      </c>
      <c r="B231" s="75" t="s">
        <v>426</v>
      </c>
      <c r="C231" s="35" t="s">
        <v>702</v>
      </c>
      <c r="D231" s="36" t="n">
        <v>144165</v>
      </c>
      <c r="E231" s="76" t="n">
        <v>144165</v>
      </c>
      <c r="F231" s="77" t="n">
        <v>0</v>
      </c>
    </row>
    <row r="232" customFormat="false" ht="20.4" hidden="false" customHeight="false" outlineLevel="0" collapsed="false">
      <c r="A232" s="33" t="s">
        <v>438</v>
      </c>
      <c r="B232" s="75" t="s">
        <v>426</v>
      </c>
      <c r="C232" s="35" t="s">
        <v>703</v>
      </c>
      <c r="D232" s="36" t="n">
        <v>24857105.61</v>
      </c>
      <c r="E232" s="76" t="n">
        <v>24856753.61</v>
      </c>
      <c r="F232" s="77" t="n">
        <v>352</v>
      </c>
    </row>
    <row r="233" customFormat="false" ht="13.2" hidden="false" customHeight="false" outlineLevel="0" collapsed="false">
      <c r="A233" s="33" t="s">
        <v>450</v>
      </c>
      <c r="B233" s="75" t="s">
        <v>426</v>
      </c>
      <c r="C233" s="35" t="s">
        <v>704</v>
      </c>
      <c r="D233" s="36" t="n">
        <v>102625310.14</v>
      </c>
      <c r="E233" s="76" t="n">
        <v>101788787.17</v>
      </c>
      <c r="F233" s="77" t="n">
        <v>836522.969999999</v>
      </c>
    </row>
    <row r="234" customFormat="false" ht="20.4" hidden="false" customHeight="false" outlineLevel="0" collapsed="false">
      <c r="A234" s="33" t="s">
        <v>452</v>
      </c>
      <c r="B234" s="75" t="s">
        <v>426</v>
      </c>
      <c r="C234" s="35" t="s">
        <v>705</v>
      </c>
      <c r="D234" s="36" t="n">
        <v>102625310.14</v>
      </c>
      <c r="E234" s="76" t="n">
        <v>101788787.17</v>
      </c>
      <c r="F234" s="77" t="n">
        <v>836522.969999999</v>
      </c>
    </row>
    <row r="235" customFormat="false" ht="20.4" hidden="false" customHeight="false" outlineLevel="0" collapsed="false">
      <c r="A235" s="33" t="s">
        <v>648</v>
      </c>
      <c r="B235" s="75" t="s">
        <v>426</v>
      </c>
      <c r="C235" s="35" t="s">
        <v>706</v>
      </c>
      <c r="D235" s="36" t="n">
        <v>54222010</v>
      </c>
      <c r="E235" s="76" t="n">
        <v>54073582.34</v>
      </c>
      <c r="F235" s="77" t="n">
        <v>148427.659999996</v>
      </c>
    </row>
    <row r="236" customFormat="false" ht="20.4" hidden="false" customHeight="false" outlineLevel="0" collapsed="false">
      <c r="A236" s="33" t="s">
        <v>454</v>
      </c>
      <c r="B236" s="75" t="s">
        <v>426</v>
      </c>
      <c r="C236" s="35" t="s">
        <v>707</v>
      </c>
      <c r="D236" s="36" t="n">
        <v>48403300.14</v>
      </c>
      <c r="E236" s="76" t="n">
        <v>47715204.83</v>
      </c>
      <c r="F236" s="77" t="n">
        <v>688095.310000002</v>
      </c>
    </row>
    <row r="237" customFormat="false" ht="13.2" hidden="false" customHeight="false" outlineLevel="0" collapsed="false">
      <c r="A237" s="33" t="s">
        <v>456</v>
      </c>
      <c r="B237" s="75" t="s">
        <v>426</v>
      </c>
      <c r="C237" s="35" t="s">
        <v>708</v>
      </c>
      <c r="D237" s="36" t="n">
        <v>86885.24</v>
      </c>
      <c r="E237" s="76" t="n">
        <v>86885.24</v>
      </c>
      <c r="F237" s="77" t="n">
        <v>0</v>
      </c>
    </row>
    <row r="238" customFormat="false" ht="20.4" hidden="false" customHeight="false" outlineLevel="0" collapsed="false">
      <c r="A238" s="33" t="s">
        <v>656</v>
      </c>
      <c r="B238" s="75" t="s">
        <v>426</v>
      </c>
      <c r="C238" s="35" t="s">
        <v>709</v>
      </c>
      <c r="D238" s="36" t="n">
        <v>86885.24</v>
      </c>
      <c r="E238" s="76" t="n">
        <v>86885.24</v>
      </c>
      <c r="F238" s="77" t="n">
        <v>0</v>
      </c>
    </row>
    <row r="239" customFormat="false" ht="20.4" hidden="false" customHeight="false" outlineLevel="0" collapsed="false">
      <c r="A239" s="33" t="s">
        <v>658</v>
      </c>
      <c r="B239" s="75" t="s">
        <v>426</v>
      </c>
      <c r="C239" s="35" t="s">
        <v>710</v>
      </c>
      <c r="D239" s="36" t="n">
        <v>86885.24</v>
      </c>
      <c r="E239" s="76" t="n">
        <v>86885.24</v>
      </c>
      <c r="F239" s="77" t="n">
        <v>0</v>
      </c>
    </row>
    <row r="240" customFormat="false" ht="20.4" hidden="false" customHeight="false" outlineLevel="0" collapsed="false">
      <c r="A240" s="33" t="s">
        <v>664</v>
      </c>
      <c r="B240" s="75" t="s">
        <v>426</v>
      </c>
      <c r="C240" s="35" t="s">
        <v>711</v>
      </c>
      <c r="D240" s="36" t="n">
        <v>220313728</v>
      </c>
      <c r="E240" s="76" t="n">
        <v>220313530.59</v>
      </c>
      <c r="F240" s="77" t="n">
        <v>197.409999996424</v>
      </c>
    </row>
    <row r="241" customFormat="false" ht="13.2" hidden="false" customHeight="false" outlineLevel="0" collapsed="false">
      <c r="A241" s="33" t="s">
        <v>666</v>
      </c>
      <c r="B241" s="75" t="s">
        <v>426</v>
      </c>
      <c r="C241" s="35" t="s">
        <v>712</v>
      </c>
      <c r="D241" s="36" t="n">
        <v>220313728</v>
      </c>
      <c r="E241" s="76" t="n">
        <v>220313530.59</v>
      </c>
      <c r="F241" s="77" t="n">
        <v>197.409999996424</v>
      </c>
    </row>
    <row r="242" customFormat="false" ht="30.6" hidden="false" customHeight="false" outlineLevel="0" collapsed="false">
      <c r="A242" s="33" t="s">
        <v>668</v>
      </c>
      <c r="B242" s="75" t="s">
        <v>426</v>
      </c>
      <c r="C242" s="35" t="s">
        <v>713</v>
      </c>
      <c r="D242" s="36" t="n">
        <v>204117100</v>
      </c>
      <c r="E242" s="76" t="n">
        <v>204117043.43</v>
      </c>
      <c r="F242" s="77" t="n">
        <v>56.5699999928474</v>
      </c>
    </row>
    <row r="243" customFormat="false" ht="13.2" hidden="false" customHeight="false" outlineLevel="0" collapsed="false">
      <c r="A243" s="33" t="s">
        <v>670</v>
      </c>
      <c r="B243" s="75" t="s">
        <v>426</v>
      </c>
      <c r="C243" s="35" t="s">
        <v>714</v>
      </c>
      <c r="D243" s="36" t="n">
        <v>16196628</v>
      </c>
      <c r="E243" s="76" t="n">
        <v>16196487.16</v>
      </c>
      <c r="F243" s="77" t="n">
        <v>140.839999999851</v>
      </c>
    </row>
    <row r="244" customFormat="false" ht="13.2" hidden="false" customHeight="false" outlineLevel="0" collapsed="false">
      <c r="A244" s="33" t="s">
        <v>460</v>
      </c>
      <c r="B244" s="75" t="s">
        <v>426</v>
      </c>
      <c r="C244" s="35" t="s">
        <v>715</v>
      </c>
      <c r="D244" s="36" t="n">
        <v>1105776.12</v>
      </c>
      <c r="E244" s="76" t="n">
        <v>1098893.1</v>
      </c>
      <c r="F244" s="77" t="n">
        <v>6883.02000000002</v>
      </c>
    </row>
    <row r="245" customFormat="false" ht="13.2" hidden="false" customHeight="false" outlineLevel="0" collapsed="false">
      <c r="A245" s="33" t="s">
        <v>462</v>
      </c>
      <c r="B245" s="75" t="s">
        <v>426</v>
      </c>
      <c r="C245" s="35" t="s">
        <v>716</v>
      </c>
      <c r="D245" s="36" t="n">
        <v>1105776.12</v>
      </c>
      <c r="E245" s="76" t="n">
        <v>1098893.1</v>
      </c>
      <c r="F245" s="77" t="n">
        <v>6883.02000000002</v>
      </c>
    </row>
    <row r="246" customFormat="false" ht="13.2" hidden="false" customHeight="false" outlineLevel="0" collapsed="false">
      <c r="A246" s="33" t="s">
        <v>464</v>
      </c>
      <c r="B246" s="75" t="s">
        <v>426</v>
      </c>
      <c r="C246" s="35" t="s">
        <v>717</v>
      </c>
      <c r="D246" s="36" t="n">
        <v>887861.86</v>
      </c>
      <c r="E246" s="76" t="n">
        <v>887611.81</v>
      </c>
      <c r="F246" s="77" t="n">
        <v>250.04999999993</v>
      </c>
    </row>
    <row r="247" customFormat="false" ht="13.2" hidden="false" customHeight="false" outlineLevel="0" collapsed="false">
      <c r="A247" s="33" t="s">
        <v>466</v>
      </c>
      <c r="B247" s="75" t="s">
        <v>426</v>
      </c>
      <c r="C247" s="35" t="s">
        <v>718</v>
      </c>
      <c r="D247" s="36" t="n">
        <v>65046.71</v>
      </c>
      <c r="E247" s="76" t="n">
        <v>61729.33</v>
      </c>
      <c r="F247" s="77" t="n">
        <v>3317.38</v>
      </c>
    </row>
    <row r="248" customFormat="false" ht="13.2" hidden="false" customHeight="false" outlineLevel="0" collapsed="false">
      <c r="A248" s="33" t="s">
        <v>468</v>
      </c>
      <c r="B248" s="75" t="s">
        <v>426</v>
      </c>
      <c r="C248" s="35" t="s">
        <v>719</v>
      </c>
      <c r="D248" s="36" t="n">
        <v>152867.55</v>
      </c>
      <c r="E248" s="76" t="n">
        <v>149551.96</v>
      </c>
      <c r="F248" s="77" t="n">
        <v>3315.59</v>
      </c>
    </row>
    <row r="249" customFormat="false" ht="20.4" hidden="false" customHeight="false" outlineLevel="0" collapsed="false">
      <c r="A249" s="63" t="s">
        <v>720</v>
      </c>
      <c r="B249" s="64" t="s">
        <v>426</v>
      </c>
      <c r="C249" s="65" t="s">
        <v>721</v>
      </c>
      <c r="D249" s="66" t="n">
        <v>830500</v>
      </c>
      <c r="E249" s="67" t="n">
        <v>819777.2</v>
      </c>
      <c r="F249" s="68" t="n">
        <v>10722.8</v>
      </c>
    </row>
    <row r="250" customFormat="false" ht="30.6" hidden="false" customHeight="false" outlineLevel="0" collapsed="false">
      <c r="A250" s="33" t="s">
        <v>430</v>
      </c>
      <c r="B250" s="75" t="s">
        <v>426</v>
      </c>
      <c r="C250" s="35" t="s">
        <v>722</v>
      </c>
      <c r="D250" s="36" t="n">
        <v>257324</v>
      </c>
      <c r="E250" s="76" t="n">
        <v>255377.2</v>
      </c>
      <c r="F250" s="77" t="n">
        <v>1946.79999999999</v>
      </c>
    </row>
    <row r="251" customFormat="false" ht="13.2" hidden="false" customHeight="false" outlineLevel="0" collapsed="false">
      <c r="A251" s="33" t="s">
        <v>432</v>
      </c>
      <c r="B251" s="75" t="s">
        <v>426</v>
      </c>
      <c r="C251" s="35" t="s">
        <v>723</v>
      </c>
      <c r="D251" s="36" t="n">
        <v>243424</v>
      </c>
      <c r="E251" s="76" t="n">
        <v>241517.2</v>
      </c>
      <c r="F251" s="77" t="n">
        <v>1906.79999999999</v>
      </c>
    </row>
    <row r="252" customFormat="false" ht="20.4" hidden="false" customHeight="false" outlineLevel="0" collapsed="false">
      <c r="A252" s="33" t="s">
        <v>436</v>
      </c>
      <c r="B252" s="75" t="s">
        <v>426</v>
      </c>
      <c r="C252" s="35" t="s">
        <v>724</v>
      </c>
      <c r="D252" s="36" t="n">
        <v>243424</v>
      </c>
      <c r="E252" s="76" t="n">
        <v>241517.2</v>
      </c>
      <c r="F252" s="77" t="n">
        <v>1906.79999999999</v>
      </c>
    </row>
    <row r="253" customFormat="false" ht="13.2" hidden="false" customHeight="false" outlineLevel="0" collapsed="false">
      <c r="A253" s="33" t="s">
        <v>440</v>
      </c>
      <c r="B253" s="75" t="s">
        <v>426</v>
      </c>
      <c r="C253" s="35" t="s">
        <v>725</v>
      </c>
      <c r="D253" s="36" t="n">
        <v>13900</v>
      </c>
      <c r="E253" s="76" t="n">
        <v>13860</v>
      </c>
      <c r="F253" s="77" t="n">
        <v>40</v>
      </c>
    </row>
    <row r="254" customFormat="false" ht="20.4" hidden="false" customHeight="false" outlineLevel="0" collapsed="false">
      <c r="A254" s="33" t="s">
        <v>444</v>
      </c>
      <c r="B254" s="75" t="s">
        <v>426</v>
      </c>
      <c r="C254" s="35" t="s">
        <v>726</v>
      </c>
      <c r="D254" s="36" t="n">
        <v>13900</v>
      </c>
      <c r="E254" s="76" t="n">
        <v>13860</v>
      </c>
      <c r="F254" s="77" t="n">
        <v>40</v>
      </c>
    </row>
    <row r="255" customFormat="false" ht="13.2" hidden="false" customHeight="false" outlineLevel="0" collapsed="false">
      <c r="A255" s="33" t="s">
        <v>450</v>
      </c>
      <c r="B255" s="75" t="s">
        <v>426</v>
      </c>
      <c r="C255" s="35" t="s">
        <v>727</v>
      </c>
      <c r="D255" s="36" t="n">
        <v>282676</v>
      </c>
      <c r="E255" s="76" t="n">
        <v>273900</v>
      </c>
      <c r="F255" s="77" t="n">
        <v>8776</v>
      </c>
    </row>
    <row r="256" customFormat="false" ht="20.4" hidden="false" customHeight="false" outlineLevel="0" collapsed="false">
      <c r="A256" s="33" t="s">
        <v>452</v>
      </c>
      <c r="B256" s="75" t="s">
        <v>426</v>
      </c>
      <c r="C256" s="35" t="s">
        <v>728</v>
      </c>
      <c r="D256" s="36" t="n">
        <v>282676</v>
      </c>
      <c r="E256" s="76" t="n">
        <v>273900</v>
      </c>
      <c r="F256" s="77" t="n">
        <v>8776</v>
      </c>
    </row>
    <row r="257" customFormat="false" ht="20.4" hidden="false" customHeight="false" outlineLevel="0" collapsed="false">
      <c r="A257" s="33" t="s">
        <v>454</v>
      </c>
      <c r="B257" s="75" t="s">
        <v>426</v>
      </c>
      <c r="C257" s="35" t="s">
        <v>729</v>
      </c>
      <c r="D257" s="36" t="n">
        <v>282676</v>
      </c>
      <c r="E257" s="76" t="n">
        <v>273900</v>
      </c>
      <c r="F257" s="77" t="n">
        <v>8776</v>
      </c>
    </row>
    <row r="258" customFormat="false" ht="20.4" hidden="false" customHeight="false" outlineLevel="0" collapsed="false">
      <c r="A258" s="33" t="s">
        <v>664</v>
      </c>
      <c r="B258" s="75" t="s">
        <v>426</v>
      </c>
      <c r="C258" s="35" t="s">
        <v>730</v>
      </c>
      <c r="D258" s="36" t="n">
        <v>290500</v>
      </c>
      <c r="E258" s="76" t="n">
        <v>290500</v>
      </c>
      <c r="F258" s="77" t="n">
        <v>0</v>
      </c>
    </row>
    <row r="259" customFormat="false" ht="13.2" hidden="false" customHeight="false" outlineLevel="0" collapsed="false">
      <c r="A259" s="33" t="s">
        <v>666</v>
      </c>
      <c r="B259" s="75" t="s">
        <v>426</v>
      </c>
      <c r="C259" s="35" t="s">
        <v>731</v>
      </c>
      <c r="D259" s="36" t="n">
        <v>290500</v>
      </c>
      <c r="E259" s="76" t="n">
        <v>290500</v>
      </c>
      <c r="F259" s="77" t="n">
        <v>0</v>
      </c>
    </row>
    <row r="260" customFormat="false" ht="13.2" hidden="false" customHeight="false" outlineLevel="0" collapsed="false">
      <c r="A260" s="33" t="s">
        <v>670</v>
      </c>
      <c r="B260" s="75" t="s">
        <v>426</v>
      </c>
      <c r="C260" s="35" t="s">
        <v>732</v>
      </c>
      <c r="D260" s="36" t="n">
        <v>290500</v>
      </c>
      <c r="E260" s="76" t="n">
        <v>290500</v>
      </c>
      <c r="F260" s="77" t="n">
        <v>0</v>
      </c>
    </row>
    <row r="261" customFormat="false" ht="13.2" hidden="false" customHeight="false" outlineLevel="0" collapsed="false">
      <c r="A261" s="63" t="s">
        <v>733</v>
      </c>
      <c r="B261" s="64" t="s">
        <v>426</v>
      </c>
      <c r="C261" s="65" t="s">
        <v>734</v>
      </c>
      <c r="D261" s="66" t="n">
        <v>11966517.47</v>
      </c>
      <c r="E261" s="67" t="n">
        <v>11730593.57</v>
      </c>
      <c r="F261" s="68" t="n">
        <v>235923.9</v>
      </c>
    </row>
    <row r="262" customFormat="false" ht="30.6" hidden="false" customHeight="false" outlineLevel="0" collapsed="false">
      <c r="A262" s="33" t="s">
        <v>430</v>
      </c>
      <c r="B262" s="75" t="s">
        <v>426</v>
      </c>
      <c r="C262" s="35" t="s">
        <v>735</v>
      </c>
      <c r="D262" s="36" t="n">
        <v>1418038.61</v>
      </c>
      <c r="E262" s="76" t="n">
        <v>1214461.2</v>
      </c>
      <c r="F262" s="77" t="n">
        <v>203577.41</v>
      </c>
    </row>
    <row r="263" customFormat="false" ht="13.2" hidden="false" customHeight="false" outlineLevel="0" collapsed="false">
      <c r="A263" s="33" t="s">
        <v>432</v>
      </c>
      <c r="B263" s="75" t="s">
        <v>426</v>
      </c>
      <c r="C263" s="35" t="s">
        <v>736</v>
      </c>
      <c r="D263" s="36" t="n">
        <v>1418038.61</v>
      </c>
      <c r="E263" s="76" t="n">
        <v>1214461.2</v>
      </c>
      <c r="F263" s="77" t="n">
        <v>203577.41</v>
      </c>
    </row>
    <row r="264" customFormat="false" ht="20.4" hidden="false" customHeight="false" outlineLevel="0" collapsed="false">
      <c r="A264" s="33" t="s">
        <v>434</v>
      </c>
      <c r="B264" s="75" t="s">
        <v>426</v>
      </c>
      <c r="C264" s="35" t="s">
        <v>737</v>
      </c>
      <c r="D264" s="36" t="n">
        <v>1068868.72</v>
      </c>
      <c r="E264" s="76" t="n">
        <v>912286.96</v>
      </c>
      <c r="F264" s="77" t="n">
        <v>156581.76</v>
      </c>
    </row>
    <row r="265" customFormat="false" ht="30.6" hidden="false" customHeight="false" outlineLevel="0" collapsed="false">
      <c r="A265" s="33" t="s">
        <v>639</v>
      </c>
      <c r="B265" s="75" t="s">
        <v>426</v>
      </c>
      <c r="C265" s="35" t="s">
        <v>738</v>
      </c>
      <c r="D265" s="36" t="n">
        <v>26500</v>
      </c>
      <c r="E265" s="76" t="n">
        <v>26490</v>
      </c>
      <c r="F265" s="77" t="n">
        <v>10</v>
      </c>
    </row>
    <row r="266" customFormat="false" ht="20.4" hidden="false" customHeight="false" outlineLevel="0" collapsed="false">
      <c r="A266" s="33" t="s">
        <v>438</v>
      </c>
      <c r="B266" s="75" t="s">
        <v>426</v>
      </c>
      <c r="C266" s="35" t="s">
        <v>739</v>
      </c>
      <c r="D266" s="36" t="n">
        <v>322669.89</v>
      </c>
      <c r="E266" s="76" t="n">
        <v>275684.24</v>
      </c>
      <c r="F266" s="77" t="n">
        <v>46985.65</v>
      </c>
    </row>
    <row r="267" customFormat="false" ht="13.2" hidden="false" customHeight="false" outlineLevel="0" collapsed="false">
      <c r="A267" s="33" t="s">
        <v>450</v>
      </c>
      <c r="B267" s="75" t="s">
        <v>426</v>
      </c>
      <c r="C267" s="35" t="s">
        <v>740</v>
      </c>
      <c r="D267" s="36" t="n">
        <v>6465328.96</v>
      </c>
      <c r="E267" s="76" t="n">
        <v>6433227.73</v>
      </c>
      <c r="F267" s="77" t="n">
        <v>32101.2299999995</v>
      </c>
    </row>
    <row r="268" customFormat="false" ht="20.4" hidden="false" customHeight="false" outlineLevel="0" collapsed="false">
      <c r="A268" s="33" t="s">
        <v>452</v>
      </c>
      <c r="B268" s="75" t="s">
        <v>426</v>
      </c>
      <c r="C268" s="35" t="s">
        <v>741</v>
      </c>
      <c r="D268" s="36" t="n">
        <v>6465328.96</v>
      </c>
      <c r="E268" s="76" t="n">
        <v>6433227.73</v>
      </c>
      <c r="F268" s="77" t="n">
        <v>32101.2299999995</v>
      </c>
    </row>
    <row r="269" customFormat="false" ht="20.4" hidden="false" customHeight="false" outlineLevel="0" collapsed="false">
      <c r="A269" s="33" t="s">
        <v>454</v>
      </c>
      <c r="B269" s="75" t="s">
        <v>426</v>
      </c>
      <c r="C269" s="35" t="s">
        <v>742</v>
      </c>
      <c r="D269" s="36" t="n">
        <v>6465328.96</v>
      </c>
      <c r="E269" s="76" t="n">
        <v>6433227.73</v>
      </c>
      <c r="F269" s="77" t="n">
        <v>32101.2299999995</v>
      </c>
    </row>
    <row r="270" customFormat="false" ht="20.4" hidden="false" customHeight="false" outlineLevel="0" collapsed="false">
      <c r="A270" s="33" t="s">
        <v>664</v>
      </c>
      <c r="B270" s="75" t="s">
        <v>426</v>
      </c>
      <c r="C270" s="35" t="s">
        <v>743</v>
      </c>
      <c r="D270" s="36" t="n">
        <v>3902849.9</v>
      </c>
      <c r="E270" s="76" t="n">
        <v>3902604.64</v>
      </c>
      <c r="F270" s="77" t="n">
        <v>245.259999999776</v>
      </c>
    </row>
    <row r="271" customFormat="false" ht="13.2" hidden="false" customHeight="false" outlineLevel="0" collapsed="false">
      <c r="A271" s="33" t="s">
        <v>666</v>
      </c>
      <c r="B271" s="75" t="s">
        <v>426</v>
      </c>
      <c r="C271" s="35" t="s">
        <v>744</v>
      </c>
      <c r="D271" s="36" t="n">
        <v>3902849.9</v>
      </c>
      <c r="E271" s="76" t="n">
        <v>3902604.64</v>
      </c>
      <c r="F271" s="77" t="n">
        <v>245.259999999776</v>
      </c>
    </row>
    <row r="272" customFormat="false" ht="13.2" hidden="false" customHeight="false" outlineLevel="0" collapsed="false">
      <c r="A272" s="33" t="s">
        <v>670</v>
      </c>
      <c r="B272" s="75" t="s">
        <v>426</v>
      </c>
      <c r="C272" s="35" t="s">
        <v>745</v>
      </c>
      <c r="D272" s="36" t="n">
        <v>3902849.9</v>
      </c>
      <c r="E272" s="76" t="n">
        <v>3902604.64</v>
      </c>
      <c r="F272" s="77" t="n">
        <v>245.259999999776</v>
      </c>
    </row>
    <row r="273" customFormat="false" ht="13.2" hidden="false" customHeight="false" outlineLevel="0" collapsed="false">
      <c r="A273" s="33" t="s">
        <v>460</v>
      </c>
      <c r="B273" s="75" t="s">
        <v>426</v>
      </c>
      <c r="C273" s="35" t="s">
        <v>746</v>
      </c>
      <c r="D273" s="36" t="n">
        <v>180300</v>
      </c>
      <c r="E273" s="76" t="n">
        <v>180300</v>
      </c>
      <c r="F273" s="77" t="n">
        <v>0</v>
      </c>
    </row>
    <row r="274" customFormat="false" ht="13.2" hidden="false" customHeight="false" outlineLevel="0" collapsed="false">
      <c r="A274" s="33" t="s">
        <v>462</v>
      </c>
      <c r="B274" s="75" t="s">
        <v>426</v>
      </c>
      <c r="C274" s="35" t="s">
        <v>747</v>
      </c>
      <c r="D274" s="36" t="n">
        <v>180300</v>
      </c>
      <c r="E274" s="76" t="n">
        <v>180300</v>
      </c>
      <c r="F274" s="77" t="n">
        <v>0</v>
      </c>
    </row>
    <row r="275" customFormat="false" ht="13.2" hidden="false" customHeight="false" outlineLevel="0" collapsed="false">
      <c r="A275" s="33" t="s">
        <v>464</v>
      </c>
      <c r="B275" s="75" t="s">
        <v>426</v>
      </c>
      <c r="C275" s="35" t="s">
        <v>748</v>
      </c>
      <c r="D275" s="36" t="n">
        <v>50300</v>
      </c>
      <c r="E275" s="76" t="n">
        <v>50300</v>
      </c>
      <c r="F275" s="77" t="n">
        <v>0</v>
      </c>
    </row>
    <row r="276" customFormat="false" ht="13.2" hidden="false" customHeight="false" outlineLevel="0" collapsed="false">
      <c r="A276" s="33" t="s">
        <v>468</v>
      </c>
      <c r="B276" s="75" t="s">
        <v>426</v>
      </c>
      <c r="C276" s="35" t="s">
        <v>749</v>
      </c>
      <c r="D276" s="36" t="n">
        <v>130000</v>
      </c>
      <c r="E276" s="76" t="n">
        <v>130000</v>
      </c>
      <c r="F276" s="77" t="n">
        <v>0</v>
      </c>
    </row>
    <row r="277" customFormat="false" ht="13.2" hidden="false" customHeight="false" outlineLevel="0" collapsed="false">
      <c r="A277" s="63" t="s">
        <v>750</v>
      </c>
      <c r="B277" s="64" t="s">
        <v>426</v>
      </c>
      <c r="C277" s="65" t="s">
        <v>751</v>
      </c>
      <c r="D277" s="66" t="n">
        <v>14495011</v>
      </c>
      <c r="E277" s="67" t="n">
        <v>14363434.4</v>
      </c>
      <c r="F277" s="68" t="n">
        <v>131576.6</v>
      </c>
    </row>
    <row r="278" customFormat="false" ht="30.6" hidden="false" customHeight="false" outlineLevel="0" collapsed="false">
      <c r="A278" s="33" t="s">
        <v>430</v>
      </c>
      <c r="B278" s="75" t="s">
        <v>426</v>
      </c>
      <c r="C278" s="35" t="s">
        <v>752</v>
      </c>
      <c r="D278" s="36" t="n">
        <v>9811640</v>
      </c>
      <c r="E278" s="76" t="n">
        <v>9811523.18</v>
      </c>
      <c r="F278" s="77" t="n">
        <v>116.820000000298</v>
      </c>
    </row>
    <row r="279" customFormat="false" ht="13.2" hidden="false" customHeight="false" outlineLevel="0" collapsed="false">
      <c r="A279" s="33" t="s">
        <v>432</v>
      </c>
      <c r="B279" s="75" t="s">
        <v>426</v>
      </c>
      <c r="C279" s="35" t="s">
        <v>753</v>
      </c>
      <c r="D279" s="36" t="n">
        <v>136440</v>
      </c>
      <c r="E279" s="76" t="n">
        <v>136439</v>
      </c>
      <c r="F279" s="77" t="n">
        <v>1</v>
      </c>
    </row>
    <row r="280" customFormat="false" ht="20.4" hidden="false" customHeight="false" outlineLevel="0" collapsed="false">
      <c r="A280" s="33" t="s">
        <v>434</v>
      </c>
      <c r="B280" s="75" t="s">
        <v>426</v>
      </c>
      <c r="C280" s="35" t="s">
        <v>754</v>
      </c>
      <c r="D280" s="36" t="n">
        <v>38300</v>
      </c>
      <c r="E280" s="76" t="n">
        <v>38300</v>
      </c>
      <c r="F280" s="77" t="n">
        <v>0</v>
      </c>
    </row>
    <row r="281" customFormat="false" ht="30.6" hidden="false" customHeight="false" outlineLevel="0" collapsed="false">
      <c r="A281" s="33" t="s">
        <v>639</v>
      </c>
      <c r="B281" s="75" t="s">
        <v>426</v>
      </c>
      <c r="C281" s="35" t="s">
        <v>755</v>
      </c>
      <c r="D281" s="36" t="n">
        <v>86440</v>
      </c>
      <c r="E281" s="76" t="n">
        <v>86439</v>
      </c>
      <c r="F281" s="77" t="n">
        <v>1</v>
      </c>
    </row>
    <row r="282" customFormat="false" ht="20.4" hidden="false" customHeight="false" outlineLevel="0" collapsed="false">
      <c r="A282" s="33" t="s">
        <v>438</v>
      </c>
      <c r="B282" s="75" t="s">
        <v>426</v>
      </c>
      <c r="C282" s="35" t="s">
        <v>756</v>
      </c>
      <c r="D282" s="36" t="n">
        <v>11700</v>
      </c>
      <c r="E282" s="76" t="n">
        <v>11700</v>
      </c>
      <c r="F282" s="77" t="n">
        <v>0</v>
      </c>
    </row>
    <row r="283" customFormat="false" ht="13.2" hidden="false" customHeight="false" outlineLevel="0" collapsed="false">
      <c r="A283" s="33" t="s">
        <v>440</v>
      </c>
      <c r="B283" s="75" t="s">
        <v>426</v>
      </c>
      <c r="C283" s="35" t="s">
        <v>757</v>
      </c>
      <c r="D283" s="36" t="n">
        <v>9675200</v>
      </c>
      <c r="E283" s="76" t="n">
        <v>9675084.18</v>
      </c>
      <c r="F283" s="77" t="n">
        <v>115.820000000298</v>
      </c>
    </row>
    <row r="284" customFormat="false" ht="20.4" hidden="false" customHeight="false" outlineLevel="0" collapsed="false">
      <c r="A284" s="33" t="s">
        <v>442</v>
      </c>
      <c r="B284" s="75" t="s">
        <v>426</v>
      </c>
      <c r="C284" s="35" t="s">
        <v>758</v>
      </c>
      <c r="D284" s="36" t="n">
        <v>7349050</v>
      </c>
      <c r="E284" s="76" t="n">
        <v>7349049.25</v>
      </c>
      <c r="F284" s="77" t="n">
        <v>0.75</v>
      </c>
    </row>
    <row r="285" customFormat="false" ht="20.4" hidden="false" customHeight="false" outlineLevel="0" collapsed="false">
      <c r="A285" s="33" t="s">
        <v>444</v>
      </c>
      <c r="B285" s="75" t="s">
        <v>426</v>
      </c>
      <c r="C285" s="35" t="s">
        <v>759</v>
      </c>
      <c r="D285" s="36" t="n">
        <v>142866.1</v>
      </c>
      <c r="E285" s="76" t="n">
        <v>142784.1</v>
      </c>
      <c r="F285" s="77" t="n">
        <v>82</v>
      </c>
    </row>
    <row r="286" customFormat="false" ht="30.6" hidden="false" customHeight="false" outlineLevel="0" collapsed="false">
      <c r="A286" s="33" t="s">
        <v>448</v>
      </c>
      <c r="B286" s="75" t="s">
        <v>426</v>
      </c>
      <c r="C286" s="35" t="s">
        <v>760</v>
      </c>
      <c r="D286" s="36" t="n">
        <v>2183283.9</v>
      </c>
      <c r="E286" s="76" t="n">
        <v>2183250.83</v>
      </c>
      <c r="F286" s="77" t="n">
        <v>33.0699999998324</v>
      </c>
    </row>
    <row r="287" customFormat="false" ht="13.2" hidden="false" customHeight="false" outlineLevel="0" collapsed="false">
      <c r="A287" s="33" t="s">
        <v>450</v>
      </c>
      <c r="B287" s="75" t="s">
        <v>426</v>
      </c>
      <c r="C287" s="35" t="s">
        <v>761</v>
      </c>
      <c r="D287" s="36" t="n">
        <v>3378328</v>
      </c>
      <c r="E287" s="76" t="n">
        <v>3247182.82</v>
      </c>
      <c r="F287" s="77" t="n">
        <v>131145.18</v>
      </c>
    </row>
    <row r="288" customFormat="false" ht="20.4" hidden="false" customHeight="false" outlineLevel="0" collapsed="false">
      <c r="A288" s="33" t="s">
        <v>452</v>
      </c>
      <c r="B288" s="75" t="s">
        <v>426</v>
      </c>
      <c r="C288" s="35" t="s">
        <v>762</v>
      </c>
      <c r="D288" s="36" t="n">
        <v>3378328</v>
      </c>
      <c r="E288" s="76" t="n">
        <v>3247182.82</v>
      </c>
      <c r="F288" s="77" t="n">
        <v>131145.18</v>
      </c>
    </row>
    <row r="289" customFormat="false" ht="20.4" hidden="false" customHeight="false" outlineLevel="0" collapsed="false">
      <c r="A289" s="33" t="s">
        <v>454</v>
      </c>
      <c r="B289" s="75" t="s">
        <v>426</v>
      </c>
      <c r="C289" s="35" t="s">
        <v>763</v>
      </c>
      <c r="D289" s="36" t="n">
        <v>3378328</v>
      </c>
      <c r="E289" s="76" t="n">
        <v>3247182.82</v>
      </c>
      <c r="F289" s="77" t="n">
        <v>131145.18</v>
      </c>
    </row>
    <row r="290" customFormat="false" ht="13.2" hidden="false" customHeight="false" outlineLevel="0" collapsed="false">
      <c r="A290" s="33" t="s">
        <v>456</v>
      </c>
      <c r="B290" s="75" t="s">
        <v>426</v>
      </c>
      <c r="C290" s="35" t="s">
        <v>764</v>
      </c>
      <c r="D290" s="36" t="n">
        <v>278400</v>
      </c>
      <c r="E290" s="76" t="n">
        <v>278250</v>
      </c>
      <c r="F290" s="77" t="n">
        <v>150</v>
      </c>
    </row>
    <row r="291" customFormat="false" ht="13.2" hidden="false" customHeight="false" outlineLevel="0" collapsed="false">
      <c r="A291" s="33" t="s">
        <v>652</v>
      </c>
      <c r="B291" s="75" t="s">
        <v>426</v>
      </c>
      <c r="C291" s="35" t="s">
        <v>765</v>
      </c>
      <c r="D291" s="36" t="n">
        <v>60000</v>
      </c>
      <c r="E291" s="76" t="n">
        <v>60000</v>
      </c>
      <c r="F291" s="77" t="n">
        <v>0</v>
      </c>
    </row>
    <row r="292" customFormat="false" ht="20.4" hidden="false" customHeight="false" outlineLevel="0" collapsed="false">
      <c r="A292" s="33" t="s">
        <v>654</v>
      </c>
      <c r="B292" s="75" t="s">
        <v>426</v>
      </c>
      <c r="C292" s="35" t="s">
        <v>766</v>
      </c>
      <c r="D292" s="36" t="n">
        <v>60000</v>
      </c>
      <c r="E292" s="76" t="n">
        <v>60000</v>
      </c>
      <c r="F292" s="77" t="n">
        <v>0</v>
      </c>
    </row>
    <row r="293" customFormat="false" ht="13.2" hidden="false" customHeight="false" outlineLevel="0" collapsed="false">
      <c r="A293" s="33" t="s">
        <v>660</v>
      </c>
      <c r="B293" s="75" t="s">
        <v>426</v>
      </c>
      <c r="C293" s="35" t="s">
        <v>767</v>
      </c>
      <c r="D293" s="36" t="n">
        <v>110000</v>
      </c>
      <c r="E293" s="76" t="n">
        <v>110000</v>
      </c>
      <c r="F293" s="77" t="n">
        <v>0</v>
      </c>
    </row>
    <row r="294" customFormat="false" ht="13.2" hidden="false" customHeight="false" outlineLevel="0" collapsed="false">
      <c r="A294" s="33" t="s">
        <v>662</v>
      </c>
      <c r="B294" s="75" t="s">
        <v>426</v>
      </c>
      <c r="C294" s="35" t="s">
        <v>768</v>
      </c>
      <c r="D294" s="36" t="n">
        <v>108400</v>
      </c>
      <c r="E294" s="76" t="n">
        <v>108250</v>
      </c>
      <c r="F294" s="77" t="n">
        <v>150</v>
      </c>
    </row>
    <row r="295" customFormat="false" ht="20.4" hidden="false" customHeight="false" outlineLevel="0" collapsed="false">
      <c r="A295" s="33" t="s">
        <v>664</v>
      </c>
      <c r="B295" s="75" t="s">
        <v>426</v>
      </c>
      <c r="C295" s="35" t="s">
        <v>769</v>
      </c>
      <c r="D295" s="36" t="n">
        <v>1011372</v>
      </c>
      <c r="E295" s="76" t="n">
        <v>1011372</v>
      </c>
      <c r="F295" s="77" t="n">
        <v>0</v>
      </c>
    </row>
    <row r="296" customFormat="false" ht="13.2" hidden="false" customHeight="false" outlineLevel="0" collapsed="false">
      <c r="A296" s="33" t="s">
        <v>666</v>
      </c>
      <c r="B296" s="75" t="s">
        <v>426</v>
      </c>
      <c r="C296" s="35" t="s">
        <v>770</v>
      </c>
      <c r="D296" s="36" t="n">
        <v>1011372</v>
      </c>
      <c r="E296" s="76" t="n">
        <v>1011372</v>
      </c>
      <c r="F296" s="77" t="n">
        <v>0</v>
      </c>
    </row>
    <row r="297" customFormat="false" ht="13.2" hidden="false" customHeight="false" outlineLevel="0" collapsed="false">
      <c r="A297" s="33" t="s">
        <v>670</v>
      </c>
      <c r="B297" s="75" t="s">
        <v>426</v>
      </c>
      <c r="C297" s="35" t="s">
        <v>771</v>
      </c>
      <c r="D297" s="36" t="n">
        <v>1011372</v>
      </c>
      <c r="E297" s="76" t="n">
        <v>1011372</v>
      </c>
      <c r="F297" s="77" t="n">
        <v>0</v>
      </c>
    </row>
    <row r="298" customFormat="false" ht="13.2" hidden="false" customHeight="false" outlineLevel="0" collapsed="false">
      <c r="A298" s="33" t="s">
        <v>460</v>
      </c>
      <c r="B298" s="75" t="s">
        <v>426</v>
      </c>
      <c r="C298" s="35" t="s">
        <v>772</v>
      </c>
      <c r="D298" s="36" t="n">
        <v>15271</v>
      </c>
      <c r="E298" s="76" t="n">
        <v>15106.4</v>
      </c>
      <c r="F298" s="77" t="n">
        <v>164.6</v>
      </c>
    </row>
    <row r="299" customFormat="false" ht="13.2" hidden="false" customHeight="false" outlineLevel="0" collapsed="false">
      <c r="A299" s="33" t="s">
        <v>462</v>
      </c>
      <c r="B299" s="75" t="s">
        <v>426</v>
      </c>
      <c r="C299" s="35" t="s">
        <v>773</v>
      </c>
      <c r="D299" s="36" t="n">
        <v>15200</v>
      </c>
      <c r="E299" s="76" t="n">
        <v>15106.4</v>
      </c>
      <c r="F299" s="77" t="n">
        <v>93.6000000000004</v>
      </c>
    </row>
    <row r="300" customFormat="false" ht="13.2" hidden="false" customHeight="false" outlineLevel="0" collapsed="false">
      <c r="A300" s="33" t="s">
        <v>464</v>
      </c>
      <c r="B300" s="75" t="s">
        <v>426</v>
      </c>
      <c r="C300" s="35" t="s">
        <v>774</v>
      </c>
      <c r="D300" s="36" t="n">
        <v>12000</v>
      </c>
      <c r="E300" s="76" t="n">
        <v>12000</v>
      </c>
      <c r="F300" s="77" t="n">
        <v>0</v>
      </c>
    </row>
    <row r="301" customFormat="false" ht="13.2" hidden="false" customHeight="false" outlineLevel="0" collapsed="false">
      <c r="A301" s="33" t="s">
        <v>466</v>
      </c>
      <c r="B301" s="75" t="s">
        <v>426</v>
      </c>
      <c r="C301" s="35" t="s">
        <v>775</v>
      </c>
      <c r="D301" s="36" t="n">
        <v>2200</v>
      </c>
      <c r="E301" s="76" t="n">
        <v>2115.78</v>
      </c>
      <c r="F301" s="77" t="n">
        <v>84.2199999999998</v>
      </c>
    </row>
    <row r="302" customFormat="false" ht="13.2" hidden="false" customHeight="false" outlineLevel="0" collapsed="false">
      <c r="A302" s="33" t="s">
        <v>468</v>
      </c>
      <c r="B302" s="75" t="s">
        <v>426</v>
      </c>
      <c r="C302" s="35" t="s">
        <v>776</v>
      </c>
      <c r="D302" s="36" t="n">
        <v>1000</v>
      </c>
      <c r="E302" s="76" t="n">
        <v>990.62</v>
      </c>
      <c r="F302" s="77" t="n">
        <v>9.38</v>
      </c>
    </row>
    <row r="303" customFormat="false" ht="13.2" hidden="false" customHeight="false" outlineLevel="0" collapsed="false">
      <c r="A303" s="33" t="s">
        <v>470</v>
      </c>
      <c r="B303" s="75" t="s">
        <v>426</v>
      </c>
      <c r="C303" s="35" t="s">
        <v>777</v>
      </c>
      <c r="D303" s="36" t="n">
        <v>71</v>
      </c>
      <c r="E303" s="76" t="s">
        <v>55</v>
      </c>
      <c r="F303" s="77" t="n">
        <v>0</v>
      </c>
    </row>
    <row r="304" customFormat="false" ht="13.2" hidden="false" customHeight="false" outlineLevel="0" collapsed="false">
      <c r="A304" s="63" t="s">
        <v>778</v>
      </c>
      <c r="B304" s="64" t="s">
        <v>426</v>
      </c>
      <c r="C304" s="65" t="s">
        <v>779</v>
      </c>
      <c r="D304" s="66" t="n">
        <v>2226800</v>
      </c>
      <c r="E304" s="67" t="n">
        <v>2191166.78</v>
      </c>
      <c r="F304" s="68" t="n">
        <v>35633.2200000002</v>
      </c>
    </row>
    <row r="305" customFormat="false" ht="13.2" hidden="false" customHeight="false" outlineLevel="0" collapsed="false">
      <c r="A305" s="33" t="s">
        <v>450</v>
      </c>
      <c r="B305" s="75" t="s">
        <v>426</v>
      </c>
      <c r="C305" s="35" t="s">
        <v>780</v>
      </c>
      <c r="D305" s="36" t="n">
        <v>961700</v>
      </c>
      <c r="E305" s="76" t="n">
        <v>946781.04</v>
      </c>
      <c r="F305" s="77" t="n">
        <v>14918.96</v>
      </c>
    </row>
    <row r="306" customFormat="false" ht="20.4" hidden="false" customHeight="false" outlineLevel="0" collapsed="false">
      <c r="A306" s="33" t="s">
        <v>452</v>
      </c>
      <c r="B306" s="75" t="s">
        <v>426</v>
      </c>
      <c r="C306" s="35" t="s">
        <v>781</v>
      </c>
      <c r="D306" s="36" t="n">
        <v>961700</v>
      </c>
      <c r="E306" s="76" t="n">
        <v>946781.04</v>
      </c>
      <c r="F306" s="77" t="n">
        <v>14918.96</v>
      </c>
    </row>
    <row r="307" customFormat="false" ht="20.4" hidden="false" customHeight="false" outlineLevel="0" collapsed="false">
      <c r="A307" s="33" t="s">
        <v>454</v>
      </c>
      <c r="B307" s="75" t="s">
        <v>426</v>
      </c>
      <c r="C307" s="35" t="s">
        <v>782</v>
      </c>
      <c r="D307" s="36" t="n">
        <v>961700</v>
      </c>
      <c r="E307" s="76" t="n">
        <v>946781.04</v>
      </c>
      <c r="F307" s="77" t="n">
        <v>14918.96</v>
      </c>
    </row>
    <row r="308" customFormat="false" ht="13.2" hidden="false" customHeight="false" outlineLevel="0" collapsed="false">
      <c r="A308" s="33" t="s">
        <v>612</v>
      </c>
      <c r="B308" s="75" t="s">
        <v>426</v>
      </c>
      <c r="C308" s="35" t="s">
        <v>783</v>
      </c>
      <c r="D308" s="36" t="n">
        <v>1265100</v>
      </c>
      <c r="E308" s="76" t="n">
        <v>1244385.74</v>
      </c>
      <c r="F308" s="77" t="n">
        <v>20714.26</v>
      </c>
    </row>
    <row r="309" customFormat="false" ht="13.2" hidden="false" customHeight="false" outlineLevel="0" collapsed="false">
      <c r="A309" s="33" t="s">
        <v>385</v>
      </c>
      <c r="B309" s="75" t="s">
        <v>426</v>
      </c>
      <c r="C309" s="35" t="s">
        <v>784</v>
      </c>
      <c r="D309" s="36" t="n">
        <v>1265100</v>
      </c>
      <c r="E309" s="76" t="n">
        <v>1244385.74</v>
      </c>
      <c r="F309" s="77" t="n">
        <v>20714.26</v>
      </c>
    </row>
    <row r="310" customFormat="false" ht="13.2" hidden="false" customHeight="false" outlineLevel="0" collapsed="false">
      <c r="A310" s="63" t="s">
        <v>785</v>
      </c>
      <c r="B310" s="64" t="s">
        <v>426</v>
      </c>
      <c r="C310" s="65" t="s">
        <v>786</v>
      </c>
      <c r="D310" s="66" t="n">
        <v>2226800</v>
      </c>
      <c r="E310" s="67" t="n">
        <v>2191166.78</v>
      </c>
      <c r="F310" s="68" t="n">
        <v>35633.2200000002</v>
      </c>
    </row>
    <row r="311" customFormat="false" ht="13.2" hidden="false" customHeight="false" outlineLevel="0" collapsed="false">
      <c r="A311" s="33" t="s">
        <v>450</v>
      </c>
      <c r="B311" s="75" t="s">
        <v>426</v>
      </c>
      <c r="C311" s="35" t="s">
        <v>787</v>
      </c>
      <c r="D311" s="36" t="n">
        <v>961700</v>
      </c>
      <c r="E311" s="76" t="n">
        <v>946781.04</v>
      </c>
      <c r="F311" s="77" t="n">
        <v>14918.96</v>
      </c>
    </row>
    <row r="312" customFormat="false" ht="20.4" hidden="false" customHeight="false" outlineLevel="0" collapsed="false">
      <c r="A312" s="33" t="s">
        <v>452</v>
      </c>
      <c r="B312" s="75" t="s">
        <v>426</v>
      </c>
      <c r="C312" s="35" t="s">
        <v>788</v>
      </c>
      <c r="D312" s="36" t="n">
        <v>961700</v>
      </c>
      <c r="E312" s="76" t="n">
        <v>946781.04</v>
      </c>
      <c r="F312" s="77" t="n">
        <v>14918.96</v>
      </c>
    </row>
    <row r="313" customFormat="false" ht="20.4" hidden="false" customHeight="false" outlineLevel="0" collapsed="false">
      <c r="A313" s="33" t="s">
        <v>454</v>
      </c>
      <c r="B313" s="75" t="s">
        <v>426</v>
      </c>
      <c r="C313" s="35" t="s">
        <v>789</v>
      </c>
      <c r="D313" s="36" t="n">
        <v>961700</v>
      </c>
      <c r="E313" s="76" t="n">
        <v>946781.04</v>
      </c>
      <c r="F313" s="77" t="n">
        <v>14918.96</v>
      </c>
    </row>
    <row r="314" customFormat="false" ht="13.2" hidden="false" customHeight="false" outlineLevel="0" collapsed="false">
      <c r="A314" s="33" t="s">
        <v>612</v>
      </c>
      <c r="B314" s="75" t="s">
        <v>426</v>
      </c>
      <c r="C314" s="35" t="s">
        <v>790</v>
      </c>
      <c r="D314" s="36" t="n">
        <v>1265100</v>
      </c>
      <c r="E314" s="76" t="n">
        <v>1244385.74</v>
      </c>
      <c r="F314" s="77" t="n">
        <v>20714.26</v>
      </c>
    </row>
    <row r="315" customFormat="false" ht="13.2" hidden="false" customHeight="false" outlineLevel="0" collapsed="false">
      <c r="A315" s="33" t="s">
        <v>385</v>
      </c>
      <c r="B315" s="75" t="s">
        <v>426</v>
      </c>
      <c r="C315" s="35" t="s">
        <v>791</v>
      </c>
      <c r="D315" s="36" t="n">
        <v>1265100</v>
      </c>
      <c r="E315" s="76" t="n">
        <v>1244385.74</v>
      </c>
      <c r="F315" s="77" t="n">
        <v>20714.26</v>
      </c>
    </row>
    <row r="316" customFormat="false" ht="13.2" hidden="false" customHeight="false" outlineLevel="0" collapsed="false">
      <c r="A316" s="63" t="s">
        <v>792</v>
      </c>
      <c r="B316" s="64" t="s">
        <v>426</v>
      </c>
      <c r="C316" s="65" t="s">
        <v>793</v>
      </c>
      <c r="D316" s="66" t="n">
        <v>234224922.64</v>
      </c>
      <c r="E316" s="67" t="n">
        <v>234040702.84</v>
      </c>
      <c r="F316" s="68" t="n">
        <v>184219.799999982</v>
      </c>
    </row>
    <row r="317" customFormat="false" ht="30.6" hidden="false" customHeight="false" outlineLevel="0" collapsed="false">
      <c r="A317" s="33" t="s">
        <v>430</v>
      </c>
      <c r="B317" s="75" t="s">
        <v>426</v>
      </c>
      <c r="C317" s="35" t="s">
        <v>794</v>
      </c>
      <c r="D317" s="36" t="n">
        <v>50452035.44</v>
      </c>
      <c r="E317" s="76" t="n">
        <v>50446310.59</v>
      </c>
      <c r="F317" s="77" t="n">
        <v>5724.84999999404</v>
      </c>
    </row>
    <row r="318" customFormat="false" ht="13.2" hidden="false" customHeight="false" outlineLevel="0" collapsed="false">
      <c r="A318" s="33" t="s">
        <v>432</v>
      </c>
      <c r="B318" s="75" t="s">
        <v>426</v>
      </c>
      <c r="C318" s="35" t="s">
        <v>795</v>
      </c>
      <c r="D318" s="36" t="n">
        <v>37514035.44</v>
      </c>
      <c r="E318" s="76" t="n">
        <v>37508310.59</v>
      </c>
      <c r="F318" s="77" t="n">
        <v>5724.84999999404</v>
      </c>
    </row>
    <row r="319" customFormat="false" ht="20.4" hidden="false" customHeight="false" outlineLevel="0" collapsed="false">
      <c r="A319" s="33" t="s">
        <v>434</v>
      </c>
      <c r="B319" s="75" t="s">
        <v>426</v>
      </c>
      <c r="C319" s="35" t="s">
        <v>796</v>
      </c>
      <c r="D319" s="36" t="n">
        <v>28720290.02</v>
      </c>
      <c r="E319" s="76" t="n">
        <v>28720290.02</v>
      </c>
      <c r="F319" s="77" t="n">
        <v>0</v>
      </c>
    </row>
    <row r="320" customFormat="false" ht="20.4" hidden="false" customHeight="false" outlineLevel="0" collapsed="false">
      <c r="A320" s="33" t="s">
        <v>436</v>
      </c>
      <c r="B320" s="75" t="s">
        <v>426</v>
      </c>
      <c r="C320" s="35" t="s">
        <v>797</v>
      </c>
      <c r="D320" s="36" t="n">
        <v>261342.9</v>
      </c>
      <c r="E320" s="76" t="n">
        <v>261342.9</v>
      </c>
      <c r="F320" s="77" t="n">
        <v>0</v>
      </c>
    </row>
    <row r="321" customFormat="false" ht="20.4" hidden="false" customHeight="false" outlineLevel="0" collapsed="false">
      <c r="A321" s="33" t="s">
        <v>438</v>
      </c>
      <c r="B321" s="75" t="s">
        <v>426</v>
      </c>
      <c r="C321" s="35" t="s">
        <v>798</v>
      </c>
      <c r="D321" s="36" t="n">
        <v>8532402.52</v>
      </c>
      <c r="E321" s="76" t="n">
        <v>8526677.67</v>
      </c>
      <c r="F321" s="77" t="n">
        <v>5724.84999999963</v>
      </c>
    </row>
    <row r="322" customFormat="false" ht="13.2" hidden="false" customHeight="false" outlineLevel="0" collapsed="false">
      <c r="A322" s="33" t="s">
        <v>440</v>
      </c>
      <c r="B322" s="75" t="s">
        <v>426</v>
      </c>
      <c r="C322" s="35" t="s">
        <v>799</v>
      </c>
      <c r="D322" s="36" t="n">
        <v>12938000</v>
      </c>
      <c r="E322" s="76" t="n">
        <v>12938000</v>
      </c>
      <c r="F322" s="77" t="n">
        <v>0</v>
      </c>
    </row>
    <row r="323" customFormat="false" ht="20.4" hidden="false" customHeight="false" outlineLevel="0" collapsed="false">
      <c r="A323" s="33" t="s">
        <v>442</v>
      </c>
      <c r="B323" s="75" t="s">
        <v>426</v>
      </c>
      <c r="C323" s="35" t="s">
        <v>800</v>
      </c>
      <c r="D323" s="36" t="n">
        <v>9920300</v>
      </c>
      <c r="E323" s="76" t="n">
        <v>9920300</v>
      </c>
      <c r="F323" s="77" t="n">
        <v>0</v>
      </c>
    </row>
    <row r="324" customFormat="false" ht="20.4" hidden="false" customHeight="false" outlineLevel="0" collapsed="false">
      <c r="A324" s="33" t="s">
        <v>444</v>
      </c>
      <c r="B324" s="75" t="s">
        <v>426</v>
      </c>
      <c r="C324" s="35" t="s">
        <v>801</v>
      </c>
      <c r="D324" s="36" t="n">
        <v>44250.5</v>
      </c>
      <c r="E324" s="76" t="n">
        <v>44250.5</v>
      </c>
      <c r="F324" s="77" t="n">
        <v>0</v>
      </c>
    </row>
    <row r="325" customFormat="false" ht="30.6" hidden="false" customHeight="false" outlineLevel="0" collapsed="false">
      <c r="A325" s="33" t="s">
        <v>448</v>
      </c>
      <c r="B325" s="75" t="s">
        <v>426</v>
      </c>
      <c r="C325" s="35" t="s">
        <v>802</v>
      </c>
      <c r="D325" s="36" t="n">
        <v>2973449.5</v>
      </c>
      <c r="E325" s="76" t="n">
        <v>2973449.5</v>
      </c>
      <c r="F325" s="77" t="n">
        <v>0</v>
      </c>
    </row>
    <row r="326" customFormat="false" ht="13.2" hidden="false" customHeight="false" outlineLevel="0" collapsed="false">
      <c r="A326" s="33" t="s">
        <v>450</v>
      </c>
      <c r="B326" s="75" t="s">
        <v>426</v>
      </c>
      <c r="C326" s="35" t="s">
        <v>803</v>
      </c>
      <c r="D326" s="36" t="n">
        <v>57928996.75</v>
      </c>
      <c r="E326" s="76" t="n">
        <v>57774387.5</v>
      </c>
      <c r="F326" s="77" t="n">
        <v>154609.25</v>
      </c>
    </row>
    <row r="327" customFormat="false" ht="20.4" hidden="false" customHeight="false" outlineLevel="0" collapsed="false">
      <c r="A327" s="33" t="s">
        <v>452</v>
      </c>
      <c r="B327" s="75" t="s">
        <v>426</v>
      </c>
      <c r="C327" s="35" t="s">
        <v>804</v>
      </c>
      <c r="D327" s="36" t="n">
        <v>57928996.75</v>
      </c>
      <c r="E327" s="76" t="n">
        <v>57774387.5</v>
      </c>
      <c r="F327" s="77" t="n">
        <v>154609.25</v>
      </c>
    </row>
    <row r="328" customFormat="false" ht="20.4" hidden="false" customHeight="false" outlineLevel="0" collapsed="false">
      <c r="A328" s="33" t="s">
        <v>454</v>
      </c>
      <c r="B328" s="75" t="s">
        <v>426</v>
      </c>
      <c r="C328" s="35" t="s">
        <v>805</v>
      </c>
      <c r="D328" s="36" t="n">
        <v>57928996.75</v>
      </c>
      <c r="E328" s="76" t="n">
        <v>57774387.5</v>
      </c>
      <c r="F328" s="77" t="n">
        <v>154609.25</v>
      </c>
    </row>
    <row r="329" customFormat="false" ht="13.2" hidden="false" customHeight="false" outlineLevel="0" collapsed="false">
      <c r="A329" s="33" t="s">
        <v>456</v>
      </c>
      <c r="B329" s="75" t="s">
        <v>426</v>
      </c>
      <c r="C329" s="35" t="s">
        <v>806</v>
      </c>
      <c r="D329" s="36" t="n">
        <v>50475082</v>
      </c>
      <c r="E329" s="76" t="n">
        <v>50451196.3</v>
      </c>
      <c r="F329" s="77" t="n">
        <v>23885.700000003</v>
      </c>
    </row>
    <row r="330" customFormat="false" ht="13.2" hidden="false" customHeight="false" outlineLevel="0" collapsed="false">
      <c r="A330" s="33" t="s">
        <v>652</v>
      </c>
      <c r="B330" s="75" t="s">
        <v>426</v>
      </c>
      <c r="C330" s="35" t="s">
        <v>807</v>
      </c>
      <c r="D330" s="36" t="n">
        <v>19111100</v>
      </c>
      <c r="E330" s="76" t="n">
        <v>19087214.3</v>
      </c>
      <c r="F330" s="77" t="n">
        <v>23885.6999999993</v>
      </c>
    </row>
    <row r="331" customFormat="false" ht="13.2" hidden="false" customHeight="false" outlineLevel="0" collapsed="false">
      <c r="A331" s="33" t="s">
        <v>808</v>
      </c>
      <c r="B331" s="75" t="s">
        <v>426</v>
      </c>
      <c r="C331" s="35" t="s">
        <v>809</v>
      </c>
      <c r="D331" s="36" t="n">
        <v>8813100</v>
      </c>
      <c r="E331" s="76" t="n">
        <v>8813100</v>
      </c>
      <c r="F331" s="77" t="n">
        <v>0</v>
      </c>
    </row>
    <row r="332" customFormat="false" ht="20.4" hidden="false" customHeight="false" outlineLevel="0" collapsed="false">
      <c r="A332" s="33" t="s">
        <v>654</v>
      </c>
      <c r="B332" s="75" t="s">
        <v>426</v>
      </c>
      <c r="C332" s="35" t="s">
        <v>810</v>
      </c>
      <c r="D332" s="36" t="n">
        <v>10298000</v>
      </c>
      <c r="E332" s="76" t="n">
        <v>10274114.3</v>
      </c>
      <c r="F332" s="77" t="n">
        <v>23885.6999999993</v>
      </c>
    </row>
    <row r="333" customFormat="false" ht="20.4" hidden="false" customHeight="false" outlineLevel="0" collapsed="false">
      <c r="A333" s="33" t="s">
        <v>656</v>
      </c>
      <c r="B333" s="75" t="s">
        <v>426</v>
      </c>
      <c r="C333" s="35" t="s">
        <v>811</v>
      </c>
      <c r="D333" s="36" t="n">
        <v>31363982</v>
      </c>
      <c r="E333" s="76" t="n">
        <v>31363982</v>
      </c>
      <c r="F333" s="77" t="n">
        <v>0</v>
      </c>
    </row>
    <row r="334" customFormat="false" ht="20.4" hidden="false" customHeight="false" outlineLevel="0" collapsed="false">
      <c r="A334" s="33" t="s">
        <v>658</v>
      </c>
      <c r="B334" s="75" t="s">
        <v>426</v>
      </c>
      <c r="C334" s="35" t="s">
        <v>812</v>
      </c>
      <c r="D334" s="36" t="n">
        <v>20308658</v>
      </c>
      <c r="E334" s="76" t="n">
        <v>20308658</v>
      </c>
      <c r="F334" s="77" t="n">
        <v>0</v>
      </c>
    </row>
    <row r="335" customFormat="false" ht="13.2" hidden="false" customHeight="false" outlineLevel="0" collapsed="false">
      <c r="A335" s="33" t="s">
        <v>813</v>
      </c>
      <c r="B335" s="75" t="s">
        <v>426</v>
      </c>
      <c r="C335" s="35" t="s">
        <v>814</v>
      </c>
      <c r="D335" s="36" t="n">
        <v>4347624</v>
      </c>
      <c r="E335" s="76" t="n">
        <v>4347624</v>
      </c>
      <c r="F335" s="77" t="n">
        <v>0</v>
      </c>
    </row>
    <row r="336" customFormat="false" ht="20.4" hidden="false" customHeight="false" outlineLevel="0" collapsed="false">
      <c r="A336" s="33" t="s">
        <v>815</v>
      </c>
      <c r="B336" s="75" t="s">
        <v>426</v>
      </c>
      <c r="C336" s="35" t="s">
        <v>816</v>
      </c>
      <c r="D336" s="36" t="n">
        <v>6707700</v>
      </c>
      <c r="E336" s="76" t="n">
        <v>6707700</v>
      </c>
      <c r="F336" s="77" t="n">
        <v>0</v>
      </c>
    </row>
    <row r="337" customFormat="false" ht="20.4" hidden="false" customHeight="false" outlineLevel="0" collapsed="false">
      <c r="A337" s="33" t="s">
        <v>817</v>
      </c>
      <c r="B337" s="75" t="s">
        <v>426</v>
      </c>
      <c r="C337" s="35" t="s">
        <v>818</v>
      </c>
      <c r="D337" s="36" t="n">
        <v>16483500</v>
      </c>
      <c r="E337" s="76" t="n">
        <v>16483500</v>
      </c>
      <c r="F337" s="77" t="n">
        <v>0</v>
      </c>
    </row>
    <row r="338" customFormat="false" ht="13.2" hidden="false" customHeight="false" outlineLevel="0" collapsed="false">
      <c r="A338" s="33" t="s">
        <v>819</v>
      </c>
      <c r="B338" s="75" t="s">
        <v>426</v>
      </c>
      <c r="C338" s="35" t="s">
        <v>820</v>
      </c>
      <c r="D338" s="36" t="n">
        <v>16483500</v>
      </c>
      <c r="E338" s="76" t="n">
        <v>16483500</v>
      </c>
      <c r="F338" s="77" t="n">
        <v>0</v>
      </c>
    </row>
    <row r="339" customFormat="false" ht="20.4" hidden="false" customHeight="false" outlineLevel="0" collapsed="false">
      <c r="A339" s="33" t="s">
        <v>821</v>
      </c>
      <c r="B339" s="75" t="s">
        <v>426</v>
      </c>
      <c r="C339" s="35" t="s">
        <v>822</v>
      </c>
      <c r="D339" s="36" t="n">
        <v>16483500</v>
      </c>
      <c r="E339" s="76" t="n">
        <v>16483500</v>
      </c>
      <c r="F339" s="77" t="n">
        <v>0</v>
      </c>
    </row>
    <row r="340" customFormat="false" ht="20.4" hidden="false" customHeight="false" outlineLevel="0" collapsed="false">
      <c r="A340" s="33" t="s">
        <v>664</v>
      </c>
      <c r="B340" s="75" t="s">
        <v>426</v>
      </c>
      <c r="C340" s="35" t="s">
        <v>823</v>
      </c>
      <c r="D340" s="36" t="n">
        <v>16640400</v>
      </c>
      <c r="E340" s="76" t="n">
        <v>16640400</v>
      </c>
      <c r="F340" s="77" t="n">
        <v>0</v>
      </c>
    </row>
    <row r="341" customFormat="false" ht="13.2" hidden="false" customHeight="false" outlineLevel="0" collapsed="false">
      <c r="A341" s="33" t="s">
        <v>666</v>
      </c>
      <c r="B341" s="75" t="s">
        <v>426</v>
      </c>
      <c r="C341" s="35" t="s">
        <v>824</v>
      </c>
      <c r="D341" s="36" t="n">
        <v>16189600</v>
      </c>
      <c r="E341" s="76" t="n">
        <v>16189600</v>
      </c>
      <c r="F341" s="77" t="n">
        <v>0</v>
      </c>
    </row>
    <row r="342" customFormat="false" ht="13.2" hidden="false" customHeight="false" outlineLevel="0" collapsed="false">
      <c r="A342" s="33" t="s">
        <v>670</v>
      </c>
      <c r="B342" s="75" t="s">
        <v>426</v>
      </c>
      <c r="C342" s="35" t="s">
        <v>825</v>
      </c>
      <c r="D342" s="36" t="n">
        <v>16189600</v>
      </c>
      <c r="E342" s="76" t="n">
        <v>16189600</v>
      </c>
      <c r="F342" s="77" t="n">
        <v>0</v>
      </c>
    </row>
    <row r="343" customFormat="false" ht="20.4" hidden="false" customHeight="false" outlineLevel="0" collapsed="false">
      <c r="A343" s="33" t="s">
        <v>826</v>
      </c>
      <c r="B343" s="75" t="s">
        <v>426</v>
      </c>
      <c r="C343" s="35" t="s">
        <v>827</v>
      </c>
      <c r="D343" s="36" t="n">
        <v>450800</v>
      </c>
      <c r="E343" s="76" t="n">
        <v>450800</v>
      </c>
      <c r="F343" s="77" t="n">
        <v>0</v>
      </c>
    </row>
    <row r="344" customFormat="false" ht="13.2" hidden="false" customHeight="false" outlineLevel="0" collapsed="false">
      <c r="A344" s="33" t="s">
        <v>460</v>
      </c>
      <c r="B344" s="75" t="s">
        <v>426</v>
      </c>
      <c r="C344" s="35" t="s">
        <v>828</v>
      </c>
      <c r="D344" s="36" t="n">
        <v>42244908.45</v>
      </c>
      <c r="E344" s="76" t="n">
        <v>42244908.45</v>
      </c>
      <c r="F344" s="77" t="n">
        <v>0</v>
      </c>
    </row>
    <row r="345" customFormat="false" ht="20.4" hidden="false" customHeight="false" outlineLevel="0" collapsed="false">
      <c r="A345" s="33" t="s">
        <v>570</v>
      </c>
      <c r="B345" s="75" t="s">
        <v>426</v>
      </c>
      <c r="C345" s="35" t="s">
        <v>829</v>
      </c>
      <c r="D345" s="36" t="n">
        <v>42075641.98</v>
      </c>
      <c r="E345" s="76" t="n">
        <v>42075641.98</v>
      </c>
      <c r="F345" s="77" t="n">
        <v>0</v>
      </c>
    </row>
    <row r="346" customFormat="false" ht="13.2" hidden="false" customHeight="false" outlineLevel="0" collapsed="false">
      <c r="A346" s="33" t="s">
        <v>462</v>
      </c>
      <c r="B346" s="75" t="s">
        <v>426</v>
      </c>
      <c r="C346" s="35" t="s">
        <v>830</v>
      </c>
      <c r="D346" s="36" t="n">
        <v>169266.47</v>
      </c>
      <c r="E346" s="76" t="n">
        <v>169266.47</v>
      </c>
      <c r="F346" s="77" t="n">
        <v>0</v>
      </c>
    </row>
    <row r="347" customFormat="false" ht="13.2" hidden="false" customHeight="false" outlineLevel="0" collapsed="false">
      <c r="A347" s="33" t="s">
        <v>464</v>
      </c>
      <c r="B347" s="75" t="s">
        <v>426</v>
      </c>
      <c r="C347" s="35" t="s">
        <v>831</v>
      </c>
      <c r="D347" s="36" t="n">
        <v>88479</v>
      </c>
      <c r="E347" s="76" t="n">
        <v>88479</v>
      </c>
      <c r="F347" s="77" t="n">
        <v>0</v>
      </c>
    </row>
    <row r="348" customFormat="false" ht="13.2" hidden="false" customHeight="false" outlineLevel="0" collapsed="false">
      <c r="A348" s="33" t="s">
        <v>466</v>
      </c>
      <c r="B348" s="75" t="s">
        <v>426</v>
      </c>
      <c r="C348" s="35" t="s">
        <v>832</v>
      </c>
      <c r="D348" s="36" t="n">
        <v>6503.39</v>
      </c>
      <c r="E348" s="76" t="n">
        <v>6503.39</v>
      </c>
      <c r="F348" s="77" t="n">
        <v>0</v>
      </c>
    </row>
    <row r="349" customFormat="false" ht="13.2" hidden="false" customHeight="false" outlineLevel="0" collapsed="false">
      <c r="A349" s="33" t="s">
        <v>468</v>
      </c>
      <c r="B349" s="75" t="s">
        <v>426</v>
      </c>
      <c r="C349" s="35" t="s">
        <v>833</v>
      </c>
      <c r="D349" s="36" t="n">
        <v>74284.08</v>
      </c>
      <c r="E349" s="76" t="n">
        <v>74284.08</v>
      </c>
      <c r="F349" s="77" t="n">
        <v>0</v>
      </c>
    </row>
    <row r="350" customFormat="false" ht="13.2" hidden="false" customHeight="false" outlineLevel="0" collapsed="false">
      <c r="A350" s="63" t="s">
        <v>834</v>
      </c>
      <c r="B350" s="64" t="s">
        <v>426</v>
      </c>
      <c r="C350" s="65" t="s">
        <v>835</v>
      </c>
      <c r="D350" s="66" t="n">
        <v>8813100</v>
      </c>
      <c r="E350" s="67" t="n">
        <v>8813100</v>
      </c>
      <c r="F350" s="68" t="n">
        <v>0</v>
      </c>
    </row>
    <row r="351" customFormat="false" ht="13.2" hidden="false" customHeight="false" outlineLevel="0" collapsed="false">
      <c r="A351" s="33" t="s">
        <v>456</v>
      </c>
      <c r="B351" s="75" t="s">
        <v>426</v>
      </c>
      <c r="C351" s="35" t="s">
        <v>836</v>
      </c>
      <c r="D351" s="36" t="n">
        <v>8813100</v>
      </c>
      <c r="E351" s="76" t="n">
        <v>8813100</v>
      </c>
      <c r="F351" s="77" t="n">
        <v>0</v>
      </c>
    </row>
    <row r="352" customFormat="false" ht="13.2" hidden="false" customHeight="false" outlineLevel="0" collapsed="false">
      <c r="A352" s="33" t="s">
        <v>652</v>
      </c>
      <c r="B352" s="75" t="s">
        <v>426</v>
      </c>
      <c r="C352" s="35" t="s">
        <v>837</v>
      </c>
      <c r="D352" s="36" t="n">
        <v>8813100</v>
      </c>
      <c r="E352" s="76" t="n">
        <v>8813100</v>
      </c>
      <c r="F352" s="77" t="n">
        <v>0</v>
      </c>
    </row>
    <row r="353" customFormat="false" ht="13.2" hidden="false" customHeight="false" outlineLevel="0" collapsed="false">
      <c r="A353" s="33" t="s">
        <v>808</v>
      </c>
      <c r="B353" s="75" t="s">
        <v>426</v>
      </c>
      <c r="C353" s="35" t="s">
        <v>838</v>
      </c>
      <c r="D353" s="36" t="n">
        <v>8813100</v>
      </c>
      <c r="E353" s="76" t="n">
        <v>8813100</v>
      </c>
      <c r="F353" s="77" t="n">
        <v>0</v>
      </c>
    </row>
    <row r="354" customFormat="false" ht="13.2" hidden="false" customHeight="false" outlineLevel="0" collapsed="false">
      <c r="A354" s="63" t="s">
        <v>839</v>
      </c>
      <c r="B354" s="64" t="s">
        <v>426</v>
      </c>
      <c r="C354" s="65" t="s">
        <v>840</v>
      </c>
      <c r="D354" s="66" t="n">
        <v>77076718.66</v>
      </c>
      <c r="E354" s="67" t="n">
        <v>77065440.13</v>
      </c>
      <c r="F354" s="68" t="n">
        <v>11278.5300000012</v>
      </c>
    </row>
    <row r="355" customFormat="false" ht="30.6" hidden="false" customHeight="false" outlineLevel="0" collapsed="false">
      <c r="A355" s="33" t="s">
        <v>430</v>
      </c>
      <c r="B355" s="75" t="s">
        <v>426</v>
      </c>
      <c r="C355" s="35" t="s">
        <v>841</v>
      </c>
      <c r="D355" s="36" t="n">
        <v>37514035.44</v>
      </c>
      <c r="E355" s="76" t="n">
        <v>37508310.59</v>
      </c>
      <c r="F355" s="77" t="n">
        <v>5724.84999999404</v>
      </c>
    </row>
    <row r="356" customFormat="false" ht="13.2" hidden="false" customHeight="false" outlineLevel="0" collapsed="false">
      <c r="A356" s="33" t="s">
        <v>432</v>
      </c>
      <c r="B356" s="75" t="s">
        <v>426</v>
      </c>
      <c r="C356" s="35" t="s">
        <v>842</v>
      </c>
      <c r="D356" s="36" t="n">
        <v>37514035.44</v>
      </c>
      <c r="E356" s="76" t="n">
        <v>37508310.59</v>
      </c>
      <c r="F356" s="77" t="n">
        <v>5724.84999999404</v>
      </c>
    </row>
    <row r="357" customFormat="false" ht="20.4" hidden="false" customHeight="false" outlineLevel="0" collapsed="false">
      <c r="A357" s="33" t="s">
        <v>434</v>
      </c>
      <c r="B357" s="75" t="s">
        <v>426</v>
      </c>
      <c r="C357" s="35" t="s">
        <v>843</v>
      </c>
      <c r="D357" s="36" t="n">
        <v>28720290.02</v>
      </c>
      <c r="E357" s="76" t="n">
        <v>28720290.02</v>
      </c>
      <c r="F357" s="77" t="n">
        <v>0</v>
      </c>
    </row>
    <row r="358" customFormat="false" ht="20.4" hidden="false" customHeight="false" outlineLevel="0" collapsed="false">
      <c r="A358" s="33" t="s">
        <v>436</v>
      </c>
      <c r="B358" s="75" t="s">
        <v>426</v>
      </c>
      <c r="C358" s="35" t="s">
        <v>844</v>
      </c>
      <c r="D358" s="36" t="n">
        <v>261342.9</v>
      </c>
      <c r="E358" s="76" t="n">
        <v>261342.9</v>
      </c>
      <c r="F358" s="77" t="n">
        <v>0</v>
      </c>
    </row>
    <row r="359" customFormat="false" ht="20.4" hidden="false" customHeight="false" outlineLevel="0" collapsed="false">
      <c r="A359" s="33" t="s">
        <v>438</v>
      </c>
      <c r="B359" s="75" t="s">
        <v>426</v>
      </c>
      <c r="C359" s="35" t="s">
        <v>845</v>
      </c>
      <c r="D359" s="36" t="n">
        <v>8532402.52</v>
      </c>
      <c r="E359" s="76" t="n">
        <v>8526677.67</v>
      </c>
      <c r="F359" s="77" t="n">
        <v>5724.84999999963</v>
      </c>
    </row>
    <row r="360" customFormat="false" ht="13.2" hidden="false" customHeight="false" outlineLevel="0" collapsed="false">
      <c r="A360" s="33" t="s">
        <v>450</v>
      </c>
      <c r="B360" s="75" t="s">
        <v>426</v>
      </c>
      <c r="C360" s="35" t="s">
        <v>846</v>
      </c>
      <c r="D360" s="36" t="n">
        <v>39417487.03</v>
      </c>
      <c r="E360" s="76" t="n">
        <v>39411933.35</v>
      </c>
      <c r="F360" s="77" t="n">
        <v>5553.6799999997</v>
      </c>
    </row>
    <row r="361" customFormat="false" ht="20.4" hidden="false" customHeight="false" outlineLevel="0" collapsed="false">
      <c r="A361" s="33" t="s">
        <v>452</v>
      </c>
      <c r="B361" s="75" t="s">
        <v>426</v>
      </c>
      <c r="C361" s="35" t="s">
        <v>847</v>
      </c>
      <c r="D361" s="36" t="n">
        <v>39417487.03</v>
      </c>
      <c r="E361" s="76" t="n">
        <v>39411933.35</v>
      </c>
      <c r="F361" s="77" t="n">
        <v>5553.6799999997</v>
      </c>
    </row>
    <row r="362" customFormat="false" ht="20.4" hidden="false" customHeight="false" outlineLevel="0" collapsed="false">
      <c r="A362" s="33" t="s">
        <v>454</v>
      </c>
      <c r="B362" s="75" t="s">
        <v>426</v>
      </c>
      <c r="C362" s="35" t="s">
        <v>848</v>
      </c>
      <c r="D362" s="36" t="n">
        <v>39417487.03</v>
      </c>
      <c r="E362" s="76" t="n">
        <v>39411933.35</v>
      </c>
      <c r="F362" s="77" t="n">
        <v>5553.6799999997</v>
      </c>
    </row>
    <row r="363" customFormat="false" ht="13.2" hidden="false" customHeight="false" outlineLevel="0" collapsed="false">
      <c r="A363" s="33" t="s">
        <v>460</v>
      </c>
      <c r="B363" s="75" t="s">
        <v>426</v>
      </c>
      <c r="C363" s="35" t="s">
        <v>849</v>
      </c>
      <c r="D363" s="36" t="n">
        <v>145196.19</v>
      </c>
      <c r="E363" s="76" t="n">
        <v>145196.19</v>
      </c>
      <c r="F363" s="77" t="n">
        <v>0</v>
      </c>
    </row>
    <row r="364" customFormat="false" ht="13.2" hidden="false" customHeight="false" outlineLevel="0" collapsed="false">
      <c r="A364" s="33" t="s">
        <v>462</v>
      </c>
      <c r="B364" s="75" t="s">
        <v>426</v>
      </c>
      <c r="C364" s="35" t="s">
        <v>850</v>
      </c>
      <c r="D364" s="36" t="n">
        <v>145196.19</v>
      </c>
      <c r="E364" s="76" t="n">
        <v>145196.19</v>
      </c>
      <c r="F364" s="77" t="n">
        <v>0</v>
      </c>
    </row>
    <row r="365" customFormat="false" ht="13.2" hidden="false" customHeight="false" outlineLevel="0" collapsed="false">
      <c r="A365" s="33" t="s">
        <v>464</v>
      </c>
      <c r="B365" s="75" t="s">
        <v>426</v>
      </c>
      <c r="C365" s="35" t="s">
        <v>851</v>
      </c>
      <c r="D365" s="36" t="n">
        <v>88479</v>
      </c>
      <c r="E365" s="76" t="n">
        <v>88479</v>
      </c>
      <c r="F365" s="77" t="n">
        <v>0</v>
      </c>
    </row>
    <row r="366" customFormat="false" ht="13.2" hidden="false" customHeight="false" outlineLevel="0" collapsed="false">
      <c r="A366" s="33" t="s">
        <v>466</v>
      </c>
      <c r="B366" s="75" t="s">
        <v>426</v>
      </c>
      <c r="C366" s="35" t="s">
        <v>852</v>
      </c>
      <c r="D366" s="36" t="n">
        <v>3803.39</v>
      </c>
      <c r="E366" s="76" t="n">
        <v>3803.39</v>
      </c>
      <c r="F366" s="77" t="n">
        <v>0</v>
      </c>
    </row>
    <row r="367" customFormat="false" ht="13.2" hidden="false" customHeight="false" outlineLevel="0" collapsed="false">
      <c r="A367" s="33" t="s">
        <v>468</v>
      </c>
      <c r="B367" s="75" t="s">
        <v>426</v>
      </c>
      <c r="C367" s="35" t="s">
        <v>853</v>
      </c>
      <c r="D367" s="36" t="n">
        <v>52913.8</v>
      </c>
      <c r="E367" s="76" t="n">
        <v>52913.8</v>
      </c>
      <c r="F367" s="77" t="n">
        <v>0</v>
      </c>
    </row>
    <row r="368" customFormat="false" ht="13.2" hidden="false" customHeight="false" outlineLevel="0" collapsed="false">
      <c r="A368" s="63" t="s">
        <v>854</v>
      </c>
      <c r="B368" s="64" t="s">
        <v>426</v>
      </c>
      <c r="C368" s="65" t="s">
        <v>855</v>
      </c>
      <c r="D368" s="66" t="n">
        <v>86168203.98</v>
      </c>
      <c r="E368" s="67" t="n">
        <v>86134139.98</v>
      </c>
      <c r="F368" s="68" t="n">
        <v>34064</v>
      </c>
    </row>
    <row r="369" customFormat="false" ht="30.6" hidden="false" customHeight="false" outlineLevel="0" collapsed="false">
      <c r="A369" s="33" t="s">
        <v>430</v>
      </c>
      <c r="B369" s="75" t="s">
        <v>426</v>
      </c>
      <c r="C369" s="35" t="s">
        <v>856</v>
      </c>
      <c r="D369" s="36" t="n">
        <v>12938000</v>
      </c>
      <c r="E369" s="76" t="n">
        <v>12938000</v>
      </c>
      <c r="F369" s="77" t="n">
        <v>0</v>
      </c>
    </row>
    <row r="370" customFormat="false" ht="13.2" hidden="false" customHeight="false" outlineLevel="0" collapsed="false">
      <c r="A370" s="33" t="s">
        <v>440</v>
      </c>
      <c r="B370" s="75" t="s">
        <v>426</v>
      </c>
      <c r="C370" s="35" t="s">
        <v>857</v>
      </c>
      <c r="D370" s="36" t="n">
        <v>12938000</v>
      </c>
      <c r="E370" s="76" t="n">
        <v>12938000</v>
      </c>
      <c r="F370" s="77" t="n">
        <v>0</v>
      </c>
    </row>
    <row r="371" customFormat="false" ht="20.4" hidden="false" customHeight="false" outlineLevel="0" collapsed="false">
      <c r="A371" s="33" t="s">
        <v>442</v>
      </c>
      <c r="B371" s="75" t="s">
        <v>426</v>
      </c>
      <c r="C371" s="35" t="s">
        <v>858</v>
      </c>
      <c r="D371" s="36" t="n">
        <v>9920300</v>
      </c>
      <c r="E371" s="76" t="n">
        <v>9920300</v>
      </c>
      <c r="F371" s="77" t="n">
        <v>0</v>
      </c>
    </row>
    <row r="372" customFormat="false" ht="20.4" hidden="false" customHeight="false" outlineLevel="0" collapsed="false">
      <c r="A372" s="33" t="s">
        <v>444</v>
      </c>
      <c r="B372" s="75" t="s">
        <v>426</v>
      </c>
      <c r="C372" s="35" t="s">
        <v>859</v>
      </c>
      <c r="D372" s="36" t="n">
        <v>44250.5</v>
      </c>
      <c r="E372" s="76" t="n">
        <v>44250.5</v>
      </c>
      <c r="F372" s="77" t="n">
        <v>0</v>
      </c>
    </row>
    <row r="373" customFormat="false" ht="30.6" hidden="false" customHeight="false" outlineLevel="0" collapsed="false">
      <c r="A373" s="33" t="s">
        <v>448</v>
      </c>
      <c r="B373" s="75" t="s">
        <v>426</v>
      </c>
      <c r="C373" s="35" t="s">
        <v>860</v>
      </c>
      <c r="D373" s="36" t="n">
        <v>2973449.5</v>
      </c>
      <c r="E373" s="76" t="n">
        <v>2973449.5</v>
      </c>
      <c r="F373" s="77" t="n">
        <v>0</v>
      </c>
    </row>
    <row r="374" customFormat="false" ht="13.2" hidden="false" customHeight="false" outlineLevel="0" collapsed="false">
      <c r="A374" s="33" t="s">
        <v>450</v>
      </c>
      <c r="B374" s="75" t="s">
        <v>426</v>
      </c>
      <c r="C374" s="35" t="s">
        <v>861</v>
      </c>
      <c r="D374" s="36" t="n">
        <v>2511100</v>
      </c>
      <c r="E374" s="76" t="n">
        <v>2477100</v>
      </c>
      <c r="F374" s="77" t="n">
        <v>34000</v>
      </c>
    </row>
    <row r="375" customFormat="false" ht="20.4" hidden="false" customHeight="false" outlineLevel="0" collapsed="false">
      <c r="A375" s="33" t="s">
        <v>452</v>
      </c>
      <c r="B375" s="75" t="s">
        <v>426</v>
      </c>
      <c r="C375" s="35" t="s">
        <v>862</v>
      </c>
      <c r="D375" s="36" t="n">
        <v>2511100</v>
      </c>
      <c r="E375" s="76" t="n">
        <v>2477100</v>
      </c>
      <c r="F375" s="77" t="n">
        <v>34000</v>
      </c>
    </row>
    <row r="376" customFormat="false" ht="20.4" hidden="false" customHeight="false" outlineLevel="0" collapsed="false">
      <c r="A376" s="33" t="s">
        <v>454</v>
      </c>
      <c r="B376" s="75" t="s">
        <v>426</v>
      </c>
      <c r="C376" s="35" t="s">
        <v>863</v>
      </c>
      <c r="D376" s="36" t="n">
        <v>2511100</v>
      </c>
      <c r="E376" s="76" t="n">
        <v>2477100</v>
      </c>
      <c r="F376" s="77" t="n">
        <v>34000</v>
      </c>
    </row>
    <row r="377" customFormat="false" ht="13.2" hidden="false" customHeight="false" outlineLevel="0" collapsed="false">
      <c r="A377" s="33" t="s">
        <v>456</v>
      </c>
      <c r="B377" s="75" t="s">
        <v>426</v>
      </c>
      <c r="C377" s="35" t="s">
        <v>864</v>
      </c>
      <c r="D377" s="36" t="n">
        <v>12468224</v>
      </c>
      <c r="E377" s="76" t="n">
        <v>12468160</v>
      </c>
      <c r="F377" s="77" t="n">
        <v>64</v>
      </c>
    </row>
    <row r="378" customFormat="false" ht="13.2" hidden="false" customHeight="false" outlineLevel="0" collapsed="false">
      <c r="A378" s="33" t="s">
        <v>652</v>
      </c>
      <c r="B378" s="75" t="s">
        <v>426</v>
      </c>
      <c r="C378" s="35" t="s">
        <v>865</v>
      </c>
      <c r="D378" s="36" t="n">
        <v>1412900</v>
      </c>
      <c r="E378" s="76" t="n">
        <v>1412836</v>
      </c>
      <c r="F378" s="77" t="n">
        <v>64</v>
      </c>
    </row>
    <row r="379" customFormat="false" ht="20.4" hidden="false" customHeight="false" outlineLevel="0" collapsed="false">
      <c r="A379" s="33" t="s">
        <v>654</v>
      </c>
      <c r="B379" s="75" t="s">
        <v>426</v>
      </c>
      <c r="C379" s="35" t="s">
        <v>866</v>
      </c>
      <c r="D379" s="36" t="n">
        <v>1412900</v>
      </c>
      <c r="E379" s="76" t="n">
        <v>1412836</v>
      </c>
      <c r="F379" s="77" t="n">
        <v>64</v>
      </c>
    </row>
    <row r="380" customFormat="false" ht="20.4" hidden="false" customHeight="false" outlineLevel="0" collapsed="false">
      <c r="A380" s="33" t="s">
        <v>656</v>
      </c>
      <c r="B380" s="75" t="s">
        <v>426</v>
      </c>
      <c r="C380" s="35" t="s">
        <v>867</v>
      </c>
      <c r="D380" s="36" t="n">
        <v>11055324</v>
      </c>
      <c r="E380" s="76" t="n">
        <v>11055324</v>
      </c>
      <c r="F380" s="77" t="n">
        <v>0</v>
      </c>
    </row>
    <row r="381" customFormat="false" ht="13.2" hidden="false" customHeight="false" outlineLevel="0" collapsed="false">
      <c r="A381" s="33" t="s">
        <v>813</v>
      </c>
      <c r="B381" s="75" t="s">
        <v>426</v>
      </c>
      <c r="C381" s="35" t="s">
        <v>868</v>
      </c>
      <c r="D381" s="36" t="n">
        <v>4347624</v>
      </c>
      <c r="E381" s="76" t="n">
        <v>4347624</v>
      </c>
      <c r="F381" s="77" t="n">
        <v>0</v>
      </c>
    </row>
    <row r="382" customFormat="false" ht="20.4" hidden="false" customHeight="false" outlineLevel="0" collapsed="false">
      <c r="A382" s="33" t="s">
        <v>815</v>
      </c>
      <c r="B382" s="75" t="s">
        <v>426</v>
      </c>
      <c r="C382" s="35" t="s">
        <v>869</v>
      </c>
      <c r="D382" s="36" t="n">
        <v>6707700</v>
      </c>
      <c r="E382" s="76" t="n">
        <v>6707700</v>
      </c>
      <c r="F382" s="77" t="n">
        <v>0</v>
      </c>
    </row>
    <row r="383" customFormat="false" ht="20.4" hidden="false" customHeight="false" outlineLevel="0" collapsed="false">
      <c r="A383" s="33" t="s">
        <v>664</v>
      </c>
      <c r="B383" s="75" t="s">
        <v>426</v>
      </c>
      <c r="C383" s="35" t="s">
        <v>870</v>
      </c>
      <c r="D383" s="36" t="n">
        <v>16189600</v>
      </c>
      <c r="E383" s="76" t="n">
        <v>16189600</v>
      </c>
      <c r="F383" s="77" t="n">
        <v>0</v>
      </c>
    </row>
    <row r="384" customFormat="false" ht="13.2" hidden="false" customHeight="false" outlineLevel="0" collapsed="false">
      <c r="A384" s="33" t="s">
        <v>666</v>
      </c>
      <c r="B384" s="75" t="s">
        <v>426</v>
      </c>
      <c r="C384" s="35" t="s">
        <v>871</v>
      </c>
      <c r="D384" s="36" t="n">
        <v>16189600</v>
      </c>
      <c r="E384" s="76" t="n">
        <v>16189600</v>
      </c>
      <c r="F384" s="77" t="n">
        <v>0</v>
      </c>
    </row>
    <row r="385" customFormat="false" ht="13.2" hidden="false" customHeight="false" outlineLevel="0" collapsed="false">
      <c r="A385" s="33" t="s">
        <v>670</v>
      </c>
      <c r="B385" s="75" t="s">
        <v>426</v>
      </c>
      <c r="C385" s="35" t="s">
        <v>872</v>
      </c>
      <c r="D385" s="36" t="n">
        <v>16189600</v>
      </c>
      <c r="E385" s="76" t="n">
        <v>16189600</v>
      </c>
      <c r="F385" s="77" t="n">
        <v>0</v>
      </c>
    </row>
    <row r="386" customFormat="false" ht="13.2" hidden="false" customHeight="false" outlineLevel="0" collapsed="false">
      <c r="A386" s="33" t="s">
        <v>460</v>
      </c>
      <c r="B386" s="75" t="s">
        <v>426</v>
      </c>
      <c r="C386" s="35" t="s">
        <v>873</v>
      </c>
      <c r="D386" s="36" t="n">
        <v>42061279.98</v>
      </c>
      <c r="E386" s="76" t="n">
        <v>42061279.98</v>
      </c>
      <c r="F386" s="77" t="n">
        <v>0</v>
      </c>
    </row>
    <row r="387" customFormat="false" ht="20.4" hidden="false" customHeight="false" outlineLevel="0" collapsed="false">
      <c r="A387" s="33" t="s">
        <v>570</v>
      </c>
      <c r="B387" s="75" t="s">
        <v>426</v>
      </c>
      <c r="C387" s="35" t="s">
        <v>874</v>
      </c>
      <c r="D387" s="36" t="n">
        <v>42046579.98</v>
      </c>
      <c r="E387" s="76" t="n">
        <v>42046579.98</v>
      </c>
      <c r="F387" s="77" t="n">
        <v>0</v>
      </c>
    </row>
    <row r="388" customFormat="false" ht="13.2" hidden="false" customHeight="false" outlineLevel="0" collapsed="false">
      <c r="A388" s="33" t="s">
        <v>462</v>
      </c>
      <c r="B388" s="75" t="s">
        <v>426</v>
      </c>
      <c r="C388" s="35" t="s">
        <v>875</v>
      </c>
      <c r="D388" s="36" t="n">
        <v>14700</v>
      </c>
      <c r="E388" s="76" t="n">
        <v>14700</v>
      </c>
      <c r="F388" s="77" t="n">
        <v>0</v>
      </c>
    </row>
    <row r="389" customFormat="false" ht="13.2" hidden="false" customHeight="false" outlineLevel="0" collapsed="false">
      <c r="A389" s="33" t="s">
        <v>466</v>
      </c>
      <c r="B389" s="75" t="s">
        <v>426</v>
      </c>
      <c r="C389" s="35" t="s">
        <v>876</v>
      </c>
      <c r="D389" s="36" t="n">
        <v>2700</v>
      </c>
      <c r="E389" s="76" t="n">
        <v>2700</v>
      </c>
      <c r="F389" s="77" t="n">
        <v>0</v>
      </c>
    </row>
    <row r="390" customFormat="false" ht="13.2" hidden="false" customHeight="false" outlineLevel="0" collapsed="false">
      <c r="A390" s="33" t="s">
        <v>468</v>
      </c>
      <c r="B390" s="75" t="s">
        <v>426</v>
      </c>
      <c r="C390" s="35" t="s">
        <v>877</v>
      </c>
      <c r="D390" s="36" t="n">
        <v>12000</v>
      </c>
      <c r="E390" s="76" t="n">
        <v>12000</v>
      </c>
      <c r="F390" s="77" t="n">
        <v>0</v>
      </c>
    </row>
    <row r="391" customFormat="false" ht="13.2" hidden="false" customHeight="false" outlineLevel="0" collapsed="false">
      <c r="A391" s="63" t="s">
        <v>878</v>
      </c>
      <c r="B391" s="64" t="s">
        <v>426</v>
      </c>
      <c r="C391" s="65" t="s">
        <v>879</v>
      </c>
      <c r="D391" s="66" t="n">
        <v>60622700</v>
      </c>
      <c r="E391" s="67" t="n">
        <v>60483822.73</v>
      </c>
      <c r="F391" s="68" t="n">
        <v>138877.270000003</v>
      </c>
    </row>
    <row r="392" customFormat="false" ht="13.2" hidden="false" customHeight="false" outlineLevel="0" collapsed="false">
      <c r="A392" s="33" t="s">
        <v>450</v>
      </c>
      <c r="B392" s="75" t="s">
        <v>426</v>
      </c>
      <c r="C392" s="35" t="s">
        <v>880</v>
      </c>
      <c r="D392" s="36" t="n">
        <v>15730929.72</v>
      </c>
      <c r="E392" s="76" t="n">
        <v>15615874.15</v>
      </c>
      <c r="F392" s="77" t="n">
        <v>115055.57</v>
      </c>
    </row>
    <row r="393" customFormat="false" ht="20.4" hidden="false" customHeight="false" outlineLevel="0" collapsed="false">
      <c r="A393" s="33" t="s">
        <v>452</v>
      </c>
      <c r="B393" s="75" t="s">
        <v>426</v>
      </c>
      <c r="C393" s="35" t="s">
        <v>881</v>
      </c>
      <c r="D393" s="36" t="n">
        <v>15730929.72</v>
      </c>
      <c r="E393" s="76" t="n">
        <v>15615874.15</v>
      </c>
      <c r="F393" s="77" t="n">
        <v>115055.57</v>
      </c>
    </row>
    <row r="394" customFormat="false" ht="20.4" hidden="false" customHeight="false" outlineLevel="0" collapsed="false">
      <c r="A394" s="33" t="s">
        <v>454</v>
      </c>
      <c r="B394" s="75" t="s">
        <v>426</v>
      </c>
      <c r="C394" s="35" t="s">
        <v>882</v>
      </c>
      <c r="D394" s="36" t="n">
        <v>15730929.72</v>
      </c>
      <c r="E394" s="76" t="n">
        <v>15615874.15</v>
      </c>
      <c r="F394" s="77" t="n">
        <v>115055.57</v>
      </c>
    </row>
    <row r="395" customFormat="false" ht="13.2" hidden="false" customHeight="false" outlineLevel="0" collapsed="false">
      <c r="A395" s="33" t="s">
        <v>456</v>
      </c>
      <c r="B395" s="75" t="s">
        <v>426</v>
      </c>
      <c r="C395" s="35" t="s">
        <v>883</v>
      </c>
      <c r="D395" s="36" t="n">
        <v>28398900</v>
      </c>
      <c r="E395" s="76" t="n">
        <v>28375078.3</v>
      </c>
      <c r="F395" s="77" t="n">
        <v>23821.6999999993</v>
      </c>
    </row>
    <row r="396" customFormat="false" ht="13.2" hidden="false" customHeight="false" outlineLevel="0" collapsed="false">
      <c r="A396" s="33" t="s">
        <v>652</v>
      </c>
      <c r="B396" s="75" t="s">
        <v>426</v>
      </c>
      <c r="C396" s="35" t="s">
        <v>884</v>
      </c>
      <c r="D396" s="36" t="n">
        <v>8885100</v>
      </c>
      <c r="E396" s="76" t="n">
        <v>8861278.3</v>
      </c>
      <c r="F396" s="77" t="n">
        <v>23821.6999999993</v>
      </c>
    </row>
    <row r="397" customFormat="false" ht="20.4" hidden="false" customHeight="false" outlineLevel="0" collapsed="false">
      <c r="A397" s="33" t="s">
        <v>654</v>
      </c>
      <c r="B397" s="75" t="s">
        <v>426</v>
      </c>
      <c r="C397" s="35" t="s">
        <v>885</v>
      </c>
      <c r="D397" s="36" t="n">
        <v>8885100</v>
      </c>
      <c r="E397" s="76" t="n">
        <v>8861278.3</v>
      </c>
      <c r="F397" s="77" t="n">
        <v>23821.6999999993</v>
      </c>
    </row>
    <row r="398" customFormat="false" ht="20.4" hidden="false" customHeight="false" outlineLevel="0" collapsed="false">
      <c r="A398" s="33" t="s">
        <v>656</v>
      </c>
      <c r="B398" s="75" t="s">
        <v>426</v>
      </c>
      <c r="C398" s="35" t="s">
        <v>886</v>
      </c>
      <c r="D398" s="36" t="n">
        <v>19513800</v>
      </c>
      <c r="E398" s="76" t="n">
        <v>19513800</v>
      </c>
      <c r="F398" s="77" t="n">
        <v>0</v>
      </c>
    </row>
    <row r="399" customFormat="false" ht="20.4" hidden="false" customHeight="false" outlineLevel="0" collapsed="false">
      <c r="A399" s="33" t="s">
        <v>658</v>
      </c>
      <c r="B399" s="75" t="s">
        <v>426</v>
      </c>
      <c r="C399" s="35" t="s">
        <v>887</v>
      </c>
      <c r="D399" s="36" t="n">
        <v>19513800</v>
      </c>
      <c r="E399" s="76" t="n">
        <v>19513800</v>
      </c>
      <c r="F399" s="77" t="n">
        <v>0</v>
      </c>
    </row>
    <row r="400" customFormat="false" ht="20.4" hidden="false" customHeight="false" outlineLevel="0" collapsed="false">
      <c r="A400" s="33" t="s">
        <v>817</v>
      </c>
      <c r="B400" s="75" t="s">
        <v>426</v>
      </c>
      <c r="C400" s="35" t="s">
        <v>888</v>
      </c>
      <c r="D400" s="36" t="n">
        <v>16483500</v>
      </c>
      <c r="E400" s="76" t="n">
        <v>16483500</v>
      </c>
      <c r="F400" s="77" t="n">
        <v>0</v>
      </c>
    </row>
    <row r="401" customFormat="false" ht="13.2" hidden="false" customHeight="false" outlineLevel="0" collapsed="false">
      <c r="A401" s="33" t="s">
        <v>819</v>
      </c>
      <c r="B401" s="75" t="s">
        <v>426</v>
      </c>
      <c r="C401" s="35" t="s">
        <v>889</v>
      </c>
      <c r="D401" s="36" t="n">
        <v>16483500</v>
      </c>
      <c r="E401" s="76" t="n">
        <v>16483500</v>
      </c>
      <c r="F401" s="77" t="n">
        <v>0</v>
      </c>
    </row>
    <row r="402" customFormat="false" ht="20.4" hidden="false" customHeight="false" outlineLevel="0" collapsed="false">
      <c r="A402" s="33" t="s">
        <v>821</v>
      </c>
      <c r="B402" s="75" t="s">
        <v>426</v>
      </c>
      <c r="C402" s="35" t="s">
        <v>890</v>
      </c>
      <c r="D402" s="36" t="n">
        <v>16483500</v>
      </c>
      <c r="E402" s="76" t="n">
        <v>16483500</v>
      </c>
      <c r="F402" s="77" t="n">
        <v>0</v>
      </c>
    </row>
    <row r="403" customFormat="false" ht="13.2" hidden="false" customHeight="false" outlineLevel="0" collapsed="false">
      <c r="A403" s="33" t="s">
        <v>460</v>
      </c>
      <c r="B403" s="75" t="s">
        <v>426</v>
      </c>
      <c r="C403" s="35" t="s">
        <v>891</v>
      </c>
      <c r="D403" s="36" t="n">
        <v>9370.28</v>
      </c>
      <c r="E403" s="76" t="n">
        <v>9370.28</v>
      </c>
      <c r="F403" s="77" t="n">
        <v>0</v>
      </c>
    </row>
    <row r="404" customFormat="false" ht="13.2" hidden="false" customHeight="false" outlineLevel="0" collapsed="false">
      <c r="A404" s="33" t="s">
        <v>462</v>
      </c>
      <c r="B404" s="75" t="s">
        <v>426</v>
      </c>
      <c r="C404" s="35" t="s">
        <v>892</v>
      </c>
      <c r="D404" s="36" t="n">
        <v>9370.28</v>
      </c>
      <c r="E404" s="76" t="n">
        <v>9370.28</v>
      </c>
      <c r="F404" s="77" t="n">
        <v>0</v>
      </c>
    </row>
    <row r="405" customFormat="false" ht="13.2" hidden="false" customHeight="false" outlineLevel="0" collapsed="false">
      <c r="A405" s="33" t="s">
        <v>468</v>
      </c>
      <c r="B405" s="75" t="s">
        <v>426</v>
      </c>
      <c r="C405" s="35" t="s">
        <v>893</v>
      </c>
      <c r="D405" s="36" t="n">
        <v>9370.28</v>
      </c>
      <c r="E405" s="76" t="n">
        <v>9370.28</v>
      </c>
      <c r="F405" s="77" t="n">
        <v>0</v>
      </c>
    </row>
    <row r="406" customFormat="false" ht="13.2" hidden="false" customHeight="false" outlineLevel="0" collapsed="false">
      <c r="A406" s="63" t="s">
        <v>894</v>
      </c>
      <c r="B406" s="64" t="s">
        <v>426</v>
      </c>
      <c r="C406" s="65" t="s">
        <v>895</v>
      </c>
      <c r="D406" s="66" t="n">
        <v>1544200</v>
      </c>
      <c r="E406" s="67" t="n">
        <v>1544200</v>
      </c>
      <c r="F406" s="68" t="n">
        <v>0</v>
      </c>
    </row>
    <row r="407" customFormat="false" ht="13.2" hidden="false" customHeight="false" outlineLevel="0" collapsed="false">
      <c r="A407" s="33" t="s">
        <v>450</v>
      </c>
      <c r="B407" s="75" t="s">
        <v>426</v>
      </c>
      <c r="C407" s="35" t="s">
        <v>896</v>
      </c>
      <c r="D407" s="36" t="n">
        <v>269480</v>
      </c>
      <c r="E407" s="76" t="n">
        <v>269480</v>
      </c>
      <c r="F407" s="77" t="n">
        <v>0</v>
      </c>
    </row>
    <row r="408" customFormat="false" ht="20.4" hidden="false" customHeight="false" outlineLevel="0" collapsed="false">
      <c r="A408" s="33" t="s">
        <v>452</v>
      </c>
      <c r="B408" s="75" t="s">
        <v>426</v>
      </c>
      <c r="C408" s="35" t="s">
        <v>897</v>
      </c>
      <c r="D408" s="36" t="n">
        <v>269480</v>
      </c>
      <c r="E408" s="76" t="n">
        <v>269480</v>
      </c>
      <c r="F408" s="77" t="n">
        <v>0</v>
      </c>
    </row>
    <row r="409" customFormat="false" ht="20.4" hidden="false" customHeight="false" outlineLevel="0" collapsed="false">
      <c r="A409" s="33" t="s">
        <v>454</v>
      </c>
      <c r="B409" s="75" t="s">
        <v>426</v>
      </c>
      <c r="C409" s="35" t="s">
        <v>898</v>
      </c>
      <c r="D409" s="36" t="n">
        <v>269480</v>
      </c>
      <c r="E409" s="76" t="n">
        <v>269480</v>
      </c>
      <c r="F409" s="77" t="n">
        <v>0</v>
      </c>
    </row>
    <row r="410" customFormat="false" ht="13.2" hidden="false" customHeight="false" outlineLevel="0" collapsed="false">
      <c r="A410" s="33" t="s">
        <v>456</v>
      </c>
      <c r="B410" s="75" t="s">
        <v>426</v>
      </c>
      <c r="C410" s="35" t="s">
        <v>899</v>
      </c>
      <c r="D410" s="36" t="n">
        <v>794858</v>
      </c>
      <c r="E410" s="76" t="n">
        <v>794858</v>
      </c>
      <c r="F410" s="77" t="n">
        <v>0</v>
      </c>
    </row>
    <row r="411" customFormat="false" ht="20.4" hidden="false" customHeight="false" outlineLevel="0" collapsed="false">
      <c r="A411" s="33" t="s">
        <v>656</v>
      </c>
      <c r="B411" s="75" t="s">
        <v>426</v>
      </c>
      <c r="C411" s="35" t="s">
        <v>900</v>
      </c>
      <c r="D411" s="36" t="n">
        <v>794858</v>
      </c>
      <c r="E411" s="76" t="n">
        <v>794858</v>
      </c>
      <c r="F411" s="77" t="n">
        <v>0</v>
      </c>
    </row>
    <row r="412" customFormat="false" ht="20.4" hidden="false" customHeight="false" outlineLevel="0" collapsed="false">
      <c r="A412" s="33" t="s">
        <v>658</v>
      </c>
      <c r="B412" s="75" t="s">
        <v>426</v>
      </c>
      <c r="C412" s="35" t="s">
        <v>901</v>
      </c>
      <c r="D412" s="36" t="n">
        <v>794858</v>
      </c>
      <c r="E412" s="76" t="n">
        <v>794858</v>
      </c>
      <c r="F412" s="77" t="n">
        <v>0</v>
      </c>
    </row>
    <row r="413" customFormat="false" ht="20.4" hidden="false" customHeight="false" outlineLevel="0" collapsed="false">
      <c r="A413" s="33" t="s">
        <v>664</v>
      </c>
      <c r="B413" s="75" t="s">
        <v>426</v>
      </c>
      <c r="C413" s="35" t="s">
        <v>902</v>
      </c>
      <c r="D413" s="36" t="n">
        <v>450800</v>
      </c>
      <c r="E413" s="76" t="n">
        <v>450800</v>
      </c>
      <c r="F413" s="77" t="n">
        <v>0</v>
      </c>
    </row>
    <row r="414" customFormat="false" ht="20.4" hidden="false" customHeight="false" outlineLevel="0" collapsed="false">
      <c r="A414" s="33" t="s">
        <v>826</v>
      </c>
      <c r="B414" s="75" t="s">
        <v>426</v>
      </c>
      <c r="C414" s="35" t="s">
        <v>903</v>
      </c>
      <c r="D414" s="36" t="n">
        <v>450800</v>
      </c>
      <c r="E414" s="76" t="n">
        <v>450800</v>
      </c>
      <c r="F414" s="77" t="n">
        <v>0</v>
      </c>
    </row>
    <row r="415" customFormat="false" ht="13.2" hidden="false" customHeight="false" outlineLevel="0" collapsed="false">
      <c r="A415" s="33" t="s">
        <v>460</v>
      </c>
      <c r="B415" s="75" t="s">
        <v>426</v>
      </c>
      <c r="C415" s="35" t="s">
        <v>904</v>
      </c>
      <c r="D415" s="36" t="n">
        <v>29062</v>
      </c>
      <c r="E415" s="76" t="n">
        <v>29062</v>
      </c>
      <c r="F415" s="77" t="n">
        <v>0</v>
      </c>
    </row>
    <row r="416" customFormat="false" ht="20.4" hidden="false" customHeight="false" outlineLevel="0" collapsed="false">
      <c r="A416" s="33" t="s">
        <v>570</v>
      </c>
      <c r="B416" s="75" t="s">
        <v>426</v>
      </c>
      <c r="C416" s="35" t="s">
        <v>905</v>
      </c>
      <c r="D416" s="36" t="n">
        <v>29062</v>
      </c>
      <c r="E416" s="76" t="n">
        <v>29062</v>
      </c>
      <c r="F416" s="77" t="n">
        <v>0</v>
      </c>
    </row>
    <row r="417" customFormat="false" ht="13.2" hidden="false" customHeight="false" outlineLevel="0" collapsed="false">
      <c r="A417" s="63" t="s">
        <v>906</v>
      </c>
      <c r="B417" s="64" t="s">
        <v>426</v>
      </c>
      <c r="C417" s="65" t="s">
        <v>907</v>
      </c>
      <c r="D417" s="66" t="n">
        <v>131359926</v>
      </c>
      <c r="E417" s="67" t="n">
        <v>120673116.24</v>
      </c>
      <c r="F417" s="68" t="n">
        <v>10686809.76</v>
      </c>
    </row>
    <row r="418" customFormat="false" ht="30.6" hidden="false" customHeight="false" outlineLevel="0" collapsed="false">
      <c r="A418" s="33" t="s">
        <v>430</v>
      </c>
      <c r="B418" s="75" t="s">
        <v>426</v>
      </c>
      <c r="C418" s="35" t="s">
        <v>908</v>
      </c>
      <c r="D418" s="36" t="n">
        <v>6600390</v>
      </c>
      <c r="E418" s="76" t="n">
        <v>6600190.73</v>
      </c>
      <c r="F418" s="77" t="n">
        <v>199.269999999553</v>
      </c>
    </row>
    <row r="419" customFormat="false" ht="13.2" hidden="false" customHeight="false" outlineLevel="0" collapsed="false">
      <c r="A419" s="33" t="s">
        <v>432</v>
      </c>
      <c r="B419" s="75" t="s">
        <v>426</v>
      </c>
      <c r="C419" s="35" t="s">
        <v>909</v>
      </c>
      <c r="D419" s="36" t="n">
        <v>6600390</v>
      </c>
      <c r="E419" s="76" t="n">
        <v>6600190.73</v>
      </c>
      <c r="F419" s="77" t="n">
        <v>199.269999999553</v>
      </c>
    </row>
    <row r="420" customFormat="false" ht="20.4" hidden="false" customHeight="false" outlineLevel="0" collapsed="false">
      <c r="A420" s="33" t="s">
        <v>434</v>
      </c>
      <c r="B420" s="75" t="s">
        <v>426</v>
      </c>
      <c r="C420" s="35" t="s">
        <v>910</v>
      </c>
      <c r="D420" s="36" t="n">
        <v>4833677</v>
      </c>
      <c r="E420" s="76" t="n">
        <v>4833677</v>
      </c>
      <c r="F420" s="77" t="n">
        <v>0</v>
      </c>
    </row>
    <row r="421" customFormat="false" ht="20.4" hidden="false" customHeight="false" outlineLevel="0" collapsed="false">
      <c r="A421" s="33" t="s">
        <v>436</v>
      </c>
      <c r="B421" s="75" t="s">
        <v>426</v>
      </c>
      <c r="C421" s="35" t="s">
        <v>911</v>
      </c>
      <c r="D421" s="36" t="n">
        <v>47350</v>
      </c>
      <c r="E421" s="76" t="n">
        <v>47263</v>
      </c>
      <c r="F421" s="77" t="n">
        <v>87</v>
      </c>
    </row>
    <row r="422" customFormat="false" ht="30.6" hidden="false" customHeight="false" outlineLevel="0" collapsed="false">
      <c r="A422" s="33" t="s">
        <v>639</v>
      </c>
      <c r="B422" s="75" t="s">
        <v>426</v>
      </c>
      <c r="C422" s="35" t="s">
        <v>912</v>
      </c>
      <c r="D422" s="36" t="n">
        <v>224400</v>
      </c>
      <c r="E422" s="76" t="n">
        <v>224313.6</v>
      </c>
      <c r="F422" s="77" t="n">
        <v>86.3999999999942</v>
      </c>
    </row>
    <row r="423" customFormat="false" ht="20.4" hidden="false" customHeight="false" outlineLevel="0" collapsed="false">
      <c r="A423" s="33" t="s">
        <v>438</v>
      </c>
      <c r="B423" s="75" t="s">
        <v>426</v>
      </c>
      <c r="C423" s="35" t="s">
        <v>913</v>
      </c>
      <c r="D423" s="36" t="n">
        <v>1494963</v>
      </c>
      <c r="E423" s="76" t="n">
        <v>1494937.13</v>
      </c>
      <c r="F423" s="77" t="n">
        <v>25.8700000001118</v>
      </c>
    </row>
    <row r="424" customFormat="false" ht="13.2" hidden="false" customHeight="false" outlineLevel="0" collapsed="false">
      <c r="A424" s="33" t="s">
        <v>450</v>
      </c>
      <c r="B424" s="75" t="s">
        <v>426</v>
      </c>
      <c r="C424" s="35" t="s">
        <v>914</v>
      </c>
      <c r="D424" s="36" t="n">
        <v>115401136</v>
      </c>
      <c r="E424" s="76" t="n">
        <v>108836043.32</v>
      </c>
      <c r="F424" s="77" t="n">
        <v>6565092.68000001</v>
      </c>
    </row>
    <row r="425" customFormat="false" ht="20.4" hidden="false" customHeight="false" outlineLevel="0" collapsed="false">
      <c r="A425" s="33" t="s">
        <v>452</v>
      </c>
      <c r="B425" s="75" t="s">
        <v>426</v>
      </c>
      <c r="C425" s="35" t="s">
        <v>915</v>
      </c>
      <c r="D425" s="36" t="n">
        <v>115401136</v>
      </c>
      <c r="E425" s="76" t="n">
        <v>108836043.32</v>
      </c>
      <c r="F425" s="77" t="n">
        <v>6565092.68000001</v>
      </c>
    </row>
    <row r="426" customFormat="false" ht="20.4" hidden="false" customHeight="false" outlineLevel="0" collapsed="false">
      <c r="A426" s="33" t="s">
        <v>648</v>
      </c>
      <c r="B426" s="75" t="s">
        <v>426</v>
      </c>
      <c r="C426" s="35" t="s">
        <v>916</v>
      </c>
      <c r="D426" s="36" t="n">
        <v>107270683.09</v>
      </c>
      <c r="E426" s="76" t="n">
        <v>102070805.49</v>
      </c>
      <c r="F426" s="77" t="n">
        <v>5199877.60000001</v>
      </c>
    </row>
    <row r="427" customFormat="false" ht="20.4" hidden="false" customHeight="false" outlineLevel="0" collapsed="false">
      <c r="A427" s="33" t="s">
        <v>454</v>
      </c>
      <c r="B427" s="75" t="s">
        <v>426</v>
      </c>
      <c r="C427" s="35" t="s">
        <v>917</v>
      </c>
      <c r="D427" s="36" t="n">
        <v>8130452.91</v>
      </c>
      <c r="E427" s="76" t="n">
        <v>6765237.83</v>
      </c>
      <c r="F427" s="77" t="n">
        <v>1365215.08</v>
      </c>
    </row>
    <row r="428" customFormat="false" ht="20.4" hidden="false" customHeight="false" outlineLevel="0" collapsed="false">
      <c r="A428" s="33" t="s">
        <v>817</v>
      </c>
      <c r="B428" s="75" t="s">
        <v>426</v>
      </c>
      <c r="C428" s="35" t="s">
        <v>918</v>
      </c>
      <c r="D428" s="36" t="n">
        <v>9019000</v>
      </c>
      <c r="E428" s="76" t="n">
        <v>4897506.19</v>
      </c>
      <c r="F428" s="77" t="n">
        <v>4121493.81</v>
      </c>
    </row>
    <row r="429" customFormat="false" ht="13.2" hidden="false" customHeight="false" outlineLevel="0" collapsed="false">
      <c r="A429" s="33" t="s">
        <v>819</v>
      </c>
      <c r="B429" s="75" t="s">
        <v>426</v>
      </c>
      <c r="C429" s="35" t="s">
        <v>919</v>
      </c>
      <c r="D429" s="36" t="n">
        <v>9019000</v>
      </c>
      <c r="E429" s="76" t="n">
        <v>4897506.19</v>
      </c>
      <c r="F429" s="77" t="n">
        <v>4121493.81</v>
      </c>
    </row>
    <row r="430" customFormat="false" ht="20.4" hidden="false" customHeight="false" outlineLevel="0" collapsed="false">
      <c r="A430" s="33" t="s">
        <v>920</v>
      </c>
      <c r="B430" s="75" t="s">
        <v>426</v>
      </c>
      <c r="C430" s="35" t="s">
        <v>921</v>
      </c>
      <c r="D430" s="36" t="n">
        <v>9019000</v>
      </c>
      <c r="E430" s="76" t="n">
        <v>4897506.19</v>
      </c>
      <c r="F430" s="77" t="n">
        <v>4121493.81</v>
      </c>
    </row>
    <row r="431" customFormat="false" ht="13.2" hidden="false" customHeight="false" outlineLevel="0" collapsed="false">
      <c r="A431" s="33" t="s">
        <v>460</v>
      </c>
      <c r="B431" s="75" t="s">
        <v>426</v>
      </c>
      <c r="C431" s="35" t="s">
        <v>922</v>
      </c>
      <c r="D431" s="36" t="n">
        <v>339400</v>
      </c>
      <c r="E431" s="76" t="n">
        <v>339376</v>
      </c>
      <c r="F431" s="77" t="n">
        <v>24</v>
      </c>
    </row>
    <row r="432" customFormat="false" ht="13.2" hidden="false" customHeight="false" outlineLevel="0" collapsed="false">
      <c r="A432" s="33" t="s">
        <v>462</v>
      </c>
      <c r="B432" s="75" t="s">
        <v>426</v>
      </c>
      <c r="C432" s="35" t="s">
        <v>923</v>
      </c>
      <c r="D432" s="36" t="n">
        <v>339400</v>
      </c>
      <c r="E432" s="76" t="n">
        <v>339376</v>
      </c>
      <c r="F432" s="77" t="n">
        <v>24</v>
      </c>
    </row>
    <row r="433" customFormat="false" ht="13.2" hidden="false" customHeight="false" outlineLevel="0" collapsed="false">
      <c r="A433" s="33" t="s">
        <v>464</v>
      </c>
      <c r="B433" s="75" t="s">
        <v>426</v>
      </c>
      <c r="C433" s="35" t="s">
        <v>924</v>
      </c>
      <c r="D433" s="36" t="n">
        <v>306300</v>
      </c>
      <c r="E433" s="76" t="n">
        <v>306276</v>
      </c>
      <c r="F433" s="77" t="n">
        <v>24</v>
      </c>
    </row>
    <row r="434" customFormat="false" ht="13.2" hidden="false" customHeight="false" outlineLevel="0" collapsed="false">
      <c r="A434" s="33" t="s">
        <v>466</v>
      </c>
      <c r="B434" s="75" t="s">
        <v>426</v>
      </c>
      <c r="C434" s="35" t="s">
        <v>925</v>
      </c>
      <c r="D434" s="36" t="n">
        <v>3100</v>
      </c>
      <c r="E434" s="76" t="n">
        <v>3100</v>
      </c>
      <c r="F434" s="77" t="n">
        <v>0</v>
      </c>
    </row>
    <row r="435" customFormat="false" ht="13.2" hidden="false" customHeight="false" outlineLevel="0" collapsed="false">
      <c r="A435" s="33" t="s">
        <v>468</v>
      </c>
      <c r="B435" s="75" t="s">
        <v>426</v>
      </c>
      <c r="C435" s="35" t="s">
        <v>926</v>
      </c>
      <c r="D435" s="36" t="n">
        <v>30000</v>
      </c>
      <c r="E435" s="76" t="n">
        <v>30000</v>
      </c>
      <c r="F435" s="77" t="n">
        <v>0</v>
      </c>
    </row>
    <row r="436" customFormat="false" ht="13.2" hidden="false" customHeight="false" outlineLevel="0" collapsed="false">
      <c r="A436" s="63" t="s">
        <v>927</v>
      </c>
      <c r="B436" s="64" t="s">
        <v>426</v>
      </c>
      <c r="C436" s="65" t="s">
        <v>928</v>
      </c>
      <c r="D436" s="66" t="n">
        <v>50563590</v>
      </c>
      <c r="E436" s="67" t="n">
        <v>46910455.33</v>
      </c>
      <c r="F436" s="68" t="n">
        <v>3653134.67</v>
      </c>
    </row>
    <row r="437" customFormat="false" ht="30.6" hidden="false" customHeight="false" outlineLevel="0" collapsed="false">
      <c r="A437" s="33" t="s">
        <v>430</v>
      </c>
      <c r="B437" s="75" t="s">
        <v>426</v>
      </c>
      <c r="C437" s="35" t="s">
        <v>929</v>
      </c>
      <c r="D437" s="36" t="n">
        <v>6372240</v>
      </c>
      <c r="E437" s="76" t="n">
        <v>6372127.13</v>
      </c>
      <c r="F437" s="77" t="n">
        <v>112.870000000112</v>
      </c>
    </row>
    <row r="438" customFormat="false" ht="13.2" hidden="false" customHeight="false" outlineLevel="0" collapsed="false">
      <c r="A438" s="33" t="s">
        <v>432</v>
      </c>
      <c r="B438" s="75" t="s">
        <v>426</v>
      </c>
      <c r="C438" s="35" t="s">
        <v>930</v>
      </c>
      <c r="D438" s="36" t="n">
        <v>6372240</v>
      </c>
      <c r="E438" s="76" t="n">
        <v>6372127.13</v>
      </c>
      <c r="F438" s="77" t="n">
        <v>112.870000000112</v>
      </c>
    </row>
    <row r="439" customFormat="false" ht="20.4" hidden="false" customHeight="false" outlineLevel="0" collapsed="false">
      <c r="A439" s="33" t="s">
        <v>434</v>
      </c>
      <c r="B439" s="75" t="s">
        <v>426</v>
      </c>
      <c r="C439" s="35" t="s">
        <v>931</v>
      </c>
      <c r="D439" s="36" t="n">
        <v>4833677</v>
      </c>
      <c r="E439" s="76" t="n">
        <v>4833677</v>
      </c>
      <c r="F439" s="77" t="n">
        <v>0</v>
      </c>
    </row>
    <row r="440" customFormat="false" ht="20.4" hidden="false" customHeight="false" outlineLevel="0" collapsed="false">
      <c r="A440" s="33" t="s">
        <v>436</v>
      </c>
      <c r="B440" s="75" t="s">
        <v>426</v>
      </c>
      <c r="C440" s="35" t="s">
        <v>932</v>
      </c>
      <c r="D440" s="36" t="n">
        <v>43600</v>
      </c>
      <c r="E440" s="76" t="n">
        <v>43513</v>
      </c>
      <c r="F440" s="77" t="n">
        <v>87</v>
      </c>
    </row>
    <row r="441" customFormat="false" ht="20.4" hidden="false" customHeight="false" outlineLevel="0" collapsed="false">
      <c r="A441" s="33" t="s">
        <v>438</v>
      </c>
      <c r="B441" s="75" t="s">
        <v>426</v>
      </c>
      <c r="C441" s="35" t="s">
        <v>933</v>
      </c>
      <c r="D441" s="36" t="n">
        <v>1494963</v>
      </c>
      <c r="E441" s="76" t="n">
        <v>1494937.13</v>
      </c>
      <c r="F441" s="77" t="n">
        <v>25.8700000001118</v>
      </c>
    </row>
    <row r="442" customFormat="false" ht="13.2" hidden="false" customHeight="false" outlineLevel="0" collapsed="false">
      <c r="A442" s="33" t="s">
        <v>450</v>
      </c>
      <c r="B442" s="75" t="s">
        <v>426</v>
      </c>
      <c r="C442" s="35" t="s">
        <v>934</v>
      </c>
      <c r="D442" s="36" t="n">
        <v>43851950</v>
      </c>
      <c r="E442" s="76" t="n">
        <v>40198952.2</v>
      </c>
      <c r="F442" s="77" t="n">
        <v>3652997.8</v>
      </c>
    </row>
    <row r="443" customFormat="false" ht="20.4" hidden="false" customHeight="false" outlineLevel="0" collapsed="false">
      <c r="A443" s="33" t="s">
        <v>452</v>
      </c>
      <c r="B443" s="75" t="s">
        <v>426</v>
      </c>
      <c r="C443" s="35" t="s">
        <v>935</v>
      </c>
      <c r="D443" s="36" t="n">
        <v>43851950</v>
      </c>
      <c r="E443" s="76" t="n">
        <v>40198952.2</v>
      </c>
      <c r="F443" s="77" t="n">
        <v>3652997.8</v>
      </c>
    </row>
    <row r="444" customFormat="false" ht="20.4" hidden="false" customHeight="false" outlineLevel="0" collapsed="false">
      <c r="A444" s="33" t="s">
        <v>648</v>
      </c>
      <c r="B444" s="75" t="s">
        <v>426</v>
      </c>
      <c r="C444" s="35" t="s">
        <v>936</v>
      </c>
      <c r="D444" s="36" t="n">
        <v>37450483.09</v>
      </c>
      <c r="E444" s="76" t="n">
        <v>34750978.37</v>
      </c>
      <c r="F444" s="77" t="n">
        <v>2699504.72000001</v>
      </c>
    </row>
    <row r="445" customFormat="false" ht="20.4" hidden="false" customHeight="false" outlineLevel="0" collapsed="false">
      <c r="A445" s="33" t="s">
        <v>454</v>
      </c>
      <c r="B445" s="75" t="s">
        <v>426</v>
      </c>
      <c r="C445" s="35" t="s">
        <v>937</v>
      </c>
      <c r="D445" s="36" t="n">
        <v>6401466.91</v>
      </c>
      <c r="E445" s="76" t="n">
        <v>5447973.83</v>
      </c>
      <c r="F445" s="77" t="n">
        <v>953493.08</v>
      </c>
    </row>
    <row r="446" customFormat="false" ht="13.2" hidden="false" customHeight="false" outlineLevel="0" collapsed="false">
      <c r="A446" s="33" t="s">
        <v>460</v>
      </c>
      <c r="B446" s="75" t="s">
        <v>426</v>
      </c>
      <c r="C446" s="35" t="s">
        <v>938</v>
      </c>
      <c r="D446" s="36" t="n">
        <v>339400</v>
      </c>
      <c r="E446" s="76" t="n">
        <v>339376</v>
      </c>
      <c r="F446" s="77" t="n">
        <v>24</v>
      </c>
    </row>
    <row r="447" customFormat="false" ht="13.2" hidden="false" customHeight="false" outlineLevel="0" collapsed="false">
      <c r="A447" s="33" t="s">
        <v>462</v>
      </c>
      <c r="B447" s="75" t="s">
        <v>426</v>
      </c>
      <c r="C447" s="35" t="s">
        <v>939</v>
      </c>
      <c r="D447" s="36" t="n">
        <v>339400</v>
      </c>
      <c r="E447" s="76" t="n">
        <v>339376</v>
      </c>
      <c r="F447" s="77" t="n">
        <v>24</v>
      </c>
    </row>
    <row r="448" customFormat="false" ht="13.2" hidden="false" customHeight="false" outlineLevel="0" collapsed="false">
      <c r="A448" s="33" t="s">
        <v>464</v>
      </c>
      <c r="B448" s="75" t="s">
        <v>426</v>
      </c>
      <c r="C448" s="35" t="s">
        <v>940</v>
      </c>
      <c r="D448" s="36" t="n">
        <v>306300</v>
      </c>
      <c r="E448" s="76" t="n">
        <v>306276</v>
      </c>
      <c r="F448" s="77" t="n">
        <v>24</v>
      </c>
    </row>
    <row r="449" customFormat="false" ht="13.2" hidden="false" customHeight="false" outlineLevel="0" collapsed="false">
      <c r="A449" s="33" t="s">
        <v>466</v>
      </c>
      <c r="B449" s="75" t="s">
        <v>426</v>
      </c>
      <c r="C449" s="35" t="s">
        <v>941</v>
      </c>
      <c r="D449" s="36" t="n">
        <v>3100</v>
      </c>
      <c r="E449" s="76" t="n">
        <v>3100</v>
      </c>
      <c r="F449" s="77" t="n">
        <v>0</v>
      </c>
    </row>
    <row r="450" customFormat="false" ht="13.2" hidden="false" customHeight="false" outlineLevel="0" collapsed="false">
      <c r="A450" s="33" t="s">
        <v>468</v>
      </c>
      <c r="B450" s="75" t="s">
        <v>426</v>
      </c>
      <c r="C450" s="35" t="s">
        <v>942</v>
      </c>
      <c r="D450" s="36" t="n">
        <v>30000</v>
      </c>
      <c r="E450" s="76" t="n">
        <v>30000</v>
      </c>
      <c r="F450" s="77" t="n">
        <v>0</v>
      </c>
    </row>
    <row r="451" customFormat="false" ht="13.2" hidden="false" customHeight="false" outlineLevel="0" collapsed="false">
      <c r="A451" s="63" t="s">
        <v>943</v>
      </c>
      <c r="B451" s="64" t="s">
        <v>426</v>
      </c>
      <c r="C451" s="65" t="s">
        <v>944</v>
      </c>
      <c r="D451" s="66" t="n">
        <v>80796336</v>
      </c>
      <c r="E451" s="67" t="n">
        <v>73762660.91</v>
      </c>
      <c r="F451" s="68" t="n">
        <v>7033675.09</v>
      </c>
    </row>
    <row r="452" customFormat="false" ht="30.6" hidden="false" customHeight="false" outlineLevel="0" collapsed="false">
      <c r="A452" s="33" t="s">
        <v>430</v>
      </c>
      <c r="B452" s="75" t="s">
        <v>426</v>
      </c>
      <c r="C452" s="35" t="s">
        <v>945</v>
      </c>
      <c r="D452" s="36" t="n">
        <v>228150</v>
      </c>
      <c r="E452" s="76" t="n">
        <v>228063.6</v>
      </c>
      <c r="F452" s="77" t="n">
        <v>86.3999999999942</v>
      </c>
    </row>
    <row r="453" customFormat="false" ht="13.2" hidden="false" customHeight="false" outlineLevel="0" collapsed="false">
      <c r="A453" s="33" t="s">
        <v>432</v>
      </c>
      <c r="B453" s="75" t="s">
        <v>426</v>
      </c>
      <c r="C453" s="35" t="s">
        <v>946</v>
      </c>
      <c r="D453" s="36" t="n">
        <v>228150</v>
      </c>
      <c r="E453" s="76" t="n">
        <v>228063.6</v>
      </c>
      <c r="F453" s="77" t="n">
        <v>86.3999999999942</v>
      </c>
    </row>
    <row r="454" customFormat="false" ht="20.4" hidden="false" customHeight="false" outlineLevel="0" collapsed="false">
      <c r="A454" s="33" t="s">
        <v>436</v>
      </c>
      <c r="B454" s="75" t="s">
        <v>426</v>
      </c>
      <c r="C454" s="35" t="s">
        <v>947</v>
      </c>
      <c r="D454" s="36" t="n">
        <v>3750</v>
      </c>
      <c r="E454" s="76" t="n">
        <v>3750</v>
      </c>
      <c r="F454" s="77" t="n">
        <v>0</v>
      </c>
    </row>
    <row r="455" customFormat="false" ht="30.6" hidden="false" customHeight="false" outlineLevel="0" collapsed="false">
      <c r="A455" s="33" t="s">
        <v>639</v>
      </c>
      <c r="B455" s="75" t="s">
        <v>426</v>
      </c>
      <c r="C455" s="35" t="s">
        <v>948</v>
      </c>
      <c r="D455" s="36" t="n">
        <v>224400</v>
      </c>
      <c r="E455" s="76" t="n">
        <v>224313.6</v>
      </c>
      <c r="F455" s="77" t="n">
        <v>86.3999999999942</v>
      </c>
    </row>
    <row r="456" customFormat="false" ht="13.2" hidden="false" customHeight="false" outlineLevel="0" collapsed="false">
      <c r="A456" s="33" t="s">
        <v>450</v>
      </c>
      <c r="B456" s="75" t="s">
        <v>426</v>
      </c>
      <c r="C456" s="35" t="s">
        <v>949</v>
      </c>
      <c r="D456" s="36" t="n">
        <v>71549186</v>
      </c>
      <c r="E456" s="76" t="n">
        <v>68637091.12</v>
      </c>
      <c r="F456" s="77" t="n">
        <v>2912094.88</v>
      </c>
    </row>
    <row r="457" customFormat="false" ht="20.4" hidden="false" customHeight="false" outlineLevel="0" collapsed="false">
      <c r="A457" s="33" t="s">
        <v>452</v>
      </c>
      <c r="B457" s="75" t="s">
        <v>426</v>
      </c>
      <c r="C457" s="35" t="s">
        <v>950</v>
      </c>
      <c r="D457" s="36" t="n">
        <v>71549186</v>
      </c>
      <c r="E457" s="76" t="n">
        <v>68637091.12</v>
      </c>
      <c r="F457" s="77" t="n">
        <v>2912094.88</v>
      </c>
    </row>
    <row r="458" customFormat="false" ht="20.4" hidden="false" customHeight="false" outlineLevel="0" collapsed="false">
      <c r="A458" s="33" t="s">
        <v>648</v>
      </c>
      <c r="B458" s="75" t="s">
        <v>426</v>
      </c>
      <c r="C458" s="35" t="s">
        <v>951</v>
      </c>
      <c r="D458" s="36" t="n">
        <v>69820200</v>
      </c>
      <c r="E458" s="76" t="n">
        <v>67319827.12</v>
      </c>
      <c r="F458" s="77" t="n">
        <v>2500372.88</v>
      </c>
    </row>
    <row r="459" customFormat="false" ht="20.4" hidden="false" customHeight="false" outlineLevel="0" collapsed="false">
      <c r="A459" s="33" t="s">
        <v>454</v>
      </c>
      <c r="B459" s="75" t="s">
        <v>426</v>
      </c>
      <c r="C459" s="35" t="s">
        <v>952</v>
      </c>
      <c r="D459" s="36" t="n">
        <v>1728986</v>
      </c>
      <c r="E459" s="76" t="n">
        <v>1317264</v>
      </c>
      <c r="F459" s="77" t="n">
        <v>411722</v>
      </c>
    </row>
    <row r="460" customFormat="false" ht="20.4" hidden="false" customHeight="false" outlineLevel="0" collapsed="false">
      <c r="A460" s="33" t="s">
        <v>817</v>
      </c>
      <c r="B460" s="75" t="s">
        <v>426</v>
      </c>
      <c r="C460" s="35" t="s">
        <v>953</v>
      </c>
      <c r="D460" s="36" t="n">
        <v>9019000</v>
      </c>
      <c r="E460" s="76" t="n">
        <v>4897506.19</v>
      </c>
      <c r="F460" s="77" t="n">
        <v>4121493.81</v>
      </c>
    </row>
    <row r="461" customFormat="false" ht="13.2" hidden="false" customHeight="false" outlineLevel="0" collapsed="false">
      <c r="A461" s="33" t="s">
        <v>819</v>
      </c>
      <c r="B461" s="75" t="s">
        <v>426</v>
      </c>
      <c r="C461" s="35" t="s">
        <v>954</v>
      </c>
      <c r="D461" s="36" t="n">
        <v>9019000</v>
      </c>
      <c r="E461" s="76" t="n">
        <v>4897506.19</v>
      </c>
      <c r="F461" s="77" t="n">
        <v>4121493.81</v>
      </c>
    </row>
    <row r="462" customFormat="false" ht="20.4" hidden="false" customHeight="false" outlineLevel="0" collapsed="false">
      <c r="A462" s="33" t="s">
        <v>920</v>
      </c>
      <c r="B462" s="75" t="s">
        <v>426</v>
      </c>
      <c r="C462" s="35" t="s">
        <v>955</v>
      </c>
      <c r="D462" s="36" t="n">
        <v>9019000</v>
      </c>
      <c r="E462" s="76" t="n">
        <v>4897506.19</v>
      </c>
      <c r="F462" s="77" t="n">
        <v>4121493.81</v>
      </c>
    </row>
    <row r="463" customFormat="false" ht="13.2" hidden="false" customHeight="false" outlineLevel="0" collapsed="false">
      <c r="A463" s="63" t="s">
        <v>956</v>
      </c>
      <c r="B463" s="64" t="s">
        <v>426</v>
      </c>
      <c r="C463" s="65" t="s">
        <v>957</v>
      </c>
      <c r="D463" s="66" t="n">
        <v>379800</v>
      </c>
      <c r="E463" s="67" t="n">
        <v>361119.06</v>
      </c>
      <c r="F463" s="68" t="n">
        <v>18680.94</v>
      </c>
    </row>
    <row r="464" customFormat="false" ht="13.2" hidden="false" customHeight="false" outlineLevel="0" collapsed="false">
      <c r="A464" s="33" t="s">
        <v>958</v>
      </c>
      <c r="B464" s="75" t="s">
        <v>426</v>
      </c>
      <c r="C464" s="35" t="s">
        <v>959</v>
      </c>
      <c r="D464" s="36" t="n">
        <v>379800</v>
      </c>
      <c r="E464" s="76" t="n">
        <v>361119.06</v>
      </c>
      <c r="F464" s="77" t="n">
        <v>18680.94</v>
      </c>
    </row>
    <row r="465" customFormat="false" ht="13.2" hidden="false" customHeight="false" outlineLevel="0" collapsed="false">
      <c r="A465" s="33" t="s">
        <v>960</v>
      </c>
      <c r="B465" s="75" t="s">
        <v>426</v>
      </c>
      <c r="C465" s="35" t="s">
        <v>961</v>
      </c>
      <c r="D465" s="36" t="n">
        <v>379800</v>
      </c>
      <c r="E465" s="76" t="n">
        <v>361119.06</v>
      </c>
      <c r="F465" s="77" t="n">
        <v>18680.94</v>
      </c>
    </row>
    <row r="466" customFormat="false" ht="20.4" hidden="false" customHeight="false" outlineLevel="0" collapsed="false">
      <c r="A466" s="63" t="s">
        <v>962</v>
      </c>
      <c r="B466" s="64" t="s">
        <v>426</v>
      </c>
      <c r="C466" s="65" t="s">
        <v>963</v>
      </c>
      <c r="D466" s="66" t="n">
        <v>379800</v>
      </c>
      <c r="E466" s="67" t="n">
        <v>361119.06</v>
      </c>
      <c r="F466" s="68" t="n">
        <v>18680.94</v>
      </c>
    </row>
    <row r="467" customFormat="false" ht="13.2" hidden="false" customHeight="false" outlineLevel="0" collapsed="false">
      <c r="A467" s="33" t="s">
        <v>958</v>
      </c>
      <c r="B467" s="75" t="s">
        <v>426</v>
      </c>
      <c r="C467" s="35" t="s">
        <v>964</v>
      </c>
      <c r="D467" s="36" t="n">
        <v>379800</v>
      </c>
      <c r="E467" s="76" t="n">
        <v>361119.06</v>
      </c>
      <c r="F467" s="77" t="n">
        <v>18680.94</v>
      </c>
    </row>
    <row r="468" customFormat="false" ht="13.2" hidden="false" customHeight="false" outlineLevel="0" collapsed="false">
      <c r="A468" s="33" t="s">
        <v>960</v>
      </c>
      <c r="B468" s="75" t="s">
        <v>426</v>
      </c>
      <c r="C468" s="35" t="s">
        <v>965</v>
      </c>
      <c r="D468" s="36" t="n">
        <v>379800</v>
      </c>
      <c r="E468" s="76" t="n">
        <v>361119.06</v>
      </c>
      <c r="F468" s="77" t="n">
        <v>18680.94</v>
      </c>
    </row>
    <row r="469" customFormat="false" ht="20.4" hidden="false" customHeight="false" outlineLevel="0" collapsed="false">
      <c r="A469" s="63" t="s">
        <v>966</v>
      </c>
      <c r="B469" s="64" t="s">
        <v>426</v>
      </c>
      <c r="C469" s="65" t="s">
        <v>967</v>
      </c>
      <c r="D469" s="66" t="n">
        <v>125002897.08</v>
      </c>
      <c r="E469" s="67" t="n">
        <v>124804776.48</v>
      </c>
      <c r="F469" s="68" t="n">
        <v>198120.599999994</v>
      </c>
    </row>
    <row r="470" customFormat="false" ht="13.2" hidden="false" customHeight="false" outlineLevel="0" collapsed="false">
      <c r="A470" s="33" t="s">
        <v>612</v>
      </c>
      <c r="B470" s="75" t="s">
        <v>426</v>
      </c>
      <c r="C470" s="35" t="s">
        <v>968</v>
      </c>
      <c r="D470" s="36" t="n">
        <v>125002897.08</v>
      </c>
      <c r="E470" s="76" t="n">
        <v>124804776.48</v>
      </c>
      <c r="F470" s="77" t="n">
        <v>198120.599999994</v>
      </c>
    </row>
    <row r="471" customFormat="false" ht="13.2" hidden="false" customHeight="false" outlineLevel="0" collapsed="false">
      <c r="A471" s="33" t="s">
        <v>969</v>
      </c>
      <c r="B471" s="75" t="s">
        <v>426</v>
      </c>
      <c r="C471" s="35" t="s">
        <v>970</v>
      </c>
      <c r="D471" s="36" t="n">
        <v>98540100</v>
      </c>
      <c r="E471" s="76" t="n">
        <v>98540100</v>
      </c>
      <c r="F471" s="77" t="n">
        <v>0</v>
      </c>
    </row>
    <row r="472" customFormat="false" ht="13.2" hidden="false" customHeight="false" outlineLevel="0" collapsed="false">
      <c r="A472" s="33" t="s">
        <v>325</v>
      </c>
      <c r="B472" s="75" t="s">
        <v>426</v>
      </c>
      <c r="C472" s="35" t="s">
        <v>971</v>
      </c>
      <c r="D472" s="36" t="n">
        <v>98540100</v>
      </c>
      <c r="E472" s="76" t="n">
        <v>98540100</v>
      </c>
      <c r="F472" s="77" t="n">
        <v>0</v>
      </c>
    </row>
    <row r="473" customFormat="false" ht="13.2" hidden="false" customHeight="false" outlineLevel="0" collapsed="false">
      <c r="A473" s="33" t="s">
        <v>385</v>
      </c>
      <c r="B473" s="75" t="s">
        <v>426</v>
      </c>
      <c r="C473" s="35" t="s">
        <v>972</v>
      </c>
      <c r="D473" s="36" t="n">
        <v>26462797.08</v>
      </c>
      <c r="E473" s="76" t="n">
        <v>26264676.48</v>
      </c>
      <c r="F473" s="77" t="n">
        <v>198120.599999998</v>
      </c>
    </row>
    <row r="474" customFormat="false" ht="20.4" hidden="false" customHeight="false" outlineLevel="0" collapsed="false">
      <c r="A474" s="63" t="s">
        <v>973</v>
      </c>
      <c r="B474" s="64" t="s">
        <v>426</v>
      </c>
      <c r="C474" s="65" t="s">
        <v>974</v>
      </c>
      <c r="D474" s="66" t="n">
        <v>98540100</v>
      </c>
      <c r="E474" s="67" t="n">
        <v>98540100</v>
      </c>
      <c r="F474" s="68" t="n">
        <v>0</v>
      </c>
    </row>
    <row r="475" customFormat="false" ht="13.2" hidden="false" customHeight="false" outlineLevel="0" collapsed="false">
      <c r="A475" s="33" t="s">
        <v>612</v>
      </c>
      <c r="B475" s="75" t="s">
        <v>426</v>
      </c>
      <c r="C475" s="35" t="s">
        <v>975</v>
      </c>
      <c r="D475" s="36" t="n">
        <v>98540100</v>
      </c>
      <c r="E475" s="76" t="n">
        <v>98540100</v>
      </c>
      <c r="F475" s="77" t="n">
        <v>0</v>
      </c>
    </row>
    <row r="476" customFormat="false" ht="13.2" hidden="false" customHeight="false" outlineLevel="0" collapsed="false">
      <c r="A476" s="33" t="s">
        <v>969</v>
      </c>
      <c r="B476" s="75" t="s">
        <v>426</v>
      </c>
      <c r="C476" s="35" t="s">
        <v>976</v>
      </c>
      <c r="D476" s="36" t="n">
        <v>98540100</v>
      </c>
      <c r="E476" s="76" t="n">
        <v>98540100</v>
      </c>
      <c r="F476" s="77" t="n">
        <v>0</v>
      </c>
    </row>
    <row r="477" customFormat="false" ht="13.2" hidden="false" customHeight="false" outlineLevel="0" collapsed="false">
      <c r="A477" s="33" t="s">
        <v>325</v>
      </c>
      <c r="B477" s="75" t="s">
        <v>426</v>
      </c>
      <c r="C477" s="35" t="s">
        <v>977</v>
      </c>
      <c r="D477" s="36" t="n">
        <v>98540100</v>
      </c>
      <c r="E477" s="76" t="n">
        <v>98540100</v>
      </c>
      <c r="F477" s="77" t="n">
        <v>0</v>
      </c>
    </row>
    <row r="478" customFormat="false" ht="13.2" hidden="false" customHeight="false" outlineLevel="0" collapsed="false">
      <c r="A478" s="63" t="s">
        <v>978</v>
      </c>
      <c r="B478" s="64" t="s">
        <v>426</v>
      </c>
      <c r="C478" s="65" t="s">
        <v>979</v>
      </c>
      <c r="D478" s="66" t="n">
        <v>26462797.08</v>
      </c>
      <c r="E478" s="67" t="n">
        <v>26264676.48</v>
      </c>
      <c r="F478" s="68" t="n">
        <v>198120.599999998</v>
      </c>
    </row>
    <row r="479" customFormat="false" ht="13.2" hidden="false" customHeight="false" outlineLevel="0" collapsed="false">
      <c r="A479" s="33" t="s">
        <v>612</v>
      </c>
      <c r="B479" s="75" t="s">
        <v>426</v>
      </c>
      <c r="C479" s="35" t="s">
        <v>980</v>
      </c>
      <c r="D479" s="36" t="n">
        <v>26462797.08</v>
      </c>
      <c r="E479" s="76" t="n">
        <v>26264676.48</v>
      </c>
      <c r="F479" s="77" t="n">
        <v>198120.599999998</v>
      </c>
    </row>
    <row r="480" customFormat="false" ht="13.2" hidden="false" customHeight="false" outlineLevel="0" collapsed="false">
      <c r="A480" s="33" t="s">
        <v>385</v>
      </c>
      <c r="B480" s="75" t="s">
        <v>426</v>
      </c>
      <c r="C480" s="35" t="s">
        <v>981</v>
      </c>
      <c r="D480" s="36" t="n">
        <v>26462797.08</v>
      </c>
      <c r="E480" s="76" t="n">
        <v>26264676.48</v>
      </c>
      <c r="F480" s="77" t="n">
        <v>198120.599999998</v>
      </c>
    </row>
    <row r="481" customFormat="false" ht="9" hidden="false" customHeight="true" outlineLevel="0" collapsed="false">
      <c r="A481" s="78"/>
      <c r="B481" s="79"/>
      <c r="C481" s="80"/>
      <c r="D481" s="81"/>
      <c r="E481" s="79"/>
      <c r="F481" s="79"/>
    </row>
    <row r="482" customFormat="false" ht="13.5" hidden="false" customHeight="true" outlineLevel="0" collapsed="false">
      <c r="A482" s="82" t="s">
        <v>982</v>
      </c>
      <c r="B482" s="83" t="s">
        <v>983</v>
      </c>
      <c r="C482" s="84" t="s">
        <v>427</v>
      </c>
      <c r="D482" s="85" t="n">
        <v>-51408584.95</v>
      </c>
      <c r="E482" s="85" t="n">
        <v>-34655715.56</v>
      </c>
      <c r="F482" s="86" t="s">
        <v>427</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1">
      <formula>0</formula>
    </cfRule>
  </conditionalFormatting>
  <conditionalFormatting sqref="E15:F480">
    <cfRule type="cellIs" priority="3" operator="equal" aboveAverage="0" equalAverage="0" bottom="0" percent="0" rank="0" text="" dxfId="2">
      <formula>0</formula>
    </cfRule>
  </conditionalFormatting>
  <conditionalFormatting sqref="E482:F482">
    <cfRule type="cellIs" priority="4" operator="equal" aboveAverage="0" equalAverage="0" bottom="0" percent="0" rank="0" text="" dxfId="3">
      <formula>0</formula>
    </cfRule>
  </conditionalFormatting>
  <printOptions headings="false" gridLines="false" gridLinesSet="true" horizontalCentered="false" verticalCentered="false"/>
  <pageMargins left="0.39375" right="0"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8.76953125" defaultRowHeight="13.2" zeroHeight="false" outlineLevelRow="0" outlineLevelCol="0"/>
  <cols>
    <col collapsed="false" customWidth="true" hidden="false" outlineLevel="0" max="1" min="1" style="0" width="47.77"/>
    <col collapsed="false" customWidth="true" hidden="false" outlineLevel="0" max="2" min="2" style="0" width="5.55"/>
    <col collapsed="false" customWidth="true" hidden="false" outlineLevel="0" max="3" min="3" style="0" width="19.87"/>
    <col collapsed="false" customWidth="true" hidden="false" outlineLevel="0" max="6" min="4" style="0" width="12.76"/>
  </cols>
  <sheetData>
    <row r="1" customFormat="false" ht="11.1" hidden="false" customHeight="true" outlineLevel="0" collapsed="false">
      <c r="A1" s="87" t="s">
        <v>984</v>
      </c>
      <c r="B1" s="87"/>
      <c r="C1" s="87"/>
      <c r="D1" s="87"/>
      <c r="E1" s="87"/>
      <c r="F1" s="87"/>
    </row>
    <row r="2" customFormat="false" ht="13.35" hidden="false" customHeight="true" outlineLevel="0" collapsed="false">
      <c r="A2" s="3" t="s">
        <v>985</v>
      </c>
      <c r="B2" s="3"/>
      <c r="C2" s="3"/>
      <c r="D2" s="3"/>
      <c r="E2" s="3"/>
      <c r="F2" s="3"/>
    </row>
    <row r="3" customFormat="false" ht="9" hidden="false" customHeight="true" outlineLevel="0" collapsed="false">
      <c r="A3" s="8"/>
      <c r="B3" s="88"/>
      <c r="C3" s="1"/>
      <c r="D3" s="9"/>
      <c r="E3" s="9"/>
      <c r="F3" s="1"/>
    </row>
    <row r="4" customFormat="false" ht="14.1" hidden="false" customHeight="true" outlineLevel="0" collapsed="false">
      <c r="A4" s="24" t="s">
        <v>31</v>
      </c>
      <c r="B4" s="25" t="s">
        <v>32</v>
      </c>
      <c r="C4" s="89" t="s">
        <v>986</v>
      </c>
      <c r="D4" s="26" t="s">
        <v>34</v>
      </c>
      <c r="E4" s="26" t="s">
        <v>35</v>
      </c>
      <c r="F4" s="27" t="s">
        <v>36</v>
      </c>
    </row>
    <row r="5" customFormat="false" ht="5.1" hidden="false" customHeight="true" outlineLevel="0" collapsed="false">
      <c r="A5" s="24"/>
      <c r="B5" s="25"/>
      <c r="C5" s="89"/>
      <c r="D5" s="26"/>
      <c r="E5" s="26"/>
      <c r="F5" s="27"/>
    </row>
    <row r="6" customFormat="false" ht="6" hidden="false" customHeight="true" outlineLevel="0" collapsed="false">
      <c r="A6" s="24"/>
      <c r="B6" s="25"/>
      <c r="C6" s="89"/>
      <c r="D6" s="26"/>
      <c r="E6" s="26"/>
      <c r="F6" s="27"/>
    </row>
    <row r="7" customFormat="false" ht="5.1" hidden="false" customHeight="true" outlineLevel="0" collapsed="false">
      <c r="A7" s="24"/>
      <c r="B7" s="25"/>
      <c r="C7" s="89"/>
      <c r="D7" s="26"/>
      <c r="E7" s="26"/>
      <c r="F7" s="27"/>
    </row>
    <row r="8" customFormat="false" ht="6" hidden="false" customHeight="true" outlineLevel="0" collapsed="false">
      <c r="A8" s="24"/>
      <c r="B8" s="25"/>
      <c r="C8" s="89"/>
      <c r="D8" s="26"/>
      <c r="E8" s="26"/>
      <c r="F8" s="27"/>
    </row>
    <row r="9" customFormat="false" ht="6" hidden="false" customHeight="true" outlineLevel="0" collapsed="false">
      <c r="A9" s="24"/>
      <c r="B9" s="25"/>
      <c r="C9" s="89"/>
      <c r="D9" s="26"/>
      <c r="E9" s="26"/>
      <c r="F9" s="27"/>
    </row>
    <row r="10" customFormat="false" ht="18" hidden="false" customHeight="true" outlineLevel="0" collapsed="false">
      <c r="A10" s="24"/>
      <c r="B10" s="25"/>
      <c r="C10" s="89"/>
      <c r="D10" s="26"/>
      <c r="E10" s="26"/>
      <c r="F10" s="27"/>
    </row>
    <row r="11" customFormat="false" ht="13.5" hidden="false" customHeight="true" outlineLevel="0" collapsed="false">
      <c r="A11" s="28" t="n">
        <v>1</v>
      </c>
      <c r="B11" s="7" t="n">
        <v>2</v>
      </c>
      <c r="C11" s="29" t="n">
        <v>3</v>
      </c>
      <c r="D11" s="30" t="s">
        <v>37</v>
      </c>
      <c r="E11" s="62" t="s">
        <v>21</v>
      </c>
      <c r="F11" s="32" t="s">
        <v>38</v>
      </c>
    </row>
    <row r="12" customFormat="false" ht="13.2" hidden="false" customHeight="false" outlineLevel="0" collapsed="false">
      <c r="A12" s="90" t="s">
        <v>987</v>
      </c>
      <c r="B12" s="91" t="s">
        <v>988</v>
      </c>
      <c r="C12" s="92" t="s">
        <v>427</v>
      </c>
      <c r="D12" s="93" t="n">
        <f aca="false">D14+D19</f>
        <v>51408584.9500001</v>
      </c>
      <c r="E12" s="93" t="n">
        <v>34655715.56</v>
      </c>
      <c r="F12" s="94" t="n">
        <f aca="false">D12-E12</f>
        <v>16752869.39</v>
      </c>
    </row>
    <row r="13" customFormat="false" ht="13.2" hidden="false" customHeight="false" outlineLevel="0" collapsed="false">
      <c r="A13" s="95" t="s">
        <v>42</v>
      </c>
      <c r="B13" s="96"/>
      <c r="C13" s="97"/>
      <c r="D13" s="98"/>
      <c r="E13" s="98"/>
      <c r="F13" s="99"/>
    </row>
    <row r="14" customFormat="false" ht="13.2" hidden="false" customHeight="false" outlineLevel="0" collapsed="false">
      <c r="A14" s="63" t="s">
        <v>989</v>
      </c>
      <c r="B14" s="100" t="s">
        <v>990</v>
      </c>
      <c r="C14" s="101" t="s">
        <v>427</v>
      </c>
      <c r="D14" s="66" t="n">
        <f aca="false">D16+D17</f>
        <v>4125300</v>
      </c>
      <c r="E14" s="66" t="n">
        <v>-7471428</v>
      </c>
      <c r="F14" s="68" t="n">
        <v>26539728</v>
      </c>
    </row>
    <row r="15" customFormat="false" ht="13.2" hidden="false" customHeight="false" outlineLevel="0" collapsed="false">
      <c r="A15" s="95" t="s">
        <v>991</v>
      </c>
      <c r="B15" s="96"/>
      <c r="C15" s="97"/>
      <c r="D15" s="98"/>
      <c r="E15" s="98"/>
      <c r="F15" s="99"/>
    </row>
    <row r="16" customFormat="false" ht="20.4" hidden="false" customHeight="false" outlineLevel="0" collapsed="false">
      <c r="A16" s="43" t="s">
        <v>992</v>
      </c>
      <c r="B16" s="44" t="s">
        <v>990</v>
      </c>
      <c r="C16" s="102" t="s">
        <v>993</v>
      </c>
      <c r="D16" s="46" t="n">
        <v>11596800</v>
      </c>
      <c r="E16" s="46" t="s">
        <v>55</v>
      </c>
      <c r="F16" s="47" t="n">
        <v>11596800</v>
      </c>
    </row>
    <row r="17" customFormat="false" ht="30.6" hidden="false" customHeight="false" outlineLevel="0" collapsed="false">
      <c r="A17" s="33" t="s">
        <v>994</v>
      </c>
      <c r="B17" s="34" t="s">
        <v>990</v>
      </c>
      <c r="C17" s="103" t="s">
        <v>995</v>
      </c>
      <c r="D17" s="36" t="n">
        <v>-7471500</v>
      </c>
      <c r="E17" s="36" t="n">
        <v>-7471428</v>
      </c>
      <c r="F17" s="77" t="n">
        <f aca="false">D17-E17</f>
        <v>-72</v>
      </c>
    </row>
    <row r="18" customFormat="false" ht="13.2" hidden="false" customHeight="false" outlineLevel="0" collapsed="false">
      <c r="A18" s="63" t="s">
        <v>996</v>
      </c>
      <c r="B18" s="100" t="s">
        <v>997</v>
      </c>
      <c r="C18" s="101" t="s">
        <v>427</v>
      </c>
      <c r="D18" s="66" t="s">
        <v>55</v>
      </c>
      <c r="E18" s="66" t="s">
        <v>55</v>
      </c>
      <c r="F18" s="68" t="s">
        <v>55</v>
      </c>
    </row>
    <row r="19" customFormat="false" ht="13.2" hidden="false" customHeight="false" outlineLevel="0" collapsed="false">
      <c r="A19" s="90" t="s">
        <v>998</v>
      </c>
      <c r="B19" s="91" t="s">
        <v>999</v>
      </c>
      <c r="C19" s="92" t="s">
        <v>1000</v>
      </c>
      <c r="D19" s="93" t="n">
        <f aca="false">D20</f>
        <v>47283284.9500001</v>
      </c>
      <c r="E19" s="93" t="n">
        <v>42127143.56</v>
      </c>
      <c r="F19" s="94" t="n">
        <f aca="false">D19-E19</f>
        <v>5156141.39000005</v>
      </c>
    </row>
    <row r="20" customFormat="false" ht="20.4" hidden="false" customHeight="false" outlineLevel="0" collapsed="false">
      <c r="A20" s="90" t="s">
        <v>1001</v>
      </c>
      <c r="B20" s="91" t="s">
        <v>999</v>
      </c>
      <c r="C20" s="92" t="s">
        <v>1002</v>
      </c>
      <c r="D20" s="93" t="n">
        <f aca="false">D22+D24</f>
        <v>47283284.9500001</v>
      </c>
      <c r="E20" s="93" t="n">
        <v>42127143.56</v>
      </c>
      <c r="F20" s="94" t="n">
        <f aca="false">D20-E20</f>
        <v>5156141.39000005</v>
      </c>
    </row>
    <row r="21" customFormat="false" ht="30.6" hidden="false" customHeight="false" outlineLevel="0" collapsed="false">
      <c r="A21" s="90" t="s">
        <v>1003</v>
      </c>
      <c r="B21" s="91" t="s">
        <v>999</v>
      </c>
      <c r="C21" s="92" t="s">
        <v>1004</v>
      </c>
      <c r="D21" s="93" t="s">
        <v>55</v>
      </c>
      <c r="E21" s="93" t="s">
        <v>55</v>
      </c>
      <c r="F21" s="94" t="s">
        <v>55</v>
      </c>
    </row>
    <row r="22" customFormat="false" ht="13.2" hidden="false" customHeight="false" outlineLevel="0" collapsed="false">
      <c r="A22" s="90" t="s">
        <v>1005</v>
      </c>
      <c r="B22" s="91" t="s">
        <v>1006</v>
      </c>
      <c r="C22" s="92" t="s">
        <v>1007</v>
      </c>
      <c r="D22" s="93" t="n">
        <v>-1326180633.69</v>
      </c>
      <c r="E22" s="93" t="n">
        <v>-1322523635.37</v>
      </c>
      <c r="F22" s="94" t="s">
        <v>427</v>
      </c>
    </row>
    <row r="23" customFormat="false" ht="20.4" hidden="false" customHeight="false" outlineLevel="0" collapsed="false">
      <c r="A23" s="33" t="s">
        <v>1008</v>
      </c>
      <c r="B23" s="34" t="s">
        <v>1006</v>
      </c>
      <c r="C23" s="103" t="s">
        <v>1009</v>
      </c>
      <c r="D23" s="36" t="n">
        <v>-1326180633.69</v>
      </c>
      <c r="E23" s="36" t="n">
        <v>-1322523635.37</v>
      </c>
      <c r="F23" s="77" t="s">
        <v>427</v>
      </c>
    </row>
    <row r="24" customFormat="false" ht="13.2" hidden="false" customHeight="false" outlineLevel="0" collapsed="false">
      <c r="A24" s="90" t="s">
        <v>1010</v>
      </c>
      <c r="B24" s="91" t="s">
        <v>1011</v>
      </c>
      <c r="C24" s="92" t="s">
        <v>1012</v>
      </c>
      <c r="D24" s="93" t="n">
        <v>1373463918.64</v>
      </c>
      <c r="E24" s="93" t="n">
        <v>1364650778.93</v>
      </c>
      <c r="F24" s="94" t="s">
        <v>427</v>
      </c>
    </row>
    <row r="25" customFormat="false" ht="20.4" hidden="false" customHeight="false" outlineLevel="0" collapsed="false">
      <c r="A25" s="33" t="s">
        <v>1013</v>
      </c>
      <c r="B25" s="34" t="s">
        <v>1011</v>
      </c>
      <c r="C25" s="103" t="s">
        <v>1014</v>
      </c>
      <c r="D25" s="36" t="n">
        <v>1373463918.64</v>
      </c>
      <c r="E25" s="36" t="n">
        <v>1364650778.93</v>
      </c>
      <c r="F25" s="77" t="s">
        <v>427</v>
      </c>
    </row>
    <row r="26" customFormat="false" ht="12.75" hidden="false" customHeight="true" outlineLevel="0" collapsed="false">
      <c r="A26" s="104"/>
      <c r="B26" s="105"/>
      <c r="C26" s="106"/>
      <c r="D26" s="107"/>
      <c r="E26" s="107"/>
      <c r="F26" s="108"/>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4">
      <formula>0</formula>
    </cfRule>
  </conditionalFormatting>
  <conditionalFormatting sqref="E14:F14">
    <cfRule type="cellIs" priority="3" operator="equal" aboveAverage="0" equalAverage="0" bottom="0" percent="0" rank="0" text="" dxfId="5">
      <formula>0</formula>
    </cfRule>
  </conditionalFormatting>
  <conditionalFormatting sqref="E16:F25">
    <cfRule type="cellIs" priority="4" operator="equal" aboveAverage="0" equalAverage="0" bottom="0" percent="0" rank="0" text="" dxfId="6">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6953125" defaultRowHeight="13.2" zeroHeight="false" outlineLevelRow="0" outlineLevelCol="0"/>
  <sheetData>
    <row r="1" customFormat="false" ht="13.2" hidden="false" customHeight="false" outlineLevel="0" collapsed="false">
      <c r="A1" s="0" t="s">
        <v>1015</v>
      </c>
      <c r="B1" s="5" t="s">
        <v>1016</v>
      </c>
    </row>
    <row r="2" customFormat="false" ht="13.2" hidden="false" customHeight="false" outlineLevel="0" collapsed="false">
      <c r="A2" s="0" t="s">
        <v>1017</v>
      </c>
      <c r="B2" s="5" t="s">
        <v>1016</v>
      </c>
    </row>
    <row r="3" customFormat="false" ht="13.2" hidden="false" customHeight="false" outlineLevel="0" collapsed="false">
      <c r="A3" s="0" t="s">
        <v>1018</v>
      </c>
      <c r="B3" s="5" t="s">
        <v>1019</v>
      </c>
    </row>
    <row r="4" customFormat="false" ht="13.2" hidden="false" customHeight="false" outlineLevel="0" collapsed="false">
      <c r="A4" s="0" t="s">
        <v>1020</v>
      </c>
      <c r="B4" s="5" t="s">
        <v>10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Алёна Викторовна</cp:lastModifiedBy>
  <cp:lastPrinted>2017-05-02T12:40:53Z</cp:lastPrinted>
  <dcterms:modified xsi:type="dcterms:W3CDTF">2025-07-02T06:00:33Z</dcterms:modified>
  <cp:revision>0</cp:revision>
  <dc:subject/>
  <dc:title/>
</cp:coreProperties>
</file>