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</t>
  </si>
  <si>
    <t xml:space="preserve">Исполнение доходной части бюджета Сланцевского муниципального района за 2016 год.</t>
  </si>
  <si>
    <t xml:space="preserve">к пояснительной записке</t>
  </si>
  <si>
    <t xml:space="preserve">Единица измерения: тыс. руб.</t>
  </si>
  <si>
    <t xml:space="preserve">Наименование КВД</t>
  </si>
  <si>
    <t xml:space="preserve">Факт 2015 г.</t>
  </si>
  <si>
    <t xml:space="preserve">План 2016 г.</t>
  </si>
  <si>
    <t xml:space="preserve">Факт 2016 г.</t>
  </si>
  <si>
    <t xml:space="preserve">  % исполнения</t>
  </si>
  <si>
    <t xml:space="preserve">структура факт 2016 г</t>
  </si>
  <si>
    <t xml:space="preserve">к плану 2016 г.</t>
  </si>
  <si>
    <t xml:space="preserve">к Факту          2015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Арендная плата за земельные участки</t>
  </si>
  <si>
    <t xml:space="preserve">Аренда имущества</t>
  </si>
  <si>
    <t xml:space="preserve">Доходы от пр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межб.трансф.</t>
  </si>
  <si>
    <t xml:space="preserve">Доходы от возврата иными организациями остатков субсидий прошлых лет</t>
  </si>
  <si>
    <t xml:space="preserve">Возврат остатков субсидий, субвенций,  межб. трансф.  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Narrow"/>
      <family val="2"/>
    </font>
    <font>
      <b val="true"/>
      <sz val="11"/>
      <name val="Arial Narrow"/>
      <family val="2"/>
      <charset val="204"/>
    </font>
    <font>
      <sz val="11"/>
      <name val="Arial Cyr"/>
      <family val="0"/>
      <charset val="204"/>
    </font>
    <font>
      <sz val="9"/>
      <name val="Arial Narrow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5" style="0" width="9.56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G1" s="1"/>
      <c r="H1" s="2" t="s">
        <v>0</v>
      </c>
      <c r="I1" s="3"/>
      <c r="M1" s="4"/>
    </row>
    <row r="2" s="8" customFormat="true" ht="18.75" hidden="false" customHeight="true" outlineLevel="0" collapsed="false">
      <c r="A2" s="5" t="s">
        <v>1</v>
      </c>
      <c r="B2" s="6"/>
      <c r="C2" s="6"/>
      <c r="D2" s="6"/>
      <c r="E2" s="7"/>
      <c r="F2" s="7"/>
      <c r="H2" s="4" t="s">
        <v>2</v>
      </c>
      <c r="I2" s="3"/>
      <c r="M2" s="2"/>
    </row>
    <row r="3" s="8" customFormat="true" ht="17.25" hidden="false" customHeight="true" outlineLevel="0" collapsed="false">
      <c r="A3" s="5"/>
      <c r="B3" s="6"/>
      <c r="C3" s="6"/>
      <c r="D3" s="6"/>
      <c r="E3" s="7"/>
      <c r="F3" s="7"/>
    </row>
    <row r="4" customFormat="false" ht="14.25" hidden="false" customHeight="true" outlineLevel="0" collapsed="false">
      <c r="B4" s="9"/>
      <c r="C4" s="9"/>
      <c r="D4" s="10" t="s">
        <v>3</v>
      </c>
      <c r="E4" s="11"/>
      <c r="F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6"/>
      <c r="G5" s="17" t="s">
        <v>9</v>
      </c>
      <c r="H5" s="17"/>
    </row>
    <row r="6" customFormat="false" ht="32.25" hidden="false" customHeight="true" outlineLevel="0" collapsed="false">
      <c r="A6" s="12"/>
      <c r="B6" s="13"/>
      <c r="C6" s="14"/>
      <c r="D6" s="15"/>
      <c r="E6" s="18" t="s">
        <v>10</v>
      </c>
      <c r="F6" s="19" t="s">
        <v>11</v>
      </c>
      <c r="G6" s="20" t="s">
        <v>12</v>
      </c>
      <c r="H6" s="21" t="s">
        <v>13</v>
      </c>
    </row>
    <row r="7" customFormat="false" ht="12.75" hidden="false" customHeight="false" outlineLevel="0" collapsed="false">
      <c r="A7" s="22" t="s">
        <v>14</v>
      </c>
      <c r="B7" s="23" t="n">
        <v>250090.2</v>
      </c>
      <c r="C7" s="24" t="n">
        <v>209514.2</v>
      </c>
      <c r="D7" s="25" t="n">
        <v>203387.5</v>
      </c>
      <c r="E7" s="26" t="n">
        <f aca="false">D7/C7*100</f>
        <v>97.0757590654953</v>
      </c>
      <c r="F7" s="27" t="n">
        <f aca="false">D7/B7*100</f>
        <v>81.3256577027009</v>
      </c>
      <c r="G7" s="28" t="n">
        <f aca="false">D7/$D$24*100</f>
        <v>55.9853504254212</v>
      </c>
      <c r="H7" s="29" t="n">
        <f aca="false">D7/$D$37*100</f>
        <v>15.4679180682319</v>
      </c>
    </row>
    <row r="8" customFormat="false" ht="12.75" hidden="false" customHeight="false" outlineLevel="0" collapsed="false">
      <c r="A8" s="22" t="s">
        <v>15</v>
      </c>
      <c r="B8" s="30" t="n">
        <v>40454.2</v>
      </c>
      <c r="C8" s="31" t="n">
        <v>45551</v>
      </c>
      <c r="D8" s="32" t="n">
        <v>46197.3</v>
      </c>
      <c r="E8" s="26" t="n">
        <f aca="false">D8/C8*100</f>
        <v>101.418849201993</v>
      </c>
      <c r="F8" s="27" t="n">
        <f aca="false">D8/B8*100</f>
        <v>114.196548195243</v>
      </c>
      <c r="G8" s="28" t="n">
        <f aca="false">D8/$D$24*100</f>
        <v>12.7164748532152</v>
      </c>
      <c r="H8" s="29" t="n">
        <f aca="false">D8/$D$37*100</f>
        <v>3.51337250997985</v>
      </c>
    </row>
    <row r="9" customFormat="false" ht="12.75" hidden="false" customHeight="false" outlineLevel="0" collapsed="false">
      <c r="A9" s="33" t="s">
        <v>16</v>
      </c>
      <c r="B9" s="30" t="n">
        <v>19324.2</v>
      </c>
      <c r="C9" s="31" t="n">
        <v>18796</v>
      </c>
      <c r="D9" s="34" t="n">
        <v>18794.6</v>
      </c>
      <c r="E9" s="26" t="n">
        <f aca="false">D9/C9*100</f>
        <v>99.9925516067248</v>
      </c>
      <c r="F9" s="27" t="n">
        <f aca="false">D9/B9*100</f>
        <v>97.259394955548</v>
      </c>
      <c r="G9" s="28" t="n">
        <f aca="false">D9/$D$24*100</f>
        <v>5.17348542612315</v>
      </c>
      <c r="H9" s="29" t="n">
        <f aca="false">D9/$D$37*100</f>
        <v>1.42935693159703</v>
      </c>
    </row>
    <row r="10" customFormat="false" ht="13.5" hidden="false" customHeight="true" outlineLevel="0" collapsed="false">
      <c r="A10" s="33" t="s">
        <v>17</v>
      </c>
      <c r="B10" s="30" t="n">
        <v>75</v>
      </c>
      <c r="C10" s="31" t="n">
        <v>117</v>
      </c>
      <c r="D10" s="34" t="n">
        <v>117</v>
      </c>
      <c r="E10" s="26" t="n">
        <f aca="false">D10/C10*100</f>
        <v>100</v>
      </c>
      <c r="F10" s="27" t="n">
        <f aca="false">D10/B10*100</f>
        <v>156</v>
      </c>
      <c r="G10" s="28" t="n">
        <f aca="false">D10/$D$24*100</f>
        <v>0.0322059418586407</v>
      </c>
      <c r="H10" s="29" t="n">
        <f aca="false">D10/$D$37*100</f>
        <v>0.00889802182525046</v>
      </c>
    </row>
    <row r="11" customFormat="false" ht="13.5" hidden="false" customHeight="true" outlineLevel="0" collapsed="false">
      <c r="A11" s="33" t="s">
        <v>18</v>
      </c>
      <c r="B11" s="30" t="n">
        <v>805.5</v>
      </c>
      <c r="C11" s="31" t="n">
        <v>684.4</v>
      </c>
      <c r="D11" s="34" t="n">
        <v>1529.2</v>
      </c>
      <c r="E11" s="26" t="n">
        <f aca="false">D11/C11*100</f>
        <v>223.43658679135</v>
      </c>
      <c r="F11" s="27" t="n">
        <f aca="false">D11/B11*100</f>
        <v>189.844816883923</v>
      </c>
      <c r="G11" s="28" t="n">
        <f aca="false">D11/$D$24*100</f>
        <v>0.420934412737037</v>
      </c>
      <c r="H11" s="29" t="n">
        <f aca="false">D11/$D$37*100</f>
        <v>0.116297905770709</v>
      </c>
    </row>
    <row r="12" customFormat="false" ht="12.75" hidden="false" customHeight="true" outlineLevel="0" collapsed="false">
      <c r="A12" s="33" t="s">
        <v>19</v>
      </c>
      <c r="B12" s="30" t="n">
        <v>4702.3</v>
      </c>
      <c r="C12" s="31" t="n">
        <v>4741</v>
      </c>
      <c r="D12" s="34" t="n">
        <v>4926.8</v>
      </c>
      <c r="E12" s="26" t="n">
        <f aca="false">D12/C12*100</f>
        <v>103.919004429445</v>
      </c>
      <c r="F12" s="27" t="n">
        <f aca="false">D12/B12*100</f>
        <v>104.774259404972</v>
      </c>
      <c r="G12" s="28" t="n">
        <f aca="false">D12/$D$24*100</f>
        <v>1.35617294315514</v>
      </c>
      <c r="H12" s="29" t="n">
        <f aca="false">D12/$D$37*100</f>
        <v>0.374690375458495</v>
      </c>
    </row>
    <row r="13" customFormat="false" ht="13.5" hidden="false" customHeight="true" outlineLevel="0" collapsed="false">
      <c r="A13" s="33" t="s">
        <v>20</v>
      </c>
      <c r="B13" s="30" t="n">
        <v>23251.1</v>
      </c>
      <c r="C13" s="31" t="n">
        <v>32019.7</v>
      </c>
      <c r="D13" s="34" t="n">
        <v>32552.9</v>
      </c>
      <c r="E13" s="26" t="n">
        <f aca="false">D13/C13*100</f>
        <v>101.665224845954</v>
      </c>
      <c r="F13" s="27" t="n">
        <f aca="false">D13/B13*100</f>
        <v>140.00584918563</v>
      </c>
      <c r="G13" s="28" t="n">
        <f aca="false">D13/$D$24*100</f>
        <v>8.960656450685</v>
      </c>
      <c r="H13" s="29" t="n">
        <f aca="false">D13/$D$37*100</f>
        <v>2.47569585192475</v>
      </c>
    </row>
    <row r="14" customFormat="false" ht="15" hidden="false" customHeight="true" outlineLevel="0" collapsed="false">
      <c r="A14" s="33" t="s">
        <v>21</v>
      </c>
      <c r="B14" s="30" t="n">
        <v>10838.2</v>
      </c>
      <c r="C14" s="31" t="n">
        <v>10533</v>
      </c>
      <c r="D14" s="34" t="n">
        <v>10566.9</v>
      </c>
      <c r="E14" s="26" t="n">
        <f aca="false">D14/C14*100</f>
        <v>100.321845628026</v>
      </c>
      <c r="F14" s="27" t="n">
        <f aca="false">D14/B14*100</f>
        <v>97.4968168146002</v>
      </c>
      <c r="G14" s="28" t="n">
        <f aca="false">D14/$D$24*100</f>
        <v>2.90869202586385</v>
      </c>
      <c r="H14" s="29" t="n">
        <f aca="false">D14/$D$37*100</f>
        <v>0.803628263463582</v>
      </c>
    </row>
    <row r="15" customFormat="false" ht="15" hidden="false" customHeight="true" outlineLevel="0" collapsed="false">
      <c r="A15" s="33" t="s">
        <v>22</v>
      </c>
      <c r="B15" s="30" t="n">
        <v>156.3</v>
      </c>
      <c r="C15" s="31" t="n">
        <v>65.5</v>
      </c>
      <c r="D15" s="34" t="n">
        <v>65.5</v>
      </c>
      <c r="E15" s="26" t="n">
        <f aca="false">D15/C15*100</f>
        <v>100</v>
      </c>
      <c r="F15" s="27" t="n">
        <f aca="false">D15/B15*100</f>
        <v>41.9065898912348</v>
      </c>
      <c r="G15" s="28" t="n">
        <f aca="false">D15/$D$24*100</f>
        <v>0.0180298221516322</v>
      </c>
      <c r="H15" s="29" t="n">
        <f aca="false">D15/$D$37*100</f>
        <v>0.00498137119276842</v>
      </c>
    </row>
    <row r="16" customFormat="false" ht="15" hidden="false" customHeight="true" outlineLevel="0" collapsed="false">
      <c r="A16" s="35" t="s">
        <v>23</v>
      </c>
      <c r="B16" s="30" t="n">
        <v>0</v>
      </c>
      <c r="C16" s="31" t="n">
        <v>12</v>
      </c>
      <c r="D16" s="34" t="n">
        <v>13.4</v>
      </c>
      <c r="E16" s="26" t="n">
        <f aca="false">D16/C16*100</f>
        <v>111.666666666667</v>
      </c>
      <c r="F16" s="36" t="e">
        <f aca="false">D16/B16*100</f>
        <v>#DIV/0!</v>
      </c>
      <c r="G16" s="28" t="n">
        <f aca="false">D16/$D$24*100</f>
        <v>0.00368854376842552</v>
      </c>
      <c r="H16" s="29" t="n">
        <f aca="false">D16/$D$37*100</f>
        <v>0.00101908967913125</v>
      </c>
    </row>
    <row r="17" customFormat="false" ht="15" hidden="false" customHeight="true" outlineLevel="0" collapsed="false">
      <c r="A17" s="33" t="s">
        <v>24</v>
      </c>
      <c r="B17" s="30" t="n">
        <v>1287.5</v>
      </c>
      <c r="C17" s="31" t="n">
        <v>1920.3</v>
      </c>
      <c r="D17" s="34" t="n">
        <v>1966.7</v>
      </c>
      <c r="E17" s="26" t="n">
        <f aca="false">D17/C17*100</f>
        <v>102.416289121491</v>
      </c>
      <c r="F17" s="27" t="n">
        <f aca="false">D17/B17*100</f>
        <v>152.753398058252</v>
      </c>
      <c r="G17" s="28" t="n">
        <f aca="false">D17/$D$24*100</f>
        <v>0.541362614131527</v>
      </c>
      <c r="H17" s="29" t="n">
        <f aca="false">D17/$D$37*100</f>
        <v>0.149570423279659</v>
      </c>
    </row>
    <row r="18" customFormat="false" ht="14.25" hidden="false" customHeight="true" outlineLevel="0" collapsed="false">
      <c r="A18" s="33" t="s">
        <v>25</v>
      </c>
      <c r="B18" s="30" t="n">
        <v>32813.6</v>
      </c>
      <c r="C18" s="31" t="n">
        <v>33376.2</v>
      </c>
      <c r="D18" s="34" t="n">
        <v>32960</v>
      </c>
      <c r="E18" s="26" t="n">
        <f aca="false">D18/C18*100</f>
        <v>98.7530036373224</v>
      </c>
      <c r="F18" s="27" t="n">
        <f aca="false">D18/B18*100</f>
        <v>100.446156471707</v>
      </c>
      <c r="G18" s="28" t="n">
        <f aca="false">D18/$D$24*100</f>
        <v>9.07271661248545</v>
      </c>
      <c r="H18" s="29" t="n">
        <f aca="false">D18/$D$37*100</f>
        <v>2.5066564047885</v>
      </c>
    </row>
    <row r="19" customFormat="false" ht="14.25" hidden="false" customHeight="true" outlineLevel="0" collapsed="false">
      <c r="A19" s="33" t="s">
        <v>26</v>
      </c>
      <c r="B19" s="37" t="n">
        <v>3268.1</v>
      </c>
      <c r="C19" s="31" t="n">
        <v>729.8</v>
      </c>
      <c r="D19" s="38" t="n">
        <v>729.8</v>
      </c>
      <c r="E19" s="26" t="n">
        <f aca="false">D19/C19*100</f>
        <v>100</v>
      </c>
      <c r="F19" s="27" t="n">
        <f aca="false">D19/B19*100</f>
        <v>22.3310180227043</v>
      </c>
      <c r="G19" s="28" t="n">
        <f aca="false">D19/$D$24*100</f>
        <v>0.200888003149025</v>
      </c>
      <c r="H19" s="29" t="n">
        <f aca="false">D19/$D$37*100</f>
        <v>0.0555023617783571</v>
      </c>
    </row>
    <row r="20" customFormat="false" ht="14.25" hidden="false" customHeight="true" outlineLevel="0" collapsed="false">
      <c r="A20" s="33" t="s">
        <v>27</v>
      </c>
      <c r="B20" s="30" t="n">
        <v>3164.8</v>
      </c>
      <c r="C20" s="31" t="n">
        <v>3677.5</v>
      </c>
      <c r="D20" s="34" t="n">
        <v>3675.7</v>
      </c>
      <c r="E20" s="26" t="n">
        <f aca="false">D20/C20*100</f>
        <v>99.9510537049626</v>
      </c>
      <c r="F20" s="27" t="n">
        <f aca="false">D20/B20*100</f>
        <v>116.143200202224</v>
      </c>
      <c r="G20" s="28" t="n">
        <f aca="false">D20/$D$24*100</f>
        <v>1.01178957683595</v>
      </c>
      <c r="H20" s="29" t="n">
        <f aca="false">D20/$D$37*100</f>
        <v>0.279542383103189</v>
      </c>
    </row>
    <row r="21" customFormat="false" ht="12.75" hidden="false" customHeight="true" outlineLevel="0" collapsed="false">
      <c r="A21" s="33" t="s">
        <v>28</v>
      </c>
      <c r="B21" s="30" t="n">
        <v>4407.1</v>
      </c>
      <c r="C21" s="31" t="n">
        <v>4376.7</v>
      </c>
      <c r="D21" s="34" t="n">
        <v>4843.5</v>
      </c>
      <c r="E21" s="26" t="n">
        <f aca="false">D21/C21*100</f>
        <v>110.665569949962</v>
      </c>
      <c r="F21" s="27" t="n">
        <f aca="false">D21/B21*100</f>
        <v>109.902203262917</v>
      </c>
      <c r="G21" s="28" t="n">
        <f aca="false">D21/$D$24*100</f>
        <v>1.33324341360963</v>
      </c>
      <c r="H21" s="29" t="n">
        <f aca="false">D21/$D$37*100</f>
        <v>0.368355288124791</v>
      </c>
    </row>
    <row r="22" customFormat="false" ht="12.75" hidden="false" customHeight="true" outlineLevel="0" collapsed="false">
      <c r="A22" s="39" t="s">
        <v>29</v>
      </c>
      <c r="B22" s="40" t="n">
        <v>0.3</v>
      </c>
      <c r="C22" s="24" t="n">
        <v>0</v>
      </c>
      <c r="D22" s="41" t="n">
        <v>0</v>
      </c>
      <c r="E22" s="42" t="e">
        <f aca="false">D22/C22*100</f>
        <v>#DIV/0!</v>
      </c>
      <c r="F22" s="27" t="n">
        <f aca="false">D22/B22*100</f>
        <v>0</v>
      </c>
      <c r="G22" s="28" t="n">
        <f aca="false">D22/$D$24*100</f>
        <v>0</v>
      </c>
      <c r="H22" s="29" t="n">
        <f aca="false">D22/$D$37*100</f>
        <v>0</v>
      </c>
    </row>
    <row r="23" customFormat="false" ht="15" hidden="false" customHeight="true" outlineLevel="0" collapsed="false">
      <c r="A23" s="39" t="s">
        <v>30</v>
      </c>
      <c r="B23" s="40" t="n">
        <v>16160.6</v>
      </c>
      <c r="C23" s="24" t="n">
        <v>933</v>
      </c>
      <c r="D23" s="41" t="n">
        <v>960.2</v>
      </c>
      <c r="E23" s="26" t="n">
        <f aca="false">D23/C23*100</f>
        <v>102.915326902465</v>
      </c>
      <c r="F23" s="27" t="n">
        <f aca="false">D23/B23*100</f>
        <v>5.94161107879658</v>
      </c>
      <c r="G23" s="28" t="n">
        <f aca="false">D23/$D$24*100</f>
        <v>0.264308934809118</v>
      </c>
      <c r="H23" s="29" t="n">
        <f aca="false">D23/$D$37*100</f>
        <v>0.0730246201419273</v>
      </c>
    </row>
    <row r="24" customFormat="false" ht="17.25" hidden="false" customHeight="true" outlineLevel="0" collapsed="false">
      <c r="A24" s="43" t="s">
        <v>31</v>
      </c>
      <c r="B24" s="44" t="n">
        <f aca="false">SUM(B7:B23)</f>
        <v>410799</v>
      </c>
      <c r="C24" s="45" t="n">
        <f aca="false">SUM(C7:C23)</f>
        <v>367047.3</v>
      </c>
      <c r="D24" s="44" t="n">
        <f aca="false">SUM(D7:D23)</f>
        <v>363287</v>
      </c>
      <c r="E24" s="46" t="n">
        <f aca="false">D24/C24*100</f>
        <v>98.9755271323342</v>
      </c>
      <c r="F24" s="47" t="n">
        <f aca="false">D24/B24*100</f>
        <v>88.4342464319533</v>
      </c>
      <c r="G24" s="48" t="n">
        <f aca="false">D24/$D$24*100</f>
        <v>100</v>
      </c>
      <c r="H24" s="49" t="n">
        <f aca="false">D24/$D$37*100</f>
        <v>27.6285098703399</v>
      </c>
    </row>
    <row r="25" s="56" customFormat="true" ht="15" hidden="false" customHeight="true" outlineLevel="0" collapsed="false">
      <c r="A25" s="50" t="s">
        <v>32</v>
      </c>
      <c r="B25" s="51" t="n">
        <v>-1455.4</v>
      </c>
      <c r="C25" s="52" t="n">
        <v>0</v>
      </c>
      <c r="D25" s="53" t="n">
        <v>-150.3</v>
      </c>
      <c r="E25" s="54" t="e">
        <f aca="false">D25/C25*100</f>
        <v>#DIV/0!</v>
      </c>
      <c r="F25" s="55" t="n">
        <f aca="false">D25/B25*100</f>
        <v>10.3270578535111</v>
      </c>
      <c r="G25" s="28"/>
      <c r="H25" s="29" t="n">
        <f aca="false">D25/$D$37*100</f>
        <v>-0.0114305357293602</v>
      </c>
    </row>
    <row r="26" s="64" customFormat="true" ht="15" hidden="false" customHeight="true" outlineLevel="0" collapsed="false">
      <c r="A26" s="57" t="s">
        <v>33</v>
      </c>
      <c r="B26" s="58" t="n">
        <f aca="false">SUM(B25)</f>
        <v>-1455.4</v>
      </c>
      <c r="C26" s="59" t="n">
        <f aca="false">SUM(C25)</f>
        <v>0</v>
      </c>
      <c r="D26" s="58" t="n">
        <f aca="false">SUM(D25)</f>
        <v>-150.3</v>
      </c>
      <c r="E26" s="60" t="e">
        <f aca="false">D26/C26*100</f>
        <v>#DIV/0!</v>
      </c>
      <c r="F26" s="61" t="n">
        <f aca="false">D26/B26*100</f>
        <v>10.3270578535111</v>
      </c>
      <c r="G26" s="62"/>
      <c r="H26" s="63" t="n">
        <f aca="false">D26/$D$37*100</f>
        <v>-0.0114305357293602</v>
      </c>
    </row>
    <row r="27" customFormat="false" ht="12.75" hidden="false" customHeight="false" outlineLevel="0" collapsed="false">
      <c r="A27" s="65" t="s">
        <v>34</v>
      </c>
      <c r="B27" s="66" t="n">
        <v>161554.3</v>
      </c>
      <c r="C27" s="67" t="n">
        <v>95546.8</v>
      </c>
      <c r="D27" s="68" t="n">
        <v>95546.8</v>
      </c>
      <c r="E27" s="69" t="n">
        <f aca="false">D27/C27*100</f>
        <v>100</v>
      </c>
      <c r="F27" s="70" t="n">
        <f aca="false">D27/B27*100</f>
        <v>59.1422202937341</v>
      </c>
      <c r="G27" s="71"/>
      <c r="H27" s="29" t="n">
        <f aca="false">D27/$D$37*100</f>
        <v>7.26647445925505</v>
      </c>
    </row>
    <row r="28" customFormat="false" ht="12.75" hidden="false" customHeight="false" outlineLevel="0" collapsed="false">
      <c r="A28" s="33" t="s">
        <v>35</v>
      </c>
      <c r="B28" s="72" t="n">
        <v>255031.3</v>
      </c>
      <c r="C28" s="73" t="n">
        <v>95800.7</v>
      </c>
      <c r="D28" s="74" t="n">
        <v>89753.3</v>
      </c>
      <c r="E28" s="26" t="n">
        <f aca="false">D28/C28*100</f>
        <v>93.6875200285593</v>
      </c>
      <c r="F28" s="27" t="n">
        <f aca="false">D28/B28*100</f>
        <v>35.1930527743065</v>
      </c>
      <c r="G28" s="71"/>
      <c r="H28" s="29" t="n">
        <f aca="false">D28/$D$37*100</f>
        <v>6.82587027596796</v>
      </c>
    </row>
    <row r="29" customFormat="false" ht="12.75" hidden="false" customHeight="false" outlineLevel="0" collapsed="false">
      <c r="A29" s="33" t="s">
        <v>36</v>
      </c>
      <c r="B29" s="72" t="n">
        <v>725281.7</v>
      </c>
      <c r="C29" s="73" t="n">
        <v>644722.1</v>
      </c>
      <c r="D29" s="74" t="n">
        <v>644583.2</v>
      </c>
      <c r="E29" s="26" t="n">
        <f aca="false">D29/C29*100</f>
        <v>99.9784558339167</v>
      </c>
      <c r="F29" s="27" t="n">
        <f aca="false">D29/B29*100</f>
        <v>88.8734956362473</v>
      </c>
      <c r="G29" s="71"/>
      <c r="H29" s="29" t="n">
        <f aca="false">D29/$D$37*100</f>
        <v>49.0214989896562</v>
      </c>
    </row>
    <row r="30" customFormat="false" ht="13.5" hidden="false" customHeight="false" outlineLevel="0" collapsed="false">
      <c r="A30" s="39" t="s">
        <v>37</v>
      </c>
      <c r="B30" s="40" t="n">
        <v>85917.6</v>
      </c>
      <c r="C30" s="24" t="n">
        <v>95115.6</v>
      </c>
      <c r="D30" s="41" t="n">
        <v>94699.9</v>
      </c>
      <c r="E30" s="75" t="n">
        <f aca="false">D30/C30*100</f>
        <v>99.5629528699814</v>
      </c>
      <c r="F30" s="76" t="n">
        <f aca="false">D30/B30*100</f>
        <v>110.22177062674</v>
      </c>
      <c r="G30" s="71"/>
      <c r="H30" s="29" t="n">
        <f aca="false">D30/$D$37*100</f>
        <v>7.20206647050458</v>
      </c>
    </row>
    <row r="31" s="64" customFormat="true" ht="14.25" hidden="false" customHeight="false" outlineLevel="0" collapsed="false">
      <c r="A31" s="77" t="s">
        <v>38</v>
      </c>
      <c r="B31" s="78" t="n">
        <f aca="false">SUM(B27:B30)</f>
        <v>1227784.9</v>
      </c>
      <c r="C31" s="79" t="n">
        <f aca="false">SUM(C27:C30)</f>
        <v>931185.2</v>
      </c>
      <c r="D31" s="80" t="n">
        <f aca="false">SUM(D27:D30)</f>
        <v>924583.2</v>
      </c>
      <c r="E31" s="81" t="n">
        <f aca="false">D31/C31*100</f>
        <v>99.2910110684749</v>
      </c>
      <c r="F31" s="61" t="n">
        <f aca="false">D31/B31*100</f>
        <v>75.304982167479</v>
      </c>
      <c r="G31" s="82"/>
      <c r="H31" s="63" t="n">
        <f aca="false">D31/$D$37*100</f>
        <v>70.3159101953838</v>
      </c>
    </row>
    <row r="32" s="90" customFormat="true" ht="13.5" hidden="false" customHeight="true" outlineLevel="0" collapsed="false">
      <c r="A32" s="83" t="s">
        <v>39</v>
      </c>
      <c r="B32" s="84" t="n">
        <v>0</v>
      </c>
      <c r="C32" s="85" t="n">
        <v>16351.3</v>
      </c>
      <c r="D32" s="86" t="n">
        <v>16065.1</v>
      </c>
      <c r="E32" s="87" t="n">
        <f aca="false">D32/C32*100</f>
        <v>98.2496804535419</v>
      </c>
      <c r="F32" s="88" t="e">
        <f aca="false">D32/B32*100</f>
        <v>#DIV/0!</v>
      </c>
      <c r="G32" s="89"/>
      <c r="H32" s="29" t="n">
        <f aca="false">D32/$D$37*100</f>
        <v>1.22177444807548</v>
      </c>
    </row>
    <row r="33" customFormat="false" ht="12.75" hidden="false" customHeight="false" outlineLevel="0" collapsed="false">
      <c r="A33" s="91" t="s">
        <v>40</v>
      </c>
      <c r="B33" s="92" t="n">
        <v>0</v>
      </c>
      <c r="C33" s="93" t="n">
        <v>0</v>
      </c>
      <c r="D33" s="94" t="n">
        <v>18.3</v>
      </c>
      <c r="E33" s="95" t="e">
        <f aca="false">D33/C33*100</f>
        <v>#DIV/0!</v>
      </c>
      <c r="F33" s="36" t="e">
        <f aca="false">D33/B33*100</f>
        <v>#DIV/0!</v>
      </c>
      <c r="G33" s="71"/>
      <c r="H33" s="29" t="n">
        <f aca="false">D33/$D$37*100</f>
        <v>0.00139174187523148</v>
      </c>
    </row>
    <row r="34" customFormat="false" ht="12.75" hidden="false" customHeight="false" outlineLevel="0" collapsed="false">
      <c r="A34" s="96" t="s">
        <v>41</v>
      </c>
      <c r="B34" s="97" t="n">
        <v>0</v>
      </c>
      <c r="C34" s="97" t="n">
        <v>0</v>
      </c>
      <c r="D34" s="98" t="n">
        <v>12232.3</v>
      </c>
      <c r="E34" s="99" t="e">
        <f aca="false">D34/C34*100</f>
        <v>#DIV/0!</v>
      </c>
      <c r="F34" s="36" t="e">
        <f aca="false">D34/B34*100</f>
        <v>#DIV/0!</v>
      </c>
      <c r="G34" s="71"/>
      <c r="H34" s="29" t="n">
        <f aca="false">D34/$D$37*100</f>
        <v>0.930284379256506</v>
      </c>
    </row>
    <row r="35" customFormat="false" ht="15" hidden="false" customHeight="true" outlineLevel="0" collapsed="false">
      <c r="A35" s="100" t="s">
        <v>42</v>
      </c>
      <c r="B35" s="101" t="n">
        <v>-1583.8</v>
      </c>
      <c r="C35" s="102" t="n">
        <v>0</v>
      </c>
      <c r="D35" s="103" t="n">
        <v>-1136.6</v>
      </c>
      <c r="E35" s="104" t="e">
        <f aca="false">D35/C35*100</f>
        <v>#DIV/0!</v>
      </c>
      <c r="F35" s="76" t="n">
        <f aca="false">D35/B35*100</f>
        <v>71.7641116302563</v>
      </c>
      <c r="G35" s="28"/>
      <c r="H35" s="29" t="n">
        <f aca="false">D35/$D$37*100</f>
        <v>-0.0864400992015356</v>
      </c>
    </row>
    <row r="36" s="90" customFormat="true" ht="18" hidden="false" customHeight="true" outlineLevel="0" collapsed="false">
      <c r="A36" s="105" t="s">
        <v>43</v>
      </c>
      <c r="B36" s="44" t="n">
        <f aca="false">B31+B34+B35+B32+B26</f>
        <v>1224745.7</v>
      </c>
      <c r="C36" s="106" t="n">
        <f aca="false">C31+C34+C35+C32+C26</f>
        <v>947536.5</v>
      </c>
      <c r="D36" s="44" t="n">
        <f aca="false">D31+D34+D35+D32+D26+D33</f>
        <v>951612</v>
      </c>
      <c r="E36" s="46" t="n">
        <f aca="false">D36/C36*100</f>
        <v>100.430115357034</v>
      </c>
      <c r="F36" s="47" t="n">
        <f aca="false">D36/B36*100</f>
        <v>77.6987418694346</v>
      </c>
      <c r="G36" s="107"/>
      <c r="H36" s="49" t="n">
        <f aca="false">D36/$D$37*100</f>
        <v>72.3714901296602</v>
      </c>
    </row>
    <row r="37" s="116" customFormat="true" ht="17.25" hidden="false" customHeight="false" outlineLevel="0" collapsed="false">
      <c r="A37" s="108" t="s">
        <v>44</v>
      </c>
      <c r="B37" s="109" t="n">
        <f aca="false">B36+B24</f>
        <v>1635544.7</v>
      </c>
      <c r="C37" s="110" t="n">
        <f aca="false">C36+C24</f>
        <v>1314583.8</v>
      </c>
      <c r="D37" s="111" t="n">
        <f aca="false">D36+D24</f>
        <v>1314899</v>
      </c>
      <c r="E37" s="112" t="n">
        <f aca="false">D37/C37*100</f>
        <v>100.023977170569</v>
      </c>
      <c r="F37" s="113" t="n">
        <f aca="false">D37/B37*100</f>
        <v>80.3951735467701</v>
      </c>
      <c r="G37" s="114"/>
      <c r="H37" s="115" t="n">
        <f aca="false">D37/$D$37*100</f>
        <v>100</v>
      </c>
    </row>
    <row r="38" s="56" customFormat="true" ht="13.5" hidden="false" customHeight="false" outlineLevel="0" collapsed="false">
      <c r="A38" s="117"/>
      <c r="B38" s="118"/>
      <c r="C38" s="119"/>
      <c r="D38" s="119"/>
      <c r="E38" s="120"/>
      <c r="F38" s="121"/>
      <c r="G38" s="0"/>
    </row>
    <row r="39" s="56" customFormat="true" ht="13.5" hidden="false" customHeight="false" outlineLevel="0" collapsed="false">
      <c r="A39" s="122"/>
      <c r="B39" s="119"/>
      <c r="C39" s="119"/>
      <c r="D39" s="119"/>
      <c r="E39" s="120"/>
      <c r="F39" s="121"/>
      <c r="G39" s="0"/>
    </row>
    <row r="40" customFormat="false" ht="13.5" hidden="false" customHeight="false" outlineLevel="0" collapsed="false">
      <c r="A40" s="117"/>
    </row>
  </sheetData>
  <mergeCells count="6"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7-01-30T09:39:44Z</cp:lastPrinted>
  <dcterms:modified xsi:type="dcterms:W3CDTF">2017-03-07T10:14:50Z</dcterms:modified>
  <cp:revision>0</cp:revision>
  <dc:subject/>
  <dc:title/>
</cp:coreProperties>
</file>