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localSheetId="0" name="_xlnm.Print_Area" vbProcedure="false">Доходы!$A$1:$F$219</definedName>
    <definedName function="false" hidden="false" localSheetId="0" name="_xlnm.Print_Titles" vbProcedure="false">Доходы!$17:$24</definedName>
    <definedName function="false" hidden="false" localSheetId="2" name="_xlnm.Print_Area" vbProcedure="false">Источники!$A$1:$F$26</definedName>
    <definedName function="false" hidden="false" localSheetId="1" name="_xlnm.Print_Titles" vbProcedure="false">Расходы!$4:$12</definedName>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30</definedName>
    <definedName function="false" hidden="false" localSheetId="0" name="FILE_NAME" vbProcedure="false">Доходы!$H$9</definedName>
    <definedName function="false" hidden="false" localSheetId="0" name="FIO" vbProcedure="false">Доходы!$D$30</definedName>
    <definedName function="false" hidden="false" localSheetId="0" name="FORM_CODE" vbProcedure="false">Доходы!$H$11</definedName>
    <definedName function="false" hidden="false" localSheetId="0" name="PARAMS" vbProcedure="false">Доходы!$H$7</definedName>
    <definedName function="false" hidden="false" localSheetId="0" name="PERIOD" vbProcedure="false">Доходы!$H$12</definedName>
    <definedName function="false" hidden="false" localSheetId="0" name="RANGE_NAMES" vbProcedure="false">Доходы!$H$15</definedName>
    <definedName function="false" hidden="false" localSheetId="0" name="RBEGIN_1" vbProcedure="false">Доходы!$A$25</definedName>
    <definedName function="false" hidden="false" localSheetId="0" name="REG_DATE" vbProcedure="false">Доходы!$H$10</definedName>
    <definedName function="false" hidden="false" localSheetId="0" name="REND_1" vbProcedure="false">Доходы!$A$218</definedName>
    <definedName function="false" hidden="false" localSheetId="0" name="SIGN" vbProcedure="false">Доходы!$A$29:$D$31</definedName>
    <definedName function="false" hidden="false" localSheetId="0" name="SRC_CODE" vbProcedure="false">Доходы!$H$14</definedName>
    <definedName function="false" hidden="false" localSheetId="0" name="SRC_KIND" vbProcedure="false">Доходы!$H$13</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1023">
  <si>
    <t xml:space="preserve">УТВЕРЖДЕН</t>
  </si>
  <si>
    <t xml:space="preserve">решением Совета депутатов</t>
  </si>
  <si>
    <t xml:space="preserve">муниципального образования </t>
  </si>
  <si>
    <t xml:space="preserve">Сланцевский муниципальный район</t>
  </si>
  <si>
    <t xml:space="preserve">                       от 31.05.2017  №  337-рсд</t>
  </si>
  <si>
    <t xml:space="preserve">(приложение 1)</t>
  </si>
  <si>
    <t xml:space="preserve">ОТЧЕТ ОБ ИСПОЛНЕНИИ БЮДЖЕТА</t>
  </si>
  <si>
    <t xml:space="preserve">КОДЫ</t>
  </si>
  <si>
    <t xml:space="preserve">  Форма по ОКУД</t>
  </si>
  <si>
    <t xml:space="preserve">0503117</t>
  </si>
  <si>
    <t xml:space="preserve">C:\117Y01.txt</t>
  </si>
  <si>
    <t xml:space="preserve">на 01.01.2017 г.</t>
  </si>
  <si>
    <t xml:space="preserve">                   Дата</t>
  </si>
  <si>
    <t xml:space="preserve">01.01.2017</t>
  </si>
  <si>
    <t xml:space="preserve">             по ОКПО</t>
  </si>
  <si>
    <t xml:space="preserve">70632658</t>
  </si>
  <si>
    <t xml:space="preserve">117</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    Глава по БК</t>
  </si>
  <si>
    <t xml:space="preserve">127</t>
  </si>
  <si>
    <t xml:space="preserve">5</t>
  </si>
  <si>
    <t xml:space="preserve">Наименование публично-правового образования:</t>
  </si>
  <si>
    <t xml:space="preserve">по ОКТМО</t>
  </si>
  <si>
    <t xml:space="preserve">41642000</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t>
  </si>
  <si>
    <t xml:space="preserve">000 1140631310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НЕРЕЗИДЕНТОВ</t>
  </si>
  <si>
    <t xml:space="preserve">000 20100000000000000</t>
  </si>
  <si>
    <t xml:space="preserve">Безвозмездные поступления от нерезидентов в бюджеты муниципальных районов</t>
  </si>
  <si>
    <t xml:space="preserve">000 20105000050000180</t>
  </si>
  <si>
    <t xml:space="preserve">Предоставление нерезидентами грантов для получателей средств бюджетов муниципальных районов</t>
  </si>
  <si>
    <t xml:space="preserve">000 2010501005000018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муниципальных районов на выравнивание бюджетной обеспеченности</t>
  </si>
  <si>
    <t xml:space="preserve">000 2020100105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муниципальных районов на поддержку мер по обеспечению сбалансированности бюджетов</t>
  </si>
  <si>
    <t xml:space="preserve">000 2020100305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000 2020207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50000151</t>
  </si>
  <si>
    <t xml:space="preserve">Прочие субсидии</t>
  </si>
  <si>
    <t xml:space="preserve">000 20202999000000151</t>
  </si>
  <si>
    <t xml:space="preserve">Прочие субсидии бюджетам муниципальных районов</t>
  </si>
  <si>
    <t xml:space="preserve">000 20202999050000151</t>
  </si>
  <si>
    <t xml:space="preserve">Субвенции бюджетам бюджетной системы Российской Федерации</t>
  </si>
  <si>
    <t xml:space="preserve">000 2020300000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муниципальных районов на государственную регистрацию актов гражданского состояния</t>
  </si>
  <si>
    <t xml:space="preserve">000 2020300305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151</t>
  </si>
  <si>
    <t xml:space="preserve">Субвенции бюджетам на проведение Всероссийской сельскохозяйственной переписи в 2016 году</t>
  </si>
  <si>
    <t xml:space="preserve">000 20203121000000151</t>
  </si>
  <si>
    <t xml:space="preserve">Субвенции бюджетам муниципальных районов на проведение Всероссийской сельскохозяйственной переписи в 2016 году</t>
  </si>
  <si>
    <t xml:space="preserve">000 20203121050000151</t>
  </si>
  <si>
    <t xml:space="preserve">Иные межбюджетные трансферты</t>
  </si>
  <si>
    <t xml:space="preserve">000 2020400000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муниципальных районов</t>
  </si>
  <si>
    <t xml:space="preserve">000 20204999050000151</t>
  </si>
  <si>
    <t xml:space="preserve">ПРОЧИЕ БЕЗВОЗМЕЗДНЫЕ ПОСТУПЛЕНИЯ</t>
  </si>
  <si>
    <t xml:space="preserve">000 20700000000000000</t>
  </si>
  <si>
    <t xml:space="preserve">Прочие безвозмездные поступления в бюджеты муниципальных районов</t>
  </si>
  <si>
    <t xml:space="preserve">000 20705000050000180</t>
  </si>
  <si>
    <t xml:space="preserve">000 20705030050000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казенных учреждений и взносы по обязательному социальному страхованию</t>
  </si>
  <si>
    <t xml:space="preserve">000 0100 0000000000 111 </t>
  </si>
  <si>
    <t xml:space="preserve">Иные выплаты персоналу казенных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 и взносы по обязательному социальному страхованию</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государственных (муниципальных) нужд</t>
  </si>
  <si>
    <t xml:space="preserve">000 0100 0000000000 200 </t>
  </si>
  <si>
    <t xml:space="preserve">Иные закупки товаров, работ и услуг для государственных (муниципальных) нужд</t>
  </si>
  <si>
    <t xml:space="preserve">000 0100 0000000000 240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4 </t>
  </si>
  <si>
    <t xml:space="preserve">000 0103 0000000000 300 </t>
  </si>
  <si>
    <t xml:space="preserve">000 0103 0000000000 360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4 </t>
  </si>
  <si>
    <t xml:space="preserve">000 0113 0000000000 300 </t>
  </si>
  <si>
    <t xml:space="preserve">000 0113 0000000000 360 </t>
  </si>
  <si>
    <t xml:space="preserve">000 0113 0000000000 800 </t>
  </si>
  <si>
    <t xml:space="preserve">000 0113 0000000000 850 </t>
  </si>
  <si>
    <t xml:space="preserve">000 0113 0000000000 852 </t>
  </si>
  <si>
    <t xml:space="preserve">000 0113 0000000000 853 </t>
  </si>
  <si>
    <t xml:space="preserve">000 0113 0000000000 870 </t>
  </si>
  <si>
    <t xml:space="preserve">НАЦИОНАЛЬНАЯ БЕЗОПАСНОСТЬ И ПРАВООХРАНИТЕЛЬНАЯ ДЕЯТЕЛЬНОСТЬ</t>
  </si>
  <si>
    <t xml:space="preserve">000 0300 0000000000 000 </t>
  </si>
  <si>
    <t xml:space="preserve">000 0300 0000000000 800 </t>
  </si>
  <si>
    <t xml:space="preserve">000 0300 0000000000 87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800 </t>
  </si>
  <si>
    <t xml:space="preserve">000 0309 0000000000 870 </t>
  </si>
  <si>
    <t xml:space="preserve">НАЦИОНАЛЬНАЯ ЭКОНОМИКА</t>
  </si>
  <si>
    <t xml:space="preserve">000 0400 0000000000 000 </t>
  </si>
  <si>
    <t xml:space="preserve">000 0400 0000000000 100 </t>
  </si>
  <si>
    <t xml:space="preserve">000 0400 0000000000 120 </t>
  </si>
  <si>
    <t xml:space="preserve">000 0400 0000000000 122 </t>
  </si>
  <si>
    <t xml:space="preserve">000 0400 0000000000 200 </t>
  </si>
  <si>
    <t xml:space="preserve">000 0400 0000000000 240 </t>
  </si>
  <si>
    <t xml:space="preserve">000 0400 0000000000 24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t>
  </si>
  <si>
    <t xml:space="preserve">000 0400 0000000000 810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Лесное хозяйство</t>
  </si>
  <si>
    <t xml:space="preserve">000 0407 0000000000 000 </t>
  </si>
  <si>
    <t xml:space="preserve">000 0407 0000000000 200 </t>
  </si>
  <si>
    <t xml:space="preserve">000 0407 0000000000 240 </t>
  </si>
  <si>
    <t xml:space="preserve">000 0407 0000000000 244 </t>
  </si>
  <si>
    <t xml:space="preserve">Транспорт</t>
  </si>
  <si>
    <t xml:space="preserve">000 0408 0000000000 000 </t>
  </si>
  <si>
    <t xml:space="preserve">000 0408 0000000000 800 </t>
  </si>
  <si>
    <t xml:space="preserve">000 0408 0000000000 810 </t>
  </si>
  <si>
    <t xml:space="preserve">Связь и информатика</t>
  </si>
  <si>
    <t xml:space="preserve">000 0410 0000000000 000 </t>
  </si>
  <si>
    <t xml:space="preserve">000 0410 0000000000 200 </t>
  </si>
  <si>
    <t xml:space="preserve">000 0410 0000000000 240 </t>
  </si>
  <si>
    <t xml:space="preserve">000 0410 0000000000 244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2 </t>
  </si>
  <si>
    <t xml:space="preserve">000 0412 0000000000 200 </t>
  </si>
  <si>
    <t xml:space="preserve">000 0412 0000000000 240 </t>
  </si>
  <si>
    <t xml:space="preserve">000 0412 0000000000 244 </t>
  </si>
  <si>
    <t xml:space="preserve">000 0412 0000000000 800 </t>
  </si>
  <si>
    <t xml:space="preserve">000 0412 0000000000 810 </t>
  </si>
  <si>
    <t xml:space="preserve">ЖИЛИЩНО-КОММУНАЛЬНОЕ ХОЗЯЙСТВО</t>
  </si>
  <si>
    <t xml:space="preserve">000 0500 0000000000 000 </t>
  </si>
  <si>
    <t xml:space="preserve">000 0500 0000000000 100 </t>
  </si>
  <si>
    <t xml:space="preserve">000 0500 0000000000 120 </t>
  </si>
  <si>
    <t xml:space="preserve">000 0500 0000000000 121 </t>
  </si>
  <si>
    <t xml:space="preserve">000 0500 0000000000 129 </t>
  </si>
  <si>
    <t xml:space="preserve">000 0500 0000000000 200 </t>
  </si>
  <si>
    <t xml:space="preserve">000 0500 0000000000 240 </t>
  </si>
  <si>
    <t xml:space="preserve">000 0500 0000000000 244 </t>
  </si>
  <si>
    <t xml:space="preserve">Межбюджетные трансферты</t>
  </si>
  <si>
    <t xml:space="preserve">000 0500 0000000000 500 </t>
  </si>
  <si>
    <t xml:space="preserve">000 0500 0000000000 540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20 </t>
  </si>
  <si>
    <t xml:space="preserve">000 0505 0000000000 121 </t>
  </si>
  <si>
    <t xml:space="preserve">000 0505 0000000000 129 </t>
  </si>
  <si>
    <t xml:space="preserve">000 0505 0000000000 200 </t>
  </si>
  <si>
    <t xml:space="preserve">000 0505 0000000000 240 </t>
  </si>
  <si>
    <t xml:space="preserve">000 0505 0000000000 24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Закупка товаров, работ, услуг в целях капитального ремонта государственного (муниципального) имущества</t>
  </si>
  <si>
    <t xml:space="preserve">000 0700 0000000000 243 </t>
  </si>
  <si>
    <t xml:space="preserve">000 0700 0000000000 244 </t>
  </si>
  <si>
    <t xml:space="preserve">000 0700 0000000000 300 </t>
  </si>
  <si>
    <t xml:space="preserve">Публичные нормативные социальные выплаты гражданам</t>
  </si>
  <si>
    <t xml:space="preserve">000 0700 0000000000 310 </t>
  </si>
  <si>
    <t xml:space="preserve">Пособия, компенсации, меры социальной поддержки по публичным нормативным обязательствам</t>
  </si>
  <si>
    <t xml:space="preserve">000 0700 0000000000 313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Стипендии</t>
  </si>
  <si>
    <t xml:space="preserve">000 0700 0000000000 340 </t>
  </si>
  <si>
    <t xml:space="preserve">Премии и гранты</t>
  </si>
  <si>
    <t xml:space="preserve">000 0700 0000000000 350 </t>
  </si>
  <si>
    <t xml:space="preserve">Предоставление субсидий федеральным бюджетным, автономным учреждениям и иным некоммерческим организациям</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000 0700 0000000000 870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2 </t>
  </si>
  <si>
    <t xml:space="preserve">000 0701 0000000000 119 </t>
  </si>
  <si>
    <t xml:space="preserve">000 0701 0000000000 200 </t>
  </si>
  <si>
    <t xml:space="preserve">000 0701 0000000000 240 </t>
  </si>
  <si>
    <t xml:space="preserve">000 0701 0000000000 244 </t>
  </si>
  <si>
    <t xml:space="preserve">000 0701 0000000000 300 </t>
  </si>
  <si>
    <t xml:space="preserve">000 0701 0000000000 320 </t>
  </si>
  <si>
    <t xml:space="preserve">000 0701 0000000000 321 </t>
  </si>
  <si>
    <t xml:space="preserve">000 0701 0000000000 800 </t>
  </si>
  <si>
    <t xml:space="preserve">000 0701 0000000000 850 </t>
  </si>
  <si>
    <t xml:space="preserve">000 0701 0000000000 851 </t>
  </si>
  <si>
    <t xml:space="preserve">000 0701 0000000000 852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3 </t>
  </si>
  <si>
    <t xml:space="preserve">000 0702 0000000000 119 </t>
  </si>
  <si>
    <t xml:space="preserve">000 0702 0000000000 200 </t>
  </si>
  <si>
    <t xml:space="preserve">000 0702 0000000000 240 </t>
  </si>
  <si>
    <t xml:space="preserve">000 0702 0000000000 243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1 </t>
  </si>
  <si>
    <t xml:space="preserve">000 0702 0000000000 852 </t>
  </si>
  <si>
    <t xml:space="preserve">000 0702 0000000000 853 </t>
  </si>
  <si>
    <t xml:space="preserve">Профессиональная подготовка, переподготовка и повышение квалификации</t>
  </si>
  <si>
    <t xml:space="preserve">000 0705 0000000000 000 </t>
  </si>
  <si>
    <t xml:space="preserve">000 0705 0000000000 100 </t>
  </si>
  <si>
    <t xml:space="preserve">000 0705 0000000000 110 </t>
  </si>
  <si>
    <t xml:space="preserve">000 0705 0000000000 112 </t>
  </si>
  <si>
    <t xml:space="preserve">000 0705 0000000000 120 </t>
  </si>
  <si>
    <t xml:space="preserve">000 0705 0000000000 122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 и оздоровление детей</t>
  </si>
  <si>
    <t xml:space="preserve">000 0707 0000000000 000 </t>
  </si>
  <si>
    <t xml:space="preserve">000 0707 0000000000 100 </t>
  </si>
  <si>
    <t xml:space="preserve">000 0707 0000000000 110 </t>
  </si>
  <si>
    <t xml:space="preserve">000 0707 0000000000 111 </t>
  </si>
  <si>
    <t xml:space="preserve">000 0707 0000000000 113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2 </t>
  </si>
  <si>
    <t xml:space="preserve">000 0707 0000000000 800 </t>
  </si>
  <si>
    <t xml:space="preserve">000 0707 0000000000 850 </t>
  </si>
  <si>
    <t xml:space="preserve">000 0707 0000000000 851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3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10 </t>
  </si>
  <si>
    <t xml:space="preserve">000 0709 0000000000 313 </t>
  </si>
  <si>
    <t xml:space="preserve">000 0709 0000000000 340 </t>
  </si>
  <si>
    <t xml:space="preserve">000 0709 0000000000 35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000 0709 0000000000 870 </t>
  </si>
  <si>
    <t xml:space="preserve">КУЛЬТУРА, КИНЕМАТОГРАФИЯ</t>
  </si>
  <si>
    <t xml:space="preserve">000 0800 0000000000 000 </t>
  </si>
  <si>
    <t xml:space="preserve">000 0800 0000000000 200 </t>
  </si>
  <si>
    <t xml:space="preserve">000 0800 0000000000 240 </t>
  </si>
  <si>
    <t xml:space="preserve">000 0800 0000000000 244 </t>
  </si>
  <si>
    <t xml:space="preserve">000 0800 0000000000 500 </t>
  </si>
  <si>
    <t xml:space="preserve">000 0800 0000000000 540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500 </t>
  </si>
  <si>
    <t xml:space="preserve">000 0801 0000000000 540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2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4 </t>
  </si>
  <si>
    <t xml:space="preserve">000 1000 0000000000 300 </t>
  </si>
  <si>
    <t xml:space="preserve">000 1000 0000000000 310 </t>
  </si>
  <si>
    <t xml:space="preserve">Иные пенсии, социальные доплаты к пенсиям</t>
  </si>
  <si>
    <t xml:space="preserve">000 1000 0000000000 312 </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недвижимого имущества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2 </t>
  </si>
  <si>
    <t xml:space="preserve">Субсидии некоммерческим организациям (за исключением государственных (муниципальных) учреждений)</t>
  </si>
  <si>
    <t xml:space="preserve">000 1000 0000000000 630 </t>
  </si>
  <si>
    <t xml:space="preserve">000 1000 0000000000 800 </t>
  </si>
  <si>
    <t xml:space="preserve">000 1000 0000000000 810 </t>
  </si>
  <si>
    <t xml:space="preserve">000 1000 0000000000 850 </t>
  </si>
  <si>
    <t xml:space="preserve">000 1000 0000000000 851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10 </t>
  </si>
  <si>
    <t xml:space="preserve">000 1001 0000000000 312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2 </t>
  </si>
  <si>
    <t xml:space="preserve">000 1002 0000000000 119 </t>
  </si>
  <si>
    <t xml:space="preserve">000 1002 0000000000 200 </t>
  </si>
  <si>
    <t xml:space="preserve">000 1002 0000000000 240 </t>
  </si>
  <si>
    <t xml:space="preserve">000 1002 0000000000 244 </t>
  </si>
  <si>
    <t xml:space="preserve">000 1002 0000000000 800 </t>
  </si>
  <si>
    <t xml:space="preserve">000 1002 0000000000 850 </t>
  </si>
  <si>
    <t xml:space="preserve">000 1002 0000000000 851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100 </t>
  </si>
  <si>
    <t xml:space="preserve">000 1003 0000000000 120 </t>
  </si>
  <si>
    <t xml:space="preserve">000 1003 0000000000 121 </t>
  </si>
  <si>
    <t xml:space="preserve">000 1003 0000000000 122 </t>
  </si>
  <si>
    <t xml:space="preserve">000 1003 0000000000 129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800 </t>
  </si>
  <si>
    <t xml:space="preserve">000 1003 0000000000 810 </t>
  </si>
  <si>
    <t xml:space="preserve">000 1003 0000000000 850 </t>
  </si>
  <si>
    <t xml:space="preserve">000 1003 0000000000 852 </t>
  </si>
  <si>
    <t xml:space="preserve">000 1003 0000000000 853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400 </t>
  </si>
  <si>
    <t xml:space="preserve">000 1004 0000000000 410 </t>
  </si>
  <si>
    <t xml:space="preserve">000 1004 0000000000 412 </t>
  </si>
  <si>
    <t xml:space="preserve">000 1004 0000000000 800 </t>
  </si>
  <si>
    <t xml:space="preserve">000 1004 0000000000 850 </t>
  </si>
  <si>
    <t xml:space="preserve">000 1004 0000000000 853 </t>
  </si>
  <si>
    <t xml:space="preserve">Другие вопросы в области социальной политики</t>
  </si>
  <si>
    <t xml:space="preserve">000 1006 0000000000 000 </t>
  </si>
  <si>
    <t xml:space="preserve">000 1006 0000000000 200 </t>
  </si>
  <si>
    <t xml:space="preserve">000 1006 0000000000 240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800 </t>
  </si>
  <si>
    <t xml:space="preserve">000 1006 0000000000 810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3 </t>
  </si>
  <si>
    <t xml:space="preserve">000 1100 0000000000 119 </t>
  </si>
  <si>
    <t xml:space="preserve">000 1100 0000000000 200 </t>
  </si>
  <si>
    <t xml:space="preserve">000 1100 0000000000 240 </t>
  </si>
  <si>
    <t xml:space="preserve">000 1100 0000000000 243 </t>
  </si>
  <si>
    <t xml:space="preserve">000 1100 0000000000 244 </t>
  </si>
  <si>
    <t xml:space="preserve">000 1100 0000000000 400 </t>
  </si>
  <si>
    <t xml:space="preserve">000 1100 0000000000 410 </t>
  </si>
  <si>
    <t xml:space="preserve">Бюджетные инвестиции в объекты капитального строительства государственной (муниципальной) собственности.</t>
  </si>
  <si>
    <t xml:space="preserve">000 1100 0000000000 414 </t>
  </si>
  <si>
    <t xml:space="preserve">000 1100 0000000000 800 </t>
  </si>
  <si>
    <t xml:space="preserve">000 1100 0000000000 850 </t>
  </si>
  <si>
    <t xml:space="preserve">000 1100 0000000000 851 </t>
  </si>
  <si>
    <t xml:space="preserve">000 1100 0000000000 852 </t>
  </si>
  <si>
    <t xml:space="preserve">000 1100 0000000000 853 </t>
  </si>
  <si>
    <t xml:space="preserve">Физическая культура</t>
  </si>
  <si>
    <t xml:space="preserve">000 1101 0000000000 000 </t>
  </si>
  <si>
    <t xml:space="preserve">000 1101 0000000000 100 </t>
  </si>
  <si>
    <t xml:space="preserve">000 1101 0000000000 110 </t>
  </si>
  <si>
    <t xml:space="preserve">000 1101 0000000000 111 </t>
  </si>
  <si>
    <t xml:space="preserve">000 1101 0000000000 112 </t>
  </si>
  <si>
    <t xml:space="preserve">000 1101 0000000000 119 </t>
  </si>
  <si>
    <t xml:space="preserve">000 1101 0000000000 200 </t>
  </si>
  <si>
    <t xml:space="preserve">000 1101 0000000000 240 </t>
  </si>
  <si>
    <t xml:space="preserve">000 1101 0000000000 243 </t>
  </si>
  <si>
    <t xml:space="preserve">000 1101 0000000000 244 </t>
  </si>
  <si>
    <t xml:space="preserve">000 1101 0000000000 800 </t>
  </si>
  <si>
    <t xml:space="preserve">000 1101 0000000000 850 </t>
  </si>
  <si>
    <t xml:space="preserve">000 1101 0000000000 851 </t>
  </si>
  <si>
    <t xml:space="preserve">000 1101 0000000000 852 </t>
  </si>
  <si>
    <t xml:space="preserve">000 1101 0000000000 853 </t>
  </si>
  <si>
    <t xml:space="preserve">Массовый спорт</t>
  </si>
  <si>
    <t xml:space="preserve">000 1102 0000000000 000 </t>
  </si>
  <si>
    <t xml:space="preserve">000 1102 0000000000 100 </t>
  </si>
  <si>
    <t xml:space="preserve">000 1102 0000000000 110 </t>
  </si>
  <si>
    <t xml:space="preserve">000 1102 0000000000 112 </t>
  </si>
  <si>
    <t xml:space="preserve">000 1102 0000000000 113 </t>
  </si>
  <si>
    <t xml:space="preserve">000 1102 0000000000 200 </t>
  </si>
  <si>
    <t xml:space="preserve">000 1102 0000000000 240 </t>
  </si>
  <si>
    <t xml:space="preserve">000 1102 0000000000 243 </t>
  </si>
  <si>
    <t xml:space="preserve">000 1102 0000000000 244 </t>
  </si>
  <si>
    <t xml:space="preserve">000 1102 0000000000 400 </t>
  </si>
  <si>
    <t xml:space="preserve">000 1102 0000000000 410 </t>
  </si>
  <si>
    <t xml:space="preserve">000 1102 0000000000 414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EXPORT_SRC_KIND</t>
  </si>
  <si>
    <t xml:space="preserve">СБС</t>
  </si>
  <si>
    <t xml:space="preserve">EXPORT_PARAM_SRC_KIND</t>
  </si>
  <si>
    <t xml:space="preserve">EXPORT_SRC_CODE</t>
  </si>
  <si>
    <t xml:space="preserve">45015</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false" indent="0" shrinkToFit="false"/>
      <protection locked="true" hidden="false"/>
    </xf>
    <xf numFmtId="165" fontId="6" fillId="0" borderId="25" xfId="0" applyFont="true" applyBorder="true" applyAlignment="true" applyProtection="false">
      <alignment horizontal="left"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right"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false"/>
      <protection locked="true" hidden="false"/>
    </xf>
    <xf numFmtId="168" fontId="6" fillId="0" borderId="25"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left"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true" applyProtection="false">
      <alignment horizontal="right"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7" fontId="6" fillId="0" borderId="38"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left" vertical="center" textRotation="0" wrapText="true" indent="0" shrinkToFit="false"/>
      <protection locked="true" hidden="false"/>
    </xf>
    <xf numFmtId="165" fontId="6" fillId="0" borderId="40" xfId="0" applyFont="true" applyBorder="true" applyAlignment="true" applyProtection="false">
      <alignment horizontal="center" vertical="center" textRotation="0" wrapText="tru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right" vertical="center" textRotation="0" wrapText="false" indent="0" shrinkToFit="false"/>
      <protection locked="true" hidden="false"/>
    </xf>
    <xf numFmtId="167" fontId="6" fillId="0" borderId="4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5" fontId="8" fillId="0" borderId="45"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7" fontId="8" fillId="0" borderId="38"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left"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7" fillId="0" borderId="29"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7" fontId="7" fillId="0" borderId="38"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6800</xdr:colOff>
      <xdr:row>13</xdr:row>
      <xdr:rowOff>30960</xdr:rowOff>
    </xdr:from>
    <xdr:to>
      <xdr:col>9</xdr:col>
      <xdr:colOff>223920</xdr:colOff>
      <xdr:row>14</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1" min="1" style="1" width="49.66"/>
    <col collapsed="false" customWidth="true" hidden="false" outlineLevel="0" max="2" min="2" style="1" width="6.1"/>
    <col collapsed="false" customWidth="true" hidden="false" outlineLevel="0" max="3" min="3" style="1" width="17.66"/>
    <col collapsed="false" customWidth="true" hidden="false" outlineLevel="0" max="6" min="4" style="1" width="13.55"/>
    <col collapsed="false" customWidth="true" hidden="false" outlineLevel="0" max="7" min="7" style="0" width="9.66"/>
    <col collapsed="false" customWidth="false" hidden="true" outlineLevel="0" max="8" min="8" style="0" width="9.1"/>
  </cols>
  <sheetData>
    <row r="1" customFormat="false" ht="13.2" hidden="false" customHeight="false" outlineLevel="0" collapsed="false">
      <c r="F1" s="2" t="s">
        <v>0</v>
      </c>
    </row>
    <row r="2" customFormat="false" ht="13.2" hidden="false" customHeight="false" outlineLevel="0" collapsed="false">
      <c r="F2" s="2" t="s">
        <v>1</v>
      </c>
    </row>
    <row r="3" customFormat="false" ht="13.2" hidden="false" customHeight="false" outlineLevel="0" collapsed="false">
      <c r="F3" s="2" t="s">
        <v>2</v>
      </c>
    </row>
    <row r="4" customFormat="false" ht="13.2" hidden="false" customHeight="false" outlineLevel="0" collapsed="false">
      <c r="F4" s="2" t="s">
        <v>3</v>
      </c>
    </row>
    <row r="5" customFormat="false" ht="13.2" hidden="false" customHeight="false" outlineLevel="0" collapsed="false">
      <c r="F5" s="2" t="s">
        <v>4</v>
      </c>
    </row>
    <row r="6" customFormat="false" ht="13.2" hidden="false" customHeight="false" outlineLevel="0" collapsed="false">
      <c r="F6" s="2" t="s">
        <v>5</v>
      </c>
    </row>
    <row r="7" customFormat="false" ht="16.95" hidden="false" customHeight="true" outlineLevel="0" collapsed="false">
      <c r="A7" s="3"/>
      <c r="B7" s="3"/>
      <c r="C7" s="3"/>
      <c r="D7" s="3"/>
      <c r="E7" s="4"/>
      <c r="F7" s="4"/>
      <c r="H7" s="5"/>
    </row>
    <row r="8" customFormat="false" ht="16.95" hidden="false" customHeight="true" outlineLevel="0" collapsed="false">
      <c r="A8" s="3" t="s">
        <v>6</v>
      </c>
      <c r="B8" s="3"/>
      <c r="C8" s="3"/>
      <c r="D8" s="3"/>
      <c r="E8" s="6"/>
      <c r="F8" s="7" t="s">
        <v>7</v>
      </c>
    </row>
    <row r="9" customFormat="false" ht="13.2" hidden="false" customHeight="false" outlineLevel="0" collapsed="false">
      <c r="A9" s="8"/>
      <c r="B9" s="8"/>
      <c r="C9" s="8"/>
      <c r="D9" s="9"/>
      <c r="E9" s="10" t="s">
        <v>8</v>
      </c>
      <c r="F9" s="11" t="s">
        <v>9</v>
      </c>
      <c r="H9" s="5" t="s">
        <v>10</v>
      </c>
    </row>
    <row r="10" customFormat="false" ht="14.25" hidden="false" customHeight="true" outlineLevel="0" collapsed="false">
      <c r="A10" s="12" t="s">
        <v>11</v>
      </c>
      <c r="B10" s="12"/>
      <c r="C10" s="12"/>
      <c r="D10" s="12"/>
      <c r="E10" s="13" t="s">
        <v>12</v>
      </c>
      <c r="F10" s="14" t="s">
        <v>13</v>
      </c>
      <c r="H10" s="5" t="s">
        <v>13</v>
      </c>
    </row>
    <row r="11" customFormat="false" ht="13.2" hidden="false" customHeight="false" outlineLevel="0" collapsed="false">
      <c r="A11" s="8"/>
      <c r="B11" s="8"/>
      <c r="C11" s="8"/>
      <c r="D11" s="9"/>
      <c r="E11" s="13" t="s">
        <v>14</v>
      </c>
      <c r="F11" s="15" t="s">
        <v>15</v>
      </c>
      <c r="H11" s="5" t="s">
        <v>16</v>
      </c>
    </row>
    <row r="12" customFormat="false" ht="36.6" hidden="false" customHeight="true" outlineLevel="0" collapsed="false">
      <c r="A12" s="16" t="s">
        <v>17</v>
      </c>
      <c r="B12" s="17" t="s">
        <v>18</v>
      </c>
      <c r="C12" s="17"/>
      <c r="D12" s="17"/>
      <c r="E12" s="13" t="s">
        <v>19</v>
      </c>
      <c r="F12" s="15" t="s">
        <v>20</v>
      </c>
      <c r="H12" s="5" t="s">
        <v>21</v>
      </c>
    </row>
    <row r="13" customFormat="false" ht="21.6" hidden="false" customHeight="true" outlineLevel="0" collapsed="false">
      <c r="A13" s="16" t="s">
        <v>22</v>
      </c>
      <c r="B13" s="18" t="s">
        <v>3</v>
      </c>
      <c r="C13" s="18"/>
      <c r="D13" s="18"/>
      <c r="E13" s="13" t="s">
        <v>23</v>
      </c>
      <c r="F13" s="19" t="s">
        <v>24</v>
      </c>
    </row>
    <row r="14" customFormat="false" ht="13.2" hidden="false" customHeight="false" outlineLevel="0" collapsed="false">
      <c r="A14" s="16" t="s">
        <v>25</v>
      </c>
      <c r="B14" s="16"/>
      <c r="C14" s="16"/>
      <c r="D14" s="20"/>
      <c r="E14" s="13"/>
      <c r="F14" s="15"/>
    </row>
    <row r="15" customFormat="false" ht="13.8" hidden="false" customHeight="false" outlineLevel="0" collapsed="false">
      <c r="A15" s="16" t="s">
        <v>26</v>
      </c>
      <c r="B15" s="16"/>
      <c r="C15" s="21"/>
      <c r="D15" s="20"/>
      <c r="E15" s="13" t="s">
        <v>27</v>
      </c>
      <c r="F15" s="22" t="s">
        <v>28</v>
      </c>
      <c r="H15" s="5" t="s">
        <v>29</v>
      </c>
    </row>
    <row r="16" customFormat="false" ht="20.25" hidden="false" customHeight="true" outlineLevel="0" collapsed="false">
      <c r="A16" s="3" t="s">
        <v>30</v>
      </c>
      <c r="B16" s="3"/>
      <c r="C16" s="3"/>
      <c r="D16" s="3"/>
      <c r="E16" s="23"/>
      <c r="F16" s="24"/>
    </row>
    <row r="17" customFormat="false" ht="4.35" hidden="false" customHeight="true" outlineLevel="0" collapsed="false">
      <c r="A17" s="25" t="s">
        <v>31</v>
      </c>
      <c r="B17" s="26" t="s">
        <v>32</v>
      </c>
      <c r="C17" s="26" t="s">
        <v>33</v>
      </c>
      <c r="D17" s="27" t="s">
        <v>34</v>
      </c>
      <c r="E17" s="27" t="s">
        <v>35</v>
      </c>
      <c r="F17" s="28" t="s">
        <v>36</v>
      </c>
    </row>
    <row r="18" customFormat="false" ht="3.6" hidden="false" customHeight="true" outlineLevel="0" collapsed="false">
      <c r="A18" s="25"/>
      <c r="B18" s="26"/>
      <c r="C18" s="26"/>
      <c r="D18" s="27"/>
      <c r="E18" s="27"/>
      <c r="F18" s="28"/>
    </row>
    <row r="19" customFormat="false" ht="3" hidden="false" customHeight="true" outlineLevel="0" collapsed="false">
      <c r="A19" s="25"/>
      <c r="B19" s="26"/>
      <c r="C19" s="26"/>
      <c r="D19" s="27"/>
      <c r="E19" s="27"/>
      <c r="F19" s="28"/>
    </row>
    <row r="20" customFormat="false" ht="3" hidden="false" customHeight="true" outlineLevel="0" collapsed="false">
      <c r="A20" s="25"/>
      <c r="B20" s="26"/>
      <c r="C20" s="26"/>
      <c r="D20" s="27"/>
      <c r="E20" s="27"/>
      <c r="F20" s="28"/>
    </row>
    <row r="21" customFormat="false" ht="3" hidden="false" customHeight="true" outlineLevel="0" collapsed="false">
      <c r="A21" s="25"/>
      <c r="B21" s="26"/>
      <c r="C21" s="26"/>
      <c r="D21" s="27"/>
      <c r="E21" s="27"/>
      <c r="F21" s="28"/>
    </row>
    <row r="22" customFormat="false" ht="3" hidden="false" customHeight="true" outlineLevel="0" collapsed="false">
      <c r="A22" s="25"/>
      <c r="B22" s="26"/>
      <c r="C22" s="26"/>
      <c r="D22" s="27"/>
      <c r="E22" s="27"/>
      <c r="F22" s="28"/>
    </row>
    <row r="23" customFormat="false" ht="23.4" hidden="false" customHeight="true" outlineLevel="0" collapsed="false">
      <c r="A23" s="25"/>
      <c r="B23" s="26"/>
      <c r="C23" s="26"/>
      <c r="D23" s="27"/>
      <c r="E23" s="27"/>
      <c r="F23" s="28"/>
    </row>
    <row r="24" customFormat="false" ht="12.6" hidden="false" customHeight="true" outlineLevel="0" collapsed="false">
      <c r="A24" s="29" t="n">
        <v>1</v>
      </c>
      <c r="B24" s="7" t="n">
        <v>2</v>
      </c>
      <c r="C24" s="30" t="n">
        <v>3</v>
      </c>
      <c r="D24" s="31" t="s">
        <v>37</v>
      </c>
      <c r="E24" s="32" t="s">
        <v>21</v>
      </c>
      <c r="F24" s="33" t="s">
        <v>38</v>
      </c>
    </row>
    <row r="25" customFormat="false" ht="13.2" hidden="false" customHeight="false" outlineLevel="0" collapsed="false">
      <c r="A25" s="34" t="s">
        <v>39</v>
      </c>
      <c r="B25" s="35" t="s">
        <v>40</v>
      </c>
      <c r="C25" s="36" t="s">
        <v>41</v>
      </c>
      <c r="D25" s="37" t="n">
        <v>1314583833.69</v>
      </c>
      <c r="E25" s="38" t="n">
        <v>1314899026.79</v>
      </c>
      <c r="F25" s="37" t="str">
        <f aca="false">IF(OR(D25="-",E25&gt;=D25),"-",D25-IF(E25="-",0,E25))</f>
        <v>-</v>
      </c>
    </row>
    <row r="26" customFormat="false" ht="13.2" hidden="false" customHeight="false" outlineLevel="0" collapsed="false">
      <c r="A26" s="39" t="s">
        <v>42</v>
      </c>
      <c r="B26" s="40"/>
      <c r="C26" s="41"/>
      <c r="D26" s="42"/>
      <c r="E26" s="42"/>
      <c r="F26" s="43"/>
    </row>
    <row r="27" customFormat="false" ht="13.2" hidden="false" customHeight="false" outlineLevel="0" collapsed="false">
      <c r="A27" s="44" t="s">
        <v>43</v>
      </c>
      <c r="B27" s="45" t="s">
        <v>40</v>
      </c>
      <c r="C27" s="46" t="s">
        <v>44</v>
      </c>
      <c r="D27" s="47" t="n">
        <v>367047343.08</v>
      </c>
      <c r="E27" s="47" t="n">
        <v>363286976.28</v>
      </c>
      <c r="F27" s="48" t="n">
        <f aca="false">IF(OR(D27="-",E27&gt;=D27),"-",D27-IF(E27="-",0,E27))</f>
        <v>3760366.80000001</v>
      </c>
    </row>
    <row r="28" customFormat="false" ht="13.2" hidden="false" customHeight="false" outlineLevel="0" collapsed="false">
      <c r="A28" s="44" t="s">
        <v>45</v>
      </c>
      <c r="B28" s="45" t="s">
        <v>40</v>
      </c>
      <c r="C28" s="46" t="s">
        <v>46</v>
      </c>
      <c r="D28" s="47" t="n">
        <v>209514200</v>
      </c>
      <c r="E28" s="47" t="n">
        <v>203387471.51</v>
      </c>
      <c r="F28" s="48" t="n">
        <f aca="false">IF(OR(D28="-",E28&gt;=D28),"-",D28-IF(E28="-",0,E28))</f>
        <v>6126728.49000001</v>
      </c>
    </row>
    <row r="29" customFormat="false" ht="13.2" hidden="false" customHeight="false" outlineLevel="0" collapsed="false">
      <c r="A29" s="44" t="s">
        <v>47</v>
      </c>
      <c r="B29" s="45" t="s">
        <v>40</v>
      </c>
      <c r="C29" s="46" t="s">
        <v>48</v>
      </c>
      <c r="D29" s="47" t="n">
        <v>209514200</v>
      </c>
      <c r="E29" s="47" t="n">
        <v>203387471.51</v>
      </c>
      <c r="F29" s="48" t="n">
        <f aca="false">IF(OR(D29="-",E29&gt;=D29),"-",D29-IF(E29="-",0,E29))</f>
        <v>6126728.49000001</v>
      </c>
    </row>
    <row r="30" customFormat="false" ht="51" hidden="false" customHeight="false" outlineLevel="0" collapsed="false">
      <c r="A30" s="49" t="s">
        <v>49</v>
      </c>
      <c r="B30" s="45" t="s">
        <v>40</v>
      </c>
      <c r="C30" s="46" t="s">
        <v>50</v>
      </c>
      <c r="D30" s="47" t="n">
        <v>200001700</v>
      </c>
      <c r="E30" s="47" t="n">
        <v>193945938.02</v>
      </c>
      <c r="F30" s="48" t="n">
        <f aca="false">IF(OR(D30="-",E30&gt;=D30),"-",D30-IF(E30="-",0,E30))</f>
        <v>6055761.97999999</v>
      </c>
    </row>
    <row r="31" customFormat="false" ht="61.2" hidden="false" customHeight="false" outlineLevel="0" collapsed="false">
      <c r="A31" s="49" t="s">
        <v>51</v>
      </c>
      <c r="B31" s="45" t="s">
        <v>40</v>
      </c>
      <c r="C31" s="46" t="s">
        <v>52</v>
      </c>
      <c r="D31" s="47" t="n">
        <v>200001700</v>
      </c>
      <c r="E31" s="47" t="n">
        <v>193033658.42</v>
      </c>
      <c r="F31" s="48" t="n">
        <f aca="false">IF(OR(D31="-",E31&gt;=D31),"-",D31-IF(E31="-",0,E31))</f>
        <v>6968041.58000001</v>
      </c>
    </row>
    <row r="32" customFormat="false" ht="51" hidden="false" customHeight="false" outlineLevel="0" collapsed="false">
      <c r="A32" s="49" t="s">
        <v>53</v>
      </c>
      <c r="B32" s="45" t="s">
        <v>40</v>
      </c>
      <c r="C32" s="46" t="s">
        <v>54</v>
      </c>
      <c r="D32" s="47" t="s">
        <v>55</v>
      </c>
      <c r="E32" s="47" t="n">
        <v>610574.38</v>
      </c>
      <c r="F32" s="48" t="str">
        <f aca="false">IF(OR(D32="-",E32&gt;=D32),"-",D32-IF(E32="-",0,E32))</f>
        <v>-</v>
      </c>
    </row>
    <row r="33" customFormat="false" ht="71.4" hidden="false" customHeight="false" outlineLevel="0" collapsed="false">
      <c r="A33" s="49" t="s">
        <v>56</v>
      </c>
      <c r="B33" s="45" t="s">
        <v>40</v>
      </c>
      <c r="C33" s="46" t="s">
        <v>57</v>
      </c>
      <c r="D33" s="47" t="s">
        <v>55</v>
      </c>
      <c r="E33" s="47" t="n">
        <v>301098.82</v>
      </c>
      <c r="F33" s="48" t="str">
        <f aca="false">IF(OR(D33="-",E33&gt;=D33),"-",D33-IF(E33="-",0,E33))</f>
        <v>-</v>
      </c>
    </row>
    <row r="34" customFormat="false" ht="51" hidden="false" customHeight="false" outlineLevel="0" collapsed="false">
      <c r="A34" s="49" t="s">
        <v>58</v>
      </c>
      <c r="B34" s="45" t="s">
        <v>40</v>
      </c>
      <c r="C34" s="46" t="s">
        <v>59</v>
      </c>
      <c r="D34" s="47" t="s">
        <v>55</v>
      </c>
      <c r="E34" s="47" t="n">
        <v>606.4</v>
      </c>
      <c r="F34" s="48" t="str">
        <f aca="false">IF(OR(D34="-",E34&gt;=D34),"-",D34-IF(E34="-",0,E34))</f>
        <v>-</v>
      </c>
    </row>
    <row r="35" customFormat="false" ht="71.4" hidden="false" customHeight="false" outlineLevel="0" collapsed="false">
      <c r="A35" s="49" t="s">
        <v>60</v>
      </c>
      <c r="B35" s="45" t="s">
        <v>40</v>
      </c>
      <c r="C35" s="46" t="s">
        <v>61</v>
      </c>
      <c r="D35" s="47" t="n">
        <v>650600</v>
      </c>
      <c r="E35" s="47" t="n">
        <v>649111.69</v>
      </c>
      <c r="F35" s="48" t="n">
        <f aca="false">IF(OR(D35="-",E35&gt;=D35),"-",D35-IF(E35="-",0,E35))</f>
        <v>1488.31000000006</v>
      </c>
    </row>
    <row r="36" customFormat="false" ht="91.8" hidden="false" customHeight="false" outlineLevel="0" collapsed="false">
      <c r="A36" s="49" t="s">
        <v>62</v>
      </c>
      <c r="B36" s="45" t="s">
        <v>40</v>
      </c>
      <c r="C36" s="46" t="s">
        <v>63</v>
      </c>
      <c r="D36" s="47" t="n">
        <v>650600</v>
      </c>
      <c r="E36" s="47" t="n">
        <v>631152.03</v>
      </c>
      <c r="F36" s="48" t="n">
        <f aca="false">IF(OR(D36="-",E36&gt;=D36),"-",D36-IF(E36="-",0,E36))</f>
        <v>19447.97</v>
      </c>
    </row>
    <row r="37" customFormat="false" ht="71.4" hidden="false" customHeight="false" outlineLevel="0" collapsed="false">
      <c r="A37" s="49" t="s">
        <v>64</v>
      </c>
      <c r="B37" s="45" t="s">
        <v>40</v>
      </c>
      <c r="C37" s="46" t="s">
        <v>65</v>
      </c>
      <c r="D37" s="47" t="s">
        <v>55</v>
      </c>
      <c r="E37" s="47" t="n">
        <v>672.29</v>
      </c>
      <c r="F37" s="48" t="str">
        <f aca="false">IF(OR(D37="-",E37&gt;=D37),"-",D37-IF(E37="-",0,E37))</f>
        <v>-</v>
      </c>
    </row>
    <row r="38" customFormat="false" ht="91.8" hidden="false" customHeight="false" outlineLevel="0" collapsed="false">
      <c r="A38" s="49" t="s">
        <v>66</v>
      </c>
      <c r="B38" s="45" t="s">
        <v>40</v>
      </c>
      <c r="C38" s="46" t="s">
        <v>67</v>
      </c>
      <c r="D38" s="47" t="s">
        <v>55</v>
      </c>
      <c r="E38" s="47" t="n">
        <v>17287.37</v>
      </c>
      <c r="F38" s="48" t="str">
        <f aca="false">IF(OR(D38="-",E38&gt;=D38),"-",D38-IF(E38="-",0,E38))</f>
        <v>-</v>
      </c>
    </row>
    <row r="39" customFormat="false" ht="30.6" hidden="false" customHeight="false" outlineLevel="0" collapsed="false">
      <c r="A39" s="44" t="s">
        <v>68</v>
      </c>
      <c r="B39" s="45" t="s">
        <v>40</v>
      </c>
      <c r="C39" s="46" t="s">
        <v>69</v>
      </c>
      <c r="D39" s="47" t="n">
        <v>7507100</v>
      </c>
      <c r="E39" s="47" t="n">
        <v>7428815.28</v>
      </c>
      <c r="F39" s="48" t="n">
        <f aca="false">IF(OR(D39="-",E39&gt;=D39),"-",D39-IF(E39="-",0,E39))</f>
        <v>78284.7199999997</v>
      </c>
    </row>
    <row r="40" customFormat="false" ht="40.8" hidden="false" customHeight="false" outlineLevel="0" collapsed="false">
      <c r="A40" s="44" t="s">
        <v>70</v>
      </c>
      <c r="B40" s="45" t="s">
        <v>40</v>
      </c>
      <c r="C40" s="46" t="s">
        <v>71</v>
      </c>
      <c r="D40" s="47" t="n">
        <v>7507100</v>
      </c>
      <c r="E40" s="47" t="n">
        <v>7412512.3</v>
      </c>
      <c r="F40" s="48" t="n">
        <f aca="false">IF(OR(D40="-",E40&gt;=D40),"-",D40-IF(E40="-",0,E40))</f>
        <v>94587.7000000002</v>
      </c>
    </row>
    <row r="41" customFormat="false" ht="30.6" hidden="false" customHeight="false" outlineLevel="0" collapsed="false">
      <c r="A41" s="44" t="s">
        <v>72</v>
      </c>
      <c r="B41" s="45" t="s">
        <v>40</v>
      </c>
      <c r="C41" s="46" t="s">
        <v>73</v>
      </c>
      <c r="D41" s="47" t="s">
        <v>55</v>
      </c>
      <c r="E41" s="47" t="n">
        <v>5154.77</v>
      </c>
      <c r="F41" s="48" t="str">
        <f aca="false">IF(OR(D41="-",E41&gt;=D41),"-",D41-IF(E41="-",0,E41))</f>
        <v>-</v>
      </c>
    </row>
    <row r="42" customFormat="false" ht="51" hidden="false" customHeight="false" outlineLevel="0" collapsed="false">
      <c r="A42" s="44" t="s">
        <v>74</v>
      </c>
      <c r="B42" s="45" t="s">
        <v>40</v>
      </c>
      <c r="C42" s="46" t="s">
        <v>75</v>
      </c>
      <c r="D42" s="47" t="s">
        <v>55</v>
      </c>
      <c r="E42" s="47" t="n">
        <v>11148.21</v>
      </c>
      <c r="F42" s="48" t="str">
        <f aca="false">IF(OR(D42="-",E42&gt;=D42),"-",D42-IF(E42="-",0,E42))</f>
        <v>-</v>
      </c>
    </row>
    <row r="43" customFormat="false" ht="51" hidden="false" customHeight="false" outlineLevel="0" collapsed="false">
      <c r="A43" s="49" t="s">
        <v>76</v>
      </c>
      <c r="B43" s="45" t="s">
        <v>40</v>
      </c>
      <c r="C43" s="46" t="s">
        <v>77</v>
      </c>
      <c r="D43" s="47" t="n">
        <v>1354800</v>
      </c>
      <c r="E43" s="47" t="n">
        <v>1363606.52</v>
      </c>
      <c r="F43" s="48" t="str">
        <f aca="false">IF(OR(D43="-",E43&gt;=D43),"-",D43-IF(E43="-",0,E43))</f>
        <v>-</v>
      </c>
    </row>
    <row r="44" customFormat="false" ht="71.4" hidden="false" customHeight="false" outlineLevel="0" collapsed="false">
      <c r="A44" s="49" t="s">
        <v>78</v>
      </c>
      <c r="B44" s="45" t="s">
        <v>40</v>
      </c>
      <c r="C44" s="46" t="s">
        <v>79</v>
      </c>
      <c r="D44" s="47" t="n">
        <v>1354800</v>
      </c>
      <c r="E44" s="47" t="n">
        <v>1363606.52</v>
      </c>
      <c r="F44" s="48" t="str">
        <f aca="false">IF(OR(D44="-",E44&gt;=D44),"-",D44-IF(E44="-",0,E44))</f>
        <v>-</v>
      </c>
    </row>
    <row r="45" customFormat="false" ht="13.2" hidden="false" customHeight="false" outlineLevel="0" collapsed="false">
      <c r="A45" s="44" t="s">
        <v>80</v>
      </c>
      <c r="B45" s="45" t="s">
        <v>40</v>
      </c>
      <c r="C45" s="46" t="s">
        <v>81</v>
      </c>
      <c r="D45" s="47" t="n">
        <v>65148400</v>
      </c>
      <c r="E45" s="47" t="n">
        <v>66638102.57</v>
      </c>
      <c r="F45" s="48" t="str">
        <f aca="false">IF(OR(D45="-",E45&gt;=D45),"-",D45-IF(E45="-",0,E45))</f>
        <v>-</v>
      </c>
    </row>
    <row r="46" customFormat="false" ht="20.4" hidden="false" customHeight="false" outlineLevel="0" collapsed="false">
      <c r="A46" s="44" t="s">
        <v>82</v>
      </c>
      <c r="B46" s="45" t="s">
        <v>40</v>
      </c>
      <c r="C46" s="46" t="s">
        <v>83</v>
      </c>
      <c r="D46" s="47" t="n">
        <v>45551000</v>
      </c>
      <c r="E46" s="47" t="n">
        <v>46197266.9</v>
      </c>
      <c r="F46" s="48" t="str">
        <f aca="false">IF(OR(D46="-",E46&gt;=D46),"-",D46-IF(E46="-",0,E46))</f>
        <v>-</v>
      </c>
    </row>
    <row r="47" customFormat="false" ht="20.4" hidden="false" customHeight="false" outlineLevel="0" collapsed="false">
      <c r="A47" s="44" t="s">
        <v>84</v>
      </c>
      <c r="B47" s="45" t="s">
        <v>40</v>
      </c>
      <c r="C47" s="46" t="s">
        <v>85</v>
      </c>
      <c r="D47" s="47" t="n">
        <v>37051000</v>
      </c>
      <c r="E47" s="47" t="n">
        <v>37558010.4</v>
      </c>
      <c r="F47" s="48" t="str">
        <f aca="false">IF(OR(D47="-",E47&gt;=D47),"-",D47-IF(E47="-",0,E47))</f>
        <v>-</v>
      </c>
    </row>
    <row r="48" customFormat="false" ht="20.4" hidden="false" customHeight="false" outlineLevel="0" collapsed="false">
      <c r="A48" s="44" t="s">
        <v>84</v>
      </c>
      <c r="B48" s="45" t="s">
        <v>40</v>
      </c>
      <c r="C48" s="46" t="s">
        <v>86</v>
      </c>
      <c r="D48" s="47" t="n">
        <v>37051000</v>
      </c>
      <c r="E48" s="47" t="n">
        <v>37556030.4</v>
      </c>
      <c r="F48" s="48" t="str">
        <f aca="false">IF(OR(D48="-",E48&gt;=D48),"-",D48-IF(E48="-",0,E48))</f>
        <v>-</v>
      </c>
    </row>
    <row r="49" customFormat="false" ht="30.6" hidden="false" customHeight="false" outlineLevel="0" collapsed="false">
      <c r="A49" s="44" t="s">
        <v>87</v>
      </c>
      <c r="B49" s="45" t="s">
        <v>40</v>
      </c>
      <c r="C49" s="46" t="s">
        <v>88</v>
      </c>
      <c r="D49" s="47" t="s">
        <v>55</v>
      </c>
      <c r="E49" s="47" t="n">
        <v>1980</v>
      </c>
      <c r="F49" s="48" t="str">
        <f aca="false">IF(OR(D49="-",E49&gt;=D49),"-",D49-IF(E49="-",0,E49))</f>
        <v>-</v>
      </c>
    </row>
    <row r="50" customFormat="false" ht="30.6" hidden="false" customHeight="false" outlineLevel="0" collapsed="false">
      <c r="A50" s="44" t="s">
        <v>89</v>
      </c>
      <c r="B50" s="45" t="s">
        <v>40</v>
      </c>
      <c r="C50" s="46" t="s">
        <v>90</v>
      </c>
      <c r="D50" s="47" t="n">
        <v>6050000</v>
      </c>
      <c r="E50" s="47" t="n">
        <v>6313718.9</v>
      </c>
      <c r="F50" s="48" t="str">
        <f aca="false">IF(OR(D50="-",E50&gt;=D50),"-",D50-IF(E50="-",0,E50))</f>
        <v>-</v>
      </c>
    </row>
    <row r="51" customFormat="false" ht="30.6" hidden="false" customHeight="false" outlineLevel="0" collapsed="false">
      <c r="A51" s="44" t="s">
        <v>89</v>
      </c>
      <c r="B51" s="45" t="s">
        <v>40</v>
      </c>
      <c r="C51" s="46" t="s">
        <v>91</v>
      </c>
      <c r="D51" s="47" t="n">
        <v>6050000</v>
      </c>
      <c r="E51" s="47" t="n">
        <v>6313718.36</v>
      </c>
      <c r="F51" s="48" t="str">
        <f aca="false">IF(OR(D51="-",E51&gt;=D51),"-",D51-IF(E51="-",0,E51))</f>
        <v>-</v>
      </c>
    </row>
    <row r="52" customFormat="false" ht="30.6" hidden="false" customHeight="false" outlineLevel="0" collapsed="false">
      <c r="A52" s="44" t="s">
        <v>92</v>
      </c>
      <c r="B52" s="45" t="s">
        <v>40</v>
      </c>
      <c r="C52" s="46" t="s">
        <v>93</v>
      </c>
      <c r="D52" s="47" t="s">
        <v>55</v>
      </c>
      <c r="E52" s="47" t="n">
        <v>0.54</v>
      </c>
      <c r="F52" s="48" t="str">
        <f aca="false">IF(OR(D52="-",E52&gt;=D52),"-",D52-IF(E52="-",0,E52))</f>
        <v>-</v>
      </c>
    </row>
    <row r="53" customFormat="false" ht="20.4" hidden="false" customHeight="false" outlineLevel="0" collapsed="false">
      <c r="A53" s="44" t="s">
        <v>94</v>
      </c>
      <c r="B53" s="45" t="s">
        <v>40</v>
      </c>
      <c r="C53" s="46" t="s">
        <v>95</v>
      </c>
      <c r="D53" s="47" t="n">
        <v>2450000</v>
      </c>
      <c r="E53" s="47" t="n">
        <v>2325537.6</v>
      </c>
      <c r="F53" s="48" t="n">
        <f aca="false">IF(OR(D53="-",E53&gt;=D53),"-",D53-IF(E53="-",0,E53))</f>
        <v>124462.4</v>
      </c>
    </row>
    <row r="54" customFormat="false" ht="30.6" hidden="false" customHeight="false" outlineLevel="0" collapsed="false">
      <c r="A54" s="44" t="s">
        <v>96</v>
      </c>
      <c r="B54" s="45" t="s">
        <v>40</v>
      </c>
      <c r="C54" s="46" t="s">
        <v>97</v>
      </c>
      <c r="D54" s="47" t="n">
        <v>2450000</v>
      </c>
      <c r="E54" s="47" t="n">
        <v>2311859.42</v>
      </c>
      <c r="F54" s="48" t="n">
        <f aca="false">IF(OR(D54="-",E54&gt;=D54),"-",D54-IF(E54="-",0,E54))</f>
        <v>138140.58</v>
      </c>
    </row>
    <row r="55" customFormat="false" ht="20.4" hidden="false" customHeight="false" outlineLevel="0" collapsed="false">
      <c r="A55" s="44" t="s">
        <v>98</v>
      </c>
      <c r="B55" s="45" t="s">
        <v>40</v>
      </c>
      <c r="C55" s="46" t="s">
        <v>99</v>
      </c>
      <c r="D55" s="47" t="s">
        <v>55</v>
      </c>
      <c r="E55" s="47" t="n">
        <v>13678.18</v>
      </c>
      <c r="F55" s="48" t="str">
        <f aca="false">IF(OR(D55="-",E55&gt;=D55),"-",D55-IF(E55="-",0,E55))</f>
        <v>-</v>
      </c>
    </row>
    <row r="56" customFormat="false" ht="20.4" hidden="false" customHeight="false" outlineLevel="0" collapsed="false">
      <c r="A56" s="44" t="s">
        <v>100</v>
      </c>
      <c r="B56" s="45" t="s">
        <v>40</v>
      </c>
      <c r="C56" s="46" t="s">
        <v>101</v>
      </c>
      <c r="D56" s="47" t="n">
        <v>18796000</v>
      </c>
      <c r="E56" s="47" t="n">
        <v>18794664.62</v>
      </c>
      <c r="F56" s="48" t="n">
        <f aca="false">IF(OR(D56="-",E56&gt;=D56),"-",D56-IF(E56="-",0,E56))</f>
        <v>1335.37999999896</v>
      </c>
    </row>
    <row r="57" customFormat="false" ht="20.4" hidden="false" customHeight="false" outlineLevel="0" collapsed="false">
      <c r="A57" s="44" t="s">
        <v>100</v>
      </c>
      <c r="B57" s="45" t="s">
        <v>40</v>
      </c>
      <c r="C57" s="46" t="s">
        <v>102</v>
      </c>
      <c r="D57" s="47" t="n">
        <v>18796000</v>
      </c>
      <c r="E57" s="47" t="n">
        <v>18757417.84</v>
      </c>
      <c r="F57" s="48" t="n">
        <f aca="false">IF(OR(D57="-",E57&gt;=D57),"-",D57-IF(E57="-",0,E57))</f>
        <v>38582.1600000002</v>
      </c>
    </row>
    <row r="58" customFormat="false" ht="40.8" hidden="false" customHeight="false" outlineLevel="0" collapsed="false">
      <c r="A58" s="44" t="s">
        <v>103</v>
      </c>
      <c r="B58" s="45" t="s">
        <v>40</v>
      </c>
      <c r="C58" s="46" t="s">
        <v>104</v>
      </c>
      <c r="D58" s="47" t="n">
        <v>18796000</v>
      </c>
      <c r="E58" s="47" t="n">
        <v>18646389.17</v>
      </c>
      <c r="F58" s="48" t="n">
        <f aca="false">IF(OR(D58="-",E58&gt;=D58),"-",D58-IF(E58="-",0,E58))</f>
        <v>149610.829999998</v>
      </c>
    </row>
    <row r="59" customFormat="false" ht="20.4" hidden="false" customHeight="false" outlineLevel="0" collapsed="false">
      <c r="A59" s="44" t="s">
        <v>105</v>
      </c>
      <c r="B59" s="45" t="s">
        <v>40</v>
      </c>
      <c r="C59" s="46" t="s">
        <v>106</v>
      </c>
      <c r="D59" s="47" t="s">
        <v>55</v>
      </c>
      <c r="E59" s="47" t="n">
        <v>62516.91</v>
      </c>
      <c r="F59" s="48" t="str">
        <f aca="false">IF(OR(D59="-",E59&gt;=D59),"-",D59-IF(E59="-",0,E59))</f>
        <v>-</v>
      </c>
    </row>
    <row r="60" customFormat="false" ht="40.8" hidden="false" customHeight="false" outlineLevel="0" collapsed="false">
      <c r="A60" s="44" t="s">
        <v>107</v>
      </c>
      <c r="B60" s="45" t="s">
        <v>40</v>
      </c>
      <c r="C60" s="46" t="s">
        <v>108</v>
      </c>
      <c r="D60" s="47" t="s">
        <v>55</v>
      </c>
      <c r="E60" s="47" t="n">
        <v>48511.76</v>
      </c>
      <c r="F60" s="48" t="str">
        <f aca="false">IF(OR(D60="-",E60&gt;=D60),"-",D60-IF(E60="-",0,E60))</f>
        <v>-</v>
      </c>
    </row>
    <row r="61" customFormat="false" ht="30.6" hidden="false" customHeight="false" outlineLevel="0" collapsed="false">
      <c r="A61" s="44" t="s">
        <v>109</v>
      </c>
      <c r="B61" s="45" t="s">
        <v>40</v>
      </c>
      <c r="C61" s="46" t="s">
        <v>110</v>
      </c>
      <c r="D61" s="47" t="s">
        <v>55</v>
      </c>
      <c r="E61" s="47" t="n">
        <v>37246.78</v>
      </c>
      <c r="F61" s="48" t="str">
        <f aca="false">IF(OR(D61="-",E61&gt;=D61),"-",D61-IF(E61="-",0,E61))</f>
        <v>-</v>
      </c>
    </row>
    <row r="62" customFormat="false" ht="40.8" hidden="false" customHeight="false" outlineLevel="0" collapsed="false">
      <c r="A62" s="44" t="s">
        <v>111</v>
      </c>
      <c r="B62" s="45" t="s">
        <v>40</v>
      </c>
      <c r="C62" s="46" t="s">
        <v>112</v>
      </c>
      <c r="D62" s="47" t="s">
        <v>55</v>
      </c>
      <c r="E62" s="47" t="n">
        <v>22526.1</v>
      </c>
      <c r="F62" s="48" t="str">
        <f aca="false">IF(OR(D62="-",E62&gt;=D62),"-",D62-IF(E62="-",0,E62))</f>
        <v>-</v>
      </c>
    </row>
    <row r="63" customFormat="false" ht="30.6" hidden="false" customHeight="false" outlineLevel="0" collapsed="false">
      <c r="A63" s="44" t="s">
        <v>113</v>
      </c>
      <c r="B63" s="45" t="s">
        <v>40</v>
      </c>
      <c r="C63" s="46" t="s">
        <v>114</v>
      </c>
      <c r="D63" s="47" t="s">
        <v>55</v>
      </c>
      <c r="E63" s="47" t="n">
        <v>14270.68</v>
      </c>
      <c r="F63" s="48" t="str">
        <f aca="false">IF(OR(D63="-",E63&gt;=D63),"-",D63-IF(E63="-",0,E63))</f>
        <v>-</v>
      </c>
    </row>
    <row r="64" customFormat="false" ht="40.8" hidden="false" customHeight="false" outlineLevel="0" collapsed="false">
      <c r="A64" s="44" t="s">
        <v>115</v>
      </c>
      <c r="B64" s="45" t="s">
        <v>40</v>
      </c>
      <c r="C64" s="46" t="s">
        <v>116</v>
      </c>
      <c r="D64" s="47" t="s">
        <v>55</v>
      </c>
      <c r="E64" s="47" t="n">
        <v>450</v>
      </c>
      <c r="F64" s="48" t="str">
        <f aca="false">IF(OR(D64="-",E64&gt;=D64),"-",D64-IF(E64="-",0,E64))</f>
        <v>-</v>
      </c>
    </row>
    <row r="65" customFormat="false" ht="13.2" hidden="false" customHeight="false" outlineLevel="0" collapsed="false">
      <c r="A65" s="44" t="s">
        <v>117</v>
      </c>
      <c r="B65" s="45" t="s">
        <v>40</v>
      </c>
      <c r="C65" s="46" t="s">
        <v>118</v>
      </c>
      <c r="D65" s="47" t="n">
        <v>117000</v>
      </c>
      <c r="E65" s="47" t="n">
        <v>116971.05</v>
      </c>
      <c r="F65" s="48" t="n">
        <f aca="false">IF(OR(D65="-",E65&gt;=D65),"-",D65-IF(E65="-",0,E65))</f>
        <v>28.9499999999971</v>
      </c>
    </row>
    <row r="66" customFormat="false" ht="13.2" hidden="false" customHeight="false" outlineLevel="0" collapsed="false">
      <c r="A66" s="44" t="s">
        <v>117</v>
      </c>
      <c r="B66" s="45" t="s">
        <v>40</v>
      </c>
      <c r="C66" s="46" t="s">
        <v>119</v>
      </c>
      <c r="D66" s="47" t="n">
        <v>117000</v>
      </c>
      <c r="E66" s="47" t="n">
        <v>116971.05</v>
      </c>
      <c r="F66" s="48" t="n">
        <f aca="false">IF(OR(D66="-",E66&gt;=D66),"-",D66-IF(E66="-",0,E66))</f>
        <v>28.9499999999971</v>
      </c>
    </row>
    <row r="67" customFormat="false" ht="30.6" hidden="false" customHeight="false" outlineLevel="0" collapsed="false">
      <c r="A67" s="44" t="s">
        <v>120</v>
      </c>
      <c r="B67" s="45" t="s">
        <v>40</v>
      </c>
      <c r="C67" s="46" t="s">
        <v>121</v>
      </c>
      <c r="D67" s="47" t="n">
        <v>117000</v>
      </c>
      <c r="E67" s="47" t="n">
        <v>114734.28</v>
      </c>
      <c r="F67" s="48" t="n">
        <f aca="false">IF(OR(D67="-",E67&gt;=D67),"-",D67-IF(E67="-",0,E67))</f>
        <v>2265.72</v>
      </c>
    </row>
    <row r="68" customFormat="false" ht="20.4" hidden="false" customHeight="false" outlineLevel="0" collapsed="false">
      <c r="A68" s="44" t="s">
        <v>122</v>
      </c>
      <c r="B68" s="45" t="s">
        <v>40</v>
      </c>
      <c r="C68" s="46" t="s">
        <v>123</v>
      </c>
      <c r="D68" s="47" t="s">
        <v>55</v>
      </c>
      <c r="E68" s="47" t="n">
        <v>2236.77</v>
      </c>
      <c r="F68" s="48" t="str">
        <f aca="false">IF(OR(D68="-",E68&gt;=D68),"-",D68-IF(E68="-",0,E68))</f>
        <v>-</v>
      </c>
    </row>
    <row r="69" customFormat="false" ht="20.4" hidden="false" customHeight="false" outlineLevel="0" collapsed="false">
      <c r="A69" s="44" t="s">
        <v>124</v>
      </c>
      <c r="B69" s="45" t="s">
        <v>40</v>
      </c>
      <c r="C69" s="46" t="s">
        <v>125</v>
      </c>
      <c r="D69" s="47" t="n">
        <v>684400</v>
      </c>
      <c r="E69" s="47" t="n">
        <v>1529200</v>
      </c>
      <c r="F69" s="48" t="str">
        <f aca="false">IF(OR(D69="-",E69&gt;=D69),"-",D69-IF(E69="-",0,E69))</f>
        <v>-</v>
      </c>
    </row>
    <row r="70" customFormat="false" ht="20.4" hidden="false" customHeight="false" outlineLevel="0" collapsed="false">
      <c r="A70" s="44" t="s">
        <v>126</v>
      </c>
      <c r="B70" s="45" t="s">
        <v>40</v>
      </c>
      <c r="C70" s="46" t="s">
        <v>127</v>
      </c>
      <c r="D70" s="47" t="n">
        <v>684400</v>
      </c>
      <c r="E70" s="47" t="n">
        <v>1529200</v>
      </c>
      <c r="F70" s="48" t="str">
        <f aca="false">IF(OR(D70="-",E70&gt;=D70),"-",D70-IF(E70="-",0,E70))</f>
        <v>-</v>
      </c>
    </row>
    <row r="71" customFormat="false" ht="40.8" hidden="false" customHeight="false" outlineLevel="0" collapsed="false">
      <c r="A71" s="44" t="s">
        <v>128</v>
      </c>
      <c r="B71" s="45" t="s">
        <v>40</v>
      </c>
      <c r="C71" s="46" t="s">
        <v>129</v>
      </c>
      <c r="D71" s="47" t="n">
        <v>684400</v>
      </c>
      <c r="E71" s="47" t="n">
        <v>1529200</v>
      </c>
      <c r="F71" s="48" t="str">
        <f aca="false">IF(OR(D71="-",E71&gt;=D71),"-",D71-IF(E71="-",0,E71))</f>
        <v>-</v>
      </c>
    </row>
    <row r="72" customFormat="false" ht="13.2" hidden="false" customHeight="false" outlineLevel="0" collapsed="false">
      <c r="A72" s="44" t="s">
        <v>130</v>
      </c>
      <c r="B72" s="45" t="s">
        <v>40</v>
      </c>
      <c r="C72" s="46" t="s">
        <v>131</v>
      </c>
      <c r="D72" s="47" t="n">
        <v>4741000</v>
      </c>
      <c r="E72" s="47" t="n">
        <v>4926848.41</v>
      </c>
      <c r="F72" s="48" t="str">
        <f aca="false">IF(OR(D72="-",E72&gt;=D72),"-",D72-IF(E72="-",0,E72))</f>
        <v>-</v>
      </c>
    </row>
    <row r="73" customFormat="false" ht="20.4" hidden="false" customHeight="false" outlineLevel="0" collapsed="false">
      <c r="A73" s="44" t="s">
        <v>132</v>
      </c>
      <c r="B73" s="45" t="s">
        <v>40</v>
      </c>
      <c r="C73" s="46" t="s">
        <v>133</v>
      </c>
      <c r="D73" s="47" t="n">
        <v>4621000</v>
      </c>
      <c r="E73" s="47" t="n">
        <v>4806848.41</v>
      </c>
      <c r="F73" s="48" t="str">
        <f aca="false">IF(OR(D73="-",E73&gt;=D73),"-",D73-IF(E73="-",0,E73))</f>
        <v>-</v>
      </c>
    </row>
    <row r="74" customFormat="false" ht="30.6" hidden="false" customHeight="false" outlineLevel="0" collapsed="false">
      <c r="A74" s="44" t="s">
        <v>134</v>
      </c>
      <c r="B74" s="45" t="s">
        <v>40</v>
      </c>
      <c r="C74" s="46" t="s">
        <v>135</v>
      </c>
      <c r="D74" s="47" t="n">
        <v>4621000</v>
      </c>
      <c r="E74" s="47" t="n">
        <v>4806848.41</v>
      </c>
      <c r="F74" s="48" t="str">
        <f aca="false">IF(OR(D74="-",E74&gt;=D74),"-",D74-IF(E74="-",0,E74))</f>
        <v>-</v>
      </c>
    </row>
    <row r="75" customFormat="false" ht="51" hidden="false" customHeight="false" outlineLevel="0" collapsed="false">
      <c r="A75" s="49" t="s">
        <v>136</v>
      </c>
      <c r="B75" s="45" t="s">
        <v>40</v>
      </c>
      <c r="C75" s="46" t="s">
        <v>137</v>
      </c>
      <c r="D75" s="47" t="n">
        <v>4621000</v>
      </c>
      <c r="E75" s="47" t="n">
        <v>4806848.41</v>
      </c>
      <c r="F75" s="48" t="str">
        <f aca="false">IF(OR(D75="-",E75&gt;=D75),"-",D75-IF(E75="-",0,E75))</f>
        <v>-</v>
      </c>
    </row>
    <row r="76" customFormat="false" ht="20.4" hidden="false" customHeight="false" outlineLevel="0" collapsed="false">
      <c r="A76" s="44" t="s">
        <v>138</v>
      </c>
      <c r="B76" s="45" t="s">
        <v>40</v>
      </c>
      <c r="C76" s="46" t="s">
        <v>139</v>
      </c>
      <c r="D76" s="47" t="n">
        <v>120000</v>
      </c>
      <c r="E76" s="47" t="n">
        <v>120000</v>
      </c>
      <c r="F76" s="48" t="str">
        <f aca="false">IF(OR(D76="-",E76&gt;=D76),"-",D76-IF(E76="-",0,E76))</f>
        <v>-</v>
      </c>
    </row>
    <row r="77" customFormat="false" ht="20.4" hidden="false" customHeight="false" outlineLevel="0" collapsed="false">
      <c r="A77" s="44" t="s">
        <v>140</v>
      </c>
      <c r="B77" s="45" t="s">
        <v>40</v>
      </c>
      <c r="C77" s="46" t="s">
        <v>141</v>
      </c>
      <c r="D77" s="47" t="n">
        <v>120000</v>
      </c>
      <c r="E77" s="47" t="n">
        <v>120000</v>
      </c>
      <c r="F77" s="48" t="str">
        <f aca="false">IF(OR(D77="-",E77&gt;=D77),"-",D77-IF(E77="-",0,E77))</f>
        <v>-</v>
      </c>
    </row>
    <row r="78" customFormat="false" ht="40.8" hidden="false" customHeight="false" outlineLevel="0" collapsed="false">
      <c r="A78" s="44" t="s">
        <v>142</v>
      </c>
      <c r="B78" s="45" t="s">
        <v>40</v>
      </c>
      <c r="C78" s="46" t="s">
        <v>143</v>
      </c>
      <c r="D78" s="47" t="n">
        <v>120000</v>
      </c>
      <c r="E78" s="47" t="n">
        <v>120000</v>
      </c>
      <c r="F78" s="48" t="str">
        <f aca="false">IF(OR(D78="-",E78&gt;=D78),"-",D78-IF(E78="-",0,E78))</f>
        <v>-</v>
      </c>
    </row>
    <row r="79" customFormat="false" ht="20.4" hidden="false" customHeight="false" outlineLevel="0" collapsed="false">
      <c r="A79" s="44" t="s">
        <v>144</v>
      </c>
      <c r="B79" s="45" t="s">
        <v>40</v>
      </c>
      <c r="C79" s="46" t="s">
        <v>145</v>
      </c>
      <c r="D79" s="47" t="n">
        <v>42630200</v>
      </c>
      <c r="E79" s="47" t="n">
        <v>43198715.94</v>
      </c>
      <c r="F79" s="48" t="str">
        <f aca="false">IF(OR(D79="-",E79&gt;=D79),"-",D79-IF(E79="-",0,E79))</f>
        <v>-</v>
      </c>
    </row>
    <row r="80" customFormat="false" ht="51" hidden="false" customHeight="false" outlineLevel="0" collapsed="false">
      <c r="A80" s="49" t="s">
        <v>146</v>
      </c>
      <c r="B80" s="45" t="s">
        <v>40</v>
      </c>
      <c r="C80" s="46" t="s">
        <v>147</v>
      </c>
      <c r="D80" s="47" t="n">
        <v>42552700</v>
      </c>
      <c r="E80" s="47" t="n">
        <v>43119855.33</v>
      </c>
      <c r="F80" s="48" t="str">
        <f aca="false">IF(OR(D80="-",E80&gt;=D80),"-",D80-IF(E80="-",0,E80))</f>
        <v>-</v>
      </c>
    </row>
    <row r="81" customFormat="false" ht="40.8" hidden="false" customHeight="false" outlineLevel="0" collapsed="false">
      <c r="A81" s="44" t="s">
        <v>148</v>
      </c>
      <c r="B81" s="45" t="s">
        <v>40</v>
      </c>
      <c r="C81" s="46" t="s">
        <v>149</v>
      </c>
      <c r="D81" s="47" t="n">
        <v>31730800</v>
      </c>
      <c r="E81" s="47" t="n">
        <v>32264069.96</v>
      </c>
      <c r="F81" s="48" t="str">
        <f aca="false">IF(OR(D81="-",E81&gt;=D81),"-",D81-IF(E81="-",0,E81))</f>
        <v>-</v>
      </c>
    </row>
    <row r="82" customFormat="false" ht="51" hidden="false" customHeight="false" outlineLevel="0" collapsed="false">
      <c r="A82" s="49" t="s">
        <v>150</v>
      </c>
      <c r="B82" s="45" t="s">
        <v>40</v>
      </c>
      <c r="C82" s="46" t="s">
        <v>151</v>
      </c>
      <c r="D82" s="47" t="n">
        <v>5430800</v>
      </c>
      <c r="E82" s="47" t="n">
        <v>5684965.16</v>
      </c>
      <c r="F82" s="48" t="str">
        <f aca="false">IF(OR(D82="-",E82&gt;=D82),"-",D82-IF(E82="-",0,E82))</f>
        <v>-</v>
      </c>
    </row>
    <row r="83" customFormat="false" ht="51" hidden="false" customHeight="false" outlineLevel="0" collapsed="false">
      <c r="A83" s="49" t="s">
        <v>152</v>
      </c>
      <c r="B83" s="45" t="s">
        <v>40</v>
      </c>
      <c r="C83" s="46" t="s">
        <v>153</v>
      </c>
      <c r="D83" s="47" t="n">
        <v>26300000</v>
      </c>
      <c r="E83" s="47" t="n">
        <v>26579104.8</v>
      </c>
      <c r="F83" s="48" t="str">
        <f aca="false">IF(OR(D83="-",E83&gt;=D83),"-",D83-IF(E83="-",0,E83))</f>
        <v>-</v>
      </c>
    </row>
    <row r="84" customFormat="false" ht="51" hidden="false" customHeight="false" outlineLevel="0" collapsed="false">
      <c r="A84" s="49" t="s">
        <v>154</v>
      </c>
      <c r="B84" s="45" t="s">
        <v>40</v>
      </c>
      <c r="C84" s="46" t="s">
        <v>155</v>
      </c>
      <c r="D84" s="47" t="n">
        <v>288900</v>
      </c>
      <c r="E84" s="47" t="n">
        <v>288837.53</v>
      </c>
      <c r="F84" s="48" t="n">
        <f aca="false">IF(OR(D84="-",E84&gt;=D84),"-",D84-IF(E84="-",0,E84))</f>
        <v>62.4699999999721</v>
      </c>
    </row>
    <row r="85" customFormat="false" ht="51" hidden="false" customHeight="false" outlineLevel="0" collapsed="false">
      <c r="A85" s="44" t="s">
        <v>156</v>
      </c>
      <c r="B85" s="45" t="s">
        <v>40</v>
      </c>
      <c r="C85" s="46" t="s">
        <v>157</v>
      </c>
      <c r="D85" s="47" t="n">
        <v>288900</v>
      </c>
      <c r="E85" s="47" t="n">
        <v>288837.53</v>
      </c>
      <c r="F85" s="48" t="n">
        <f aca="false">IF(OR(D85="-",E85&gt;=D85),"-",D85-IF(E85="-",0,E85))</f>
        <v>62.4699999999721</v>
      </c>
    </row>
    <row r="86" customFormat="false" ht="51" hidden="false" customHeight="false" outlineLevel="0" collapsed="false">
      <c r="A86" s="49" t="s">
        <v>158</v>
      </c>
      <c r="B86" s="45" t="s">
        <v>40</v>
      </c>
      <c r="C86" s="46" t="s">
        <v>159</v>
      </c>
      <c r="D86" s="47" t="s">
        <v>55</v>
      </c>
      <c r="E86" s="47" t="n">
        <v>-37792.36</v>
      </c>
      <c r="F86" s="48" t="str">
        <f aca="false">IF(OR(D86="-",E86&gt;=D86),"-",D86-IF(E86="-",0,E86))</f>
        <v>-</v>
      </c>
    </row>
    <row r="87" customFormat="false" ht="40.8" hidden="false" customHeight="false" outlineLevel="0" collapsed="false">
      <c r="A87" s="44" t="s">
        <v>160</v>
      </c>
      <c r="B87" s="45" t="s">
        <v>40</v>
      </c>
      <c r="C87" s="46" t="s">
        <v>161</v>
      </c>
      <c r="D87" s="47" t="s">
        <v>55</v>
      </c>
      <c r="E87" s="47" t="n">
        <v>-37792.36</v>
      </c>
      <c r="F87" s="48" t="str">
        <f aca="false">IF(OR(D87="-",E87&gt;=D87),"-",D87-IF(E87="-",0,E87))</f>
        <v>-</v>
      </c>
    </row>
    <row r="88" customFormat="false" ht="30.6" hidden="false" customHeight="false" outlineLevel="0" collapsed="false">
      <c r="A88" s="44" t="s">
        <v>162</v>
      </c>
      <c r="B88" s="45" t="s">
        <v>40</v>
      </c>
      <c r="C88" s="46" t="s">
        <v>163</v>
      </c>
      <c r="D88" s="47" t="n">
        <v>10533000</v>
      </c>
      <c r="E88" s="47" t="n">
        <v>10604740.2</v>
      </c>
      <c r="F88" s="48" t="str">
        <f aca="false">IF(OR(D88="-",E88&gt;=D88),"-",D88-IF(E88="-",0,E88))</f>
        <v>-</v>
      </c>
    </row>
    <row r="89" customFormat="false" ht="20.4" hidden="false" customHeight="false" outlineLevel="0" collapsed="false">
      <c r="A89" s="44" t="s">
        <v>164</v>
      </c>
      <c r="B89" s="45" t="s">
        <v>40</v>
      </c>
      <c r="C89" s="46" t="s">
        <v>165</v>
      </c>
      <c r="D89" s="47" t="n">
        <v>10533000</v>
      </c>
      <c r="E89" s="47" t="n">
        <v>10604740.2</v>
      </c>
      <c r="F89" s="48" t="str">
        <f aca="false">IF(OR(D89="-",E89&gt;=D89),"-",D89-IF(E89="-",0,E89))</f>
        <v>-</v>
      </c>
    </row>
    <row r="90" customFormat="false" ht="20.4" hidden="false" customHeight="false" outlineLevel="0" collapsed="false">
      <c r="A90" s="44" t="s">
        <v>166</v>
      </c>
      <c r="B90" s="45" t="s">
        <v>40</v>
      </c>
      <c r="C90" s="46" t="s">
        <v>167</v>
      </c>
      <c r="D90" s="47" t="n">
        <v>65500</v>
      </c>
      <c r="E90" s="47" t="n">
        <v>65500</v>
      </c>
      <c r="F90" s="48" t="str">
        <f aca="false">IF(OR(D90="-",E90&gt;=D90),"-",D90-IF(E90="-",0,E90))</f>
        <v>-</v>
      </c>
    </row>
    <row r="91" customFormat="false" ht="30.6" hidden="false" customHeight="false" outlineLevel="0" collapsed="false">
      <c r="A91" s="44" t="s">
        <v>168</v>
      </c>
      <c r="B91" s="45" t="s">
        <v>40</v>
      </c>
      <c r="C91" s="46" t="s">
        <v>169</v>
      </c>
      <c r="D91" s="47" t="n">
        <v>65500</v>
      </c>
      <c r="E91" s="47" t="n">
        <v>65500</v>
      </c>
      <c r="F91" s="48" t="str">
        <f aca="false">IF(OR(D91="-",E91&gt;=D91),"-",D91-IF(E91="-",0,E91))</f>
        <v>-</v>
      </c>
    </row>
    <row r="92" customFormat="false" ht="30.6" hidden="false" customHeight="false" outlineLevel="0" collapsed="false">
      <c r="A92" s="44" t="s">
        <v>170</v>
      </c>
      <c r="B92" s="45" t="s">
        <v>40</v>
      </c>
      <c r="C92" s="46" t="s">
        <v>171</v>
      </c>
      <c r="D92" s="47" t="n">
        <v>65500</v>
      </c>
      <c r="E92" s="47" t="n">
        <v>65500</v>
      </c>
      <c r="F92" s="48" t="str">
        <f aca="false">IF(OR(D92="-",E92&gt;=D92),"-",D92-IF(E92="-",0,E92))</f>
        <v>-</v>
      </c>
    </row>
    <row r="93" customFormat="false" ht="51" hidden="false" customHeight="false" outlineLevel="0" collapsed="false">
      <c r="A93" s="49" t="s">
        <v>172</v>
      </c>
      <c r="B93" s="45" t="s">
        <v>40</v>
      </c>
      <c r="C93" s="46" t="s">
        <v>173</v>
      </c>
      <c r="D93" s="47" t="n">
        <v>12000</v>
      </c>
      <c r="E93" s="47" t="n">
        <v>13360.61</v>
      </c>
      <c r="F93" s="48" t="str">
        <f aca="false">IF(OR(D93="-",E93&gt;=D93),"-",D93-IF(E93="-",0,E93))</f>
        <v>-</v>
      </c>
    </row>
    <row r="94" customFormat="false" ht="51" hidden="false" customHeight="false" outlineLevel="0" collapsed="false">
      <c r="A94" s="49" t="s">
        <v>174</v>
      </c>
      <c r="B94" s="45" t="s">
        <v>40</v>
      </c>
      <c r="C94" s="46" t="s">
        <v>175</v>
      </c>
      <c r="D94" s="47" t="n">
        <v>12000</v>
      </c>
      <c r="E94" s="47" t="n">
        <v>13360.61</v>
      </c>
      <c r="F94" s="48" t="str">
        <f aca="false">IF(OR(D94="-",E94&gt;=D94),"-",D94-IF(E94="-",0,E94))</f>
        <v>-</v>
      </c>
    </row>
    <row r="95" customFormat="false" ht="51" hidden="false" customHeight="false" outlineLevel="0" collapsed="false">
      <c r="A95" s="44" t="s">
        <v>176</v>
      </c>
      <c r="B95" s="45" t="s">
        <v>40</v>
      </c>
      <c r="C95" s="46" t="s">
        <v>177</v>
      </c>
      <c r="D95" s="47" t="n">
        <v>12000</v>
      </c>
      <c r="E95" s="47" t="n">
        <v>13360.61</v>
      </c>
      <c r="F95" s="48" t="str">
        <f aca="false">IF(OR(D95="-",E95&gt;=D95),"-",D95-IF(E95="-",0,E95))</f>
        <v>-</v>
      </c>
    </row>
    <row r="96" customFormat="false" ht="13.2" hidden="false" customHeight="false" outlineLevel="0" collapsed="false">
      <c r="A96" s="44" t="s">
        <v>178</v>
      </c>
      <c r="B96" s="45" t="s">
        <v>40</v>
      </c>
      <c r="C96" s="46" t="s">
        <v>179</v>
      </c>
      <c r="D96" s="47" t="n">
        <v>1920300</v>
      </c>
      <c r="E96" s="47" t="n">
        <v>1966717.6</v>
      </c>
      <c r="F96" s="48" t="str">
        <f aca="false">IF(OR(D96="-",E96&gt;=D96),"-",D96-IF(E96="-",0,E96))</f>
        <v>-</v>
      </c>
    </row>
    <row r="97" customFormat="false" ht="13.2" hidden="false" customHeight="false" outlineLevel="0" collapsed="false">
      <c r="A97" s="44" t="s">
        <v>180</v>
      </c>
      <c r="B97" s="45" t="s">
        <v>40</v>
      </c>
      <c r="C97" s="46" t="s">
        <v>181</v>
      </c>
      <c r="D97" s="47" t="n">
        <v>1920300</v>
      </c>
      <c r="E97" s="47" t="n">
        <v>1966717.6</v>
      </c>
      <c r="F97" s="48" t="str">
        <f aca="false">IF(OR(D97="-",E97&gt;=D97),"-",D97-IF(E97="-",0,E97))</f>
        <v>-</v>
      </c>
    </row>
    <row r="98" customFormat="false" ht="20.4" hidden="false" customHeight="false" outlineLevel="0" collapsed="false">
      <c r="A98" s="44" t="s">
        <v>182</v>
      </c>
      <c r="B98" s="45" t="s">
        <v>40</v>
      </c>
      <c r="C98" s="46" t="s">
        <v>183</v>
      </c>
      <c r="D98" s="47" t="n">
        <v>452300</v>
      </c>
      <c r="E98" s="47" t="n">
        <v>453457.11</v>
      </c>
      <c r="F98" s="48" t="str">
        <f aca="false">IF(OR(D98="-",E98&gt;=D98),"-",D98-IF(E98="-",0,E98))</f>
        <v>-</v>
      </c>
    </row>
    <row r="99" customFormat="false" ht="40.8" hidden="false" customHeight="false" outlineLevel="0" collapsed="false">
      <c r="A99" s="44" t="s">
        <v>184</v>
      </c>
      <c r="B99" s="45" t="s">
        <v>40</v>
      </c>
      <c r="C99" s="46" t="s">
        <v>185</v>
      </c>
      <c r="D99" s="47" t="s">
        <v>55</v>
      </c>
      <c r="E99" s="47" t="n">
        <v>453457.11</v>
      </c>
      <c r="F99" s="48" t="str">
        <f aca="false">IF(OR(D99="-",E99&gt;=D99),"-",D99-IF(E99="-",0,E99))</f>
        <v>-</v>
      </c>
    </row>
    <row r="100" customFormat="false" ht="20.4" hidden="false" customHeight="false" outlineLevel="0" collapsed="false">
      <c r="A100" s="44" t="s">
        <v>186</v>
      </c>
      <c r="B100" s="45" t="s">
        <v>40</v>
      </c>
      <c r="C100" s="46" t="s">
        <v>187</v>
      </c>
      <c r="D100" s="47" t="n">
        <v>9000</v>
      </c>
      <c r="E100" s="47" t="n">
        <v>8918.65</v>
      </c>
      <c r="F100" s="48" t="n">
        <f aca="false">IF(OR(D100="-",E100&gt;=D100),"-",D100-IF(E100="-",0,E100))</f>
        <v>81.3500000000004</v>
      </c>
    </row>
    <row r="101" customFormat="false" ht="40.8" hidden="false" customHeight="false" outlineLevel="0" collapsed="false">
      <c r="A101" s="44" t="s">
        <v>188</v>
      </c>
      <c r="B101" s="45" t="s">
        <v>40</v>
      </c>
      <c r="C101" s="46" t="s">
        <v>189</v>
      </c>
      <c r="D101" s="47" t="s">
        <v>55</v>
      </c>
      <c r="E101" s="47" t="n">
        <v>8918.65</v>
      </c>
      <c r="F101" s="48" t="str">
        <f aca="false">IF(OR(D101="-",E101&gt;=D101),"-",D101-IF(E101="-",0,E101))</f>
        <v>-</v>
      </c>
    </row>
    <row r="102" customFormat="false" ht="13.2" hidden="false" customHeight="false" outlineLevel="0" collapsed="false">
      <c r="A102" s="44" t="s">
        <v>190</v>
      </c>
      <c r="B102" s="45" t="s">
        <v>40</v>
      </c>
      <c r="C102" s="46" t="s">
        <v>191</v>
      </c>
      <c r="D102" s="47" t="n">
        <v>405000</v>
      </c>
      <c r="E102" s="47" t="n">
        <v>405082.33</v>
      </c>
      <c r="F102" s="48" t="str">
        <f aca="false">IF(OR(D102="-",E102&gt;=D102),"-",D102-IF(E102="-",0,E102))</f>
        <v>-</v>
      </c>
    </row>
    <row r="103" customFormat="false" ht="40.8" hidden="false" customHeight="false" outlineLevel="0" collapsed="false">
      <c r="A103" s="44" t="s">
        <v>192</v>
      </c>
      <c r="B103" s="45" t="s">
        <v>40</v>
      </c>
      <c r="C103" s="46" t="s">
        <v>193</v>
      </c>
      <c r="D103" s="47" t="s">
        <v>55</v>
      </c>
      <c r="E103" s="47" t="n">
        <v>405082.33</v>
      </c>
      <c r="F103" s="48" t="str">
        <f aca="false">IF(OR(D103="-",E103&gt;=D103),"-",D103-IF(E103="-",0,E103))</f>
        <v>-</v>
      </c>
    </row>
    <row r="104" customFormat="false" ht="13.2" hidden="false" customHeight="false" outlineLevel="0" collapsed="false">
      <c r="A104" s="44" t="s">
        <v>194</v>
      </c>
      <c r="B104" s="45" t="s">
        <v>40</v>
      </c>
      <c r="C104" s="46" t="s">
        <v>195</v>
      </c>
      <c r="D104" s="47" t="n">
        <v>1054000</v>
      </c>
      <c r="E104" s="47" t="n">
        <v>1099259.51</v>
      </c>
      <c r="F104" s="48" t="str">
        <f aca="false">IF(OR(D104="-",E104&gt;=D104),"-",D104-IF(E104="-",0,E104))</f>
        <v>-</v>
      </c>
    </row>
    <row r="105" customFormat="false" ht="40.8" hidden="false" customHeight="false" outlineLevel="0" collapsed="false">
      <c r="A105" s="44" t="s">
        <v>196</v>
      </c>
      <c r="B105" s="45" t="s">
        <v>40</v>
      </c>
      <c r="C105" s="46" t="s">
        <v>197</v>
      </c>
      <c r="D105" s="47" t="s">
        <v>55</v>
      </c>
      <c r="E105" s="47" t="n">
        <v>1099259.51</v>
      </c>
      <c r="F105" s="48" t="str">
        <f aca="false">IF(OR(D105="-",E105&gt;=D105),"-",D105-IF(E105="-",0,E105))</f>
        <v>-</v>
      </c>
    </row>
    <row r="106" customFormat="false" ht="20.4" hidden="false" customHeight="false" outlineLevel="0" collapsed="false">
      <c r="A106" s="44" t="s">
        <v>198</v>
      </c>
      <c r="B106" s="45" t="s">
        <v>40</v>
      </c>
      <c r="C106" s="46" t="s">
        <v>199</v>
      </c>
      <c r="D106" s="47" t="n">
        <v>33376200</v>
      </c>
      <c r="E106" s="47" t="n">
        <v>32959953.84</v>
      </c>
      <c r="F106" s="48" t="n">
        <f aca="false">IF(OR(D106="-",E106&gt;=D106),"-",D106-IF(E106="-",0,E106))</f>
        <v>416246.16</v>
      </c>
    </row>
    <row r="107" customFormat="false" ht="13.2" hidden="false" customHeight="false" outlineLevel="0" collapsed="false">
      <c r="A107" s="44" t="s">
        <v>200</v>
      </c>
      <c r="B107" s="45" t="s">
        <v>40</v>
      </c>
      <c r="C107" s="46" t="s">
        <v>201</v>
      </c>
      <c r="D107" s="47" t="n">
        <v>7125200</v>
      </c>
      <c r="E107" s="47" t="n">
        <v>6904655.43</v>
      </c>
      <c r="F107" s="48" t="n">
        <f aca="false">IF(OR(D107="-",E107&gt;=D107),"-",D107-IF(E107="-",0,E107))</f>
        <v>220544.57</v>
      </c>
    </row>
    <row r="108" customFormat="false" ht="13.2" hidden="false" customHeight="false" outlineLevel="0" collapsed="false">
      <c r="A108" s="44" t="s">
        <v>202</v>
      </c>
      <c r="B108" s="45" t="s">
        <v>40</v>
      </c>
      <c r="C108" s="46" t="s">
        <v>203</v>
      </c>
      <c r="D108" s="47" t="n">
        <v>7125200</v>
      </c>
      <c r="E108" s="47" t="n">
        <v>6904655.43</v>
      </c>
      <c r="F108" s="48" t="n">
        <f aca="false">IF(OR(D108="-",E108&gt;=D108),"-",D108-IF(E108="-",0,E108))</f>
        <v>220544.57</v>
      </c>
    </row>
    <row r="109" customFormat="false" ht="20.4" hidden="false" customHeight="false" outlineLevel="0" collapsed="false">
      <c r="A109" s="44" t="s">
        <v>204</v>
      </c>
      <c r="B109" s="45" t="s">
        <v>40</v>
      </c>
      <c r="C109" s="46" t="s">
        <v>205</v>
      </c>
      <c r="D109" s="47" t="n">
        <v>7125200</v>
      </c>
      <c r="E109" s="47" t="n">
        <v>6904655.43</v>
      </c>
      <c r="F109" s="48" t="n">
        <f aca="false">IF(OR(D109="-",E109&gt;=D109),"-",D109-IF(E109="-",0,E109))</f>
        <v>220544.57</v>
      </c>
    </row>
    <row r="110" customFormat="false" ht="13.2" hidden="false" customHeight="false" outlineLevel="0" collapsed="false">
      <c r="A110" s="44" t="s">
        <v>206</v>
      </c>
      <c r="B110" s="45" t="s">
        <v>40</v>
      </c>
      <c r="C110" s="46" t="s">
        <v>207</v>
      </c>
      <c r="D110" s="47" t="n">
        <v>26251000</v>
      </c>
      <c r="E110" s="47" t="n">
        <v>26055298.41</v>
      </c>
      <c r="F110" s="48" t="n">
        <f aca="false">IF(OR(D110="-",E110&gt;=D110),"-",D110-IF(E110="-",0,E110))</f>
        <v>195701.59</v>
      </c>
    </row>
    <row r="111" customFormat="false" ht="13.2" hidden="false" customHeight="false" outlineLevel="0" collapsed="false">
      <c r="A111" s="44" t="s">
        <v>208</v>
      </c>
      <c r="B111" s="45" t="s">
        <v>40</v>
      </c>
      <c r="C111" s="46" t="s">
        <v>209</v>
      </c>
      <c r="D111" s="47" t="n">
        <v>26251000</v>
      </c>
      <c r="E111" s="47" t="n">
        <v>26055298.41</v>
      </c>
      <c r="F111" s="48" t="n">
        <f aca="false">IF(OR(D111="-",E111&gt;=D111),"-",D111-IF(E111="-",0,E111))</f>
        <v>195701.59</v>
      </c>
    </row>
    <row r="112" customFormat="false" ht="20.4" hidden="false" customHeight="false" outlineLevel="0" collapsed="false">
      <c r="A112" s="44" t="s">
        <v>210</v>
      </c>
      <c r="B112" s="45" t="s">
        <v>40</v>
      </c>
      <c r="C112" s="46" t="s">
        <v>211</v>
      </c>
      <c r="D112" s="47" t="n">
        <v>26251000</v>
      </c>
      <c r="E112" s="47" t="n">
        <v>26055298.41</v>
      </c>
      <c r="F112" s="48" t="n">
        <f aca="false">IF(OR(D112="-",E112&gt;=D112),"-",D112-IF(E112="-",0,E112))</f>
        <v>195701.59</v>
      </c>
    </row>
    <row r="113" customFormat="false" ht="20.4" hidden="false" customHeight="false" outlineLevel="0" collapsed="false">
      <c r="A113" s="44" t="s">
        <v>212</v>
      </c>
      <c r="B113" s="45" t="s">
        <v>40</v>
      </c>
      <c r="C113" s="46" t="s">
        <v>213</v>
      </c>
      <c r="D113" s="47" t="n">
        <v>4407343.08</v>
      </c>
      <c r="E113" s="47" t="n">
        <v>4405478.1</v>
      </c>
      <c r="F113" s="48" t="n">
        <f aca="false">IF(OR(D113="-",E113&gt;=D113),"-",D113-IF(E113="-",0,E113))</f>
        <v>1864.98000000045</v>
      </c>
    </row>
    <row r="114" customFormat="false" ht="51" hidden="false" customHeight="false" outlineLevel="0" collapsed="false">
      <c r="A114" s="49" t="s">
        <v>214</v>
      </c>
      <c r="B114" s="45" t="s">
        <v>40</v>
      </c>
      <c r="C114" s="46" t="s">
        <v>215</v>
      </c>
      <c r="D114" s="47" t="n">
        <v>729843.08</v>
      </c>
      <c r="E114" s="47" t="n">
        <v>729796.7</v>
      </c>
      <c r="F114" s="48" t="n">
        <f aca="false">IF(OR(D114="-",E114&gt;=D114),"-",D114-IF(E114="-",0,E114))</f>
        <v>46.3800000000047</v>
      </c>
    </row>
    <row r="115" customFormat="false" ht="61.2" hidden="false" customHeight="false" outlineLevel="0" collapsed="false">
      <c r="A115" s="49" t="s">
        <v>216</v>
      </c>
      <c r="B115" s="45" t="s">
        <v>40</v>
      </c>
      <c r="C115" s="46" t="s">
        <v>217</v>
      </c>
      <c r="D115" s="47" t="n">
        <v>729843.08</v>
      </c>
      <c r="E115" s="47" t="n">
        <v>729796.7</v>
      </c>
      <c r="F115" s="48" t="n">
        <f aca="false">IF(OR(D115="-",E115&gt;=D115),"-",D115-IF(E115="-",0,E115))</f>
        <v>46.3800000000047</v>
      </c>
    </row>
    <row r="116" customFormat="false" ht="61.2" hidden="false" customHeight="false" outlineLevel="0" collapsed="false">
      <c r="A116" s="49" t="s">
        <v>218</v>
      </c>
      <c r="B116" s="45" t="s">
        <v>40</v>
      </c>
      <c r="C116" s="46" t="s">
        <v>219</v>
      </c>
      <c r="D116" s="47" t="n">
        <v>729843.08</v>
      </c>
      <c r="E116" s="47" t="n">
        <v>729796.7</v>
      </c>
      <c r="F116" s="48" t="n">
        <f aca="false">IF(OR(D116="-",E116&gt;=D116),"-",D116-IF(E116="-",0,E116))</f>
        <v>46.3800000000047</v>
      </c>
    </row>
    <row r="117" customFormat="false" ht="20.4" hidden="false" customHeight="false" outlineLevel="0" collapsed="false">
      <c r="A117" s="44" t="s">
        <v>220</v>
      </c>
      <c r="B117" s="45" t="s">
        <v>40</v>
      </c>
      <c r="C117" s="46" t="s">
        <v>221</v>
      </c>
      <c r="D117" s="47" t="n">
        <v>3227300</v>
      </c>
      <c r="E117" s="47" t="n">
        <v>3233696.27</v>
      </c>
      <c r="F117" s="48" t="str">
        <f aca="false">IF(OR(D117="-",E117&gt;=D117),"-",D117-IF(E117="-",0,E117))</f>
        <v>-</v>
      </c>
    </row>
    <row r="118" customFormat="false" ht="20.4" hidden="false" customHeight="false" outlineLevel="0" collapsed="false">
      <c r="A118" s="44" t="s">
        <v>222</v>
      </c>
      <c r="B118" s="45" t="s">
        <v>40</v>
      </c>
      <c r="C118" s="46" t="s">
        <v>223</v>
      </c>
      <c r="D118" s="47" t="n">
        <v>3227300</v>
      </c>
      <c r="E118" s="47" t="n">
        <v>3233696.27</v>
      </c>
      <c r="F118" s="48" t="str">
        <f aca="false">IF(OR(D118="-",E118&gt;=D118),"-",D118-IF(E118="-",0,E118))</f>
        <v>-</v>
      </c>
    </row>
    <row r="119" customFormat="false" ht="30.6" hidden="false" customHeight="false" outlineLevel="0" collapsed="false">
      <c r="A119" s="44" t="s">
        <v>224</v>
      </c>
      <c r="B119" s="45" t="s">
        <v>40</v>
      </c>
      <c r="C119" s="46" t="s">
        <v>225</v>
      </c>
      <c r="D119" s="47" t="n">
        <v>1971100</v>
      </c>
      <c r="E119" s="47" t="n">
        <v>1967195.38</v>
      </c>
      <c r="F119" s="48" t="n">
        <f aca="false">IF(OR(D119="-",E119&gt;=D119),"-",D119-IF(E119="-",0,E119))</f>
        <v>3904.62000000011</v>
      </c>
    </row>
    <row r="120" customFormat="false" ht="30.6" hidden="false" customHeight="false" outlineLevel="0" collapsed="false">
      <c r="A120" s="44" t="s">
        <v>226</v>
      </c>
      <c r="B120" s="45" t="s">
        <v>40</v>
      </c>
      <c r="C120" s="46" t="s">
        <v>227</v>
      </c>
      <c r="D120" s="47" t="n">
        <v>1256200</v>
      </c>
      <c r="E120" s="47" t="n">
        <v>1266500.89</v>
      </c>
      <c r="F120" s="48" t="str">
        <f aca="false">IF(OR(D120="-",E120&gt;=D120),"-",D120-IF(E120="-",0,E120))</f>
        <v>-</v>
      </c>
    </row>
    <row r="121" customFormat="false" ht="40.8" hidden="false" customHeight="false" outlineLevel="0" collapsed="false">
      <c r="A121" s="44" t="s">
        <v>228</v>
      </c>
      <c r="B121" s="45" t="s">
        <v>40</v>
      </c>
      <c r="C121" s="46" t="s">
        <v>229</v>
      </c>
      <c r="D121" s="47" t="n">
        <v>450200</v>
      </c>
      <c r="E121" s="47" t="n">
        <v>441985.13</v>
      </c>
      <c r="F121" s="48" t="n">
        <f aca="false">IF(OR(D121="-",E121&gt;=D121),"-",D121-IF(E121="-",0,E121))</f>
        <v>8214.87</v>
      </c>
    </row>
    <row r="122" customFormat="false" ht="40.8" hidden="false" customHeight="false" outlineLevel="0" collapsed="false">
      <c r="A122" s="44" t="s">
        <v>230</v>
      </c>
      <c r="B122" s="45" t="s">
        <v>40</v>
      </c>
      <c r="C122" s="46" t="s">
        <v>231</v>
      </c>
      <c r="D122" s="47" t="n">
        <v>450200</v>
      </c>
      <c r="E122" s="47" t="n">
        <v>441985.13</v>
      </c>
      <c r="F122" s="48" t="n">
        <f aca="false">IF(OR(D122="-",E122&gt;=D122),"-",D122-IF(E122="-",0,E122))</f>
        <v>8214.87</v>
      </c>
    </row>
    <row r="123" customFormat="false" ht="51" hidden="false" customHeight="false" outlineLevel="0" collapsed="false">
      <c r="A123" s="49" t="s">
        <v>232</v>
      </c>
      <c r="B123" s="45" t="s">
        <v>40</v>
      </c>
      <c r="C123" s="46" t="s">
        <v>233</v>
      </c>
      <c r="D123" s="47" t="n">
        <v>450200</v>
      </c>
      <c r="E123" s="47" t="n">
        <v>441985.13</v>
      </c>
      <c r="F123" s="48" t="n">
        <f aca="false">IF(OR(D123="-",E123&gt;=D123),"-",D123-IF(E123="-",0,E123))</f>
        <v>8214.87</v>
      </c>
    </row>
    <row r="124" customFormat="false" ht="13.2" hidden="false" customHeight="false" outlineLevel="0" collapsed="false">
      <c r="A124" s="44" t="s">
        <v>234</v>
      </c>
      <c r="B124" s="45" t="s">
        <v>40</v>
      </c>
      <c r="C124" s="46" t="s">
        <v>235</v>
      </c>
      <c r="D124" s="47" t="n">
        <v>4376700</v>
      </c>
      <c r="E124" s="47" t="n">
        <v>4843500.86</v>
      </c>
      <c r="F124" s="48" t="str">
        <f aca="false">IF(OR(D124="-",E124&gt;=D124),"-",D124-IF(E124="-",0,E124))</f>
        <v>-</v>
      </c>
    </row>
    <row r="125" customFormat="false" ht="20.4" hidden="false" customHeight="false" outlineLevel="0" collapsed="false">
      <c r="A125" s="44" t="s">
        <v>236</v>
      </c>
      <c r="B125" s="45" t="s">
        <v>40</v>
      </c>
      <c r="C125" s="46" t="s">
        <v>237</v>
      </c>
      <c r="D125" s="47" t="n">
        <v>55000</v>
      </c>
      <c r="E125" s="47" t="n">
        <v>62735.91</v>
      </c>
      <c r="F125" s="48" t="str">
        <f aca="false">IF(OR(D125="-",E125&gt;=D125),"-",D125-IF(E125="-",0,E125))</f>
        <v>-</v>
      </c>
    </row>
    <row r="126" customFormat="false" ht="40.8" hidden="false" customHeight="false" outlineLevel="0" collapsed="false">
      <c r="A126" s="49" t="s">
        <v>238</v>
      </c>
      <c r="B126" s="45" t="s">
        <v>40</v>
      </c>
      <c r="C126" s="46" t="s">
        <v>239</v>
      </c>
      <c r="D126" s="47" t="n">
        <v>39500</v>
      </c>
      <c r="E126" s="47" t="n">
        <v>45625</v>
      </c>
      <c r="F126" s="48" t="str">
        <f aca="false">IF(OR(D126="-",E126&gt;=D126),"-",D126-IF(E126="-",0,E126))</f>
        <v>-</v>
      </c>
    </row>
    <row r="127" customFormat="false" ht="40.8" hidden="false" customHeight="false" outlineLevel="0" collapsed="false">
      <c r="A127" s="44" t="s">
        <v>240</v>
      </c>
      <c r="B127" s="45" t="s">
        <v>40</v>
      </c>
      <c r="C127" s="46" t="s">
        <v>241</v>
      </c>
      <c r="D127" s="47" t="s">
        <v>55</v>
      </c>
      <c r="E127" s="47" t="n">
        <v>45625</v>
      </c>
      <c r="F127" s="48" t="str">
        <f aca="false">IF(OR(D127="-",E127&gt;=D127),"-",D127-IF(E127="-",0,E127))</f>
        <v>-</v>
      </c>
    </row>
    <row r="128" customFormat="false" ht="30.6" hidden="false" customHeight="false" outlineLevel="0" collapsed="false">
      <c r="A128" s="44" t="s">
        <v>242</v>
      </c>
      <c r="B128" s="45" t="s">
        <v>40</v>
      </c>
      <c r="C128" s="46" t="s">
        <v>243</v>
      </c>
      <c r="D128" s="47" t="n">
        <v>15500</v>
      </c>
      <c r="E128" s="47" t="n">
        <v>17110.91</v>
      </c>
      <c r="F128" s="48" t="str">
        <f aca="false">IF(OR(D128="-",E128&gt;=D128),"-",D128-IF(E128="-",0,E128))</f>
        <v>-</v>
      </c>
    </row>
    <row r="129" customFormat="false" ht="51" hidden="false" customHeight="false" outlineLevel="0" collapsed="false">
      <c r="A129" s="49" t="s">
        <v>244</v>
      </c>
      <c r="B129" s="45" t="s">
        <v>40</v>
      </c>
      <c r="C129" s="46" t="s">
        <v>245</v>
      </c>
      <c r="D129" s="47" t="s">
        <v>55</v>
      </c>
      <c r="E129" s="47" t="n">
        <v>17110.91</v>
      </c>
      <c r="F129" s="48" t="str">
        <f aca="false">IF(OR(D129="-",E129&gt;=D129),"-",D129-IF(E129="-",0,E129))</f>
        <v>-</v>
      </c>
    </row>
    <row r="130" customFormat="false" ht="40.8" hidden="false" customHeight="false" outlineLevel="0" collapsed="false">
      <c r="A130" s="44" t="s">
        <v>246</v>
      </c>
      <c r="B130" s="45" t="s">
        <v>40</v>
      </c>
      <c r="C130" s="46" t="s">
        <v>247</v>
      </c>
      <c r="D130" s="47" t="n">
        <v>149000</v>
      </c>
      <c r="E130" s="47" t="n">
        <v>179000.94</v>
      </c>
      <c r="F130" s="48" t="str">
        <f aca="false">IF(OR(D130="-",E130&gt;=D130),"-",D130-IF(E130="-",0,E130))</f>
        <v>-</v>
      </c>
    </row>
    <row r="131" customFormat="false" ht="61.2" hidden="false" customHeight="false" outlineLevel="0" collapsed="false">
      <c r="A131" s="49" t="s">
        <v>248</v>
      </c>
      <c r="B131" s="45" t="s">
        <v>40</v>
      </c>
      <c r="C131" s="46" t="s">
        <v>249</v>
      </c>
      <c r="D131" s="47" t="s">
        <v>55</v>
      </c>
      <c r="E131" s="47" t="n">
        <v>179000.94</v>
      </c>
      <c r="F131" s="48" t="str">
        <f aca="false">IF(OR(D131="-",E131&gt;=D131),"-",D131-IF(E131="-",0,E131))</f>
        <v>-</v>
      </c>
    </row>
    <row r="132" customFormat="false" ht="40.8" hidden="false" customHeight="false" outlineLevel="0" collapsed="false">
      <c r="A132" s="44" t="s">
        <v>250</v>
      </c>
      <c r="B132" s="45" t="s">
        <v>40</v>
      </c>
      <c r="C132" s="46" t="s">
        <v>251</v>
      </c>
      <c r="D132" s="47" t="n">
        <v>210000</v>
      </c>
      <c r="E132" s="47" t="n">
        <v>220000</v>
      </c>
      <c r="F132" s="48" t="str">
        <f aca="false">IF(OR(D132="-",E132&gt;=D132),"-",D132-IF(E132="-",0,E132))</f>
        <v>-</v>
      </c>
    </row>
    <row r="133" customFormat="false" ht="30.6" hidden="false" customHeight="false" outlineLevel="0" collapsed="false">
      <c r="A133" s="44" t="s">
        <v>252</v>
      </c>
      <c r="B133" s="45" t="s">
        <v>40</v>
      </c>
      <c r="C133" s="46" t="s">
        <v>253</v>
      </c>
      <c r="D133" s="47" t="n">
        <v>180000</v>
      </c>
      <c r="E133" s="47" t="n">
        <v>190000</v>
      </c>
      <c r="F133" s="48" t="str">
        <f aca="false">IF(OR(D133="-",E133&gt;=D133),"-",D133-IF(E133="-",0,E133))</f>
        <v>-</v>
      </c>
    </row>
    <row r="134" customFormat="false" ht="61.2" hidden="false" customHeight="false" outlineLevel="0" collapsed="false">
      <c r="A134" s="49" t="s">
        <v>254</v>
      </c>
      <c r="B134" s="45" t="s">
        <v>40</v>
      </c>
      <c r="C134" s="46" t="s">
        <v>255</v>
      </c>
      <c r="D134" s="47" t="s">
        <v>55</v>
      </c>
      <c r="E134" s="47" t="n">
        <v>190000</v>
      </c>
      <c r="F134" s="48" t="str">
        <f aca="false">IF(OR(D134="-",E134&gt;=D134),"-",D134-IF(E134="-",0,E134))</f>
        <v>-</v>
      </c>
    </row>
    <row r="135" customFormat="false" ht="30.6" hidden="false" customHeight="false" outlineLevel="0" collapsed="false">
      <c r="A135" s="44" t="s">
        <v>256</v>
      </c>
      <c r="B135" s="45" t="s">
        <v>40</v>
      </c>
      <c r="C135" s="46" t="s">
        <v>257</v>
      </c>
      <c r="D135" s="47" t="n">
        <v>30000</v>
      </c>
      <c r="E135" s="47" t="n">
        <v>30000</v>
      </c>
      <c r="F135" s="48" t="str">
        <f aca="false">IF(OR(D135="-",E135&gt;=D135),"-",D135-IF(E135="-",0,E135))</f>
        <v>-</v>
      </c>
    </row>
    <row r="136" customFormat="false" ht="51" hidden="false" customHeight="false" outlineLevel="0" collapsed="false">
      <c r="A136" s="49" t="s">
        <v>258</v>
      </c>
      <c r="B136" s="45" t="s">
        <v>40</v>
      </c>
      <c r="C136" s="46" t="s">
        <v>259</v>
      </c>
      <c r="D136" s="47" t="s">
        <v>55</v>
      </c>
      <c r="E136" s="47" t="n">
        <v>30000</v>
      </c>
      <c r="F136" s="48" t="str">
        <f aca="false">IF(OR(D136="-",E136&gt;=D136),"-",D136-IF(E136="-",0,E136))</f>
        <v>-</v>
      </c>
    </row>
    <row r="137" customFormat="false" ht="30.6" hidden="false" customHeight="false" outlineLevel="0" collapsed="false">
      <c r="A137" s="44" t="s">
        <v>260</v>
      </c>
      <c r="B137" s="45" t="s">
        <v>40</v>
      </c>
      <c r="C137" s="46" t="s">
        <v>261</v>
      </c>
      <c r="D137" s="47" t="n">
        <v>90000</v>
      </c>
      <c r="E137" s="47" t="n">
        <v>90000</v>
      </c>
      <c r="F137" s="48" t="str">
        <f aca="false">IF(OR(D137="-",E137&gt;=D137),"-",D137-IF(E137="-",0,E137))</f>
        <v>-</v>
      </c>
    </row>
    <row r="138" customFormat="false" ht="30.6" hidden="false" customHeight="false" outlineLevel="0" collapsed="false">
      <c r="A138" s="44" t="s">
        <v>262</v>
      </c>
      <c r="B138" s="45" t="s">
        <v>40</v>
      </c>
      <c r="C138" s="46" t="s">
        <v>263</v>
      </c>
      <c r="D138" s="47" t="n">
        <v>90000</v>
      </c>
      <c r="E138" s="47" t="n">
        <v>90000</v>
      </c>
      <c r="F138" s="48" t="str">
        <f aca="false">IF(OR(D138="-",E138&gt;=D138),"-",D138-IF(E138="-",0,E138))</f>
        <v>-</v>
      </c>
    </row>
    <row r="139" customFormat="false" ht="61.2" hidden="false" customHeight="false" outlineLevel="0" collapsed="false">
      <c r="A139" s="49" t="s">
        <v>264</v>
      </c>
      <c r="B139" s="45" t="s">
        <v>40</v>
      </c>
      <c r="C139" s="46" t="s">
        <v>265</v>
      </c>
      <c r="D139" s="47" t="s">
        <v>55</v>
      </c>
      <c r="E139" s="47" t="n">
        <v>90000</v>
      </c>
      <c r="F139" s="48" t="str">
        <f aca="false">IF(OR(D139="-",E139&gt;=D139),"-",D139-IF(E139="-",0,E139))</f>
        <v>-</v>
      </c>
    </row>
    <row r="140" customFormat="false" ht="71.4" hidden="false" customHeight="false" outlineLevel="0" collapsed="false">
      <c r="A140" s="49" t="s">
        <v>266</v>
      </c>
      <c r="B140" s="45" t="s">
        <v>40</v>
      </c>
      <c r="C140" s="46" t="s">
        <v>267</v>
      </c>
      <c r="D140" s="47" t="n">
        <v>182500</v>
      </c>
      <c r="E140" s="47" t="n">
        <v>300500</v>
      </c>
      <c r="F140" s="48" t="str">
        <f aca="false">IF(OR(D140="-",E140&gt;=D140),"-",D140-IF(E140="-",0,E140))</f>
        <v>-</v>
      </c>
    </row>
    <row r="141" customFormat="false" ht="20.4" hidden="false" customHeight="false" outlineLevel="0" collapsed="false">
      <c r="A141" s="44" t="s">
        <v>268</v>
      </c>
      <c r="B141" s="45" t="s">
        <v>40</v>
      </c>
      <c r="C141" s="46" t="s">
        <v>269</v>
      </c>
      <c r="D141" s="47" t="n">
        <v>31500</v>
      </c>
      <c r="E141" s="47" t="n">
        <v>35500</v>
      </c>
      <c r="F141" s="48" t="str">
        <f aca="false">IF(OR(D141="-",E141&gt;=D141),"-",D141-IF(E141="-",0,E141))</f>
        <v>-</v>
      </c>
    </row>
    <row r="142" customFormat="false" ht="20.4" hidden="false" customHeight="false" outlineLevel="0" collapsed="false">
      <c r="A142" s="44" t="s">
        <v>270</v>
      </c>
      <c r="B142" s="45" t="s">
        <v>40</v>
      </c>
      <c r="C142" s="46" t="s">
        <v>271</v>
      </c>
      <c r="D142" s="47" t="n">
        <v>141000</v>
      </c>
      <c r="E142" s="47" t="n">
        <v>255000</v>
      </c>
      <c r="F142" s="48" t="str">
        <f aca="false">IF(OR(D142="-",E142&gt;=D142),"-",D142-IF(E142="-",0,E142))</f>
        <v>-</v>
      </c>
    </row>
    <row r="143" customFormat="false" ht="40.8" hidden="false" customHeight="false" outlineLevel="0" collapsed="false">
      <c r="A143" s="44" t="s">
        <v>272</v>
      </c>
      <c r="B143" s="45" t="s">
        <v>40</v>
      </c>
      <c r="C143" s="46" t="s">
        <v>273</v>
      </c>
      <c r="D143" s="47" t="s">
        <v>55</v>
      </c>
      <c r="E143" s="47" t="n">
        <v>114000</v>
      </c>
      <c r="F143" s="48" t="str">
        <f aca="false">IF(OR(D143="-",E143&gt;=D143),"-",D143-IF(E143="-",0,E143))</f>
        <v>-</v>
      </c>
    </row>
    <row r="144" customFormat="false" ht="20.4" hidden="false" customHeight="false" outlineLevel="0" collapsed="false">
      <c r="A144" s="44" t="s">
        <v>274</v>
      </c>
      <c r="B144" s="45" t="s">
        <v>40</v>
      </c>
      <c r="C144" s="46" t="s">
        <v>275</v>
      </c>
      <c r="D144" s="47" t="n">
        <v>10000</v>
      </c>
      <c r="E144" s="47" t="n">
        <v>10000</v>
      </c>
      <c r="F144" s="48" t="str">
        <f aca="false">IF(OR(D144="-",E144&gt;=D144),"-",D144-IF(E144="-",0,E144))</f>
        <v>-</v>
      </c>
    </row>
    <row r="145" customFormat="false" ht="40.8" hidden="false" customHeight="false" outlineLevel="0" collapsed="false">
      <c r="A145" s="44" t="s">
        <v>276</v>
      </c>
      <c r="B145" s="45" t="s">
        <v>40</v>
      </c>
      <c r="C145" s="46" t="s">
        <v>277</v>
      </c>
      <c r="D145" s="47" t="s">
        <v>55</v>
      </c>
      <c r="E145" s="47" t="n">
        <v>10000</v>
      </c>
      <c r="F145" s="48" t="str">
        <f aca="false">IF(OR(D145="-",E145&gt;=D145),"-",D145-IF(E145="-",0,E145))</f>
        <v>-</v>
      </c>
    </row>
    <row r="146" customFormat="false" ht="30.6" hidden="false" customHeight="false" outlineLevel="0" collapsed="false">
      <c r="A146" s="44" t="s">
        <v>278</v>
      </c>
      <c r="B146" s="45" t="s">
        <v>40</v>
      </c>
      <c r="C146" s="46" t="s">
        <v>279</v>
      </c>
      <c r="D146" s="47" t="n">
        <v>863100</v>
      </c>
      <c r="E146" s="47" t="n">
        <v>956044.72</v>
      </c>
      <c r="F146" s="48" t="str">
        <f aca="false">IF(OR(D146="-",E146&gt;=D146),"-",D146-IF(E146="-",0,E146))</f>
        <v>-</v>
      </c>
    </row>
    <row r="147" customFormat="false" ht="61.2" hidden="false" customHeight="false" outlineLevel="0" collapsed="false">
      <c r="A147" s="49" t="s">
        <v>280</v>
      </c>
      <c r="B147" s="45" t="s">
        <v>40</v>
      </c>
      <c r="C147" s="46" t="s">
        <v>281</v>
      </c>
      <c r="D147" s="47" t="s">
        <v>55</v>
      </c>
      <c r="E147" s="47" t="n">
        <v>956044.72</v>
      </c>
      <c r="F147" s="48" t="str">
        <f aca="false">IF(OR(D147="-",E147&gt;=D147),"-",D147-IF(E147="-",0,E147))</f>
        <v>-</v>
      </c>
    </row>
    <row r="148" customFormat="false" ht="20.4" hidden="false" customHeight="false" outlineLevel="0" collapsed="false">
      <c r="A148" s="44" t="s">
        <v>282</v>
      </c>
      <c r="B148" s="45" t="s">
        <v>40</v>
      </c>
      <c r="C148" s="46" t="s">
        <v>283</v>
      </c>
      <c r="D148" s="47" t="n">
        <v>65500</v>
      </c>
      <c r="E148" s="47" t="n">
        <v>66500</v>
      </c>
      <c r="F148" s="48" t="str">
        <f aca="false">IF(OR(D148="-",E148&gt;=D148),"-",D148-IF(E148="-",0,E148))</f>
        <v>-</v>
      </c>
    </row>
    <row r="149" customFormat="false" ht="20.4" hidden="false" customHeight="false" outlineLevel="0" collapsed="false">
      <c r="A149" s="44" t="s">
        <v>284</v>
      </c>
      <c r="B149" s="45" t="s">
        <v>40</v>
      </c>
      <c r="C149" s="46" t="s">
        <v>285</v>
      </c>
      <c r="D149" s="47" t="n">
        <v>65500</v>
      </c>
      <c r="E149" s="47" t="n">
        <v>66500</v>
      </c>
      <c r="F149" s="48" t="str">
        <f aca="false">IF(OR(D149="-",E149&gt;=D149),"-",D149-IF(E149="-",0,E149))</f>
        <v>-</v>
      </c>
    </row>
    <row r="150" customFormat="false" ht="40.8" hidden="false" customHeight="false" outlineLevel="0" collapsed="false">
      <c r="A150" s="44" t="s">
        <v>286</v>
      </c>
      <c r="B150" s="45" t="s">
        <v>40</v>
      </c>
      <c r="C150" s="46" t="s">
        <v>287</v>
      </c>
      <c r="D150" s="47" t="s">
        <v>55</v>
      </c>
      <c r="E150" s="47" t="n">
        <v>66500</v>
      </c>
      <c r="F150" s="48" t="str">
        <f aca="false">IF(OR(D150="-",E150&gt;=D150),"-",D150-IF(E150="-",0,E150))</f>
        <v>-</v>
      </c>
    </row>
    <row r="151" customFormat="false" ht="30.6" hidden="false" customHeight="false" outlineLevel="0" collapsed="false">
      <c r="A151" s="44" t="s">
        <v>288</v>
      </c>
      <c r="B151" s="45" t="s">
        <v>40</v>
      </c>
      <c r="C151" s="46" t="s">
        <v>289</v>
      </c>
      <c r="D151" s="47" t="n">
        <v>91500</v>
      </c>
      <c r="E151" s="47" t="n">
        <v>91500</v>
      </c>
      <c r="F151" s="48" t="str">
        <f aca="false">IF(OR(D151="-",E151&gt;=D151),"-",D151-IF(E151="-",0,E151))</f>
        <v>-</v>
      </c>
    </row>
    <row r="152" customFormat="false" ht="30.6" hidden="false" customHeight="false" outlineLevel="0" collapsed="false">
      <c r="A152" s="44" t="s">
        <v>290</v>
      </c>
      <c r="B152" s="45" t="s">
        <v>40</v>
      </c>
      <c r="C152" s="46" t="s">
        <v>291</v>
      </c>
      <c r="D152" s="47" t="n">
        <v>91500</v>
      </c>
      <c r="E152" s="47" t="n">
        <v>91500</v>
      </c>
      <c r="F152" s="48" t="str">
        <f aca="false">IF(OR(D152="-",E152&gt;=D152),"-",D152-IF(E152="-",0,E152))</f>
        <v>-</v>
      </c>
    </row>
    <row r="153" customFormat="false" ht="40.8" hidden="false" customHeight="false" outlineLevel="0" collapsed="false">
      <c r="A153" s="44" t="s">
        <v>292</v>
      </c>
      <c r="B153" s="45" t="s">
        <v>40</v>
      </c>
      <c r="C153" s="46" t="s">
        <v>293</v>
      </c>
      <c r="D153" s="47" t="n">
        <v>261600</v>
      </c>
      <c r="E153" s="47" t="n">
        <v>303139.59</v>
      </c>
      <c r="F153" s="48" t="str">
        <f aca="false">IF(OR(D153="-",E153&gt;=D153),"-",D153-IF(E153="-",0,E153))</f>
        <v>-</v>
      </c>
    </row>
    <row r="154" customFormat="false" ht="61.2" hidden="false" customHeight="false" outlineLevel="0" collapsed="false">
      <c r="A154" s="49" t="s">
        <v>294</v>
      </c>
      <c r="B154" s="45" t="s">
        <v>40</v>
      </c>
      <c r="C154" s="46" t="s">
        <v>295</v>
      </c>
      <c r="D154" s="47" t="s">
        <v>55</v>
      </c>
      <c r="E154" s="47" t="n">
        <v>302139.59</v>
      </c>
      <c r="F154" s="48" t="str">
        <f aca="false">IF(OR(D154="-",E154&gt;=D154),"-",D154-IF(E154="-",0,E154))</f>
        <v>-</v>
      </c>
    </row>
    <row r="155" customFormat="false" ht="51" hidden="false" customHeight="false" outlineLevel="0" collapsed="false">
      <c r="A155" s="44" t="s">
        <v>296</v>
      </c>
      <c r="B155" s="45" t="s">
        <v>40</v>
      </c>
      <c r="C155" s="46" t="s">
        <v>297</v>
      </c>
      <c r="D155" s="47" t="s">
        <v>55</v>
      </c>
      <c r="E155" s="47" t="n">
        <v>1000</v>
      </c>
      <c r="F155" s="48" t="str">
        <f aca="false">IF(OR(D155="-",E155&gt;=D155),"-",D155-IF(E155="-",0,E155))</f>
        <v>-</v>
      </c>
    </row>
    <row r="156" customFormat="false" ht="20.4" hidden="false" customHeight="false" outlineLevel="0" collapsed="false">
      <c r="A156" s="44" t="s">
        <v>298</v>
      </c>
      <c r="B156" s="45" t="s">
        <v>40</v>
      </c>
      <c r="C156" s="46" t="s">
        <v>299</v>
      </c>
      <c r="D156" s="47" t="n">
        <v>2408500</v>
      </c>
      <c r="E156" s="47" t="n">
        <v>2574079.7</v>
      </c>
      <c r="F156" s="48" t="str">
        <f aca="false">IF(OR(D156="-",E156&gt;=D156),"-",D156-IF(E156="-",0,E156))</f>
        <v>-</v>
      </c>
    </row>
    <row r="157" customFormat="false" ht="30.6" hidden="false" customHeight="false" outlineLevel="0" collapsed="false">
      <c r="A157" s="44" t="s">
        <v>300</v>
      </c>
      <c r="B157" s="45" t="s">
        <v>40</v>
      </c>
      <c r="C157" s="46" t="s">
        <v>301</v>
      </c>
      <c r="D157" s="47" t="n">
        <v>2408500</v>
      </c>
      <c r="E157" s="47" t="n">
        <v>2574079.7</v>
      </c>
      <c r="F157" s="48" t="str">
        <f aca="false">IF(OR(D157="-",E157&gt;=D157),"-",D157-IF(E157="-",0,E157))</f>
        <v>-</v>
      </c>
    </row>
    <row r="158" customFormat="false" ht="51" hidden="false" customHeight="false" outlineLevel="0" collapsed="false">
      <c r="A158" s="49" t="s">
        <v>302</v>
      </c>
      <c r="B158" s="45" t="s">
        <v>40</v>
      </c>
      <c r="C158" s="46" t="s">
        <v>303</v>
      </c>
      <c r="D158" s="47" t="s">
        <v>55</v>
      </c>
      <c r="E158" s="47" t="n">
        <v>1999814.83</v>
      </c>
      <c r="F158" s="48" t="str">
        <f aca="false">IF(OR(D158="-",E158&gt;=D158),"-",D158-IF(E158="-",0,E158))</f>
        <v>-</v>
      </c>
    </row>
    <row r="159" customFormat="false" ht="30.6" hidden="false" customHeight="false" outlineLevel="0" collapsed="false">
      <c r="A159" s="44" t="s">
        <v>304</v>
      </c>
      <c r="B159" s="45" t="s">
        <v>40</v>
      </c>
      <c r="C159" s="46" t="s">
        <v>305</v>
      </c>
      <c r="D159" s="47" t="s">
        <v>55</v>
      </c>
      <c r="E159" s="47" t="n">
        <v>28632.93</v>
      </c>
      <c r="F159" s="48" t="str">
        <f aca="false">IF(OR(D159="-",E159&gt;=D159),"-",D159-IF(E159="-",0,E159))</f>
        <v>-</v>
      </c>
    </row>
    <row r="160" customFormat="false" ht="13.2" hidden="false" customHeight="false" outlineLevel="0" collapsed="false">
      <c r="A160" s="44" t="s">
        <v>306</v>
      </c>
      <c r="B160" s="45" t="s">
        <v>40</v>
      </c>
      <c r="C160" s="46" t="s">
        <v>307</v>
      </c>
      <c r="D160" s="47" t="n">
        <v>933000</v>
      </c>
      <c r="E160" s="47" t="n">
        <v>960187.45</v>
      </c>
      <c r="F160" s="48" t="str">
        <f aca="false">IF(OR(D160="-",E160&gt;=D160),"-",D160-IF(E160="-",0,E160))</f>
        <v>-</v>
      </c>
    </row>
    <row r="161" customFormat="false" ht="13.2" hidden="false" customHeight="false" outlineLevel="0" collapsed="false">
      <c r="A161" s="44" t="s">
        <v>308</v>
      </c>
      <c r="B161" s="45" t="s">
        <v>40</v>
      </c>
      <c r="C161" s="46" t="s">
        <v>309</v>
      </c>
      <c r="D161" s="47" t="n">
        <v>933000</v>
      </c>
      <c r="E161" s="47" t="n">
        <v>960187.45</v>
      </c>
      <c r="F161" s="48" t="str">
        <f aca="false">IF(OR(D161="-",E161&gt;=D161),"-",D161-IF(E161="-",0,E161))</f>
        <v>-</v>
      </c>
    </row>
    <row r="162" customFormat="false" ht="13.2" hidden="false" customHeight="false" outlineLevel="0" collapsed="false">
      <c r="A162" s="44" t="s">
        <v>310</v>
      </c>
      <c r="B162" s="45" t="s">
        <v>40</v>
      </c>
      <c r="C162" s="46" t="s">
        <v>311</v>
      </c>
      <c r="D162" s="47" t="n">
        <v>933000</v>
      </c>
      <c r="E162" s="47" t="n">
        <v>960187.45</v>
      </c>
      <c r="F162" s="48" t="str">
        <f aca="false">IF(OR(D162="-",E162&gt;=D162),"-",D162-IF(E162="-",0,E162))</f>
        <v>-</v>
      </c>
    </row>
    <row r="163" customFormat="false" ht="13.2" hidden="false" customHeight="false" outlineLevel="0" collapsed="false">
      <c r="A163" s="44" t="s">
        <v>310</v>
      </c>
      <c r="B163" s="45" t="s">
        <v>40</v>
      </c>
      <c r="C163" s="46" t="s">
        <v>312</v>
      </c>
      <c r="D163" s="47" t="n">
        <v>105800</v>
      </c>
      <c r="E163" s="47" t="n">
        <v>105770.08</v>
      </c>
      <c r="F163" s="48" t="n">
        <f aca="false">IF(OR(D163="-",E163&gt;=D163),"-",D163-IF(E163="-",0,E163))</f>
        <v>29.9199999999983</v>
      </c>
    </row>
    <row r="164" customFormat="false" ht="13.2" hidden="false" customHeight="false" outlineLevel="0" collapsed="false">
      <c r="A164" s="44" t="s">
        <v>313</v>
      </c>
      <c r="B164" s="45" t="s">
        <v>40</v>
      </c>
      <c r="C164" s="46" t="s">
        <v>314</v>
      </c>
      <c r="D164" s="47" t="n">
        <v>947536490.61</v>
      </c>
      <c r="E164" s="47" t="n">
        <v>951612050.51</v>
      </c>
      <c r="F164" s="48" t="str">
        <f aca="false">IF(OR(D164="-",E164&gt;=D164),"-",D164-IF(E164="-",0,E164))</f>
        <v>-</v>
      </c>
    </row>
    <row r="165" customFormat="false" ht="13.2" hidden="false" customHeight="false" outlineLevel="0" collapsed="false">
      <c r="A165" s="44" t="s">
        <v>315</v>
      </c>
      <c r="B165" s="45" t="s">
        <v>40</v>
      </c>
      <c r="C165" s="46" t="s">
        <v>316</v>
      </c>
      <c r="D165" s="47" t="s">
        <v>55</v>
      </c>
      <c r="E165" s="47" t="n">
        <v>-150268.16</v>
      </c>
      <c r="F165" s="48" t="str">
        <f aca="false">IF(OR(D165="-",E165&gt;=D165),"-",D165-IF(E165="-",0,E165))</f>
        <v>-</v>
      </c>
    </row>
    <row r="166" customFormat="false" ht="20.4" hidden="false" customHeight="false" outlineLevel="0" collapsed="false">
      <c r="A166" s="44" t="s">
        <v>317</v>
      </c>
      <c r="B166" s="45" t="s">
        <v>40</v>
      </c>
      <c r="C166" s="46" t="s">
        <v>318</v>
      </c>
      <c r="D166" s="47" t="s">
        <v>55</v>
      </c>
      <c r="E166" s="47" t="n">
        <v>-150268.16</v>
      </c>
      <c r="F166" s="48" t="str">
        <f aca="false">IF(OR(D166="-",E166&gt;=D166),"-",D166-IF(E166="-",0,E166))</f>
        <v>-</v>
      </c>
    </row>
    <row r="167" customFormat="false" ht="20.4" hidden="false" customHeight="false" outlineLevel="0" collapsed="false">
      <c r="A167" s="44" t="s">
        <v>319</v>
      </c>
      <c r="B167" s="45" t="s">
        <v>40</v>
      </c>
      <c r="C167" s="46" t="s">
        <v>320</v>
      </c>
      <c r="D167" s="47" t="s">
        <v>55</v>
      </c>
      <c r="E167" s="47" t="n">
        <v>-150268.16</v>
      </c>
      <c r="F167" s="48" t="str">
        <f aca="false">IF(OR(D167="-",E167&gt;=D167),"-",D167-IF(E167="-",0,E167))</f>
        <v>-</v>
      </c>
    </row>
    <row r="168" customFormat="false" ht="20.4" hidden="false" customHeight="false" outlineLevel="0" collapsed="false">
      <c r="A168" s="44" t="s">
        <v>321</v>
      </c>
      <c r="B168" s="45" t="s">
        <v>40</v>
      </c>
      <c r="C168" s="46" t="s">
        <v>322</v>
      </c>
      <c r="D168" s="47" t="n">
        <v>931185190.61</v>
      </c>
      <c r="E168" s="47" t="n">
        <v>924583193.22</v>
      </c>
      <c r="F168" s="48" t="n">
        <f aca="false">IF(OR(D168="-",E168&gt;=D168),"-",D168-IF(E168="-",0,E168))</f>
        <v>6601997.38999999</v>
      </c>
    </row>
    <row r="169" customFormat="false" ht="13.2" hidden="false" customHeight="false" outlineLevel="0" collapsed="false">
      <c r="A169" s="44" t="s">
        <v>323</v>
      </c>
      <c r="B169" s="45" t="s">
        <v>40</v>
      </c>
      <c r="C169" s="46" t="s">
        <v>324</v>
      </c>
      <c r="D169" s="47" t="n">
        <v>95546829.6</v>
      </c>
      <c r="E169" s="47" t="n">
        <v>95546829.6</v>
      </c>
      <c r="F169" s="48" t="str">
        <f aca="false">IF(OR(D169="-",E169&gt;=D169),"-",D169-IF(E169="-",0,E169))</f>
        <v>-</v>
      </c>
    </row>
    <row r="170" customFormat="false" ht="13.2" hidden="false" customHeight="false" outlineLevel="0" collapsed="false">
      <c r="A170" s="44" t="s">
        <v>325</v>
      </c>
      <c r="B170" s="45" t="s">
        <v>40</v>
      </c>
      <c r="C170" s="46" t="s">
        <v>326</v>
      </c>
      <c r="D170" s="47" t="n">
        <v>18817500</v>
      </c>
      <c r="E170" s="47" t="n">
        <v>18817500</v>
      </c>
      <c r="F170" s="48" t="str">
        <f aca="false">IF(OR(D170="-",E170&gt;=D170),"-",D170-IF(E170="-",0,E170))</f>
        <v>-</v>
      </c>
    </row>
    <row r="171" customFormat="false" ht="20.4" hidden="false" customHeight="false" outlineLevel="0" collapsed="false">
      <c r="A171" s="44" t="s">
        <v>327</v>
      </c>
      <c r="B171" s="45" t="s">
        <v>40</v>
      </c>
      <c r="C171" s="46" t="s">
        <v>328</v>
      </c>
      <c r="D171" s="47" t="n">
        <v>18817500</v>
      </c>
      <c r="E171" s="47" t="n">
        <v>18817500</v>
      </c>
      <c r="F171" s="48" t="str">
        <f aca="false">IF(OR(D171="-",E171&gt;=D171),"-",D171-IF(E171="-",0,E171))</f>
        <v>-</v>
      </c>
    </row>
    <row r="172" customFormat="false" ht="20.4" hidden="false" customHeight="false" outlineLevel="0" collapsed="false">
      <c r="A172" s="44" t="s">
        <v>329</v>
      </c>
      <c r="B172" s="45" t="s">
        <v>40</v>
      </c>
      <c r="C172" s="46" t="s">
        <v>330</v>
      </c>
      <c r="D172" s="47" t="n">
        <v>76729329.6</v>
      </c>
      <c r="E172" s="47" t="n">
        <v>76729329.6</v>
      </c>
      <c r="F172" s="48" t="str">
        <f aca="false">IF(OR(D172="-",E172&gt;=D172),"-",D172-IF(E172="-",0,E172))</f>
        <v>-</v>
      </c>
    </row>
    <row r="173" customFormat="false" ht="20.4" hidden="false" customHeight="false" outlineLevel="0" collapsed="false">
      <c r="A173" s="44" t="s">
        <v>331</v>
      </c>
      <c r="B173" s="45" t="s">
        <v>40</v>
      </c>
      <c r="C173" s="46" t="s">
        <v>332</v>
      </c>
      <c r="D173" s="47" t="n">
        <v>76729329.6</v>
      </c>
      <c r="E173" s="47" t="n">
        <v>76729329.6</v>
      </c>
      <c r="F173" s="48" t="str">
        <f aca="false">IF(OR(D173="-",E173&gt;=D173),"-",D173-IF(E173="-",0,E173))</f>
        <v>-</v>
      </c>
    </row>
    <row r="174" customFormat="false" ht="20.4" hidden="false" customHeight="false" outlineLevel="0" collapsed="false">
      <c r="A174" s="44" t="s">
        <v>333</v>
      </c>
      <c r="B174" s="45" t="s">
        <v>40</v>
      </c>
      <c r="C174" s="46" t="s">
        <v>334</v>
      </c>
      <c r="D174" s="47" t="n">
        <v>95800634.47</v>
      </c>
      <c r="E174" s="47" t="n">
        <v>89753251.74</v>
      </c>
      <c r="F174" s="48" t="n">
        <f aca="false">IF(OR(D174="-",E174&gt;=D174),"-",D174-IF(E174="-",0,E174))</f>
        <v>6047382.73</v>
      </c>
    </row>
    <row r="175" customFormat="false" ht="20.4" hidden="false" customHeight="false" outlineLevel="0" collapsed="false">
      <c r="A175" s="44" t="s">
        <v>335</v>
      </c>
      <c r="B175" s="45" t="s">
        <v>40</v>
      </c>
      <c r="C175" s="46" t="s">
        <v>336</v>
      </c>
      <c r="D175" s="47" t="n">
        <v>6519000</v>
      </c>
      <c r="E175" s="47" t="n">
        <v>2784027.1</v>
      </c>
      <c r="F175" s="48" t="n">
        <f aca="false">IF(OR(D175="-",E175&gt;=D175),"-",D175-IF(E175="-",0,E175))</f>
        <v>3734972.9</v>
      </c>
    </row>
    <row r="176" customFormat="false" ht="20.4" hidden="false" customHeight="false" outlineLevel="0" collapsed="false">
      <c r="A176" s="44" t="s">
        <v>337</v>
      </c>
      <c r="B176" s="45" t="s">
        <v>40</v>
      </c>
      <c r="C176" s="46" t="s">
        <v>338</v>
      </c>
      <c r="D176" s="47" t="n">
        <v>6519000</v>
      </c>
      <c r="E176" s="47" t="n">
        <v>2784027.1</v>
      </c>
      <c r="F176" s="48" t="n">
        <f aca="false">IF(OR(D176="-",E176&gt;=D176),"-",D176-IF(E176="-",0,E176))</f>
        <v>3734972.9</v>
      </c>
    </row>
    <row r="177" customFormat="false" ht="30.6" hidden="false" customHeight="false" outlineLevel="0" collapsed="false">
      <c r="A177" s="44" t="s">
        <v>339</v>
      </c>
      <c r="B177" s="45" t="s">
        <v>40</v>
      </c>
      <c r="C177" s="46" t="s">
        <v>340</v>
      </c>
      <c r="D177" s="47" t="n">
        <v>1513000</v>
      </c>
      <c r="E177" s="47" t="n">
        <v>1513000</v>
      </c>
      <c r="F177" s="48" t="str">
        <f aca="false">IF(OR(D177="-",E177&gt;=D177),"-",D177-IF(E177="-",0,E177))</f>
        <v>-</v>
      </c>
    </row>
    <row r="178" customFormat="false" ht="30.6" hidden="false" customHeight="false" outlineLevel="0" collapsed="false">
      <c r="A178" s="44" t="s">
        <v>341</v>
      </c>
      <c r="B178" s="45" t="s">
        <v>40</v>
      </c>
      <c r="C178" s="46" t="s">
        <v>342</v>
      </c>
      <c r="D178" s="47" t="n">
        <v>1513000</v>
      </c>
      <c r="E178" s="47" t="n">
        <v>1513000</v>
      </c>
      <c r="F178" s="48" t="str">
        <f aca="false">IF(OR(D178="-",E178&gt;=D178),"-",D178-IF(E178="-",0,E178))</f>
        <v>-</v>
      </c>
    </row>
    <row r="179" customFormat="false" ht="13.2" hidden="false" customHeight="false" outlineLevel="0" collapsed="false">
      <c r="A179" s="44" t="s">
        <v>343</v>
      </c>
      <c r="B179" s="45" t="s">
        <v>40</v>
      </c>
      <c r="C179" s="46" t="s">
        <v>344</v>
      </c>
      <c r="D179" s="47" t="n">
        <v>87768634.47</v>
      </c>
      <c r="E179" s="47" t="n">
        <v>85456224.64</v>
      </c>
      <c r="F179" s="48" t="n">
        <f aca="false">IF(OR(D179="-",E179&gt;=D179),"-",D179-IF(E179="-",0,E179))</f>
        <v>2312409.83</v>
      </c>
    </row>
    <row r="180" customFormat="false" ht="13.2" hidden="false" customHeight="false" outlineLevel="0" collapsed="false">
      <c r="A180" s="44" t="s">
        <v>345</v>
      </c>
      <c r="B180" s="45" t="s">
        <v>40</v>
      </c>
      <c r="C180" s="46" t="s">
        <v>346</v>
      </c>
      <c r="D180" s="47" t="n">
        <v>87768634.47</v>
      </c>
      <c r="E180" s="47" t="n">
        <v>85456224.64</v>
      </c>
      <c r="F180" s="48" t="n">
        <f aca="false">IF(OR(D180="-",E180&gt;=D180),"-",D180-IF(E180="-",0,E180))</f>
        <v>2312409.83</v>
      </c>
    </row>
    <row r="181" customFormat="false" ht="13.2" hidden="false" customHeight="false" outlineLevel="0" collapsed="false">
      <c r="A181" s="44" t="s">
        <v>347</v>
      </c>
      <c r="B181" s="45" t="s">
        <v>40</v>
      </c>
      <c r="C181" s="46" t="s">
        <v>348</v>
      </c>
      <c r="D181" s="47" t="n">
        <v>644722110.56</v>
      </c>
      <c r="E181" s="47" t="n">
        <v>644583182.9</v>
      </c>
      <c r="F181" s="48" t="n">
        <f aca="false">IF(OR(D181="-",E181&gt;=D181),"-",D181-IF(E181="-",0,E181))</f>
        <v>138927.659999967</v>
      </c>
    </row>
    <row r="182" customFormat="false" ht="20.4" hidden="false" customHeight="false" outlineLevel="0" collapsed="false">
      <c r="A182" s="44" t="s">
        <v>349</v>
      </c>
      <c r="B182" s="45" t="s">
        <v>40</v>
      </c>
      <c r="C182" s="46" t="s">
        <v>350</v>
      </c>
      <c r="D182" s="47" t="n">
        <v>1997500</v>
      </c>
      <c r="E182" s="47" t="n">
        <v>1997500</v>
      </c>
      <c r="F182" s="48" t="str">
        <f aca="false">IF(OR(D182="-",E182&gt;=D182),"-",D182-IF(E182="-",0,E182))</f>
        <v>-</v>
      </c>
    </row>
    <row r="183" customFormat="false" ht="20.4" hidden="false" customHeight="false" outlineLevel="0" collapsed="false">
      <c r="A183" s="44" t="s">
        <v>351</v>
      </c>
      <c r="B183" s="45" t="s">
        <v>40</v>
      </c>
      <c r="C183" s="46" t="s">
        <v>352</v>
      </c>
      <c r="D183" s="47" t="n">
        <v>1997500</v>
      </c>
      <c r="E183" s="47" t="n">
        <v>1997500</v>
      </c>
      <c r="F183" s="48" t="str">
        <f aca="false">IF(OR(D183="-",E183&gt;=D183),"-",D183-IF(E183="-",0,E183))</f>
        <v>-</v>
      </c>
    </row>
    <row r="184" customFormat="false" ht="30.6" hidden="false" customHeight="false" outlineLevel="0" collapsed="false">
      <c r="A184" s="44" t="s">
        <v>353</v>
      </c>
      <c r="B184" s="45" t="s">
        <v>40</v>
      </c>
      <c r="C184" s="46" t="s">
        <v>354</v>
      </c>
      <c r="D184" s="47" t="n">
        <v>94763</v>
      </c>
      <c r="E184" s="47" t="n">
        <v>94763</v>
      </c>
      <c r="F184" s="48" t="str">
        <f aca="false">IF(OR(D184="-",E184&gt;=D184),"-",D184-IF(E184="-",0,E184))</f>
        <v>-</v>
      </c>
    </row>
    <row r="185" customFormat="false" ht="30.6" hidden="false" customHeight="false" outlineLevel="0" collapsed="false">
      <c r="A185" s="44" t="s">
        <v>355</v>
      </c>
      <c r="B185" s="45" t="s">
        <v>40</v>
      </c>
      <c r="C185" s="46" t="s">
        <v>356</v>
      </c>
      <c r="D185" s="47" t="n">
        <v>94763</v>
      </c>
      <c r="E185" s="47" t="n">
        <v>94763</v>
      </c>
      <c r="F185" s="48" t="str">
        <f aca="false">IF(OR(D185="-",E185&gt;=D185),"-",D185-IF(E185="-",0,E185))</f>
        <v>-</v>
      </c>
    </row>
    <row r="186" customFormat="false" ht="30.6" hidden="false" customHeight="false" outlineLevel="0" collapsed="false">
      <c r="A186" s="44" t="s">
        <v>357</v>
      </c>
      <c r="B186" s="45" t="s">
        <v>40</v>
      </c>
      <c r="C186" s="46" t="s">
        <v>358</v>
      </c>
      <c r="D186" s="47" t="n">
        <v>365100</v>
      </c>
      <c r="E186" s="47" t="n">
        <v>341278.3</v>
      </c>
      <c r="F186" s="48" t="n">
        <f aca="false">IF(OR(D186="-",E186&gt;=D186),"-",D186-IF(E186="-",0,E186))</f>
        <v>23821.7</v>
      </c>
    </row>
    <row r="187" customFormat="false" ht="30.6" hidden="false" customHeight="false" outlineLevel="0" collapsed="false">
      <c r="A187" s="44" t="s">
        <v>359</v>
      </c>
      <c r="B187" s="45" t="s">
        <v>40</v>
      </c>
      <c r="C187" s="46" t="s">
        <v>360</v>
      </c>
      <c r="D187" s="47" t="n">
        <v>365100</v>
      </c>
      <c r="E187" s="47" t="n">
        <v>341278.3</v>
      </c>
      <c r="F187" s="48" t="n">
        <f aca="false">IF(OR(D187="-",E187&gt;=D187),"-",D187-IF(E187="-",0,E187))</f>
        <v>23821.7</v>
      </c>
    </row>
    <row r="188" customFormat="false" ht="20.4" hidden="false" customHeight="false" outlineLevel="0" collapsed="false">
      <c r="A188" s="44" t="s">
        <v>361</v>
      </c>
      <c r="B188" s="45" t="s">
        <v>40</v>
      </c>
      <c r="C188" s="46" t="s">
        <v>362</v>
      </c>
      <c r="D188" s="47" t="n">
        <v>585533023.56</v>
      </c>
      <c r="E188" s="47" t="n">
        <v>585532973.17</v>
      </c>
      <c r="F188" s="48" t="n">
        <f aca="false">IF(OR(D188="-",E188&gt;=D188),"-",D188-IF(E188="-",0,E188))</f>
        <v>50.3899999856949</v>
      </c>
    </row>
    <row r="189" customFormat="false" ht="20.4" hidden="false" customHeight="false" outlineLevel="0" collapsed="false">
      <c r="A189" s="44" t="s">
        <v>363</v>
      </c>
      <c r="B189" s="45" t="s">
        <v>40</v>
      </c>
      <c r="C189" s="46" t="s">
        <v>364</v>
      </c>
      <c r="D189" s="47" t="n">
        <v>585533023.56</v>
      </c>
      <c r="E189" s="47" t="n">
        <v>585532973.17</v>
      </c>
      <c r="F189" s="48" t="n">
        <f aca="false">IF(OR(D189="-",E189&gt;=D189),"-",D189-IF(E189="-",0,E189))</f>
        <v>50.3899999856949</v>
      </c>
    </row>
    <row r="190" customFormat="false" ht="30.6" hidden="false" customHeight="false" outlineLevel="0" collapsed="false">
      <c r="A190" s="44" t="s">
        <v>365</v>
      </c>
      <c r="B190" s="45" t="s">
        <v>40</v>
      </c>
      <c r="C190" s="46" t="s">
        <v>366</v>
      </c>
      <c r="D190" s="47" t="n">
        <v>35254100</v>
      </c>
      <c r="E190" s="47" t="n">
        <v>35139044.43</v>
      </c>
      <c r="F190" s="48" t="n">
        <f aca="false">IF(OR(D190="-",E190&gt;=D190),"-",D190-IF(E190="-",0,E190))</f>
        <v>115055.57</v>
      </c>
    </row>
    <row r="191" customFormat="false" ht="30.6" hidden="false" customHeight="false" outlineLevel="0" collapsed="false">
      <c r="A191" s="44" t="s">
        <v>367</v>
      </c>
      <c r="B191" s="45" t="s">
        <v>40</v>
      </c>
      <c r="C191" s="46" t="s">
        <v>368</v>
      </c>
      <c r="D191" s="47" t="n">
        <v>35254100</v>
      </c>
      <c r="E191" s="47" t="n">
        <v>35139044.43</v>
      </c>
      <c r="F191" s="48" t="n">
        <f aca="false">IF(OR(D191="-",E191&gt;=D191),"-",D191-IF(E191="-",0,E191))</f>
        <v>115055.57</v>
      </c>
    </row>
    <row r="192" customFormat="false" ht="51" hidden="false" customHeight="false" outlineLevel="0" collapsed="false">
      <c r="A192" s="49" t="s">
        <v>369</v>
      </c>
      <c r="B192" s="45" t="s">
        <v>40</v>
      </c>
      <c r="C192" s="46" t="s">
        <v>370</v>
      </c>
      <c r="D192" s="47" t="n">
        <v>2988684</v>
      </c>
      <c r="E192" s="47" t="n">
        <v>2988684</v>
      </c>
      <c r="F192" s="48" t="str">
        <f aca="false">IF(OR(D192="-",E192&gt;=D192),"-",D192-IF(E192="-",0,E192))</f>
        <v>-</v>
      </c>
    </row>
    <row r="193" customFormat="false" ht="61.2" hidden="false" customHeight="false" outlineLevel="0" collapsed="false">
      <c r="A193" s="49" t="s">
        <v>371</v>
      </c>
      <c r="B193" s="45" t="s">
        <v>40</v>
      </c>
      <c r="C193" s="46" t="s">
        <v>372</v>
      </c>
      <c r="D193" s="47" t="n">
        <v>2988684</v>
      </c>
      <c r="E193" s="47" t="n">
        <v>2988684</v>
      </c>
      <c r="F193" s="48" t="str">
        <f aca="false">IF(OR(D193="-",E193&gt;=D193),"-",D193-IF(E193="-",0,E193))</f>
        <v>-</v>
      </c>
    </row>
    <row r="194" customFormat="false" ht="40.8" hidden="false" customHeight="false" outlineLevel="0" collapsed="false">
      <c r="A194" s="44" t="s">
        <v>373</v>
      </c>
      <c r="B194" s="45" t="s">
        <v>40</v>
      </c>
      <c r="C194" s="46" t="s">
        <v>374</v>
      </c>
      <c r="D194" s="47" t="n">
        <v>1358940</v>
      </c>
      <c r="E194" s="47" t="n">
        <v>1358940</v>
      </c>
      <c r="F194" s="48" t="str">
        <f aca="false">IF(OR(D194="-",E194&gt;=D194),"-",D194-IF(E194="-",0,E194))</f>
        <v>-</v>
      </c>
    </row>
    <row r="195" customFormat="false" ht="51" hidden="false" customHeight="false" outlineLevel="0" collapsed="false">
      <c r="A195" s="49" t="s">
        <v>375</v>
      </c>
      <c r="B195" s="45" t="s">
        <v>40</v>
      </c>
      <c r="C195" s="46" t="s">
        <v>376</v>
      </c>
      <c r="D195" s="47" t="n">
        <v>1358940</v>
      </c>
      <c r="E195" s="47" t="n">
        <v>1358940</v>
      </c>
      <c r="F195" s="48" t="str">
        <f aca="false">IF(OR(D195="-",E195&gt;=D195),"-",D195-IF(E195="-",0,E195))</f>
        <v>-</v>
      </c>
    </row>
    <row r="196" customFormat="false" ht="40.8" hidden="false" customHeight="false" outlineLevel="0" collapsed="false">
      <c r="A196" s="44" t="s">
        <v>377</v>
      </c>
      <c r="B196" s="45" t="s">
        <v>40</v>
      </c>
      <c r="C196" s="46" t="s">
        <v>378</v>
      </c>
      <c r="D196" s="47" t="n">
        <v>16483500</v>
      </c>
      <c r="E196" s="47" t="n">
        <v>16483500</v>
      </c>
      <c r="F196" s="48" t="str">
        <f aca="false">IF(OR(D196="-",E196&gt;=D196),"-",D196-IF(E196="-",0,E196))</f>
        <v>-</v>
      </c>
    </row>
    <row r="197" customFormat="false" ht="40.8" hidden="false" customHeight="false" outlineLevel="0" collapsed="false">
      <c r="A197" s="44" t="s">
        <v>379</v>
      </c>
      <c r="B197" s="45" t="s">
        <v>40</v>
      </c>
      <c r="C197" s="46" t="s">
        <v>380</v>
      </c>
      <c r="D197" s="47" t="n">
        <v>16483500</v>
      </c>
      <c r="E197" s="47" t="n">
        <v>16483500</v>
      </c>
      <c r="F197" s="48" t="str">
        <f aca="false">IF(OR(D197="-",E197&gt;=D197),"-",D197-IF(E197="-",0,E197))</f>
        <v>-</v>
      </c>
    </row>
    <row r="198" customFormat="false" ht="20.4" hidden="false" customHeight="false" outlineLevel="0" collapsed="false">
      <c r="A198" s="44" t="s">
        <v>381</v>
      </c>
      <c r="B198" s="45" t="s">
        <v>40</v>
      </c>
      <c r="C198" s="46" t="s">
        <v>382</v>
      </c>
      <c r="D198" s="47" t="n">
        <v>646500</v>
      </c>
      <c r="E198" s="47" t="n">
        <v>646500</v>
      </c>
      <c r="F198" s="48" t="str">
        <f aca="false">IF(OR(D198="-",E198&gt;=D198),"-",D198-IF(E198="-",0,E198))</f>
        <v>-</v>
      </c>
    </row>
    <row r="199" customFormat="false" ht="20.4" hidden="false" customHeight="false" outlineLevel="0" collapsed="false">
      <c r="A199" s="44" t="s">
        <v>383</v>
      </c>
      <c r="B199" s="45" t="s">
        <v>40</v>
      </c>
      <c r="C199" s="46" t="s">
        <v>384</v>
      </c>
      <c r="D199" s="47" t="n">
        <v>646500</v>
      </c>
      <c r="E199" s="47" t="n">
        <v>646500</v>
      </c>
      <c r="F199" s="48" t="str">
        <f aca="false">IF(OR(D199="-",E199&gt;=D199),"-",D199-IF(E199="-",0,E199))</f>
        <v>-</v>
      </c>
    </row>
    <row r="200" customFormat="false" ht="13.2" hidden="false" customHeight="false" outlineLevel="0" collapsed="false">
      <c r="A200" s="44" t="s">
        <v>385</v>
      </c>
      <c r="B200" s="45" t="s">
        <v>40</v>
      </c>
      <c r="C200" s="46" t="s">
        <v>386</v>
      </c>
      <c r="D200" s="47" t="n">
        <v>95115615.98</v>
      </c>
      <c r="E200" s="47" t="n">
        <v>94699928.98</v>
      </c>
      <c r="F200" s="48" t="n">
        <f aca="false">IF(OR(D200="-",E200&gt;=D200),"-",D200-IF(E200="-",0,E200))</f>
        <v>415687</v>
      </c>
    </row>
    <row r="201" customFormat="false" ht="30.6" hidden="false" customHeight="false" outlineLevel="0" collapsed="false">
      <c r="A201" s="44" t="s">
        <v>387</v>
      </c>
      <c r="B201" s="45" t="s">
        <v>40</v>
      </c>
      <c r="C201" s="46" t="s">
        <v>388</v>
      </c>
      <c r="D201" s="47" t="n">
        <v>19724416.8</v>
      </c>
      <c r="E201" s="47" t="n">
        <v>19724416.8</v>
      </c>
      <c r="F201" s="48" t="str">
        <f aca="false">IF(OR(D201="-",E201&gt;=D201),"-",D201-IF(E201="-",0,E201))</f>
        <v>-</v>
      </c>
    </row>
    <row r="202" customFormat="false" ht="40.8" hidden="false" customHeight="false" outlineLevel="0" collapsed="false">
      <c r="A202" s="44" t="s">
        <v>389</v>
      </c>
      <c r="B202" s="45" t="s">
        <v>40</v>
      </c>
      <c r="C202" s="46" t="s">
        <v>390</v>
      </c>
      <c r="D202" s="47" t="n">
        <v>19724416.8</v>
      </c>
      <c r="E202" s="47" t="n">
        <v>19724416.8</v>
      </c>
      <c r="F202" s="48" t="str">
        <f aca="false">IF(OR(D202="-",E202&gt;=D202),"-",D202-IF(E202="-",0,E202))</f>
        <v>-</v>
      </c>
    </row>
    <row r="203" customFormat="false" ht="40.8" hidden="false" customHeight="false" outlineLevel="0" collapsed="false">
      <c r="A203" s="44" t="s">
        <v>391</v>
      </c>
      <c r="B203" s="45" t="s">
        <v>40</v>
      </c>
      <c r="C203" s="46" t="s">
        <v>392</v>
      </c>
      <c r="D203" s="47" t="n">
        <v>2457936</v>
      </c>
      <c r="E203" s="47" t="n">
        <v>2053445</v>
      </c>
      <c r="F203" s="48" t="n">
        <f aca="false">IF(OR(D203="-",E203&gt;=D203),"-",D203-IF(E203="-",0,E203))</f>
        <v>404491</v>
      </c>
    </row>
    <row r="204" customFormat="false" ht="40.8" hidden="false" customHeight="false" outlineLevel="0" collapsed="false">
      <c r="A204" s="44" t="s">
        <v>393</v>
      </c>
      <c r="B204" s="45" t="s">
        <v>40</v>
      </c>
      <c r="C204" s="46" t="s">
        <v>394</v>
      </c>
      <c r="D204" s="47" t="n">
        <v>2457936</v>
      </c>
      <c r="E204" s="47" t="n">
        <v>2053445</v>
      </c>
      <c r="F204" s="48" t="n">
        <f aca="false">IF(OR(D204="-",E204&gt;=D204),"-",D204-IF(E204="-",0,E204))</f>
        <v>404491</v>
      </c>
    </row>
    <row r="205" customFormat="false" ht="13.2" hidden="false" customHeight="false" outlineLevel="0" collapsed="false">
      <c r="A205" s="44" t="s">
        <v>395</v>
      </c>
      <c r="B205" s="45" t="s">
        <v>40</v>
      </c>
      <c r="C205" s="46" t="s">
        <v>396</v>
      </c>
      <c r="D205" s="47" t="n">
        <v>72933263.18</v>
      </c>
      <c r="E205" s="47" t="n">
        <v>72922067.18</v>
      </c>
      <c r="F205" s="48" t="n">
        <f aca="false">IF(OR(D205="-",E205&gt;=D205),"-",D205-IF(E205="-",0,E205))</f>
        <v>11196</v>
      </c>
    </row>
    <row r="206" customFormat="false" ht="20.4" hidden="false" customHeight="false" outlineLevel="0" collapsed="false">
      <c r="A206" s="44" t="s">
        <v>397</v>
      </c>
      <c r="B206" s="45" t="s">
        <v>40</v>
      </c>
      <c r="C206" s="46" t="s">
        <v>398</v>
      </c>
      <c r="D206" s="47" t="n">
        <v>72933263.18</v>
      </c>
      <c r="E206" s="47" t="n">
        <v>72922067.18</v>
      </c>
      <c r="F206" s="48" t="n">
        <f aca="false">IF(OR(D206="-",E206&gt;=D206),"-",D206-IF(E206="-",0,E206))</f>
        <v>11196</v>
      </c>
    </row>
    <row r="207" customFormat="false" ht="13.2" hidden="false" customHeight="false" outlineLevel="0" collapsed="false">
      <c r="A207" s="44" t="s">
        <v>399</v>
      </c>
      <c r="B207" s="45" t="s">
        <v>40</v>
      </c>
      <c r="C207" s="46" t="s">
        <v>400</v>
      </c>
      <c r="D207" s="47" t="n">
        <v>16351300</v>
      </c>
      <c r="E207" s="47" t="n">
        <v>16065051</v>
      </c>
      <c r="F207" s="48" t="n">
        <f aca="false">IF(OR(D207="-",E207&gt;=D207),"-",D207-IF(E207="-",0,E207))</f>
        <v>286249</v>
      </c>
    </row>
    <row r="208" customFormat="false" ht="20.4" hidden="false" customHeight="false" outlineLevel="0" collapsed="false">
      <c r="A208" s="44" t="s">
        <v>401</v>
      </c>
      <c r="B208" s="45" t="s">
        <v>40</v>
      </c>
      <c r="C208" s="46" t="s">
        <v>402</v>
      </c>
      <c r="D208" s="47" t="n">
        <v>16351300</v>
      </c>
      <c r="E208" s="47" t="n">
        <v>16065051</v>
      </c>
      <c r="F208" s="48" t="n">
        <f aca="false">IF(OR(D208="-",E208&gt;=D208),"-",D208-IF(E208="-",0,E208))</f>
        <v>286249</v>
      </c>
    </row>
    <row r="209" customFormat="false" ht="20.4" hidden="false" customHeight="false" outlineLevel="0" collapsed="false">
      <c r="A209" s="44" t="s">
        <v>401</v>
      </c>
      <c r="B209" s="45" t="s">
        <v>40</v>
      </c>
      <c r="C209" s="46" t="s">
        <v>403</v>
      </c>
      <c r="D209" s="47" t="n">
        <v>16351300</v>
      </c>
      <c r="E209" s="47" t="n">
        <v>16065051</v>
      </c>
      <c r="F209" s="48" t="n">
        <f aca="false">IF(OR(D209="-",E209&gt;=D209),"-",D209-IF(E209="-",0,E209))</f>
        <v>286249</v>
      </c>
    </row>
    <row r="210" customFormat="false" ht="61.2" hidden="false" customHeight="false" outlineLevel="0" collapsed="false">
      <c r="A210" s="44" t="s">
        <v>404</v>
      </c>
      <c r="B210" s="45" t="s">
        <v>40</v>
      </c>
      <c r="C210" s="46" t="s">
        <v>405</v>
      </c>
      <c r="D210" s="47" t="s">
        <v>55</v>
      </c>
      <c r="E210" s="47" t="n">
        <v>12250642.05</v>
      </c>
      <c r="F210" s="48" t="str">
        <f aca="false">IF(OR(D210="-",E210&gt;=D210),"-",D210-IF(E210="-",0,E210))</f>
        <v>-</v>
      </c>
    </row>
    <row r="211" customFormat="false" ht="40.8" hidden="false" customHeight="false" outlineLevel="0" collapsed="false">
      <c r="A211" s="44" t="s">
        <v>406</v>
      </c>
      <c r="B211" s="45" t="s">
        <v>40</v>
      </c>
      <c r="C211" s="46" t="s">
        <v>407</v>
      </c>
      <c r="D211" s="47" t="s">
        <v>55</v>
      </c>
      <c r="E211" s="47" t="n">
        <v>18370.42</v>
      </c>
      <c r="F211" s="48" t="str">
        <f aca="false">IF(OR(D211="-",E211&gt;=D211),"-",D211-IF(E211="-",0,E211))</f>
        <v>-</v>
      </c>
    </row>
    <row r="212" customFormat="false" ht="40.8" hidden="false" customHeight="false" outlineLevel="0" collapsed="false">
      <c r="A212" s="44" t="s">
        <v>408</v>
      </c>
      <c r="B212" s="45" t="s">
        <v>40</v>
      </c>
      <c r="C212" s="46" t="s">
        <v>409</v>
      </c>
      <c r="D212" s="47" t="s">
        <v>55</v>
      </c>
      <c r="E212" s="47" t="n">
        <v>18370.42</v>
      </c>
      <c r="F212" s="48" t="str">
        <f aca="false">IF(OR(D212="-",E212&gt;=D212),"-",D212-IF(E212="-",0,E212))</f>
        <v>-</v>
      </c>
    </row>
    <row r="213" customFormat="false" ht="30.6" hidden="false" customHeight="false" outlineLevel="0" collapsed="false">
      <c r="A213" s="44" t="s">
        <v>410</v>
      </c>
      <c r="B213" s="45" t="s">
        <v>40</v>
      </c>
      <c r="C213" s="46" t="s">
        <v>411</v>
      </c>
      <c r="D213" s="47" t="s">
        <v>55</v>
      </c>
      <c r="E213" s="47" t="n">
        <v>18370.42</v>
      </c>
      <c r="F213" s="48" t="str">
        <f aca="false">IF(OR(D213="-",E213&gt;=D213),"-",D213-IF(E213="-",0,E213))</f>
        <v>-</v>
      </c>
    </row>
    <row r="214" customFormat="false" ht="20.4" hidden="false" customHeight="false" outlineLevel="0" collapsed="false">
      <c r="A214" s="44" t="s">
        <v>412</v>
      </c>
      <c r="B214" s="45" t="s">
        <v>40</v>
      </c>
      <c r="C214" s="46" t="s">
        <v>413</v>
      </c>
      <c r="D214" s="47" t="s">
        <v>55</v>
      </c>
      <c r="E214" s="47" t="n">
        <v>12232271.63</v>
      </c>
      <c r="F214" s="48" t="str">
        <f aca="false">IF(OR(D214="-",E214&gt;=D214),"-",D214-IF(E214="-",0,E214))</f>
        <v>-</v>
      </c>
    </row>
    <row r="215" customFormat="false" ht="20.4" hidden="false" customHeight="false" outlineLevel="0" collapsed="false">
      <c r="A215" s="44" t="s">
        <v>414</v>
      </c>
      <c r="B215" s="45" t="s">
        <v>40</v>
      </c>
      <c r="C215" s="46" t="s">
        <v>415</v>
      </c>
      <c r="D215" s="47" t="s">
        <v>55</v>
      </c>
      <c r="E215" s="47" t="n">
        <v>12232271.63</v>
      </c>
      <c r="F215" s="48" t="str">
        <f aca="false">IF(OR(D215="-",E215&gt;=D215),"-",D215-IF(E215="-",0,E215))</f>
        <v>-</v>
      </c>
    </row>
    <row r="216" customFormat="false" ht="20.4" hidden="false" customHeight="false" outlineLevel="0" collapsed="false">
      <c r="A216" s="44" t="s">
        <v>416</v>
      </c>
      <c r="B216" s="45" t="s">
        <v>40</v>
      </c>
      <c r="C216" s="46" t="s">
        <v>417</v>
      </c>
      <c r="D216" s="47" t="s">
        <v>55</v>
      </c>
      <c r="E216" s="47" t="n">
        <v>12232271.63</v>
      </c>
      <c r="F216" s="48" t="str">
        <f aca="false">IF(OR(D216="-",E216&gt;=D216),"-",D216-IF(E216="-",0,E216))</f>
        <v>-</v>
      </c>
    </row>
    <row r="217" customFormat="false" ht="30.6" hidden="false" customHeight="false" outlineLevel="0" collapsed="false">
      <c r="A217" s="44" t="s">
        <v>418</v>
      </c>
      <c r="B217" s="45" t="s">
        <v>40</v>
      </c>
      <c r="C217" s="46" t="s">
        <v>419</v>
      </c>
      <c r="D217" s="47" t="s">
        <v>55</v>
      </c>
      <c r="E217" s="47" t="n">
        <v>-1136567.6</v>
      </c>
      <c r="F217" s="48" t="str">
        <f aca="false">IF(OR(D217="-",E217&gt;=D217),"-",D217-IF(E217="-",0,E217))</f>
        <v>-</v>
      </c>
    </row>
    <row r="218" customFormat="false" ht="31.2" hidden="false" customHeight="false" outlineLevel="0" collapsed="false">
      <c r="A218" s="44" t="s">
        <v>420</v>
      </c>
      <c r="B218" s="45" t="s">
        <v>40</v>
      </c>
      <c r="C218" s="46" t="s">
        <v>421</v>
      </c>
      <c r="D218" s="47" t="s">
        <v>55</v>
      </c>
      <c r="E218" s="47" t="n">
        <v>-1136567.6</v>
      </c>
      <c r="F218" s="48" t="str">
        <f aca="false">IF(OR(D218="-",E218&gt;=D218),"-",D218-IF(E218="-",0,E218))</f>
        <v>-</v>
      </c>
    </row>
    <row r="219" customFormat="false" ht="12.75" hidden="false" customHeight="true" outlineLevel="0" collapsed="false">
      <c r="A219" s="50"/>
      <c r="B219" s="51"/>
      <c r="C219" s="51"/>
      <c r="D219" s="52"/>
      <c r="E219" s="52"/>
      <c r="F219" s="52"/>
    </row>
  </sheetData>
  <mergeCells count="12">
    <mergeCell ref="A7:D7"/>
    <mergeCell ref="A8:D8"/>
    <mergeCell ref="A10:D10"/>
    <mergeCell ref="B12:D12"/>
    <mergeCell ref="B13:D13"/>
    <mergeCell ref="A16:D16"/>
    <mergeCell ref="A17:A23"/>
    <mergeCell ref="B17:B23"/>
    <mergeCell ref="C17:C23"/>
    <mergeCell ref="D17:D23"/>
    <mergeCell ref="E17:E23"/>
    <mergeCell ref="F17:F23"/>
  </mergeCells>
  <conditionalFormatting sqref="F25:F21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 top="0.590277777777778" bottom="0.196527777777778"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F12"/>
    </sheetView>
  </sheetViews>
  <sheetFormatPr defaultColWidth="9.0546875" defaultRowHeight="13.2" zeroHeight="false" outlineLevelRow="0" outlineLevelCol="0"/>
  <cols>
    <col collapsed="false" customWidth="true" hidden="false" outlineLevel="0" max="1" min="1" style="1" width="53.66"/>
    <col collapsed="false" customWidth="true" hidden="false" outlineLevel="0" max="2" min="2" style="1" width="4.33"/>
    <col collapsed="false" customWidth="true" hidden="false" outlineLevel="0" max="3" min="3" style="1" width="20.1"/>
    <col collapsed="false" customWidth="true" hidden="false" outlineLevel="0" max="6" min="4" style="1" width="12.66"/>
    <col collapsed="false" customWidth="true" hidden="false" outlineLevel="0" max="7" min="7" style="0" width="1.55"/>
  </cols>
  <sheetData>
    <row r="1" customFormat="false" ht="12.75" hidden="false" customHeight="true" outlineLevel="0" collapsed="false"/>
    <row r="2" customFormat="false" ht="15" hidden="false" customHeight="true" outlineLevel="0" collapsed="false">
      <c r="A2" s="3" t="s">
        <v>422</v>
      </c>
      <c r="B2" s="3"/>
      <c r="C2" s="3"/>
      <c r="D2" s="3"/>
      <c r="E2" s="23"/>
      <c r="F2" s="20" t="s">
        <v>423</v>
      </c>
    </row>
    <row r="3" customFormat="false" ht="13.5" hidden="false" customHeight="true" outlineLevel="0" collapsed="false">
      <c r="A3" s="8"/>
      <c r="B3" s="8"/>
      <c r="D3" s="9"/>
      <c r="E3" s="9"/>
      <c r="F3" s="9"/>
    </row>
    <row r="4" customFormat="false" ht="10.35" hidden="false" customHeight="true" outlineLevel="0" collapsed="false">
      <c r="A4" s="53" t="s">
        <v>31</v>
      </c>
      <c r="B4" s="26" t="s">
        <v>32</v>
      </c>
      <c r="C4" s="54" t="s">
        <v>424</v>
      </c>
      <c r="D4" s="27" t="s">
        <v>34</v>
      </c>
      <c r="E4" s="55" t="s">
        <v>35</v>
      </c>
      <c r="F4" s="56" t="s">
        <v>36</v>
      </c>
    </row>
    <row r="5" customFormat="false" ht="5.4" hidden="false" customHeight="true" outlineLevel="0" collapsed="false">
      <c r="A5" s="53"/>
      <c r="B5" s="26"/>
      <c r="C5" s="54"/>
      <c r="D5" s="27"/>
      <c r="E5" s="55"/>
      <c r="F5" s="56"/>
    </row>
    <row r="6" customFormat="false" ht="9.6" hidden="false" customHeight="true" outlineLevel="0" collapsed="false">
      <c r="A6" s="53"/>
      <c r="B6" s="26"/>
      <c r="C6" s="54"/>
      <c r="D6" s="27"/>
      <c r="E6" s="55"/>
      <c r="F6" s="56"/>
    </row>
    <row r="7" customFormat="false" ht="6" hidden="false" customHeight="true" outlineLevel="0" collapsed="false">
      <c r="A7" s="53"/>
      <c r="B7" s="26"/>
      <c r="C7" s="54"/>
      <c r="D7" s="27"/>
      <c r="E7" s="55"/>
      <c r="F7" s="56"/>
    </row>
    <row r="8" customFormat="false" ht="6.6" hidden="false" customHeight="true" outlineLevel="0" collapsed="false">
      <c r="A8" s="53"/>
      <c r="B8" s="26"/>
      <c r="C8" s="54"/>
      <c r="D8" s="27"/>
      <c r="E8" s="55"/>
      <c r="F8" s="56"/>
    </row>
    <row r="9" customFormat="false" ht="11.1" hidden="false" customHeight="true" outlineLevel="0" collapsed="false">
      <c r="A9" s="53"/>
      <c r="B9" s="26"/>
      <c r="C9" s="54"/>
      <c r="D9" s="27"/>
      <c r="E9" s="55"/>
      <c r="F9" s="56"/>
    </row>
    <row r="10" customFormat="false" ht="4.2" hidden="true" customHeight="true" outlineLevel="0" collapsed="false">
      <c r="A10" s="53"/>
      <c r="B10" s="26"/>
      <c r="C10" s="57"/>
      <c r="D10" s="27"/>
      <c r="E10" s="58"/>
      <c r="F10" s="59"/>
    </row>
    <row r="11" customFormat="false" ht="13.2" hidden="true" customHeight="true" outlineLevel="0" collapsed="false">
      <c r="A11" s="53"/>
      <c r="B11" s="26"/>
      <c r="C11" s="60"/>
      <c r="D11" s="27"/>
      <c r="E11" s="61"/>
      <c r="F11" s="62"/>
    </row>
    <row r="12" customFormat="false" ht="13.5" hidden="false" customHeight="true" outlineLevel="0" collapsed="false">
      <c r="A12" s="29" t="n">
        <v>1</v>
      </c>
      <c r="B12" s="7" t="n">
        <v>2</v>
      </c>
      <c r="C12" s="30" t="n">
        <v>3</v>
      </c>
      <c r="D12" s="31" t="s">
        <v>37</v>
      </c>
      <c r="E12" s="63" t="s">
        <v>21</v>
      </c>
      <c r="F12" s="33" t="s">
        <v>38</v>
      </c>
    </row>
    <row r="13" customFormat="false" ht="13.2" hidden="false" customHeight="false" outlineLevel="0" collapsed="false">
      <c r="A13" s="64" t="s">
        <v>425</v>
      </c>
      <c r="B13" s="65" t="s">
        <v>426</v>
      </c>
      <c r="C13" s="66" t="s">
        <v>427</v>
      </c>
      <c r="D13" s="67" t="n">
        <v>1365992418.64</v>
      </c>
      <c r="E13" s="68" t="n">
        <v>1349554742.35</v>
      </c>
      <c r="F13" s="69" t="n">
        <f aca="false">IF(OR(D13="-",E13&gt;=D13),"-",D13-IF(E13="-",0,E13))</f>
        <v>16437676.2900002</v>
      </c>
    </row>
    <row r="14" customFormat="false" ht="13.2" hidden="false" customHeight="false" outlineLevel="0" collapsed="false">
      <c r="A14" s="70" t="s">
        <v>42</v>
      </c>
      <c r="B14" s="71"/>
      <c r="C14" s="72"/>
      <c r="D14" s="73"/>
      <c r="E14" s="74"/>
      <c r="F14" s="75"/>
    </row>
    <row r="15" customFormat="false" ht="13.2" hidden="false" customHeight="false" outlineLevel="0" collapsed="false">
      <c r="A15" s="64" t="s">
        <v>428</v>
      </c>
      <c r="B15" s="65" t="s">
        <v>426</v>
      </c>
      <c r="C15" s="66" t="s">
        <v>429</v>
      </c>
      <c r="D15" s="67" t="n">
        <v>125805725.46</v>
      </c>
      <c r="E15" s="68" t="n">
        <v>124415516.58</v>
      </c>
      <c r="F15" s="69" t="n">
        <f aca="false">IF(OR(D15="-",E15&gt;=D15),"-",D15-IF(E15="-",0,E15))</f>
        <v>1390208.88</v>
      </c>
    </row>
    <row r="16" customFormat="false" ht="30.6" hidden="false" customHeight="false" outlineLevel="0" collapsed="false">
      <c r="A16" s="76" t="s">
        <v>430</v>
      </c>
      <c r="B16" s="77" t="s">
        <v>426</v>
      </c>
      <c r="C16" s="78" t="s">
        <v>431</v>
      </c>
      <c r="D16" s="79" t="n">
        <v>98611364.73</v>
      </c>
      <c r="E16" s="80" t="n">
        <v>98481173.22</v>
      </c>
      <c r="F16" s="81" t="n">
        <f aca="false">IF(OR(D16="-",E16&gt;=D16),"-",D16-IF(E16="-",0,E16))</f>
        <v>130191.510000005</v>
      </c>
    </row>
    <row r="17" customFormat="false" ht="13.2" hidden="false" customHeight="false" outlineLevel="0" collapsed="false">
      <c r="A17" s="76" t="s">
        <v>432</v>
      </c>
      <c r="B17" s="77" t="s">
        <v>426</v>
      </c>
      <c r="C17" s="78" t="s">
        <v>433</v>
      </c>
      <c r="D17" s="79" t="n">
        <v>16925078</v>
      </c>
      <c r="E17" s="80" t="n">
        <v>16925064.46</v>
      </c>
      <c r="F17" s="81" t="n">
        <f aca="false">IF(OR(D17="-",E17&gt;=D17),"-",D17-IF(E17="-",0,E17))</f>
        <v>13.5399999991059</v>
      </c>
    </row>
    <row r="18" customFormat="false" ht="20.4" hidden="false" customHeight="false" outlineLevel="0" collapsed="false">
      <c r="A18" s="76" t="s">
        <v>434</v>
      </c>
      <c r="B18" s="77" t="s">
        <v>426</v>
      </c>
      <c r="C18" s="78" t="s">
        <v>435</v>
      </c>
      <c r="D18" s="79" t="n">
        <v>12897883</v>
      </c>
      <c r="E18" s="80" t="n">
        <v>12897882.22</v>
      </c>
      <c r="F18" s="81" t="n">
        <f aca="false">IF(OR(D18="-",E18&gt;=D18),"-",D18-IF(E18="-",0,E18))</f>
        <v>0.779999999329448</v>
      </c>
    </row>
    <row r="19" customFormat="false" ht="20.4" hidden="false" customHeight="false" outlineLevel="0" collapsed="false">
      <c r="A19" s="76" t="s">
        <v>436</v>
      </c>
      <c r="B19" s="77" t="s">
        <v>426</v>
      </c>
      <c r="C19" s="78" t="s">
        <v>437</v>
      </c>
      <c r="D19" s="79" t="n">
        <v>7978</v>
      </c>
      <c r="E19" s="80" t="n">
        <v>7978</v>
      </c>
      <c r="F19" s="81" t="str">
        <f aca="false">IF(OR(D19="-",E19&gt;=D19),"-",D19-IF(E19="-",0,E19))</f>
        <v>-</v>
      </c>
    </row>
    <row r="20" customFormat="false" ht="20.4" hidden="false" customHeight="false" outlineLevel="0" collapsed="false">
      <c r="A20" s="76" t="s">
        <v>438</v>
      </c>
      <c r="B20" s="77" t="s">
        <v>426</v>
      </c>
      <c r="C20" s="78" t="s">
        <v>439</v>
      </c>
      <c r="D20" s="79" t="n">
        <v>4019217</v>
      </c>
      <c r="E20" s="80" t="n">
        <v>4019204.24</v>
      </c>
      <c r="F20" s="81" t="n">
        <f aca="false">IF(OR(D20="-",E20&gt;=D20),"-",D20-IF(E20="-",0,E20))</f>
        <v>12.7599999997765</v>
      </c>
    </row>
    <row r="21" customFormat="false" ht="13.2" hidden="false" customHeight="false" outlineLevel="0" collapsed="false">
      <c r="A21" s="76" t="s">
        <v>440</v>
      </c>
      <c r="B21" s="77" t="s">
        <v>426</v>
      </c>
      <c r="C21" s="78" t="s">
        <v>441</v>
      </c>
      <c r="D21" s="79" t="n">
        <v>81686286.73</v>
      </c>
      <c r="E21" s="80" t="n">
        <v>81556108.76</v>
      </c>
      <c r="F21" s="81" t="n">
        <f aca="false">IF(OR(D21="-",E21&gt;=D21),"-",D21-IF(E21="-",0,E21))</f>
        <v>130177.969999999</v>
      </c>
    </row>
    <row r="22" customFormat="false" ht="20.4" hidden="false" customHeight="false" outlineLevel="0" collapsed="false">
      <c r="A22" s="76" t="s">
        <v>442</v>
      </c>
      <c r="B22" s="77" t="s">
        <v>426</v>
      </c>
      <c r="C22" s="78" t="s">
        <v>443</v>
      </c>
      <c r="D22" s="79" t="n">
        <v>62017558.18</v>
      </c>
      <c r="E22" s="80" t="n">
        <v>61905359.88</v>
      </c>
      <c r="F22" s="81" t="n">
        <f aca="false">IF(OR(D22="-",E22&gt;=D22),"-",D22-IF(E22="-",0,E22))</f>
        <v>112198.299999997</v>
      </c>
    </row>
    <row r="23" customFormat="false" ht="20.4" hidden="false" customHeight="false" outlineLevel="0" collapsed="false">
      <c r="A23" s="76" t="s">
        <v>444</v>
      </c>
      <c r="B23" s="77" t="s">
        <v>426</v>
      </c>
      <c r="C23" s="78" t="s">
        <v>445</v>
      </c>
      <c r="D23" s="79" t="n">
        <v>1134109.8</v>
      </c>
      <c r="E23" s="80" t="n">
        <v>1133751.44</v>
      </c>
      <c r="F23" s="81" t="n">
        <f aca="false">IF(OR(D23="-",E23&gt;=D23),"-",D23-IF(E23="-",0,E23))</f>
        <v>358.360000000102</v>
      </c>
    </row>
    <row r="24" customFormat="false" ht="30.6" hidden="false" customHeight="false" outlineLevel="0" collapsed="false">
      <c r="A24" s="76" t="s">
        <v>446</v>
      </c>
      <c r="B24" s="77" t="s">
        <v>426</v>
      </c>
      <c r="C24" s="78" t="s">
        <v>447</v>
      </c>
      <c r="D24" s="79" t="n">
        <v>6100</v>
      </c>
      <c r="E24" s="80" t="n">
        <v>6080</v>
      </c>
      <c r="F24" s="81" t="n">
        <f aca="false">IF(OR(D24="-",E24&gt;=D24),"-",D24-IF(E24="-",0,E24))</f>
        <v>20</v>
      </c>
    </row>
    <row r="25" customFormat="false" ht="30.6" hidden="false" customHeight="false" outlineLevel="0" collapsed="false">
      <c r="A25" s="76" t="s">
        <v>448</v>
      </c>
      <c r="B25" s="77" t="s">
        <v>426</v>
      </c>
      <c r="C25" s="78" t="s">
        <v>449</v>
      </c>
      <c r="D25" s="79" t="n">
        <v>18528518.75</v>
      </c>
      <c r="E25" s="80" t="n">
        <v>18510917.44</v>
      </c>
      <c r="F25" s="81" t="n">
        <f aca="false">IF(OR(D25="-",E25&gt;=D25),"-",D25-IF(E25="-",0,E25))</f>
        <v>17601.3099999987</v>
      </c>
    </row>
    <row r="26" customFormat="false" ht="13.2" hidden="false" customHeight="false" outlineLevel="0" collapsed="false">
      <c r="A26" s="76" t="s">
        <v>450</v>
      </c>
      <c r="B26" s="77" t="s">
        <v>426</v>
      </c>
      <c r="C26" s="78" t="s">
        <v>451</v>
      </c>
      <c r="D26" s="79" t="n">
        <v>26437069.28</v>
      </c>
      <c r="E26" s="80" t="n">
        <v>25182526.18</v>
      </c>
      <c r="F26" s="81" t="n">
        <f aca="false">IF(OR(D26="-",E26&gt;=D26),"-",D26-IF(E26="-",0,E26))</f>
        <v>1254543.1</v>
      </c>
    </row>
    <row r="27" customFormat="false" ht="20.4" hidden="false" customHeight="false" outlineLevel="0" collapsed="false">
      <c r="A27" s="76" t="s">
        <v>452</v>
      </c>
      <c r="B27" s="77" t="s">
        <v>426</v>
      </c>
      <c r="C27" s="78" t="s">
        <v>453</v>
      </c>
      <c r="D27" s="79" t="n">
        <v>26437069.28</v>
      </c>
      <c r="E27" s="80" t="n">
        <v>25182526.18</v>
      </c>
      <c r="F27" s="81" t="n">
        <f aca="false">IF(OR(D27="-",E27&gt;=D27),"-",D27-IF(E27="-",0,E27))</f>
        <v>1254543.1</v>
      </c>
    </row>
    <row r="28" customFormat="false" ht="20.4" hidden="false" customHeight="false" outlineLevel="0" collapsed="false">
      <c r="A28" s="76" t="s">
        <v>454</v>
      </c>
      <c r="B28" s="77" t="s">
        <v>426</v>
      </c>
      <c r="C28" s="78" t="s">
        <v>455</v>
      </c>
      <c r="D28" s="79" t="n">
        <v>26437069.28</v>
      </c>
      <c r="E28" s="80" t="n">
        <v>25182526.18</v>
      </c>
      <c r="F28" s="81" t="n">
        <f aca="false">IF(OR(D28="-",E28&gt;=D28),"-",D28-IF(E28="-",0,E28))</f>
        <v>1254543.1</v>
      </c>
    </row>
    <row r="29" customFormat="false" ht="13.2" hidden="false" customHeight="false" outlineLevel="0" collapsed="false">
      <c r="A29" s="76" t="s">
        <v>456</v>
      </c>
      <c r="B29" s="77" t="s">
        <v>426</v>
      </c>
      <c r="C29" s="78" t="s">
        <v>457</v>
      </c>
      <c r="D29" s="79" t="n">
        <v>311800</v>
      </c>
      <c r="E29" s="80" t="n">
        <v>306510</v>
      </c>
      <c r="F29" s="81" t="n">
        <f aca="false">IF(OR(D29="-",E29&gt;=D29),"-",D29-IF(E29="-",0,E29))</f>
        <v>5290</v>
      </c>
    </row>
    <row r="30" customFormat="false" ht="13.2" hidden="false" customHeight="false" outlineLevel="0" collapsed="false">
      <c r="A30" s="76" t="s">
        <v>458</v>
      </c>
      <c r="B30" s="77" t="s">
        <v>426</v>
      </c>
      <c r="C30" s="78" t="s">
        <v>459</v>
      </c>
      <c r="D30" s="79" t="n">
        <v>311800</v>
      </c>
      <c r="E30" s="80" t="n">
        <v>306510</v>
      </c>
      <c r="F30" s="81" t="n">
        <f aca="false">IF(OR(D30="-",E30&gt;=D30),"-",D30-IF(E30="-",0,E30))</f>
        <v>5290</v>
      </c>
    </row>
    <row r="31" customFormat="false" ht="13.2" hidden="false" customHeight="false" outlineLevel="0" collapsed="false">
      <c r="A31" s="76" t="s">
        <v>460</v>
      </c>
      <c r="B31" s="77" t="s">
        <v>426</v>
      </c>
      <c r="C31" s="78" t="s">
        <v>461</v>
      </c>
      <c r="D31" s="79" t="n">
        <v>445491.45</v>
      </c>
      <c r="E31" s="80" t="n">
        <v>445307.18</v>
      </c>
      <c r="F31" s="81" t="n">
        <f aca="false">IF(OR(D31="-",E31&gt;=D31),"-",D31-IF(E31="-",0,E31))</f>
        <v>184.270000000019</v>
      </c>
    </row>
    <row r="32" customFormat="false" ht="13.2" hidden="false" customHeight="false" outlineLevel="0" collapsed="false">
      <c r="A32" s="76" t="s">
        <v>462</v>
      </c>
      <c r="B32" s="77" t="s">
        <v>426</v>
      </c>
      <c r="C32" s="78" t="s">
        <v>463</v>
      </c>
      <c r="D32" s="79" t="n">
        <v>445400</v>
      </c>
      <c r="E32" s="80" t="n">
        <v>445307.18</v>
      </c>
      <c r="F32" s="81" t="n">
        <f aca="false">IF(OR(D32="-",E32&gt;=D32),"-",D32-IF(E32="-",0,E32))</f>
        <v>92.820000000007</v>
      </c>
    </row>
    <row r="33" customFormat="false" ht="13.2" hidden="false" customHeight="false" outlineLevel="0" collapsed="false">
      <c r="A33" s="76" t="s">
        <v>464</v>
      </c>
      <c r="B33" s="77" t="s">
        <v>426</v>
      </c>
      <c r="C33" s="78" t="s">
        <v>465</v>
      </c>
      <c r="D33" s="79" t="n">
        <v>36200</v>
      </c>
      <c r="E33" s="80" t="n">
        <v>36184</v>
      </c>
      <c r="F33" s="81" t="n">
        <f aca="false">IF(OR(D33="-",E33&gt;=D33),"-",D33-IF(E33="-",0,E33))</f>
        <v>16</v>
      </c>
    </row>
    <row r="34" customFormat="false" ht="13.2" hidden="false" customHeight="false" outlineLevel="0" collapsed="false">
      <c r="A34" s="76" t="s">
        <v>466</v>
      </c>
      <c r="B34" s="77" t="s">
        <v>426</v>
      </c>
      <c r="C34" s="78" t="s">
        <v>467</v>
      </c>
      <c r="D34" s="79" t="n">
        <v>25100</v>
      </c>
      <c r="E34" s="80" t="n">
        <v>25067.34</v>
      </c>
      <c r="F34" s="81" t="n">
        <f aca="false">IF(OR(D34="-",E34&gt;=D34),"-",D34-IF(E34="-",0,E34))</f>
        <v>32.6599999999999</v>
      </c>
    </row>
    <row r="35" customFormat="false" ht="13.2" hidden="false" customHeight="false" outlineLevel="0" collapsed="false">
      <c r="A35" s="76" t="s">
        <v>468</v>
      </c>
      <c r="B35" s="77" t="s">
        <v>426</v>
      </c>
      <c r="C35" s="78" t="s">
        <v>469</v>
      </c>
      <c r="D35" s="79" t="n">
        <v>384100</v>
      </c>
      <c r="E35" s="80" t="n">
        <v>384055.84</v>
      </c>
      <c r="F35" s="81" t="n">
        <f aca="false">IF(OR(D35="-",E35&gt;=D35),"-",D35-IF(E35="-",0,E35))</f>
        <v>44.1599999999744</v>
      </c>
    </row>
    <row r="36" customFormat="false" ht="13.2" hidden="false" customHeight="false" outlineLevel="0" collapsed="false">
      <c r="A36" s="76" t="s">
        <v>470</v>
      </c>
      <c r="B36" s="77" t="s">
        <v>426</v>
      </c>
      <c r="C36" s="78" t="s">
        <v>471</v>
      </c>
      <c r="D36" s="79" t="n">
        <v>91.45</v>
      </c>
      <c r="E36" s="80" t="s">
        <v>55</v>
      </c>
      <c r="F36" s="81" t="str">
        <f aca="false">IF(OR(D36="-",E36&gt;=D36),"-",D36-IF(E36="-",0,E36))</f>
        <v>-</v>
      </c>
    </row>
    <row r="37" customFormat="false" ht="20.4" hidden="false" customHeight="false" outlineLevel="0" collapsed="false">
      <c r="A37" s="64" t="s">
        <v>472</v>
      </c>
      <c r="B37" s="65" t="s">
        <v>426</v>
      </c>
      <c r="C37" s="66" t="s">
        <v>473</v>
      </c>
      <c r="D37" s="67" t="n">
        <v>1283500</v>
      </c>
      <c r="E37" s="68" t="n">
        <v>1283374.32</v>
      </c>
      <c r="F37" s="69" t="n">
        <f aca="false">IF(OR(D37="-",E37&gt;=D37),"-",D37-IF(E37="-",0,E37))</f>
        <v>125.679999999935</v>
      </c>
    </row>
    <row r="38" customFormat="false" ht="30.6" hidden="false" customHeight="false" outlineLevel="0" collapsed="false">
      <c r="A38" s="76" t="s">
        <v>430</v>
      </c>
      <c r="B38" s="77" t="s">
        <v>426</v>
      </c>
      <c r="C38" s="78" t="s">
        <v>474</v>
      </c>
      <c r="D38" s="79" t="n">
        <v>1283500</v>
      </c>
      <c r="E38" s="80" t="n">
        <v>1283374.32</v>
      </c>
      <c r="F38" s="81" t="n">
        <f aca="false">IF(OR(D38="-",E38&gt;=D38),"-",D38-IF(E38="-",0,E38))</f>
        <v>125.679999999935</v>
      </c>
    </row>
    <row r="39" customFormat="false" ht="13.2" hidden="false" customHeight="false" outlineLevel="0" collapsed="false">
      <c r="A39" s="76" t="s">
        <v>440</v>
      </c>
      <c r="B39" s="77" t="s">
        <v>426</v>
      </c>
      <c r="C39" s="78" t="s">
        <v>475</v>
      </c>
      <c r="D39" s="79" t="n">
        <v>1283500</v>
      </c>
      <c r="E39" s="80" t="n">
        <v>1283374.32</v>
      </c>
      <c r="F39" s="81" t="n">
        <f aca="false">IF(OR(D39="-",E39&gt;=D39),"-",D39-IF(E39="-",0,E39))</f>
        <v>125.679999999935</v>
      </c>
    </row>
    <row r="40" customFormat="false" ht="20.4" hidden="false" customHeight="false" outlineLevel="0" collapsed="false">
      <c r="A40" s="76" t="s">
        <v>442</v>
      </c>
      <c r="B40" s="77" t="s">
        <v>426</v>
      </c>
      <c r="C40" s="78" t="s">
        <v>476</v>
      </c>
      <c r="D40" s="79" t="n">
        <v>985800</v>
      </c>
      <c r="E40" s="80" t="n">
        <v>985700.36</v>
      </c>
      <c r="F40" s="81" t="n">
        <f aca="false">IF(OR(D40="-",E40&gt;=D40),"-",D40-IF(E40="-",0,E40))</f>
        <v>99.640000000014</v>
      </c>
    </row>
    <row r="41" customFormat="false" ht="30.6" hidden="false" customHeight="false" outlineLevel="0" collapsed="false">
      <c r="A41" s="76" t="s">
        <v>448</v>
      </c>
      <c r="B41" s="77" t="s">
        <v>426</v>
      </c>
      <c r="C41" s="78" t="s">
        <v>477</v>
      </c>
      <c r="D41" s="79" t="n">
        <v>297700</v>
      </c>
      <c r="E41" s="80" t="n">
        <v>297673.96</v>
      </c>
      <c r="F41" s="81" t="n">
        <f aca="false">IF(OR(D41="-",E41&gt;=D41),"-",D41-IF(E41="-",0,E41))</f>
        <v>26.039999999979</v>
      </c>
    </row>
    <row r="42" customFormat="false" ht="30.6" hidden="false" customHeight="false" outlineLevel="0" collapsed="false">
      <c r="A42" s="64" t="s">
        <v>478</v>
      </c>
      <c r="B42" s="65" t="s">
        <v>426</v>
      </c>
      <c r="C42" s="66" t="s">
        <v>479</v>
      </c>
      <c r="D42" s="67" t="n">
        <v>3434800</v>
      </c>
      <c r="E42" s="68" t="n">
        <v>3289976.47</v>
      </c>
      <c r="F42" s="69" t="n">
        <f aca="false">IF(OR(D42="-",E42&gt;=D42),"-",D42-IF(E42="-",0,E42))</f>
        <v>144823.53</v>
      </c>
    </row>
    <row r="43" customFormat="false" ht="30.6" hidden="false" customHeight="false" outlineLevel="0" collapsed="false">
      <c r="A43" s="76" t="s">
        <v>430</v>
      </c>
      <c r="B43" s="77" t="s">
        <v>426</v>
      </c>
      <c r="C43" s="78" t="s">
        <v>480</v>
      </c>
      <c r="D43" s="79" t="n">
        <v>1730500</v>
      </c>
      <c r="E43" s="80" t="n">
        <v>1730385.41</v>
      </c>
      <c r="F43" s="81" t="n">
        <f aca="false">IF(OR(D43="-",E43&gt;=D43),"-",D43-IF(E43="-",0,E43))</f>
        <v>114.590000000084</v>
      </c>
    </row>
    <row r="44" customFormat="false" ht="13.2" hidden="false" customHeight="false" outlineLevel="0" collapsed="false">
      <c r="A44" s="76" t="s">
        <v>440</v>
      </c>
      <c r="B44" s="77" t="s">
        <v>426</v>
      </c>
      <c r="C44" s="78" t="s">
        <v>481</v>
      </c>
      <c r="D44" s="79" t="n">
        <v>1730500</v>
      </c>
      <c r="E44" s="80" t="n">
        <v>1730385.41</v>
      </c>
      <c r="F44" s="81" t="n">
        <f aca="false">IF(OR(D44="-",E44&gt;=D44),"-",D44-IF(E44="-",0,E44))</f>
        <v>114.590000000084</v>
      </c>
    </row>
    <row r="45" customFormat="false" ht="20.4" hidden="false" customHeight="false" outlineLevel="0" collapsed="false">
      <c r="A45" s="76" t="s">
        <v>442</v>
      </c>
      <c r="B45" s="77" t="s">
        <v>426</v>
      </c>
      <c r="C45" s="78" t="s">
        <v>482</v>
      </c>
      <c r="D45" s="79" t="n">
        <v>1340600</v>
      </c>
      <c r="E45" s="80" t="n">
        <v>1340583.67</v>
      </c>
      <c r="F45" s="81" t="n">
        <f aca="false">IF(OR(D45="-",E45&gt;=D45),"-",D45-IF(E45="-",0,E45))</f>
        <v>16.3300000000745</v>
      </c>
    </row>
    <row r="46" customFormat="false" ht="20.4" hidden="false" customHeight="false" outlineLevel="0" collapsed="false">
      <c r="A46" s="76" t="s">
        <v>444</v>
      </c>
      <c r="B46" s="77" t="s">
        <v>426</v>
      </c>
      <c r="C46" s="78" t="s">
        <v>483</v>
      </c>
      <c r="D46" s="79" t="n">
        <v>3100</v>
      </c>
      <c r="E46" s="80" t="n">
        <v>3100</v>
      </c>
      <c r="F46" s="81" t="str">
        <f aca="false">IF(OR(D46="-",E46&gt;=D46),"-",D46-IF(E46="-",0,E46))</f>
        <v>-</v>
      </c>
    </row>
    <row r="47" customFormat="false" ht="30.6" hidden="false" customHeight="false" outlineLevel="0" collapsed="false">
      <c r="A47" s="76" t="s">
        <v>446</v>
      </c>
      <c r="B47" s="77" t="s">
        <v>426</v>
      </c>
      <c r="C47" s="78" t="s">
        <v>484</v>
      </c>
      <c r="D47" s="79" t="n">
        <v>6100</v>
      </c>
      <c r="E47" s="80" t="n">
        <v>6080</v>
      </c>
      <c r="F47" s="81" t="n">
        <f aca="false">IF(OR(D47="-",E47&gt;=D47),"-",D47-IF(E47="-",0,E47))</f>
        <v>20</v>
      </c>
    </row>
    <row r="48" customFormat="false" ht="30.6" hidden="false" customHeight="false" outlineLevel="0" collapsed="false">
      <c r="A48" s="76" t="s">
        <v>448</v>
      </c>
      <c r="B48" s="77" t="s">
        <v>426</v>
      </c>
      <c r="C48" s="78" t="s">
        <v>485</v>
      </c>
      <c r="D48" s="79" t="n">
        <v>380700</v>
      </c>
      <c r="E48" s="80" t="n">
        <v>380621.74</v>
      </c>
      <c r="F48" s="81" t="n">
        <f aca="false">IF(OR(D48="-",E48&gt;=D48),"-",D48-IF(E48="-",0,E48))</f>
        <v>78.2600000000093</v>
      </c>
    </row>
    <row r="49" customFormat="false" ht="13.2" hidden="false" customHeight="false" outlineLevel="0" collapsed="false">
      <c r="A49" s="76" t="s">
        <v>450</v>
      </c>
      <c r="B49" s="77" t="s">
        <v>426</v>
      </c>
      <c r="C49" s="78" t="s">
        <v>486</v>
      </c>
      <c r="D49" s="79" t="n">
        <v>1358300</v>
      </c>
      <c r="E49" s="80" t="n">
        <v>1218811.06</v>
      </c>
      <c r="F49" s="81" t="n">
        <f aca="false">IF(OR(D49="-",E49&gt;=D49),"-",D49-IF(E49="-",0,E49))</f>
        <v>139488.94</v>
      </c>
    </row>
    <row r="50" customFormat="false" ht="20.4" hidden="false" customHeight="false" outlineLevel="0" collapsed="false">
      <c r="A50" s="76" t="s">
        <v>452</v>
      </c>
      <c r="B50" s="77" t="s">
        <v>426</v>
      </c>
      <c r="C50" s="78" t="s">
        <v>487</v>
      </c>
      <c r="D50" s="79" t="n">
        <v>1358300</v>
      </c>
      <c r="E50" s="80" t="n">
        <v>1218811.06</v>
      </c>
      <c r="F50" s="81" t="n">
        <f aca="false">IF(OR(D50="-",E50&gt;=D50),"-",D50-IF(E50="-",0,E50))</f>
        <v>139488.94</v>
      </c>
    </row>
    <row r="51" customFormat="false" ht="20.4" hidden="false" customHeight="false" outlineLevel="0" collapsed="false">
      <c r="A51" s="76" t="s">
        <v>454</v>
      </c>
      <c r="B51" s="77" t="s">
        <v>426</v>
      </c>
      <c r="C51" s="78" t="s">
        <v>488</v>
      </c>
      <c r="D51" s="79" t="n">
        <v>1358300</v>
      </c>
      <c r="E51" s="80" t="n">
        <v>1218811.06</v>
      </c>
      <c r="F51" s="81" t="n">
        <f aca="false">IF(OR(D51="-",E51&gt;=D51),"-",D51-IF(E51="-",0,E51))</f>
        <v>139488.94</v>
      </c>
    </row>
    <row r="52" customFormat="false" ht="13.2" hidden="false" customHeight="false" outlineLevel="0" collapsed="false">
      <c r="A52" s="76" t="s">
        <v>456</v>
      </c>
      <c r="B52" s="77" t="s">
        <v>426</v>
      </c>
      <c r="C52" s="78" t="s">
        <v>489</v>
      </c>
      <c r="D52" s="79" t="n">
        <v>66000</v>
      </c>
      <c r="E52" s="80" t="n">
        <v>60780</v>
      </c>
      <c r="F52" s="81" t="n">
        <f aca="false">IF(OR(D52="-",E52&gt;=D52),"-",D52-IF(E52="-",0,E52))</f>
        <v>5220</v>
      </c>
    </row>
    <row r="53" customFormat="false" ht="13.2" hidden="false" customHeight="false" outlineLevel="0" collapsed="false">
      <c r="A53" s="76" t="s">
        <v>458</v>
      </c>
      <c r="B53" s="77" t="s">
        <v>426</v>
      </c>
      <c r="C53" s="78" t="s">
        <v>490</v>
      </c>
      <c r="D53" s="79" t="n">
        <v>66000</v>
      </c>
      <c r="E53" s="80" t="n">
        <v>60780</v>
      </c>
      <c r="F53" s="81" t="n">
        <f aca="false">IF(OR(D53="-",E53&gt;=D53),"-",D53-IF(E53="-",0,E53))</f>
        <v>5220</v>
      </c>
    </row>
    <row r="54" customFormat="false" ht="13.2" hidden="false" customHeight="false" outlineLevel="0" collapsed="false">
      <c r="A54" s="76" t="s">
        <v>460</v>
      </c>
      <c r="B54" s="77" t="s">
        <v>426</v>
      </c>
      <c r="C54" s="78" t="s">
        <v>491</v>
      </c>
      <c r="D54" s="79" t="n">
        <v>280000</v>
      </c>
      <c r="E54" s="80" t="n">
        <v>280000</v>
      </c>
      <c r="F54" s="81" t="str">
        <f aca="false">IF(OR(D54="-",E54&gt;=D54),"-",D54-IF(E54="-",0,E54))</f>
        <v>-</v>
      </c>
    </row>
    <row r="55" customFormat="false" ht="13.2" hidden="false" customHeight="false" outlineLevel="0" collapsed="false">
      <c r="A55" s="76" t="s">
        <v>462</v>
      </c>
      <c r="B55" s="77" t="s">
        <v>426</v>
      </c>
      <c r="C55" s="78" t="s">
        <v>492</v>
      </c>
      <c r="D55" s="79" t="n">
        <v>280000</v>
      </c>
      <c r="E55" s="80" t="n">
        <v>280000</v>
      </c>
      <c r="F55" s="81" t="str">
        <f aca="false">IF(OR(D55="-",E55&gt;=D55),"-",D55-IF(E55="-",0,E55))</f>
        <v>-</v>
      </c>
    </row>
    <row r="56" customFormat="false" ht="13.2" hidden="false" customHeight="false" outlineLevel="0" collapsed="false">
      <c r="A56" s="76" t="s">
        <v>468</v>
      </c>
      <c r="B56" s="77" t="s">
        <v>426</v>
      </c>
      <c r="C56" s="78" t="s">
        <v>493</v>
      </c>
      <c r="D56" s="79" t="n">
        <v>280000</v>
      </c>
      <c r="E56" s="80" t="n">
        <v>280000</v>
      </c>
      <c r="F56" s="81" t="str">
        <f aca="false">IF(OR(D56="-",E56&gt;=D56),"-",D56-IF(E56="-",0,E56))</f>
        <v>-</v>
      </c>
    </row>
    <row r="57" customFormat="false" ht="30.6" hidden="false" customHeight="false" outlineLevel="0" collapsed="false">
      <c r="A57" s="64" t="s">
        <v>494</v>
      </c>
      <c r="B57" s="65" t="s">
        <v>426</v>
      </c>
      <c r="C57" s="66" t="s">
        <v>495</v>
      </c>
      <c r="D57" s="67" t="n">
        <v>67534999.22</v>
      </c>
      <c r="E57" s="68" t="n">
        <v>66943556.46</v>
      </c>
      <c r="F57" s="69" t="n">
        <f aca="false">IF(OR(D57="-",E57&gt;=D57),"-",D57-IF(E57="-",0,E57))</f>
        <v>591442.759999998</v>
      </c>
    </row>
    <row r="58" customFormat="false" ht="30.6" hidden="false" customHeight="false" outlineLevel="0" collapsed="false">
      <c r="A58" s="76" t="s">
        <v>430</v>
      </c>
      <c r="B58" s="77" t="s">
        <v>426</v>
      </c>
      <c r="C58" s="78" t="s">
        <v>496</v>
      </c>
      <c r="D58" s="79" t="n">
        <v>56103516.94</v>
      </c>
      <c r="E58" s="80" t="n">
        <v>56095741.23</v>
      </c>
      <c r="F58" s="81" t="n">
        <f aca="false">IF(OR(D58="-",E58&gt;=D58),"-",D58-IF(E58="-",0,E58))</f>
        <v>7775.71000000089</v>
      </c>
    </row>
    <row r="59" customFormat="false" ht="13.2" hidden="false" customHeight="false" outlineLevel="0" collapsed="false">
      <c r="A59" s="76" t="s">
        <v>440</v>
      </c>
      <c r="B59" s="77" t="s">
        <v>426</v>
      </c>
      <c r="C59" s="78" t="s">
        <v>497</v>
      </c>
      <c r="D59" s="79" t="n">
        <v>56103516.94</v>
      </c>
      <c r="E59" s="80" t="n">
        <v>56095741.23</v>
      </c>
      <c r="F59" s="81" t="n">
        <f aca="false">IF(OR(D59="-",E59&gt;=D59),"-",D59-IF(E59="-",0,E59))</f>
        <v>7775.71000000089</v>
      </c>
    </row>
    <row r="60" customFormat="false" ht="20.4" hidden="false" customHeight="false" outlineLevel="0" collapsed="false">
      <c r="A60" s="76" t="s">
        <v>442</v>
      </c>
      <c r="B60" s="77" t="s">
        <v>426</v>
      </c>
      <c r="C60" s="78" t="s">
        <v>498</v>
      </c>
      <c r="D60" s="79" t="n">
        <v>42642312.19</v>
      </c>
      <c r="E60" s="80" t="n">
        <v>42634812.95</v>
      </c>
      <c r="F60" s="81" t="n">
        <f aca="false">IF(OR(D60="-",E60&gt;=D60),"-",D60-IF(E60="-",0,E60))</f>
        <v>7499.23999999464</v>
      </c>
    </row>
    <row r="61" customFormat="false" ht="20.4" hidden="false" customHeight="false" outlineLevel="0" collapsed="false">
      <c r="A61" s="76" t="s">
        <v>444</v>
      </c>
      <c r="B61" s="77" t="s">
        <v>426</v>
      </c>
      <c r="C61" s="78" t="s">
        <v>499</v>
      </c>
      <c r="D61" s="79" t="n">
        <v>877100</v>
      </c>
      <c r="E61" s="80" t="n">
        <v>876977.71</v>
      </c>
      <c r="F61" s="81" t="n">
        <f aca="false">IF(OR(D61="-",E61&gt;=D61),"-",D61-IF(E61="-",0,E61))</f>
        <v>122.290000000037</v>
      </c>
    </row>
    <row r="62" customFormat="false" ht="30.6" hidden="false" customHeight="false" outlineLevel="0" collapsed="false">
      <c r="A62" s="76" t="s">
        <v>448</v>
      </c>
      <c r="B62" s="77" t="s">
        <v>426</v>
      </c>
      <c r="C62" s="78" t="s">
        <v>500</v>
      </c>
      <c r="D62" s="79" t="n">
        <v>12584104.75</v>
      </c>
      <c r="E62" s="80" t="n">
        <v>12583950.57</v>
      </c>
      <c r="F62" s="81" t="n">
        <f aca="false">IF(OR(D62="-",E62&gt;=D62),"-",D62-IF(E62="-",0,E62))</f>
        <v>154.179999999702</v>
      </c>
    </row>
    <row r="63" customFormat="false" ht="13.2" hidden="false" customHeight="false" outlineLevel="0" collapsed="false">
      <c r="A63" s="76" t="s">
        <v>450</v>
      </c>
      <c r="B63" s="77" t="s">
        <v>426</v>
      </c>
      <c r="C63" s="78" t="s">
        <v>501</v>
      </c>
      <c r="D63" s="79" t="n">
        <v>11376882.28</v>
      </c>
      <c r="E63" s="80" t="n">
        <v>10793303.35</v>
      </c>
      <c r="F63" s="81" t="n">
        <f aca="false">IF(OR(D63="-",E63&gt;=D63),"-",D63-IF(E63="-",0,E63))</f>
        <v>583578.93</v>
      </c>
    </row>
    <row r="64" customFormat="false" ht="20.4" hidden="false" customHeight="false" outlineLevel="0" collapsed="false">
      <c r="A64" s="76" t="s">
        <v>452</v>
      </c>
      <c r="B64" s="77" t="s">
        <v>426</v>
      </c>
      <c r="C64" s="78" t="s">
        <v>502</v>
      </c>
      <c r="D64" s="79" t="n">
        <v>11376882.28</v>
      </c>
      <c r="E64" s="80" t="n">
        <v>10793303.35</v>
      </c>
      <c r="F64" s="81" t="n">
        <f aca="false">IF(OR(D64="-",E64&gt;=D64),"-",D64-IF(E64="-",0,E64))</f>
        <v>583578.93</v>
      </c>
    </row>
    <row r="65" customFormat="false" ht="20.4" hidden="false" customHeight="false" outlineLevel="0" collapsed="false">
      <c r="A65" s="76" t="s">
        <v>454</v>
      </c>
      <c r="B65" s="77" t="s">
        <v>426</v>
      </c>
      <c r="C65" s="78" t="s">
        <v>503</v>
      </c>
      <c r="D65" s="79" t="n">
        <v>11376882.28</v>
      </c>
      <c r="E65" s="80" t="n">
        <v>10793303.35</v>
      </c>
      <c r="F65" s="81" t="n">
        <f aca="false">IF(OR(D65="-",E65&gt;=D65),"-",D65-IF(E65="-",0,E65))</f>
        <v>583578.93</v>
      </c>
    </row>
    <row r="66" customFormat="false" ht="13.2" hidden="false" customHeight="false" outlineLevel="0" collapsed="false">
      <c r="A66" s="76" t="s">
        <v>460</v>
      </c>
      <c r="B66" s="77" t="s">
        <v>426</v>
      </c>
      <c r="C66" s="78" t="s">
        <v>504</v>
      </c>
      <c r="D66" s="79" t="n">
        <v>54600</v>
      </c>
      <c r="E66" s="80" t="n">
        <v>54511.88</v>
      </c>
      <c r="F66" s="81" t="n">
        <f aca="false">IF(OR(D66="-",E66&gt;=D66),"-",D66-IF(E66="-",0,E66))</f>
        <v>88.1200000000026</v>
      </c>
    </row>
    <row r="67" customFormat="false" ht="13.2" hidden="false" customHeight="false" outlineLevel="0" collapsed="false">
      <c r="A67" s="76" t="s">
        <v>462</v>
      </c>
      <c r="B67" s="77" t="s">
        <v>426</v>
      </c>
      <c r="C67" s="78" t="s">
        <v>505</v>
      </c>
      <c r="D67" s="79" t="n">
        <v>54600</v>
      </c>
      <c r="E67" s="80" t="n">
        <v>54511.88</v>
      </c>
      <c r="F67" s="81" t="n">
        <f aca="false">IF(OR(D67="-",E67&gt;=D67),"-",D67-IF(E67="-",0,E67))</f>
        <v>88.1200000000026</v>
      </c>
    </row>
    <row r="68" customFormat="false" ht="13.2" hidden="false" customHeight="false" outlineLevel="0" collapsed="false">
      <c r="A68" s="76" t="s">
        <v>464</v>
      </c>
      <c r="B68" s="77" t="s">
        <v>426</v>
      </c>
      <c r="C68" s="78" t="s">
        <v>506</v>
      </c>
      <c r="D68" s="79" t="n">
        <v>36200</v>
      </c>
      <c r="E68" s="80" t="n">
        <v>36184</v>
      </c>
      <c r="F68" s="81" t="n">
        <f aca="false">IF(OR(D68="-",E68&gt;=D68),"-",D68-IF(E68="-",0,E68))</f>
        <v>16</v>
      </c>
    </row>
    <row r="69" customFormat="false" ht="13.2" hidden="false" customHeight="false" outlineLevel="0" collapsed="false">
      <c r="A69" s="76" t="s">
        <v>466</v>
      </c>
      <c r="B69" s="77" t="s">
        <v>426</v>
      </c>
      <c r="C69" s="78" t="s">
        <v>507</v>
      </c>
      <c r="D69" s="79" t="n">
        <v>17400</v>
      </c>
      <c r="E69" s="80" t="n">
        <v>17372.04</v>
      </c>
      <c r="F69" s="81" t="n">
        <f aca="false">IF(OR(D69="-",E69&gt;=D69),"-",D69-IF(E69="-",0,E69))</f>
        <v>27.9599999999991</v>
      </c>
    </row>
    <row r="70" customFormat="false" ht="13.2" hidden="false" customHeight="false" outlineLevel="0" collapsed="false">
      <c r="A70" s="76" t="s">
        <v>468</v>
      </c>
      <c r="B70" s="77" t="s">
        <v>426</v>
      </c>
      <c r="C70" s="78" t="s">
        <v>508</v>
      </c>
      <c r="D70" s="79" t="n">
        <v>1000</v>
      </c>
      <c r="E70" s="80" t="n">
        <v>955.84</v>
      </c>
      <c r="F70" s="81" t="n">
        <f aca="false">IF(OR(D70="-",E70&gt;=D70),"-",D70-IF(E70="-",0,E70))</f>
        <v>44.16</v>
      </c>
    </row>
    <row r="71" customFormat="false" ht="13.2" hidden="false" customHeight="false" outlineLevel="0" collapsed="false">
      <c r="A71" s="64" t="s">
        <v>509</v>
      </c>
      <c r="B71" s="65" t="s">
        <v>426</v>
      </c>
      <c r="C71" s="66" t="s">
        <v>510</v>
      </c>
      <c r="D71" s="67" t="n">
        <v>94763</v>
      </c>
      <c r="E71" s="68" t="n">
        <v>39920</v>
      </c>
      <c r="F71" s="69" t="n">
        <f aca="false">IF(OR(D71="-",E71&gt;=D71),"-",D71-IF(E71="-",0,E71))</f>
        <v>54843</v>
      </c>
    </row>
    <row r="72" customFormat="false" ht="13.2" hidden="false" customHeight="false" outlineLevel="0" collapsed="false">
      <c r="A72" s="76" t="s">
        <v>450</v>
      </c>
      <c r="B72" s="77" t="s">
        <v>426</v>
      </c>
      <c r="C72" s="78" t="s">
        <v>511</v>
      </c>
      <c r="D72" s="79" t="n">
        <v>94763</v>
      </c>
      <c r="E72" s="80" t="n">
        <v>39920</v>
      </c>
      <c r="F72" s="81" t="n">
        <f aca="false">IF(OR(D72="-",E72&gt;=D72),"-",D72-IF(E72="-",0,E72))</f>
        <v>54843</v>
      </c>
    </row>
    <row r="73" customFormat="false" ht="20.4" hidden="false" customHeight="false" outlineLevel="0" collapsed="false">
      <c r="A73" s="76" t="s">
        <v>452</v>
      </c>
      <c r="B73" s="77" t="s">
        <v>426</v>
      </c>
      <c r="C73" s="78" t="s">
        <v>512</v>
      </c>
      <c r="D73" s="79" t="n">
        <v>94763</v>
      </c>
      <c r="E73" s="80" t="n">
        <v>39920</v>
      </c>
      <c r="F73" s="81" t="n">
        <f aca="false">IF(OR(D73="-",E73&gt;=D73),"-",D73-IF(E73="-",0,E73))</f>
        <v>54843</v>
      </c>
    </row>
    <row r="74" customFormat="false" ht="20.4" hidden="false" customHeight="false" outlineLevel="0" collapsed="false">
      <c r="A74" s="76" t="s">
        <v>454</v>
      </c>
      <c r="B74" s="77" t="s">
        <v>426</v>
      </c>
      <c r="C74" s="78" t="s">
        <v>513</v>
      </c>
      <c r="D74" s="79" t="n">
        <v>94763</v>
      </c>
      <c r="E74" s="80" t="n">
        <v>39920</v>
      </c>
      <c r="F74" s="81" t="n">
        <f aca="false">IF(OR(D74="-",E74&gt;=D74),"-",D74-IF(E74="-",0,E74))</f>
        <v>54843</v>
      </c>
    </row>
    <row r="75" customFormat="false" ht="20.4" hidden="false" customHeight="false" outlineLevel="0" collapsed="false">
      <c r="A75" s="64" t="s">
        <v>514</v>
      </c>
      <c r="B75" s="65" t="s">
        <v>426</v>
      </c>
      <c r="C75" s="66" t="s">
        <v>515</v>
      </c>
      <c r="D75" s="67" t="n">
        <v>17812743.79</v>
      </c>
      <c r="E75" s="68" t="n">
        <v>17712633.06</v>
      </c>
      <c r="F75" s="69" t="n">
        <f aca="false">IF(OR(D75="-",E75&gt;=D75),"-",D75-IF(E75="-",0,E75))</f>
        <v>100110.73</v>
      </c>
    </row>
    <row r="76" customFormat="false" ht="30.6" hidden="false" customHeight="false" outlineLevel="0" collapsed="false">
      <c r="A76" s="76" t="s">
        <v>430</v>
      </c>
      <c r="B76" s="77" t="s">
        <v>426</v>
      </c>
      <c r="C76" s="78" t="s">
        <v>516</v>
      </c>
      <c r="D76" s="79" t="n">
        <v>15443869.79</v>
      </c>
      <c r="E76" s="80" t="n">
        <v>15382044.59</v>
      </c>
      <c r="F76" s="81" t="n">
        <f aca="false">IF(OR(D76="-",E76&gt;=D76),"-",D76-IF(E76="-",0,E76))</f>
        <v>61825.1999999993</v>
      </c>
    </row>
    <row r="77" customFormat="false" ht="13.2" hidden="false" customHeight="false" outlineLevel="0" collapsed="false">
      <c r="A77" s="76" t="s">
        <v>440</v>
      </c>
      <c r="B77" s="77" t="s">
        <v>426</v>
      </c>
      <c r="C77" s="78" t="s">
        <v>517</v>
      </c>
      <c r="D77" s="79" t="n">
        <v>15443869.79</v>
      </c>
      <c r="E77" s="80" t="n">
        <v>15382044.59</v>
      </c>
      <c r="F77" s="81" t="n">
        <f aca="false">IF(OR(D77="-",E77&gt;=D77),"-",D77-IF(E77="-",0,E77))</f>
        <v>61825.1999999993</v>
      </c>
    </row>
    <row r="78" customFormat="false" ht="20.4" hidden="false" customHeight="false" outlineLevel="0" collapsed="false">
      <c r="A78" s="76" t="s">
        <v>442</v>
      </c>
      <c r="B78" s="77" t="s">
        <v>426</v>
      </c>
      <c r="C78" s="78" t="s">
        <v>518</v>
      </c>
      <c r="D78" s="79" t="n">
        <v>11688584.88</v>
      </c>
      <c r="E78" s="80" t="n">
        <v>11628128.89</v>
      </c>
      <c r="F78" s="81" t="n">
        <f aca="false">IF(OR(D78="-",E78&gt;=D78),"-",D78-IF(E78="-",0,E78))</f>
        <v>60455.9900000002</v>
      </c>
    </row>
    <row r="79" customFormat="false" ht="20.4" hidden="false" customHeight="false" outlineLevel="0" collapsed="false">
      <c r="A79" s="76" t="s">
        <v>444</v>
      </c>
      <c r="B79" s="77" t="s">
        <v>426</v>
      </c>
      <c r="C79" s="78" t="s">
        <v>519</v>
      </c>
      <c r="D79" s="79" t="n">
        <v>83500</v>
      </c>
      <c r="E79" s="80" t="n">
        <v>83263.93</v>
      </c>
      <c r="F79" s="81" t="n">
        <f aca="false">IF(OR(D79="-",E79&gt;=D79),"-",D79-IF(E79="-",0,E79))</f>
        <v>236.070000000007</v>
      </c>
    </row>
    <row r="80" customFormat="false" ht="30.6" hidden="false" customHeight="false" outlineLevel="0" collapsed="false">
      <c r="A80" s="76" t="s">
        <v>448</v>
      </c>
      <c r="B80" s="77" t="s">
        <v>426</v>
      </c>
      <c r="C80" s="78" t="s">
        <v>520</v>
      </c>
      <c r="D80" s="79" t="n">
        <v>3671784.91</v>
      </c>
      <c r="E80" s="80" t="n">
        <v>3670651.77</v>
      </c>
      <c r="F80" s="81" t="n">
        <f aca="false">IF(OR(D80="-",E80&gt;=D80),"-",D80-IF(E80="-",0,E80))</f>
        <v>1133.14000000013</v>
      </c>
    </row>
    <row r="81" customFormat="false" ht="13.2" hidden="false" customHeight="false" outlineLevel="0" collapsed="false">
      <c r="A81" s="76" t="s">
        <v>450</v>
      </c>
      <c r="B81" s="77" t="s">
        <v>426</v>
      </c>
      <c r="C81" s="78" t="s">
        <v>521</v>
      </c>
      <c r="D81" s="79" t="n">
        <v>2352974</v>
      </c>
      <c r="E81" s="80" t="n">
        <v>2314693.17</v>
      </c>
      <c r="F81" s="81" t="n">
        <f aca="false">IF(OR(D81="-",E81&gt;=D81),"-",D81-IF(E81="-",0,E81))</f>
        <v>38280.8300000001</v>
      </c>
    </row>
    <row r="82" customFormat="false" ht="20.4" hidden="false" customHeight="false" outlineLevel="0" collapsed="false">
      <c r="A82" s="76" t="s">
        <v>452</v>
      </c>
      <c r="B82" s="77" t="s">
        <v>426</v>
      </c>
      <c r="C82" s="78" t="s">
        <v>522</v>
      </c>
      <c r="D82" s="79" t="n">
        <v>2352974</v>
      </c>
      <c r="E82" s="80" t="n">
        <v>2314693.17</v>
      </c>
      <c r="F82" s="81" t="n">
        <f aca="false">IF(OR(D82="-",E82&gt;=D82),"-",D82-IF(E82="-",0,E82))</f>
        <v>38280.8300000001</v>
      </c>
    </row>
    <row r="83" customFormat="false" ht="20.4" hidden="false" customHeight="false" outlineLevel="0" collapsed="false">
      <c r="A83" s="76" t="s">
        <v>454</v>
      </c>
      <c r="B83" s="77" t="s">
        <v>426</v>
      </c>
      <c r="C83" s="78" t="s">
        <v>523</v>
      </c>
      <c r="D83" s="79" t="n">
        <v>2352974</v>
      </c>
      <c r="E83" s="80" t="n">
        <v>2314693.17</v>
      </c>
      <c r="F83" s="81" t="n">
        <f aca="false">IF(OR(D83="-",E83&gt;=D83),"-",D83-IF(E83="-",0,E83))</f>
        <v>38280.8300000001</v>
      </c>
    </row>
    <row r="84" customFormat="false" ht="13.2" hidden="false" customHeight="false" outlineLevel="0" collapsed="false">
      <c r="A84" s="76" t="s">
        <v>460</v>
      </c>
      <c r="B84" s="77" t="s">
        <v>426</v>
      </c>
      <c r="C84" s="78" t="s">
        <v>524</v>
      </c>
      <c r="D84" s="79" t="n">
        <v>15900</v>
      </c>
      <c r="E84" s="80" t="n">
        <v>15895.3</v>
      </c>
      <c r="F84" s="81" t="n">
        <f aca="false">IF(OR(D84="-",E84&gt;=D84),"-",D84-IF(E84="-",0,E84))</f>
        <v>4.70000000000073</v>
      </c>
    </row>
    <row r="85" customFormat="false" ht="13.2" hidden="false" customHeight="false" outlineLevel="0" collapsed="false">
      <c r="A85" s="76" t="s">
        <v>462</v>
      </c>
      <c r="B85" s="77" t="s">
        <v>426</v>
      </c>
      <c r="C85" s="78" t="s">
        <v>525</v>
      </c>
      <c r="D85" s="79" t="n">
        <v>15900</v>
      </c>
      <c r="E85" s="80" t="n">
        <v>15895.3</v>
      </c>
      <c r="F85" s="81" t="n">
        <f aca="false">IF(OR(D85="-",E85&gt;=D85),"-",D85-IF(E85="-",0,E85))</f>
        <v>4.70000000000073</v>
      </c>
    </row>
    <row r="86" customFormat="false" ht="13.2" hidden="false" customHeight="false" outlineLevel="0" collapsed="false">
      <c r="A86" s="76" t="s">
        <v>466</v>
      </c>
      <c r="B86" s="77" t="s">
        <v>426</v>
      </c>
      <c r="C86" s="78" t="s">
        <v>526</v>
      </c>
      <c r="D86" s="79" t="n">
        <v>4400</v>
      </c>
      <c r="E86" s="80" t="n">
        <v>4395.3</v>
      </c>
      <c r="F86" s="81" t="n">
        <f aca="false">IF(OR(D86="-",E86&gt;=D86),"-",D86-IF(E86="-",0,E86))</f>
        <v>4.69999999999982</v>
      </c>
    </row>
    <row r="87" customFormat="false" ht="13.2" hidden="false" customHeight="false" outlineLevel="0" collapsed="false">
      <c r="A87" s="76" t="s">
        <v>468</v>
      </c>
      <c r="B87" s="77" t="s">
        <v>426</v>
      </c>
      <c r="C87" s="78" t="s">
        <v>527</v>
      </c>
      <c r="D87" s="79" t="n">
        <v>11500</v>
      </c>
      <c r="E87" s="80" t="n">
        <v>11500</v>
      </c>
      <c r="F87" s="81" t="str">
        <f aca="false">IF(OR(D87="-",E87&gt;=D87),"-",D87-IF(E87="-",0,E87))</f>
        <v>-</v>
      </c>
    </row>
    <row r="88" customFormat="false" ht="13.2" hidden="false" customHeight="false" outlineLevel="0" collapsed="false">
      <c r="A88" s="64" t="s">
        <v>528</v>
      </c>
      <c r="B88" s="65" t="s">
        <v>426</v>
      </c>
      <c r="C88" s="66" t="s">
        <v>529</v>
      </c>
      <c r="D88" s="67" t="n">
        <v>91</v>
      </c>
      <c r="E88" s="68" t="s">
        <v>55</v>
      </c>
      <c r="F88" s="69" t="str">
        <f aca="false">IF(OR(D88="-",E88&gt;=D88),"-",D88-IF(E88="-",0,E88))</f>
        <v>-</v>
      </c>
    </row>
    <row r="89" customFormat="false" ht="13.2" hidden="false" customHeight="false" outlineLevel="0" collapsed="false">
      <c r="A89" s="76" t="s">
        <v>460</v>
      </c>
      <c r="B89" s="77" t="s">
        <v>426</v>
      </c>
      <c r="C89" s="78" t="s">
        <v>530</v>
      </c>
      <c r="D89" s="79" t="n">
        <v>91</v>
      </c>
      <c r="E89" s="80" t="s">
        <v>55</v>
      </c>
      <c r="F89" s="81" t="str">
        <f aca="false">IF(OR(D89="-",E89&gt;=D89),"-",D89-IF(E89="-",0,E89))</f>
        <v>-</v>
      </c>
    </row>
    <row r="90" customFormat="false" ht="13.2" hidden="false" customHeight="false" outlineLevel="0" collapsed="false">
      <c r="A90" s="76" t="s">
        <v>470</v>
      </c>
      <c r="B90" s="77" t="s">
        <v>426</v>
      </c>
      <c r="C90" s="78" t="s">
        <v>531</v>
      </c>
      <c r="D90" s="79" t="n">
        <v>91</v>
      </c>
      <c r="E90" s="80" t="s">
        <v>55</v>
      </c>
      <c r="F90" s="81" t="str">
        <f aca="false">IF(OR(D90="-",E90&gt;=D90),"-",D90-IF(E90="-",0,E90))</f>
        <v>-</v>
      </c>
    </row>
    <row r="91" customFormat="false" ht="13.2" hidden="false" customHeight="false" outlineLevel="0" collapsed="false">
      <c r="A91" s="64" t="s">
        <v>532</v>
      </c>
      <c r="B91" s="65" t="s">
        <v>426</v>
      </c>
      <c r="C91" s="66" t="s">
        <v>533</v>
      </c>
      <c r="D91" s="67" t="n">
        <v>35644828.45</v>
      </c>
      <c r="E91" s="68" t="n">
        <v>35146056.27</v>
      </c>
      <c r="F91" s="69" t="n">
        <f aca="false">IF(OR(D91="-",E91&gt;=D91),"-",D91-IF(E91="-",0,E91))</f>
        <v>498772.18</v>
      </c>
    </row>
    <row r="92" customFormat="false" ht="30.6" hidden="false" customHeight="false" outlineLevel="0" collapsed="false">
      <c r="A92" s="76" t="s">
        <v>430</v>
      </c>
      <c r="B92" s="77" t="s">
        <v>426</v>
      </c>
      <c r="C92" s="78" t="s">
        <v>534</v>
      </c>
      <c r="D92" s="79" t="n">
        <v>24049978</v>
      </c>
      <c r="E92" s="80" t="n">
        <v>23989627.67</v>
      </c>
      <c r="F92" s="81" t="n">
        <f aca="false">IF(OR(D92="-",E92&gt;=D92),"-",D92-IF(E92="-",0,E92))</f>
        <v>60350.3299999982</v>
      </c>
    </row>
    <row r="93" customFormat="false" ht="13.2" hidden="false" customHeight="false" outlineLevel="0" collapsed="false">
      <c r="A93" s="76" t="s">
        <v>432</v>
      </c>
      <c r="B93" s="77" t="s">
        <v>426</v>
      </c>
      <c r="C93" s="78" t="s">
        <v>535</v>
      </c>
      <c r="D93" s="79" t="n">
        <v>16925078</v>
      </c>
      <c r="E93" s="80" t="n">
        <v>16925064.46</v>
      </c>
      <c r="F93" s="81" t="n">
        <f aca="false">IF(OR(D93="-",E93&gt;=D93),"-",D93-IF(E93="-",0,E93))</f>
        <v>13.5399999991059</v>
      </c>
    </row>
    <row r="94" customFormat="false" ht="20.4" hidden="false" customHeight="false" outlineLevel="0" collapsed="false">
      <c r="A94" s="76" t="s">
        <v>434</v>
      </c>
      <c r="B94" s="77" t="s">
        <v>426</v>
      </c>
      <c r="C94" s="78" t="s">
        <v>536</v>
      </c>
      <c r="D94" s="79" t="n">
        <v>12897883</v>
      </c>
      <c r="E94" s="80" t="n">
        <v>12897882.22</v>
      </c>
      <c r="F94" s="81" t="n">
        <f aca="false">IF(OR(D94="-",E94&gt;=D94),"-",D94-IF(E94="-",0,E94))</f>
        <v>0.779999999329448</v>
      </c>
    </row>
    <row r="95" customFormat="false" ht="20.4" hidden="false" customHeight="false" outlineLevel="0" collapsed="false">
      <c r="A95" s="76" t="s">
        <v>436</v>
      </c>
      <c r="B95" s="77" t="s">
        <v>426</v>
      </c>
      <c r="C95" s="78" t="s">
        <v>537</v>
      </c>
      <c r="D95" s="79" t="n">
        <v>7978</v>
      </c>
      <c r="E95" s="80" t="n">
        <v>7978</v>
      </c>
      <c r="F95" s="81" t="str">
        <f aca="false">IF(OR(D95="-",E95&gt;=D95),"-",D95-IF(E95="-",0,E95))</f>
        <v>-</v>
      </c>
    </row>
    <row r="96" customFormat="false" ht="20.4" hidden="false" customHeight="false" outlineLevel="0" collapsed="false">
      <c r="A96" s="76" t="s">
        <v>438</v>
      </c>
      <c r="B96" s="77" t="s">
        <v>426</v>
      </c>
      <c r="C96" s="78" t="s">
        <v>538</v>
      </c>
      <c r="D96" s="79" t="n">
        <v>4019217</v>
      </c>
      <c r="E96" s="80" t="n">
        <v>4019204.24</v>
      </c>
      <c r="F96" s="81" t="n">
        <f aca="false">IF(OR(D96="-",E96&gt;=D96),"-",D96-IF(E96="-",0,E96))</f>
        <v>12.7599999997765</v>
      </c>
    </row>
    <row r="97" customFormat="false" ht="13.2" hidden="false" customHeight="false" outlineLevel="0" collapsed="false">
      <c r="A97" s="76" t="s">
        <v>440</v>
      </c>
      <c r="B97" s="77" t="s">
        <v>426</v>
      </c>
      <c r="C97" s="78" t="s">
        <v>539</v>
      </c>
      <c r="D97" s="79" t="n">
        <v>7124900</v>
      </c>
      <c r="E97" s="80" t="n">
        <v>7064563.21</v>
      </c>
      <c r="F97" s="81" t="n">
        <f aca="false">IF(OR(D97="-",E97&gt;=D97),"-",D97-IF(E97="-",0,E97))</f>
        <v>60336.79</v>
      </c>
    </row>
    <row r="98" customFormat="false" ht="20.4" hidden="false" customHeight="false" outlineLevel="0" collapsed="false">
      <c r="A98" s="76" t="s">
        <v>442</v>
      </c>
      <c r="B98" s="77" t="s">
        <v>426</v>
      </c>
      <c r="C98" s="78" t="s">
        <v>540</v>
      </c>
      <c r="D98" s="79" t="n">
        <v>5360261.11</v>
      </c>
      <c r="E98" s="80" t="n">
        <v>5316134.01</v>
      </c>
      <c r="F98" s="81" t="n">
        <f aca="false">IF(OR(D98="-",E98&gt;=D98),"-",D98-IF(E98="-",0,E98))</f>
        <v>44127.1000000006</v>
      </c>
    </row>
    <row r="99" customFormat="false" ht="20.4" hidden="false" customHeight="false" outlineLevel="0" collapsed="false">
      <c r="A99" s="76" t="s">
        <v>444</v>
      </c>
      <c r="B99" s="77" t="s">
        <v>426</v>
      </c>
      <c r="C99" s="78" t="s">
        <v>541</v>
      </c>
      <c r="D99" s="79" t="n">
        <v>170409.8</v>
      </c>
      <c r="E99" s="80" t="n">
        <v>170409.8</v>
      </c>
      <c r="F99" s="81" t="str">
        <f aca="false">IF(OR(D99="-",E99&gt;=D99),"-",D99-IF(E99="-",0,E99))</f>
        <v>-</v>
      </c>
    </row>
    <row r="100" customFormat="false" ht="30.6" hidden="false" customHeight="false" outlineLevel="0" collapsed="false">
      <c r="A100" s="76" t="s">
        <v>448</v>
      </c>
      <c r="B100" s="77" t="s">
        <v>426</v>
      </c>
      <c r="C100" s="78" t="s">
        <v>542</v>
      </c>
      <c r="D100" s="79" t="n">
        <v>1594229.09</v>
      </c>
      <c r="E100" s="80" t="n">
        <v>1578019.4</v>
      </c>
      <c r="F100" s="81" t="n">
        <f aca="false">IF(OR(D100="-",E100&gt;=D100),"-",D100-IF(E100="-",0,E100))</f>
        <v>16209.6900000002</v>
      </c>
    </row>
    <row r="101" customFormat="false" ht="13.2" hidden="false" customHeight="false" outlineLevel="0" collapsed="false">
      <c r="A101" s="76" t="s">
        <v>450</v>
      </c>
      <c r="B101" s="77" t="s">
        <v>426</v>
      </c>
      <c r="C101" s="78" t="s">
        <v>543</v>
      </c>
      <c r="D101" s="79" t="n">
        <v>11254150</v>
      </c>
      <c r="E101" s="80" t="n">
        <v>10815798.6</v>
      </c>
      <c r="F101" s="81" t="n">
        <f aca="false">IF(OR(D101="-",E101&gt;=D101),"-",D101-IF(E101="-",0,E101))</f>
        <v>438351.4</v>
      </c>
    </row>
    <row r="102" customFormat="false" ht="20.4" hidden="false" customHeight="false" outlineLevel="0" collapsed="false">
      <c r="A102" s="76" t="s">
        <v>452</v>
      </c>
      <c r="B102" s="77" t="s">
        <v>426</v>
      </c>
      <c r="C102" s="78" t="s">
        <v>544</v>
      </c>
      <c r="D102" s="79" t="n">
        <v>11254150</v>
      </c>
      <c r="E102" s="80" t="n">
        <v>10815798.6</v>
      </c>
      <c r="F102" s="81" t="n">
        <f aca="false">IF(OR(D102="-",E102&gt;=D102),"-",D102-IF(E102="-",0,E102))</f>
        <v>438351.4</v>
      </c>
    </row>
    <row r="103" customFormat="false" ht="20.4" hidden="false" customHeight="false" outlineLevel="0" collapsed="false">
      <c r="A103" s="76" t="s">
        <v>454</v>
      </c>
      <c r="B103" s="77" t="s">
        <v>426</v>
      </c>
      <c r="C103" s="78" t="s">
        <v>545</v>
      </c>
      <c r="D103" s="79" t="n">
        <v>11254150</v>
      </c>
      <c r="E103" s="80" t="n">
        <v>10815798.6</v>
      </c>
      <c r="F103" s="81" t="n">
        <f aca="false">IF(OR(D103="-",E103&gt;=D103),"-",D103-IF(E103="-",0,E103))</f>
        <v>438351.4</v>
      </c>
    </row>
    <row r="104" customFormat="false" ht="13.2" hidden="false" customHeight="false" outlineLevel="0" collapsed="false">
      <c r="A104" s="76" t="s">
        <v>456</v>
      </c>
      <c r="B104" s="77" t="s">
        <v>426</v>
      </c>
      <c r="C104" s="78" t="s">
        <v>546</v>
      </c>
      <c r="D104" s="79" t="n">
        <v>245800</v>
      </c>
      <c r="E104" s="80" t="n">
        <v>245730</v>
      </c>
      <c r="F104" s="81" t="n">
        <f aca="false">IF(OR(D104="-",E104&gt;=D104),"-",D104-IF(E104="-",0,E104))</f>
        <v>70</v>
      </c>
    </row>
    <row r="105" customFormat="false" ht="13.2" hidden="false" customHeight="false" outlineLevel="0" collapsed="false">
      <c r="A105" s="76" t="s">
        <v>458</v>
      </c>
      <c r="B105" s="77" t="s">
        <v>426</v>
      </c>
      <c r="C105" s="78" t="s">
        <v>547</v>
      </c>
      <c r="D105" s="79" t="n">
        <v>245800</v>
      </c>
      <c r="E105" s="80" t="n">
        <v>245730</v>
      </c>
      <c r="F105" s="81" t="n">
        <f aca="false">IF(OR(D105="-",E105&gt;=D105),"-",D105-IF(E105="-",0,E105))</f>
        <v>70</v>
      </c>
    </row>
    <row r="106" customFormat="false" ht="13.2" hidden="false" customHeight="false" outlineLevel="0" collapsed="false">
      <c r="A106" s="76" t="s">
        <v>460</v>
      </c>
      <c r="B106" s="77" t="s">
        <v>426</v>
      </c>
      <c r="C106" s="78" t="s">
        <v>548</v>
      </c>
      <c r="D106" s="79" t="n">
        <v>94900.45</v>
      </c>
      <c r="E106" s="80" t="n">
        <v>94900</v>
      </c>
      <c r="F106" s="81" t="n">
        <f aca="false">IF(OR(D106="-",E106&gt;=D106),"-",D106-IF(E106="-",0,E106))</f>
        <v>0.44999999999709</v>
      </c>
    </row>
    <row r="107" customFormat="false" ht="13.2" hidden="false" customHeight="false" outlineLevel="0" collapsed="false">
      <c r="A107" s="76" t="s">
        <v>462</v>
      </c>
      <c r="B107" s="77" t="s">
        <v>426</v>
      </c>
      <c r="C107" s="78" t="s">
        <v>549</v>
      </c>
      <c r="D107" s="79" t="n">
        <v>94900</v>
      </c>
      <c r="E107" s="80" t="n">
        <v>94900</v>
      </c>
      <c r="F107" s="81" t="str">
        <f aca="false">IF(OR(D107="-",E107&gt;=D107),"-",D107-IF(E107="-",0,E107))</f>
        <v>-</v>
      </c>
    </row>
    <row r="108" customFormat="false" ht="13.2" hidden="false" customHeight="false" outlineLevel="0" collapsed="false">
      <c r="A108" s="76" t="s">
        <v>466</v>
      </c>
      <c r="B108" s="77" t="s">
        <v>426</v>
      </c>
      <c r="C108" s="78" t="s">
        <v>550</v>
      </c>
      <c r="D108" s="79" t="n">
        <v>3300</v>
      </c>
      <c r="E108" s="80" t="n">
        <v>3300</v>
      </c>
      <c r="F108" s="81" t="str">
        <f aca="false">IF(OR(D108="-",E108&gt;=D108),"-",D108-IF(E108="-",0,E108))</f>
        <v>-</v>
      </c>
    </row>
    <row r="109" customFormat="false" ht="13.2" hidden="false" customHeight="false" outlineLevel="0" collapsed="false">
      <c r="A109" s="76" t="s">
        <v>468</v>
      </c>
      <c r="B109" s="77" t="s">
        <v>426</v>
      </c>
      <c r="C109" s="78" t="s">
        <v>551</v>
      </c>
      <c r="D109" s="79" t="n">
        <v>91600</v>
      </c>
      <c r="E109" s="80" t="n">
        <v>91600</v>
      </c>
      <c r="F109" s="81" t="str">
        <f aca="false">IF(OR(D109="-",E109&gt;=D109),"-",D109-IF(E109="-",0,E109))</f>
        <v>-</v>
      </c>
    </row>
    <row r="110" customFormat="false" ht="13.2" hidden="false" customHeight="false" outlineLevel="0" collapsed="false">
      <c r="A110" s="76" t="s">
        <v>470</v>
      </c>
      <c r="B110" s="77" t="s">
        <v>426</v>
      </c>
      <c r="C110" s="78" t="s">
        <v>552</v>
      </c>
      <c r="D110" s="79" t="n">
        <v>0.45</v>
      </c>
      <c r="E110" s="80" t="s">
        <v>55</v>
      </c>
      <c r="F110" s="81" t="str">
        <f aca="false">IF(OR(D110="-",E110&gt;=D110),"-",D110-IF(E110="-",0,E110))</f>
        <v>-</v>
      </c>
    </row>
    <row r="111" customFormat="false" ht="20.4" hidden="false" customHeight="false" outlineLevel="0" collapsed="false">
      <c r="A111" s="64" t="s">
        <v>553</v>
      </c>
      <c r="B111" s="65" t="s">
        <v>426</v>
      </c>
      <c r="C111" s="66" t="s">
        <v>554</v>
      </c>
      <c r="D111" s="67" t="n">
        <v>15200</v>
      </c>
      <c r="E111" s="68" t="s">
        <v>55</v>
      </c>
      <c r="F111" s="69" t="str">
        <f aca="false">IF(OR(D111="-",E111&gt;=D111),"-",D111-IF(E111="-",0,E111))</f>
        <v>-</v>
      </c>
    </row>
    <row r="112" customFormat="false" ht="13.2" hidden="false" customHeight="false" outlineLevel="0" collapsed="false">
      <c r="A112" s="76" t="s">
        <v>460</v>
      </c>
      <c r="B112" s="77" t="s">
        <v>426</v>
      </c>
      <c r="C112" s="78" t="s">
        <v>555</v>
      </c>
      <c r="D112" s="79" t="n">
        <v>15200</v>
      </c>
      <c r="E112" s="80" t="s">
        <v>55</v>
      </c>
      <c r="F112" s="81" t="str">
        <f aca="false">IF(OR(D112="-",E112&gt;=D112),"-",D112-IF(E112="-",0,E112))</f>
        <v>-</v>
      </c>
    </row>
    <row r="113" customFormat="false" ht="13.2" hidden="false" customHeight="false" outlineLevel="0" collapsed="false">
      <c r="A113" s="76" t="s">
        <v>470</v>
      </c>
      <c r="B113" s="77" t="s">
        <v>426</v>
      </c>
      <c r="C113" s="78" t="s">
        <v>556</v>
      </c>
      <c r="D113" s="79" t="n">
        <v>15200</v>
      </c>
      <c r="E113" s="80" t="s">
        <v>55</v>
      </c>
      <c r="F113" s="81" t="str">
        <f aca="false">IF(OR(D113="-",E113&gt;=D113),"-",D113-IF(E113="-",0,E113))</f>
        <v>-</v>
      </c>
    </row>
    <row r="114" customFormat="false" ht="20.4" hidden="false" customHeight="false" outlineLevel="0" collapsed="false">
      <c r="A114" s="64" t="s">
        <v>557</v>
      </c>
      <c r="B114" s="65" t="s">
        <v>426</v>
      </c>
      <c r="C114" s="66" t="s">
        <v>558</v>
      </c>
      <c r="D114" s="67" t="n">
        <v>15200</v>
      </c>
      <c r="E114" s="68" t="s">
        <v>55</v>
      </c>
      <c r="F114" s="69" t="str">
        <f aca="false">IF(OR(D114="-",E114&gt;=D114),"-",D114-IF(E114="-",0,E114))</f>
        <v>-</v>
      </c>
    </row>
    <row r="115" customFormat="false" ht="13.2" hidden="false" customHeight="false" outlineLevel="0" collapsed="false">
      <c r="A115" s="76" t="s">
        <v>460</v>
      </c>
      <c r="B115" s="77" t="s">
        <v>426</v>
      </c>
      <c r="C115" s="78" t="s">
        <v>559</v>
      </c>
      <c r="D115" s="79" t="n">
        <v>15200</v>
      </c>
      <c r="E115" s="80" t="s">
        <v>55</v>
      </c>
      <c r="F115" s="81" t="str">
        <f aca="false">IF(OR(D115="-",E115&gt;=D115),"-",D115-IF(E115="-",0,E115))</f>
        <v>-</v>
      </c>
    </row>
    <row r="116" customFormat="false" ht="13.2" hidden="false" customHeight="false" outlineLevel="0" collapsed="false">
      <c r="A116" s="76" t="s">
        <v>470</v>
      </c>
      <c r="B116" s="77" t="s">
        <v>426</v>
      </c>
      <c r="C116" s="78" t="s">
        <v>560</v>
      </c>
      <c r="D116" s="79" t="n">
        <v>15200</v>
      </c>
      <c r="E116" s="80" t="s">
        <v>55</v>
      </c>
      <c r="F116" s="81" t="str">
        <f aca="false">IF(OR(D116="-",E116&gt;=D116),"-",D116-IF(E116="-",0,E116))</f>
        <v>-</v>
      </c>
    </row>
    <row r="117" customFormat="false" ht="13.2" hidden="false" customHeight="false" outlineLevel="0" collapsed="false">
      <c r="A117" s="64" t="s">
        <v>561</v>
      </c>
      <c r="B117" s="65" t="s">
        <v>426</v>
      </c>
      <c r="C117" s="66" t="s">
        <v>562</v>
      </c>
      <c r="D117" s="67" t="n">
        <v>28678539</v>
      </c>
      <c r="E117" s="68" t="n">
        <v>27110551.24</v>
      </c>
      <c r="F117" s="69" t="n">
        <f aca="false">IF(OR(D117="-",E117&gt;=D117),"-",D117-IF(E117="-",0,E117))</f>
        <v>1567987.76</v>
      </c>
    </row>
    <row r="118" customFormat="false" ht="30.6" hidden="false" customHeight="false" outlineLevel="0" collapsed="false">
      <c r="A118" s="76" t="s">
        <v>430</v>
      </c>
      <c r="B118" s="77" t="s">
        <v>426</v>
      </c>
      <c r="C118" s="78" t="s">
        <v>563</v>
      </c>
      <c r="D118" s="79" t="n">
        <v>63516</v>
      </c>
      <c r="E118" s="80" t="n">
        <v>37586</v>
      </c>
      <c r="F118" s="81" t="n">
        <f aca="false">IF(OR(D118="-",E118&gt;=D118),"-",D118-IF(E118="-",0,E118))</f>
        <v>25930</v>
      </c>
    </row>
    <row r="119" customFormat="false" ht="13.2" hidden="false" customHeight="false" outlineLevel="0" collapsed="false">
      <c r="A119" s="76" t="s">
        <v>440</v>
      </c>
      <c r="B119" s="77" t="s">
        <v>426</v>
      </c>
      <c r="C119" s="78" t="s">
        <v>564</v>
      </c>
      <c r="D119" s="79" t="n">
        <v>63516</v>
      </c>
      <c r="E119" s="80" t="n">
        <v>37586</v>
      </c>
      <c r="F119" s="81" t="n">
        <f aca="false">IF(OR(D119="-",E119&gt;=D119),"-",D119-IF(E119="-",0,E119))</f>
        <v>25930</v>
      </c>
    </row>
    <row r="120" customFormat="false" ht="20.4" hidden="false" customHeight="false" outlineLevel="0" collapsed="false">
      <c r="A120" s="76" t="s">
        <v>444</v>
      </c>
      <c r="B120" s="77" t="s">
        <v>426</v>
      </c>
      <c r="C120" s="78" t="s">
        <v>565</v>
      </c>
      <c r="D120" s="79" t="n">
        <v>63516</v>
      </c>
      <c r="E120" s="80" t="n">
        <v>37586</v>
      </c>
      <c r="F120" s="81" t="n">
        <f aca="false">IF(OR(D120="-",E120&gt;=D120),"-",D120-IF(E120="-",0,E120))</f>
        <v>25930</v>
      </c>
    </row>
    <row r="121" customFormat="false" ht="13.2" hidden="false" customHeight="false" outlineLevel="0" collapsed="false">
      <c r="A121" s="76" t="s">
        <v>450</v>
      </c>
      <c r="B121" s="77" t="s">
        <v>426</v>
      </c>
      <c r="C121" s="78" t="s">
        <v>566</v>
      </c>
      <c r="D121" s="79" t="n">
        <v>5682190</v>
      </c>
      <c r="E121" s="80" t="n">
        <v>5662179.24</v>
      </c>
      <c r="F121" s="81" t="n">
        <f aca="false">IF(OR(D121="-",E121&gt;=D121),"-",D121-IF(E121="-",0,E121))</f>
        <v>20010.7599999998</v>
      </c>
    </row>
    <row r="122" customFormat="false" ht="20.4" hidden="false" customHeight="false" outlineLevel="0" collapsed="false">
      <c r="A122" s="76" t="s">
        <v>452</v>
      </c>
      <c r="B122" s="77" t="s">
        <v>426</v>
      </c>
      <c r="C122" s="78" t="s">
        <v>567</v>
      </c>
      <c r="D122" s="79" t="n">
        <v>5682190</v>
      </c>
      <c r="E122" s="80" t="n">
        <v>5662179.24</v>
      </c>
      <c r="F122" s="81" t="n">
        <f aca="false">IF(OR(D122="-",E122&gt;=D122),"-",D122-IF(E122="-",0,E122))</f>
        <v>20010.7599999998</v>
      </c>
    </row>
    <row r="123" customFormat="false" ht="20.4" hidden="false" customHeight="false" outlineLevel="0" collapsed="false">
      <c r="A123" s="76" t="s">
        <v>454</v>
      </c>
      <c r="B123" s="77" t="s">
        <v>426</v>
      </c>
      <c r="C123" s="78" t="s">
        <v>568</v>
      </c>
      <c r="D123" s="79" t="n">
        <v>5682190</v>
      </c>
      <c r="E123" s="80" t="n">
        <v>5662179.24</v>
      </c>
      <c r="F123" s="81" t="n">
        <f aca="false">IF(OR(D123="-",E123&gt;=D123),"-",D123-IF(E123="-",0,E123))</f>
        <v>20010.7599999998</v>
      </c>
    </row>
    <row r="124" customFormat="false" ht="13.2" hidden="false" customHeight="false" outlineLevel="0" collapsed="false">
      <c r="A124" s="76" t="s">
        <v>460</v>
      </c>
      <c r="B124" s="77" t="s">
        <v>426</v>
      </c>
      <c r="C124" s="78" t="s">
        <v>569</v>
      </c>
      <c r="D124" s="79" t="n">
        <v>22932833</v>
      </c>
      <c r="E124" s="80" t="n">
        <v>21410786</v>
      </c>
      <c r="F124" s="81" t="n">
        <f aca="false">IF(OR(D124="-",E124&gt;=D124),"-",D124-IF(E124="-",0,E124))</f>
        <v>1522047</v>
      </c>
    </row>
    <row r="125" customFormat="false" ht="20.4" hidden="false" customHeight="false" outlineLevel="0" collapsed="false">
      <c r="A125" s="76" t="s">
        <v>570</v>
      </c>
      <c r="B125" s="77" t="s">
        <v>426</v>
      </c>
      <c r="C125" s="78" t="s">
        <v>571</v>
      </c>
      <c r="D125" s="79" t="n">
        <v>22932833</v>
      </c>
      <c r="E125" s="80" t="n">
        <v>21410786</v>
      </c>
      <c r="F125" s="81" t="n">
        <f aca="false">IF(OR(D125="-",E125&gt;=D125),"-",D125-IF(E125="-",0,E125))</f>
        <v>1522047</v>
      </c>
    </row>
    <row r="126" customFormat="false" ht="13.2" hidden="false" customHeight="false" outlineLevel="0" collapsed="false">
      <c r="A126" s="64" t="s">
        <v>572</v>
      </c>
      <c r="B126" s="65" t="s">
        <v>426</v>
      </c>
      <c r="C126" s="66" t="s">
        <v>573</v>
      </c>
      <c r="D126" s="67" t="n">
        <v>2075700</v>
      </c>
      <c r="E126" s="68" t="n">
        <v>2075700</v>
      </c>
      <c r="F126" s="69" t="str">
        <f aca="false">IF(OR(D126="-",E126&gt;=D126),"-",D126-IF(E126="-",0,E126))</f>
        <v>-</v>
      </c>
    </row>
    <row r="127" customFormat="false" ht="13.2" hidden="false" customHeight="false" outlineLevel="0" collapsed="false">
      <c r="A127" s="76" t="s">
        <v>450</v>
      </c>
      <c r="B127" s="77" t="s">
        <v>426</v>
      </c>
      <c r="C127" s="78" t="s">
        <v>574</v>
      </c>
      <c r="D127" s="79" t="n">
        <v>200000</v>
      </c>
      <c r="E127" s="80" t="n">
        <v>200000</v>
      </c>
      <c r="F127" s="81" t="str">
        <f aca="false">IF(OR(D127="-",E127&gt;=D127),"-",D127-IF(E127="-",0,E127))</f>
        <v>-</v>
      </c>
    </row>
    <row r="128" customFormat="false" ht="20.4" hidden="false" customHeight="false" outlineLevel="0" collapsed="false">
      <c r="A128" s="76" t="s">
        <v>452</v>
      </c>
      <c r="B128" s="77" t="s">
        <v>426</v>
      </c>
      <c r="C128" s="78" t="s">
        <v>575</v>
      </c>
      <c r="D128" s="79" t="n">
        <v>200000</v>
      </c>
      <c r="E128" s="80" t="n">
        <v>200000</v>
      </c>
      <c r="F128" s="81" t="str">
        <f aca="false">IF(OR(D128="-",E128&gt;=D128),"-",D128-IF(E128="-",0,E128))</f>
        <v>-</v>
      </c>
    </row>
    <row r="129" customFormat="false" ht="20.4" hidden="false" customHeight="false" outlineLevel="0" collapsed="false">
      <c r="A129" s="76" t="s">
        <v>454</v>
      </c>
      <c r="B129" s="77" t="s">
        <v>426</v>
      </c>
      <c r="C129" s="78" t="s">
        <v>576</v>
      </c>
      <c r="D129" s="79" t="n">
        <v>200000</v>
      </c>
      <c r="E129" s="80" t="n">
        <v>200000</v>
      </c>
      <c r="F129" s="81" t="str">
        <f aca="false">IF(OR(D129="-",E129&gt;=D129),"-",D129-IF(E129="-",0,E129))</f>
        <v>-</v>
      </c>
    </row>
    <row r="130" customFormat="false" ht="13.2" hidden="false" customHeight="false" outlineLevel="0" collapsed="false">
      <c r="A130" s="76" t="s">
        <v>460</v>
      </c>
      <c r="B130" s="77" t="s">
        <v>426</v>
      </c>
      <c r="C130" s="78" t="s">
        <v>577</v>
      </c>
      <c r="D130" s="79" t="n">
        <v>1875700</v>
      </c>
      <c r="E130" s="80" t="n">
        <v>1875700</v>
      </c>
      <c r="F130" s="81" t="str">
        <f aca="false">IF(OR(D130="-",E130&gt;=D130),"-",D130-IF(E130="-",0,E130))</f>
        <v>-</v>
      </c>
    </row>
    <row r="131" customFormat="false" ht="20.4" hidden="false" customHeight="false" outlineLevel="0" collapsed="false">
      <c r="A131" s="76" t="s">
        <v>570</v>
      </c>
      <c r="B131" s="77" t="s">
        <v>426</v>
      </c>
      <c r="C131" s="78" t="s">
        <v>578</v>
      </c>
      <c r="D131" s="79" t="n">
        <v>1875700</v>
      </c>
      <c r="E131" s="80" t="n">
        <v>1875700</v>
      </c>
      <c r="F131" s="81" t="str">
        <f aca="false">IF(OR(D131="-",E131&gt;=D131),"-",D131-IF(E131="-",0,E131))</f>
        <v>-</v>
      </c>
    </row>
    <row r="132" customFormat="false" ht="13.2" hidden="false" customHeight="false" outlineLevel="0" collapsed="false">
      <c r="A132" s="64" t="s">
        <v>579</v>
      </c>
      <c r="B132" s="65" t="s">
        <v>426</v>
      </c>
      <c r="C132" s="66" t="s">
        <v>580</v>
      </c>
      <c r="D132" s="67" t="n">
        <v>115500</v>
      </c>
      <c r="E132" s="68" t="n">
        <v>115500</v>
      </c>
      <c r="F132" s="69" t="str">
        <f aca="false">IF(OR(D132="-",E132&gt;=D132),"-",D132-IF(E132="-",0,E132))</f>
        <v>-</v>
      </c>
    </row>
    <row r="133" customFormat="false" ht="13.2" hidden="false" customHeight="false" outlineLevel="0" collapsed="false">
      <c r="A133" s="76" t="s">
        <v>450</v>
      </c>
      <c r="B133" s="77" t="s">
        <v>426</v>
      </c>
      <c r="C133" s="78" t="s">
        <v>581</v>
      </c>
      <c r="D133" s="79" t="n">
        <v>115500</v>
      </c>
      <c r="E133" s="80" t="n">
        <v>115500</v>
      </c>
      <c r="F133" s="81" t="str">
        <f aca="false">IF(OR(D133="-",E133&gt;=D133),"-",D133-IF(E133="-",0,E133))</f>
        <v>-</v>
      </c>
    </row>
    <row r="134" customFormat="false" ht="20.4" hidden="false" customHeight="false" outlineLevel="0" collapsed="false">
      <c r="A134" s="76" t="s">
        <v>452</v>
      </c>
      <c r="B134" s="77" t="s">
        <v>426</v>
      </c>
      <c r="C134" s="78" t="s">
        <v>582</v>
      </c>
      <c r="D134" s="79" t="n">
        <v>115500</v>
      </c>
      <c r="E134" s="80" t="n">
        <v>115500</v>
      </c>
      <c r="F134" s="81" t="str">
        <f aca="false">IF(OR(D134="-",E134&gt;=D134),"-",D134-IF(E134="-",0,E134))</f>
        <v>-</v>
      </c>
    </row>
    <row r="135" customFormat="false" ht="20.4" hidden="false" customHeight="false" outlineLevel="0" collapsed="false">
      <c r="A135" s="76" t="s">
        <v>454</v>
      </c>
      <c r="B135" s="77" t="s">
        <v>426</v>
      </c>
      <c r="C135" s="78" t="s">
        <v>583</v>
      </c>
      <c r="D135" s="79" t="n">
        <v>115500</v>
      </c>
      <c r="E135" s="80" t="n">
        <v>115500</v>
      </c>
      <c r="F135" s="81" t="str">
        <f aca="false">IF(OR(D135="-",E135&gt;=D135),"-",D135-IF(E135="-",0,E135))</f>
        <v>-</v>
      </c>
    </row>
    <row r="136" customFormat="false" ht="13.2" hidden="false" customHeight="false" outlineLevel="0" collapsed="false">
      <c r="A136" s="64" t="s">
        <v>584</v>
      </c>
      <c r="B136" s="65" t="s">
        <v>426</v>
      </c>
      <c r="C136" s="66" t="s">
        <v>585</v>
      </c>
      <c r="D136" s="67" t="n">
        <v>19886133</v>
      </c>
      <c r="E136" s="68" t="n">
        <v>18364086</v>
      </c>
      <c r="F136" s="69" t="n">
        <f aca="false">IF(OR(D136="-",E136&gt;=D136),"-",D136-IF(E136="-",0,E136))</f>
        <v>1522047</v>
      </c>
    </row>
    <row r="137" customFormat="false" ht="13.2" hidden="false" customHeight="false" outlineLevel="0" collapsed="false">
      <c r="A137" s="76" t="s">
        <v>460</v>
      </c>
      <c r="B137" s="77" t="s">
        <v>426</v>
      </c>
      <c r="C137" s="78" t="s">
        <v>586</v>
      </c>
      <c r="D137" s="79" t="n">
        <v>19886133</v>
      </c>
      <c r="E137" s="80" t="n">
        <v>18364086</v>
      </c>
      <c r="F137" s="81" t="n">
        <f aca="false">IF(OR(D137="-",E137&gt;=D137),"-",D137-IF(E137="-",0,E137))</f>
        <v>1522047</v>
      </c>
    </row>
    <row r="138" customFormat="false" ht="20.4" hidden="false" customHeight="false" outlineLevel="0" collapsed="false">
      <c r="A138" s="76" t="s">
        <v>570</v>
      </c>
      <c r="B138" s="77" t="s">
        <v>426</v>
      </c>
      <c r="C138" s="78" t="s">
        <v>587</v>
      </c>
      <c r="D138" s="79" t="n">
        <v>19886133</v>
      </c>
      <c r="E138" s="80" t="n">
        <v>18364086</v>
      </c>
      <c r="F138" s="81" t="n">
        <f aca="false">IF(OR(D138="-",E138&gt;=D138),"-",D138-IF(E138="-",0,E138))</f>
        <v>1522047</v>
      </c>
    </row>
    <row r="139" customFormat="false" ht="13.2" hidden="false" customHeight="false" outlineLevel="0" collapsed="false">
      <c r="A139" s="64" t="s">
        <v>588</v>
      </c>
      <c r="B139" s="65" t="s">
        <v>426</v>
      </c>
      <c r="C139" s="66" t="s">
        <v>589</v>
      </c>
      <c r="D139" s="67" t="n">
        <v>3775190</v>
      </c>
      <c r="E139" s="68" t="n">
        <v>3755190</v>
      </c>
      <c r="F139" s="69" t="n">
        <f aca="false">IF(OR(D139="-",E139&gt;=D139),"-",D139-IF(E139="-",0,E139))</f>
        <v>20000</v>
      </c>
    </row>
    <row r="140" customFormat="false" ht="13.2" hidden="false" customHeight="false" outlineLevel="0" collapsed="false">
      <c r="A140" s="76" t="s">
        <v>450</v>
      </c>
      <c r="B140" s="77" t="s">
        <v>426</v>
      </c>
      <c r="C140" s="78" t="s">
        <v>590</v>
      </c>
      <c r="D140" s="79" t="n">
        <v>3775190</v>
      </c>
      <c r="E140" s="80" t="n">
        <v>3755190</v>
      </c>
      <c r="F140" s="81" t="n">
        <f aca="false">IF(OR(D140="-",E140&gt;=D140),"-",D140-IF(E140="-",0,E140))</f>
        <v>20000</v>
      </c>
    </row>
    <row r="141" customFormat="false" ht="20.4" hidden="false" customHeight="false" outlineLevel="0" collapsed="false">
      <c r="A141" s="76" t="s">
        <v>452</v>
      </c>
      <c r="B141" s="77" t="s">
        <v>426</v>
      </c>
      <c r="C141" s="78" t="s">
        <v>591</v>
      </c>
      <c r="D141" s="79" t="n">
        <v>3775190</v>
      </c>
      <c r="E141" s="80" t="n">
        <v>3755190</v>
      </c>
      <c r="F141" s="81" t="n">
        <f aca="false">IF(OR(D141="-",E141&gt;=D141),"-",D141-IF(E141="-",0,E141))</f>
        <v>20000</v>
      </c>
    </row>
    <row r="142" customFormat="false" ht="20.4" hidden="false" customHeight="false" outlineLevel="0" collapsed="false">
      <c r="A142" s="76" t="s">
        <v>454</v>
      </c>
      <c r="B142" s="77" t="s">
        <v>426</v>
      </c>
      <c r="C142" s="78" t="s">
        <v>592</v>
      </c>
      <c r="D142" s="79" t="n">
        <v>3775190</v>
      </c>
      <c r="E142" s="80" t="n">
        <v>3755190</v>
      </c>
      <c r="F142" s="81" t="n">
        <f aca="false">IF(OR(D142="-",E142&gt;=D142),"-",D142-IF(E142="-",0,E142))</f>
        <v>20000</v>
      </c>
    </row>
    <row r="143" customFormat="false" ht="13.2" hidden="false" customHeight="false" outlineLevel="0" collapsed="false">
      <c r="A143" s="64" t="s">
        <v>593</v>
      </c>
      <c r="B143" s="65" t="s">
        <v>426</v>
      </c>
      <c r="C143" s="66" t="s">
        <v>594</v>
      </c>
      <c r="D143" s="67" t="n">
        <v>2826016</v>
      </c>
      <c r="E143" s="68" t="n">
        <v>2800075.24</v>
      </c>
      <c r="F143" s="69" t="n">
        <f aca="false">IF(OR(D143="-",E143&gt;=D143),"-",D143-IF(E143="-",0,E143))</f>
        <v>25940.7599999998</v>
      </c>
    </row>
    <row r="144" customFormat="false" ht="30.6" hidden="false" customHeight="false" outlineLevel="0" collapsed="false">
      <c r="A144" s="76" t="s">
        <v>430</v>
      </c>
      <c r="B144" s="77" t="s">
        <v>426</v>
      </c>
      <c r="C144" s="78" t="s">
        <v>595</v>
      </c>
      <c r="D144" s="79" t="n">
        <v>63516</v>
      </c>
      <c r="E144" s="80" t="n">
        <v>37586</v>
      </c>
      <c r="F144" s="81" t="n">
        <f aca="false">IF(OR(D144="-",E144&gt;=D144),"-",D144-IF(E144="-",0,E144))</f>
        <v>25930</v>
      </c>
    </row>
    <row r="145" customFormat="false" ht="13.2" hidden="false" customHeight="false" outlineLevel="0" collapsed="false">
      <c r="A145" s="76" t="s">
        <v>440</v>
      </c>
      <c r="B145" s="77" t="s">
        <v>426</v>
      </c>
      <c r="C145" s="78" t="s">
        <v>596</v>
      </c>
      <c r="D145" s="79" t="n">
        <v>63516</v>
      </c>
      <c r="E145" s="80" t="n">
        <v>37586</v>
      </c>
      <c r="F145" s="81" t="n">
        <f aca="false">IF(OR(D145="-",E145&gt;=D145),"-",D145-IF(E145="-",0,E145))</f>
        <v>25930</v>
      </c>
    </row>
    <row r="146" customFormat="false" ht="20.4" hidden="false" customHeight="false" outlineLevel="0" collapsed="false">
      <c r="A146" s="76" t="s">
        <v>444</v>
      </c>
      <c r="B146" s="77" t="s">
        <v>426</v>
      </c>
      <c r="C146" s="78" t="s">
        <v>597</v>
      </c>
      <c r="D146" s="79" t="n">
        <v>63516</v>
      </c>
      <c r="E146" s="80" t="n">
        <v>37586</v>
      </c>
      <c r="F146" s="81" t="n">
        <f aca="false">IF(OR(D146="-",E146&gt;=D146),"-",D146-IF(E146="-",0,E146))</f>
        <v>25930</v>
      </c>
    </row>
    <row r="147" customFormat="false" ht="13.2" hidden="false" customHeight="false" outlineLevel="0" collapsed="false">
      <c r="A147" s="76" t="s">
        <v>450</v>
      </c>
      <c r="B147" s="77" t="s">
        <v>426</v>
      </c>
      <c r="C147" s="78" t="s">
        <v>598</v>
      </c>
      <c r="D147" s="79" t="n">
        <v>1591500</v>
      </c>
      <c r="E147" s="80" t="n">
        <v>1591489.24</v>
      </c>
      <c r="F147" s="81" t="n">
        <f aca="false">IF(OR(D147="-",E147&gt;=D147),"-",D147-IF(E147="-",0,E147))</f>
        <v>10.7600000000093</v>
      </c>
    </row>
    <row r="148" customFormat="false" ht="20.4" hidden="false" customHeight="false" outlineLevel="0" collapsed="false">
      <c r="A148" s="76" t="s">
        <v>452</v>
      </c>
      <c r="B148" s="77" t="s">
        <v>426</v>
      </c>
      <c r="C148" s="78" t="s">
        <v>599</v>
      </c>
      <c r="D148" s="79" t="n">
        <v>1591500</v>
      </c>
      <c r="E148" s="80" t="n">
        <v>1591489.24</v>
      </c>
      <c r="F148" s="81" t="n">
        <f aca="false">IF(OR(D148="-",E148&gt;=D148),"-",D148-IF(E148="-",0,E148))</f>
        <v>10.7600000000093</v>
      </c>
    </row>
    <row r="149" customFormat="false" ht="20.4" hidden="false" customHeight="false" outlineLevel="0" collapsed="false">
      <c r="A149" s="76" t="s">
        <v>454</v>
      </c>
      <c r="B149" s="77" t="s">
        <v>426</v>
      </c>
      <c r="C149" s="78" t="s">
        <v>600</v>
      </c>
      <c r="D149" s="79" t="n">
        <v>1591500</v>
      </c>
      <c r="E149" s="80" t="n">
        <v>1591489.24</v>
      </c>
      <c r="F149" s="81" t="n">
        <f aca="false">IF(OR(D149="-",E149&gt;=D149),"-",D149-IF(E149="-",0,E149))</f>
        <v>10.7600000000093</v>
      </c>
    </row>
    <row r="150" customFormat="false" ht="13.2" hidden="false" customHeight="false" outlineLevel="0" collapsed="false">
      <c r="A150" s="76" t="s">
        <v>460</v>
      </c>
      <c r="B150" s="77" t="s">
        <v>426</v>
      </c>
      <c r="C150" s="78" t="s">
        <v>601</v>
      </c>
      <c r="D150" s="79" t="n">
        <v>1171000</v>
      </c>
      <c r="E150" s="80" t="n">
        <v>1171000</v>
      </c>
      <c r="F150" s="81" t="str">
        <f aca="false">IF(OR(D150="-",E150&gt;=D150),"-",D150-IF(E150="-",0,E150))</f>
        <v>-</v>
      </c>
    </row>
    <row r="151" customFormat="false" ht="20.4" hidden="false" customHeight="false" outlineLevel="0" collapsed="false">
      <c r="A151" s="76" t="s">
        <v>570</v>
      </c>
      <c r="B151" s="77" t="s">
        <v>426</v>
      </c>
      <c r="C151" s="78" t="s">
        <v>602</v>
      </c>
      <c r="D151" s="79" t="n">
        <v>1171000</v>
      </c>
      <c r="E151" s="80" t="n">
        <v>1171000</v>
      </c>
      <c r="F151" s="81" t="str">
        <f aca="false">IF(OR(D151="-",E151&gt;=D151),"-",D151-IF(E151="-",0,E151))</f>
        <v>-</v>
      </c>
    </row>
    <row r="152" customFormat="false" ht="13.2" hidden="false" customHeight="false" outlineLevel="0" collapsed="false">
      <c r="A152" s="64" t="s">
        <v>603</v>
      </c>
      <c r="B152" s="65" t="s">
        <v>426</v>
      </c>
      <c r="C152" s="66" t="s">
        <v>604</v>
      </c>
      <c r="D152" s="67" t="n">
        <v>8592200</v>
      </c>
      <c r="E152" s="68" t="n">
        <v>8368303.22</v>
      </c>
      <c r="F152" s="69" t="n">
        <f aca="false">IF(OR(D152="-",E152&gt;=D152),"-",D152-IF(E152="-",0,E152))</f>
        <v>223896.78</v>
      </c>
    </row>
    <row r="153" customFormat="false" ht="30.6" hidden="false" customHeight="false" outlineLevel="0" collapsed="false">
      <c r="A153" s="76" t="s">
        <v>430</v>
      </c>
      <c r="B153" s="77" t="s">
        <v>426</v>
      </c>
      <c r="C153" s="78" t="s">
        <v>605</v>
      </c>
      <c r="D153" s="79" t="n">
        <v>304932.47</v>
      </c>
      <c r="E153" s="80" t="n">
        <v>304932.47</v>
      </c>
      <c r="F153" s="81" t="str">
        <f aca="false">IF(OR(D153="-",E153&gt;=D153),"-",D153-IF(E153="-",0,E153))</f>
        <v>-</v>
      </c>
    </row>
    <row r="154" customFormat="false" ht="13.2" hidden="false" customHeight="false" outlineLevel="0" collapsed="false">
      <c r="A154" s="76" t="s">
        <v>440</v>
      </c>
      <c r="B154" s="77" t="s">
        <v>426</v>
      </c>
      <c r="C154" s="78" t="s">
        <v>606</v>
      </c>
      <c r="D154" s="79" t="n">
        <v>304932.47</v>
      </c>
      <c r="E154" s="80" t="n">
        <v>304932.47</v>
      </c>
      <c r="F154" s="81" t="str">
        <f aca="false">IF(OR(D154="-",E154&gt;=D154),"-",D154-IF(E154="-",0,E154))</f>
        <v>-</v>
      </c>
    </row>
    <row r="155" customFormat="false" ht="20.4" hidden="false" customHeight="false" outlineLevel="0" collapsed="false">
      <c r="A155" s="76" t="s">
        <v>442</v>
      </c>
      <c r="B155" s="77" t="s">
        <v>426</v>
      </c>
      <c r="C155" s="78" t="s">
        <v>607</v>
      </c>
      <c r="D155" s="79" t="n">
        <v>234203.13</v>
      </c>
      <c r="E155" s="80" t="n">
        <v>234203.13</v>
      </c>
      <c r="F155" s="81" t="str">
        <f aca="false">IF(OR(D155="-",E155&gt;=D155),"-",D155-IF(E155="-",0,E155))</f>
        <v>-</v>
      </c>
    </row>
    <row r="156" customFormat="false" ht="30.6" hidden="false" customHeight="false" outlineLevel="0" collapsed="false">
      <c r="A156" s="76" t="s">
        <v>448</v>
      </c>
      <c r="B156" s="77" t="s">
        <v>426</v>
      </c>
      <c r="C156" s="78" t="s">
        <v>608</v>
      </c>
      <c r="D156" s="79" t="n">
        <v>70729.34</v>
      </c>
      <c r="E156" s="80" t="n">
        <v>70729.34</v>
      </c>
      <c r="F156" s="81" t="str">
        <f aca="false">IF(OR(D156="-",E156&gt;=D156),"-",D156-IF(E156="-",0,E156))</f>
        <v>-</v>
      </c>
    </row>
    <row r="157" customFormat="false" ht="13.2" hidden="false" customHeight="false" outlineLevel="0" collapsed="false">
      <c r="A157" s="76" t="s">
        <v>450</v>
      </c>
      <c r="B157" s="77" t="s">
        <v>426</v>
      </c>
      <c r="C157" s="78" t="s">
        <v>609</v>
      </c>
      <c r="D157" s="79" t="n">
        <v>1675167.53</v>
      </c>
      <c r="E157" s="80" t="n">
        <v>1674670.75</v>
      </c>
      <c r="F157" s="81" t="n">
        <f aca="false">IF(OR(D157="-",E157&gt;=D157),"-",D157-IF(E157="-",0,E157))</f>
        <v>496.780000000028</v>
      </c>
    </row>
    <row r="158" customFormat="false" ht="20.4" hidden="false" customHeight="false" outlineLevel="0" collapsed="false">
      <c r="A158" s="76" t="s">
        <v>452</v>
      </c>
      <c r="B158" s="77" t="s">
        <v>426</v>
      </c>
      <c r="C158" s="78" t="s">
        <v>610</v>
      </c>
      <c r="D158" s="79" t="n">
        <v>1675167.53</v>
      </c>
      <c r="E158" s="80" t="n">
        <v>1674670.75</v>
      </c>
      <c r="F158" s="81" t="n">
        <f aca="false">IF(OR(D158="-",E158&gt;=D158),"-",D158-IF(E158="-",0,E158))</f>
        <v>496.780000000028</v>
      </c>
    </row>
    <row r="159" customFormat="false" ht="20.4" hidden="false" customHeight="false" outlineLevel="0" collapsed="false">
      <c r="A159" s="76" t="s">
        <v>454</v>
      </c>
      <c r="B159" s="77" t="s">
        <v>426</v>
      </c>
      <c r="C159" s="78" t="s">
        <v>611</v>
      </c>
      <c r="D159" s="79" t="n">
        <v>1675167.53</v>
      </c>
      <c r="E159" s="80" t="n">
        <v>1674670.75</v>
      </c>
      <c r="F159" s="81" t="n">
        <f aca="false">IF(OR(D159="-",E159&gt;=D159),"-",D159-IF(E159="-",0,E159))</f>
        <v>496.780000000028</v>
      </c>
    </row>
    <row r="160" customFormat="false" ht="13.2" hidden="false" customHeight="false" outlineLevel="0" collapsed="false">
      <c r="A160" s="76" t="s">
        <v>612</v>
      </c>
      <c r="B160" s="77" t="s">
        <v>426</v>
      </c>
      <c r="C160" s="78" t="s">
        <v>613</v>
      </c>
      <c r="D160" s="79" t="n">
        <v>6612100</v>
      </c>
      <c r="E160" s="80" t="n">
        <v>6388700</v>
      </c>
      <c r="F160" s="81" t="n">
        <f aca="false">IF(OR(D160="-",E160&gt;=D160),"-",D160-IF(E160="-",0,E160))</f>
        <v>223400</v>
      </c>
    </row>
    <row r="161" customFormat="false" ht="13.2" hidden="false" customHeight="false" outlineLevel="0" collapsed="false">
      <c r="A161" s="76" t="s">
        <v>385</v>
      </c>
      <c r="B161" s="77" t="s">
        <v>426</v>
      </c>
      <c r="C161" s="78" t="s">
        <v>614</v>
      </c>
      <c r="D161" s="79" t="n">
        <v>6612100</v>
      </c>
      <c r="E161" s="80" t="n">
        <v>6388700</v>
      </c>
      <c r="F161" s="81" t="n">
        <f aca="false">IF(OR(D161="-",E161&gt;=D161),"-",D161-IF(E161="-",0,E161))</f>
        <v>223400</v>
      </c>
    </row>
    <row r="162" customFormat="false" ht="13.2" hidden="false" customHeight="false" outlineLevel="0" collapsed="false">
      <c r="A162" s="64" t="s">
        <v>615</v>
      </c>
      <c r="B162" s="65" t="s">
        <v>426</v>
      </c>
      <c r="C162" s="66" t="s">
        <v>616</v>
      </c>
      <c r="D162" s="67" t="n">
        <v>555800</v>
      </c>
      <c r="E162" s="68" t="n">
        <v>555674.75</v>
      </c>
      <c r="F162" s="69" t="n">
        <f aca="false">IF(OR(D162="-",E162&gt;=D162),"-",D162-IF(E162="-",0,E162))</f>
        <v>125.25</v>
      </c>
    </row>
    <row r="163" customFormat="false" ht="13.2" hidden="false" customHeight="false" outlineLevel="0" collapsed="false">
      <c r="A163" s="76" t="s">
        <v>450</v>
      </c>
      <c r="B163" s="77" t="s">
        <v>426</v>
      </c>
      <c r="C163" s="78" t="s">
        <v>617</v>
      </c>
      <c r="D163" s="79" t="n">
        <v>555800</v>
      </c>
      <c r="E163" s="80" t="n">
        <v>555674.75</v>
      </c>
      <c r="F163" s="81" t="n">
        <f aca="false">IF(OR(D163="-",E163&gt;=D163),"-",D163-IF(E163="-",0,E163))</f>
        <v>125.25</v>
      </c>
    </row>
    <row r="164" customFormat="false" ht="20.4" hidden="false" customHeight="false" outlineLevel="0" collapsed="false">
      <c r="A164" s="76" t="s">
        <v>452</v>
      </c>
      <c r="B164" s="77" t="s">
        <v>426</v>
      </c>
      <c r="C164" s="78" t="s">
        <v>618</v>
      </c>
      <c r="D164" s="79" t="n">
        <v>555800</v>
      </c>
      <c r="E164" s="80" t="n">
        <v>555674.75</v>
      </c>
      <c r="F164" s="81" t="n">
        <f aca="false">IF(OR(D164="-",E164&gt;=D164),"-",D164-IF(E164="-",0,E164))</f>
        <v>125.25</v>
      </c>
    </row>
    <row r="165" customFormat="false" ht="20.4" hidden="false" customHeight="false" outlineLevel="0" collapsed="false">
      <c r="A165" s="76" t="s">
        <v>454</v>
      </c>
      <c r="B165" s="77" t="s">
        <v>426</v>
      </c>
      <c r="C165" s="78" t="s">
        <v>619</v>
      </c>
      <c r="D165" s="79" t="n">
        <v>555800</v>
      </c>
      <c r="E165" s="80" t="n">
        <v>555674.75</v>
      </c>
      <c r="F165" s="81" t="n">
        <f aca="false">IF(OR(D165="-",E165&gt;=D165),"-",D165-IF(E165="-",0,E165))</f>
        <v>125.25</v>
      </c>
    </row>
    <row r="166" customFormat="false" ht="13.2" hidden="false" customHeight="false" outlineLevel="0" collapsed="false">
      <c r="A166" s="64" t="s">
        <v>620</v>
      </c>
      <c r="B166" s="65" t="s">
        <v>426</v>
      </c>
      <c r="C166" s="66" t="s">
        <v>621</v>
      </c>
      <c r="D166" s="67" t="n">
        <v>6612100</v>
      </c>
      <c r="E166" s="68" t="n">
        <v>6388700</v>
      </c>
      <c r="F166" s="69" t="n">
        <f aca="false">IF(OR(D166="-",E166&gt;=D166),"-",D166-IF(E166="-",0,E166))</f>
        <v>223400</v>
      </c>
    </row>
    <row r="167" customFormat="false" ht="13.2" hidden="false" customHeight="false" outlineLevel="0" collapsed="false">
      <c r="A167" s="76" t="s">
        <v>612</v>
      </c>
      <c r="B167" s="77" t="s">
        <v>426</v>
      </c>
      <c r="C167" s="78" t="s">
        <v>622</v>
      </c>
      <c r="D167" s="79" t="n">
        <v>6612100</v>
      </c>
      <c r="E167" s="80" t="n">
        <v>6388700</v>
      </c>
      <c r="F167" s="81" t="n">
        <f aca="false">IF(OR(D167="-",E167&gt;=D167),"-",D167-IF(E167="-",0,E167))</f>
        <v>223400</v>
      </c>
    </row>
    <row r="168" customFormat="false" ht="13.2" hidden="false" customHeight="false" outlineLevel="0" collapsed="false">
      <c r="A168" s="76" t="s">
        <v>385</v>
      </c>
      <c r="B168" s="77" t="s">
        <v>426</v>
      </c>
      <c r="C168" s="78" t="s">
        <v>623</v>
      </c>
      <c r="D168" s="79" t="n">
        <v>6612100</v>
      </c>
      <c r="E168" s="80" t="n">
        <v>6388700</v>
      </c>
      <c r="F168" s="81" t="n">
        <f aca="false">IF(OR(D168="-",E168&gt;=D168),"-",D168-IF(E168="-",0,E168))</f>
        <v>223400</v>
      </c>
    </row>
    <row r="169" customFormat="false" ht="13.2" hidden="false" customHeight="false" outlineLevel="0" collapsed="false">
      <c r="A169" s="64" t="s">
        <v>624</v>
      </c>
      <c r="B169" s="65" t="s">
        <v>426</v>
      </c>
      <c r="C169" s="66" t="s">
        <v>625</v>
      </c>
      <c r="D169" s="67" t="n">
        <v>1424300</v>
      </c>
      <c r="E169" s="68" t="n">
        <v>1423928.47</v>
      </c>
      <c r="F169" s="69" t="n">
        <f aca="false">IF(OR(D169="-",E169&gt;=D169),"-",D169-IF(E169="-",0,E169))</f>
        <v>371.530000000028</v>
      </c>
    </row>
    <row r="170" customFormat="false" ht="30.6" hidden="false" customHeight="false" outlineLevel="0" collapsed="false">
      <c r="A170" s="76" t="s">
        <v>430</v>
      </c>
      <c r="B170" s="77" t="s">
        <v>426</v>
      </c>
      <c r="C170" s="78" t="s">
        <v>626</v>
      </c>
      <c r="D170" s="79" t="n">
        <v>304932.47</v>
      </c>
      <c r="E170" s="80" t="n">
        <v>304932.47</v>
      </c>
      <c r="F170" s="81" t="str">
        <f aca="false">IF(OR(D170="-",E170&gt;=D170),"-",D170-IF(E170="-",0,E170))</f>
        <v>-</v>
      </c>
    </row>
    <row r="171" customFormat="false" ht="13.2" hidden="false" customHeight="false" outlineLevel="0" collapsed="false">
      <c r="A171" s="76" t="s">
        <v>440</v>
      </c>
      <c r="B171" s="77" t="s">
        <v>426</v>
      </c>
      <c r="C171" s="78" t="s">
        <v>627</v>
      </c>
      <c r="D171" s="79" t="n">
        <v>304932.47</v>
      </c>
      <c r="E171" s="80" t="n">
        <v>304932.47</v>
      </c>
      <c r="F171" s="81" t="str">
        <f aca="false">IF(OR(D171="-",E171&gt;=D171),"-",D171-IF(E171="-",0,E171))</f>
        <v>-</v>
      </c>
    </row>
    <row r="172" customFormat="false" ht="20.4" hidden="false" customHeight="false" outlineLevel="0" collapsed="false">
      <c r="A172" s="76" t="s">
        <v>442</v>
      </c>
      <c r="B172" s="77" t="s">
        <v>426</v>
      </c>
      <c r="C172" s="78" t="s">
        <v>628</v>
      </c>
      <c r="D172" s="79" t="n">
        <v>234203.13</v>
      </c>
      <c r="E172" s="80" t="n">
        <v>234203.13</v>
      </c>
      <c r="F172" s="81" t="str">
        <f aca="false">IF(OR(D172="-",E172&gt;=D172),"-",D172-IF(E172="-",0,E172))</f>
        <v>-</v>
      </c>
    </row>
    <row r="173" customFormat="false" ht="30.6" hidden="false" customHeight="false" outlineLevel="0" collapsed="false">
      <c r="A173" s="76" t="s">
        <v>448</v>
      </c>
      <c r="B173" s="77" t="s">
        <v>426</v>
      </c>
      <c r="C173" s="78" t="s">
        <v>629</v>
      </c>
      <c r="D173" s="79" t="n">
        <v>70729.34</v>
      </c>
      <c r="E173" s="80" t="n">
        <v>70729.34</v>
      </c>
      <c r="F173" s="81" t="str">
        <f aca="false">IF(OR(D173="-",E173&gt;=D173),"-",D173-IF(E173="-",0,E173))</f>
        <v>-</v>
      </c>
    </row>
    <row r="174" customFormat="false" ht="13.2" hidden="false" customHeight="false" outlineLevel="0" collapsed="false">
      <c r="A174" s="76" t="s">
        <v>450</v>
      </c>
      <c r="B174" s="77" t="s">
        <v>426</v>
      </c>
      <c r="C174" s="78" t="s">
        <v>630</v>
      </c>
      <c r="D174" s="79" t="n">
        <v>1119367.53</v>
      </c>
      <c r="E174" s="80" t="n">
        <v>1118996</v>
      </c>
      <c r="F174" s="81" t="n">
        <f aca="false">IF(OR(D174="-",E174&gt;=D174),"-",D174-IF(E174="-",0,E174))</f>
        <v>371.530000000028</v>
      </c>
    </row>
    <row r="175" customFormat="false" ht="20.4" hidden="false" customHeight="false" outlineLevel="0" collapsed="false">
      <c r="A175" s="76" t="s">
        <v>452</v>
      </c>
      <c r="B175" s="77" t="s">
        <v>426</v>
      </c>
      <c r="C175" s="78" t="s">
        <v>631</v>
      </c>
      <c r="D175" s="79" t="n">
        <v>1119367.53</v>
      </c>
      <c r="E175" s="80" t="n">
        <v>1118996</v>
      </c>
      <c r="F175" s="81" t="n">
        <f aca="false">IF(OR(D175="-",E175&gt;=D175),"-",D175-IF(E175="-",0,E175))</f>
        <v>371.530000000028</v>
      </c>
    </row>
    <row r="176" customFormat="false" ht="20.4" hidden="false" customHeight="false" outlineLevel="0" collapsed="false">
      <c r="A176" s="76" t="s">
        <v>454</v>
      </c>
      <c r="B176" s="77" t="s">
        <v>426</v>
      </c>
      <c r="C176" s="78" t="s">
        <v>632</v>
      </c>
      <c r="D176" s="79" t="n">
        <v>1119367.53</v>
      </c>
      <c r="E176" s="80" t="n">
        <v>1118996</v>
      </c>
      <c r="F176" s="81" t="n">
        <f aca="false">IF(OR(D176="-",E176&gt;=D176),"-",D176-IF(E176="-",0,E176))</f>
        <v>371.530000000028</v>
      </c>
    </row>
    <row r="177" customFormat="false" ht="13.2" hidden="false" customHeight="false" outlineLevel="0" collapsed="false">
      <c r="A177" s="64" t="s">
        <v>633</v>
      </c>
      <c r="B177" s="65" t="s">
        <v>426</v>
      </c>
      <c r="C177" s="66" t="s">
        <v>634</v>
      </c>
      <c r="D177" s="67" t="n">
        <v>709706408.46</v>
      </c>
      <c r="E177" s="68" t="n">
        <v>707589489.91</v>
      </c>
      <c r="F177" s="69" t="n">
        <f aca="false">IF(OR(D177="-",E177&gt;=D177),"-",D177-IF(E177="-",0,E177))</f>
        <v>2116918.55000007</v>
      </c>
    </row>
    <row r="178" customFormat="false" ht="30.6" hidden="false" customHeight="false" outlineLevel="0" collapsed="false">
      <c r="A178" s="76" t="s">
        <v>430</v>
      </c>
      <c r="B178" s="77" t="s">
        <v>426</v>
      </c>
      <c r="C178" s="78" t="s">
        <v>635</v>
      </c>
      <c r="D178" s="79" t="n">
        <v>283378706.05</v>
      </c>
      <c r="E178" s="80" t="n">
        <v>283165970.56</v>
      </c>
      <c r="F178" s="81" t="n">
        <f aca="false">IF(OR(D178="-",E178&gt;=D178),"-",D178-IF(E178="-",0,E178))</f>
        <v>212735.49000001</v>
      </c>
    </row>
    <row r="179" customFormat="false" ht="13.2" hidden="false" customHeight="false" outlineLevel="0" collapsed="false">
      <c r="A179" s="76" t="s">
        <v>432</v>
      </c>
      <c r="B179" s="77" t="s">
        <v>426</v>
      </c>
      <c r="C179" s="78" t="s">
        <v>636</v>
      </c>
      <c r="D179" s="79" t="n">
        <v>273689606.05</v>
      </c>
      <c r="E179" s="80" t="n">
        <v>273477026.38</v>
      </c>
      <c r="F179" s="81" t="n">
        <f aca="false">IF(OR(D179="-",E179&gt;=D179),"-",D179-IF(E179="-",0,E179))</f>
        <v>212579.670000017</v>
      </c>
    </row>
    <row r="180" customFormat="false" ht="20.4" hidden="false" customHeight="false" outlineLevel="0" collapsed="false">
      <c r="A180" s="76" t="s">
        <v>434</v>
      </c>
      <c r="B180" s="77" t="s">
        <v>426</v>
      </c>
      <c r="C180" s="78" t="s">
        <v>637</v>
      </c>
      <c r="D180" s="79" t="n">
        <v>209701173.59</v>
      </c>
      <c r="E180" s="80" t="n">
        <v>209542997.62</v>
      </c>
      <c r="F180" s="81" t="n">
        <f aca="false">IF(OR(D180="-",E180&gt;=D180),"-",D180-IF(E180="-",0,E180))</f>
        <v>158175.969999999</v>
      </c>
    </row>
    <row r="181" customFormat="false" ht="20.4" hidden="false" customHeight="false" outlineLevel="0" collapsed="false">
      <c r="A181" s="76" t="s">
        <v>436</v>
      </c>
      <c r="B181" s="77" t="s">
        <v>426</v>
      </c>
      <c r="C181" s="78" t="s">
        <v>638</v>
      </c>
      <c r="D181" s="79" t="n">
        <v>851183</v>
      </c>
      <c r="E181" s="80" t="n">
        <v>844700.88</v>
      </c>
      <c r="F181" s="81" t="n">
        <f aca="false">IF(OR(D181="-",E181&gt;=D181),"-",D181-IF(E181="-",0,E181))</f>
        <v>6482.12</v>
      </c>
    </row>
    <row r="182" customFormat="false" ht="30.6" hidden="false" customHeight="false" outlineLevel="0" collapsed="false">
      <c r="A182" s="76" t="s">
        <v>639</v>
      </c>
      <c r="B182" s="77" t="s">
        <v>426</v>
      </c>
      <c r="C182" s="78" t="s">
        <v>640</v>
      </c>
      <c r="D182" s="79" t="n">
        <v>257105</v>
      </c>
      <c r="E182" s="80" t="n">
        <v>257094</v>
      </c>
      <c r="F182" s="81" t="n">
        <f aca="false">IF(OR(D182="-",E182&gt;=D182),"-",D182-IF(E182="-",0,E182))</f>
        <v>11</v>
      </c>
    </row>
    <row r="183" customFormat="false" ht="20.4" hidden="false" customHeight="false" outlineLevel="0" collapsed="false">
      <c r="A183" s="76" t="s">
        <v>438</v>
      </c>
      <c r="B183" s="77" t="s">
        <v>426</v>
      </c>
      <c r="C183" s="78" t="s">
        <v>641</v>
      </c>
      <c r="D183" s="79" t="n">
        <v>62880144.46</v>
      </c>
      <c r="E183" s="80" t="n">
        <v>62832233.88</v>
      </c>
      <c r="F183" s="81" t="n">
        <f aca="false">IF(OR(D183="-",E183&gt;=D183),"-",D183-IF(E183="-",0,E183))</f>
        <v>47910.5799999982</v>
      </c>
    </row>
    <row r="184" customFormat="false" ht="13.2" hidden="false" customHeight="false" outlineLevel="0" collapsed="false">
      <c r="A184" s="76" t="s">
        <v>440</v>
      </c>
      <c r="B184" s="77" t="s">
        <v>426</v>
      </c>
      <c r="C184" s="78" t="s">
        <v>642</v>
      </c>
      <c r="D184" s="79" t="n">
        <v>9689100</v>
      </c>
      <c r="E184" s="80" t="n">
        <v>9688944.18</v>
      </c>
      <c r="F184" s="81" t="n">
        <f aca="false">IF(OR(D184="-",E184&gt;=D184),"-",D184-IF(E184="-",0,E184))</f>
        <v>155.820000000298</v>
      </c>
    </row>
    <row r="185" customFormat="false" ht="20.4" hidden="false" customHeight="false" outlineLevel="0" collapsed="false">
      <c r="A185" s="76" t="s">
        <v>442</v>
      </c>
      <c r="B185" s="77" t="s">
        <v>426</v>
      </c>
      <c r="C185" s="78" t="s">
        <v>643</v>
      </c>
      <c r="D185" s="79" t="n">
        <v>7349050</v>
      </c>
      <c r="E185" s="80" t="n">
        <v>7349049.25</v>
      </c>
      <c r="F185" s="81" t="n">
        <f aca="false">IF(OR(D185="-",E185&gt;=D185),"-",D185-IF(E185="-",0,E185))</f>
        <v>0.75</v>
      </c>
    </row>
    <row r="186" customFormat="false" ht="20.4" hidden="false" customHeight="false" outlineLevel="0" collapsed="false">
      <c r="A186" s="76" t="s">
        <v>444</v>
      </c>
      <c r="B186" s="77" t="s">
        <v>426</v>
      </c>
      <c r="C186" s="78" t="s">
        <v>644</v>
      </c>
      <c r="D186" s="79" t="n">
        <v>156766.1</v>
      </c>
      <c r="E186" s="80" t="n">
        <v>156644.1</v>
      </c>
      <c r="F186" s="81" t="n">
        <f aca="false">IF(OR(D186="-",E186&gt;=D186),"-",D186-IF(E186="-",0,E186))</f>
        <v>122</v>
      </c>
    </row>
    <row r="187" customFormat="false" ht="30.6" hidden="false" customHeight="false" outlineLevel="0" collapsed="false">
      <c r="A187" s="76" t="s">
        <v>448</v>
      </c>
      <c r="B187" s="77" t="s">
        <v>426</v>
      </c>
      <c r="C187" s="78" t="s">
        <v>645</v>
      </c>
      <c r="D187" s="79" t="n">
        <v>2183283.9</v>
      </c>
      <c r="E187" s="80" t="n">
        <v>2183250.83</v>
      </c>
      <c r="F187" s="81" t="n">
        <f aca="false">IF(OR(D187="-",E187&gt;=D187),"-",D187-IF(E187="-",0,E187))</f>
        <v>33.0699999998324</v>
      </c>
    </row>
    <row r="188" customFormat="false" ht="13.2" hidden="false" customHeight="false" outlineLevel="0" collapsed="false">
      <c r="A188" s="76" t="s">
        <v>450</v>
      </c>
      <c r="B188" s="77" t="s">
        <v>426</v>
      </c>
      <c r="C188" s="78" t="s">
        <v>646</v>
      </c>
      <c r="D188" s="79" t="n">
        <v>197669641.65</v>
      </c>
      <c r="E188" s="80" t="n">
        <v>195775680.99</v>
      </c>
      <c r="F188" s="81" t="n">
        <f aca="false">IF(OR(D188="-",E188&gt;=D188),"-",D188-IF(E188="-",0,E188))</f>
        <v>1893960.66</v>
      </c>
    </row>
    <row r="189" customFormat="false" ht="20.4" hidden="false" customHeight="false" outlineLevel="0" collapsed="false">
      <c r="A189" s="76" t="s">
        <v>452</v>
      </c>
      <c r="B189" s="77" t="s">
        <v>426</v>
      </c>
      <c r="C189" s="78" t="s">
        <v>647</v>
      </c>
      <c r="D189" s="79" t="n">
        <v>197669641.65</v>
      </c>
      <c r="E189" s="80" t="n">
        <v>195775680.99</v>
      </c>
      <c r="F189" s="81" t="n">
        <f aca="false">IF(OR(D189="-",E189&gt;=D189),"-",D189-IF(E189="-",0,E189))</f>
        <v>1893960.66</v>
      </c>
    </row>
    <row r="190" customFormat="false" ht="20.4" hidden="false" customHeight="false" outlineLevel="0" collapsed="false">
      <c r="A190" s="76" t="s">
        <v>648</v>
      </c>
      <c r="B190" s="77" t="s">
        <v>426</v>
      </c>
      <c r="C190" s="78" t="s">
        <v>649</v>
      </c>
      <c r="D190" s="79" t="n">
        <v>54222010</v>
      </c>
      <c r="E190" s="80" t="n">
        <v>54073582.34</v>
      </c>
      <c r="F190" s="81" t="n">
        <f aca="false">IF(OR(D190="-",E190&gt;=D190),"-",D190-IF(E190="-",0,E190))</f>
        <v>148427.659999996</v>
      </c>
    </row>
    <row r="191" customFormat="false" ht="20.4" hidden="false" customHeight="false" outlineLevel="0" collapsed="false">
      <c r="A191" s="76" t="s">
        <v>454</v>
      </c>
      <c r="B191" s="77" t="s">
        <v>426</v>
      </c>
      <c r="C191" s="78" t="s">
        <v>650</v>
      </c>
      <c r="D191" s="79" t="n">
        <v>143447631.65</v>
      </c>
      <c r="E191" s="80" t="n">
        <v>141702098.65</v>
      </c>
      <c r="F191" s="81" t="n">
        <f aca="false">IF(OR(D191="-",E191&gt;=D191),"-",D191-IF(E191="-",0,E191))</f>
        <v>1745533</v>
      </c>
    </row>
    <row r="192" customFormat="false" ht="13.2" hidden="false" customHeight="false" outlineLevel="0" collapsed="false">
      <c r="A192" s="76" t="s">
        <v>456</v>
      </c>
      <c r="B192" s="77" t="s">
        <v>426</v>
      </c>
      <c r="C192" s="78" t="s">
        <v>651</v>
      </c>
      <c r="D192" s="79" t="n">
        <v>490049.86</v>
      </c>
      <c r="E192" s="80" t="n">
        <v>489899.86</v>
      </c>
      <c r="F192" s="81" t="n">
        <f aca="false">IF(OR(D192="-",E192&gt;=D192),"-",D192-IF(E192="-",0,E192))</f>
        <v>150</v>
      </c>
    </row>
    <row r="193" customFormat="false" ht="13.2" hidden="false" customHeight="false" outlineLevel="0" collapsed="false">
      <c r="A193" s="76" t="s">
        <v>652</v>
      </c>
      <c r="B193" s="77" t="s">
        <v>426</v>
      </c>
      <c r="C193" s="78" t="s">
        <v>653</v>
      </c>
      <c r="D193" s="79" t="n">
        <v>60000</v>
      </c>
      <c r="E193" s="80" t="n">
        <v>60000</v>
      </c>
      <c r="F193" s="81" t="str">
        <f aca="false">IF(OR(D193="-",E193&gt;=D193),"-",D193-IF(E193="-",0,E193))</f>
        <v>-</v>
      </c>
    </row>
    <row r="194" customFormat="false" ht="20.4" hidden="false" customHeight="false" outlineLevel="0" collapsed="false">
      <c r="A194" s="76" t="s">
        <v>654</v>
      </c>
      <c r="B194" s="77" t="s">
        <v>426</v>
      </c>
      <c r="C194" s="78" t="s">
        <v>655</v>
      </c>
      <c r="D194" s="79" t="n">
        <v>60000</v>
      </c>
      <c r="E194" s="80" t="n">
        <v>60000</v>
      </c>
      <c r="F194" s="81" t="str">
        <f aca="false">IF(OR(D194="-",E194&gt;=D194),"-",D194-IF(E194="-",0,E194))</f>
        <v>-</v>
      </c>
    </row>
    <row r="195" customFormat="false" ht="20.4" hidden="false" customHeight="false" outlineLevel="0" collapsed="false">
      <c r="A195" s="76" t="s">
        <v>656</v>
      </c>
      <c r="B195" s="77" t="s">
        <v>426</v>
      </c>
      <c r="C195" s="78" t="s">
        <v>657</v>
      </c>
      <c r="D195" s="79" t="n">
        <v>211649.86</v>
      </c>
      <c r="E195" s="80" t="n">
        <v>211649.86</v>
      </c>
      <c r="F195" s="81" t="str">
        <f aca="false">IF(OR(D195="-",E195&gt;=D195),"-",D195-IF(E195="-",0,E195))</f>
        <v>-</v>
      </c>
    </row>
    <row r="196" customFormat="false" ht="20.4" hidden="false" customHeight="false" outlineLevel="0" collapsed="false">
      <c r="A196" s="76" t="s">
        <v>658</v>
      </c>
      <c r="B196" s="77" t="s">
        <v>426</v>
      </c>
      <c r="C196" s="78" t="s">
        <v>659</v>
      </c>
      <c r="D196" s="79" t="n">
        <v>211649.86</v>
      </c>
      <c r="E196" s="80" t="n">
        <v>211649.86</v>
      </c>
      <c r="F196" s="81" t="str">
        <f aca="false">IF(OR(D196="-",E196&gt;=D196),"-",D196-IF(E196="-",0,E196))</f>
        <v>-</v>
      </c>
    </row>
    <row r="197" customFormat="false" ht="13.2" hidden="false" customHeight="false" outlineLevel="0" collapsed="false">
      <c r="A197" s="76" t="s">
        <v>660</v>
      </c>
      <c r="B197" s="77" t="s">
        <v>426</v>
      </c>
      <c r="C197" s="78" t="s">
        <v>661</v>
      </c>
      <c r="D197" s="79" t="n">
        <v>110000</v>
      </c>
      <c r="E197" s="80" t="n">
        <v>110000</v>
      </c>
      <c r="F197" s="81" t="str">
        <f aca="false">IF(OR(D197="-",E197&gt;=D197),"-",D197-IF(E197="-",0,E197))</f>
        <v>-</v>
      </c>
    </row>
    <row r="198" customFormat="false" ht="13.2" hidden="false" customHeight="false" outlineLevel="0" collapsed="false">
      <c r="A198" s="76" t="s">
        <v>662</v>
      </c>
      <c r="B198" s="77" t="s">
        <v>426</v>
      </c>
      <c r="C198" s="78" t="s">
        <v>663</v>
      </c>
      <c r="D198" s="79" t="n">
        <v>108400</v>
      </c>
      <c r="E198" s="80" t="n">
        <v>108250</v>
      </c>
      <c r="F198" s="81" t="n">
        <f aca="false">IF(OR(D198="-",E198&gt;=D198),"-",D198-IF(E198="-",0,E198))</f>
        <v>150</v>
      </c>
    </row>
    <row r="199" customFormat="false" ht="20.4" hidden="false" customHeight="false" outlineLevel="0" collapsed="false">
      <c r="A199" s="76" t="s">
        <v>664</v>
      </c>
      <c r="B199" s="77" t="s">
        <v>426</v>
      </c>
      <c r="C199" s="78" t="s">
        <v>665</v>
      </c>
      <c r="D199" s="79" t="n">
        <v>225518449.9</v>
      </c>
      <c r="E199" s="80" t="n">
        <v>225518007.23</v>
      </c>
      <c r="F199" s="81" t="n">
        <f aca="false">IF(OR(D199="-",E199&gt;=D199),"-",D199-IF(E199="-",0,E199))</f>
        <v>442.670000016689</v>
      </c>
    </row>
    <row r="200" customFormat="false" ht="13.2" hidden="false" customHeight="false" outlineLevel="0" collapsed="false">
      <c r="A200" s="76" t="s">
        <v>666</v>
      </c>
      <c r="B200" s="77" t="s">
        <v>426</v>
      </c>
      <c r="C200" s="78" t="s">
        <v>667</v>
      </c>
      <c r="D200" s="79" t="n">
        <v>225518449.9</v>
      </c>
      <c r="E200" s="80" t="n">
        <v>225518007.23</v>
      </c>
      <c r="F200" s="81" t="n">
        <f aca="false">IF(OR(D200="-",E200&gt;=D200),"-",D200-IF(E200="-",0,E200))</f>
        <v>442.670000016689</v>
      </c>
    </row>
    <row r="201" customFormat="false" ht="30.6" hidden="false" customHeight="false" outlineLevel="0" collapsed="false">
      <c r="A201" s="76" t="s">
        <v>668</v>
      </c>
      <c r="B201" s="77" t="s">
        <v>426</v>
      </c>
      <c r="C201" s="78" t="s">
        <v>669</v>
      </c>
      <c r="D201" s="79" t="n">
        <v>204117100</v>
      </c>
      <c r="E201" s="80" t="n">
        <v>204117043.43</v>
      </c>
      <c r="F201" s="81" t="n">
        <f aca="false">IF(OR(D201="-",E201&gt;=D201),"-",D201-IF(E201="-",0,E201))</f>
        <v>56.5699999928474</v>
      </c>
    </row>
    <row r="202" customFormat="false" ht="13.2" hidden="false" customHeight="false" outlineLevel="0" collapsed="false">
      <c r="A202" s="76" t="s">
        <v>670</v>
      </c>
      <c r="B202" s="77" t="s">
        <v>426</v>
      </c>
      <c r="C202" s="78" t="s">
        <v>671</v>
      </c>
      <c r="D202" s="79" t="n">
        <v>21401349.9</v>
      </c>
      <c r="E202" s="80" t="n">
        <v>21400963.8</v>
      </c>
      <c r="F202" s="81" t="n">
        <f aca="false">IF(OR(D202="-",E202&gt;=D202),"-",D202-IF(E202="-",0,E202))</f>
        <v>386.099999997765</v>
      </c>
    </row>
    <row r="203" customFormat="false" ht="13.2" hidden="false" customHeight="false" outlineLevel="0" collapsed="false">
      <c r="A203" s="76" t="s">
        <v>460</v>
      </c>
      <c r="B203" s="77" t="s">
        <v>426</v>
      </c>
      <c r="C203" s="78" t="s">
        <v>672</v>
      </c>
      <c r="D203" s="79" t="n">
        <v>2649561</v>
      </c>
      <c r="E203" s="80" t="n">
        <v>2639931.27</v>
      </c>
      <c r="F203" s="81" t="n">
        <f aca="false">IF(OR(D203="-",E203&gt;=D203),"-",D203-IF(E203="-",0,E203))</f>
        <v>9629.72999999998</v>
      </c>
    </row>
    <row r="204" customFormat="false" ht="13.2" hidden="false" customHeight="false" outlineLevel="0" collapsed="false">
      <c r="A204" s="76" t="s">
        <v>462</v>
      </c>
      <c r="B204" s="77" t="s">
        <v>426</v>
      </c>
      <c r="C204" s="78" t="s">
        <v>673</v>
      </c>
      <c r="D204" s="79" t="n">
        <v>2649490</v>
      </c>
      <c r="E204" s="80" t="n">
        <v>2639931.27</v>
      </c>
      <c r="F204" s="81" t="n">
        <f aca="false">IF(OR(D204="-",E204&gt;=D204),"-",D204-IF(E204="-",0,E204))</f>
        <v>9558.72999999998</v>
      </c>
    </row>
    <row r="205" customFormat="false" ht="13.2" hidden="false" customHeight="false" outlineLevel="0" collapsed="false">
      <c r="A205" s="76" t="s">
        <v>464</v>
      </c>
      <c r="B205" s="77" t="s">
        <v>426</v>
      </c>
      <c r="C205" s="78" t="s">
        <v>674</v>
      </c>
      <c r="D205" s="79" t="n">
        <v>1976218.7</v>
      </c>
      <c r="E205" s="80" t="n">
        <v>1975742.41</v>
      </c>
      <c r="F205" s="81" t="n">
        <f aca="false">IF(OR(D205="-",E205&gt;=D205),"-",D205-IF(E205="-",0,E205))</f>
        <v>476.290000000037</v>
      </c>
    </row>
    <row r="206" customFormat="false" ht="13.2" hidden="false" customHeight="false" outlineLevel="0" collapsed="false">
      <c r="A206" s="76" t="s">
        <v>466</v>
      </c>
      <c r="B206" s="77" t="s">
        <v>426</v>
      </c>
      <c r="C206" s="78" t="s">
        <v>675</v>
      </c>
      <c r="D206" s="79" t="n">
        <v>182611.98</v>
      </c>
      <c r="E206" s="80" t="n">
        <v>178886.64</v>
      </c>
      <c r="F206" s="81" t="n">
        <f aca="false">IF(OR(D206="-",E206&gt;=D206),"-",D206-IF(E206="-",0,E206))</f>
        <v>3725.34</v>
      </c>
    </row>
    <row r="207" customFormat="false" ht="13.2" hidden="false" customHeight="false" outlineLevel="0" collapsed="false">
      <c r="A207" s="76" t="s">
        <v>468</v>
      </c>
      <c r="B207" s="77" t="s">
        <v>426</v>
      </c>
      <c r="C207" s="78" t="s">
        <v>676</v>
      </c>
      <c r="D207" s="79" t="n">
        <v>490659.32</v>
      </c>
      <c r="E207" s="80" t="n">
        <v>485302.22</v>
      </c>
      <c r="F207" s="81" t="n">
        <f aca="false">IF(OR(D207="-",E207&gt;=D207),"-",D207-IF(E207="-",0,E207))</f>
        <v>5357.10000000004</v>
      </c>
    </row>
    <row r="208" customFormat="false" ht="13.2" hidden="false" customHeight="false" outlineLevel="0" collapsed="false">
      <c r="A208" s="76" t="s">
        <v>470</v>
      </c>
      <c r="B208" s="77" t="s">
        <v>426</v>
      </c>
      <c r="C208" s="78" t="s">
        <v>677</v>
      </c>
      <c r="D208" s="79" t="n">
        <v>71</v>
      </c>
      <c r="E208" s="80" t="s">
        <v>55</v>
      </c>
      <c r="F208" s="81" t="str">
        <f aca="false">IF(OR(D208="-",E208&gt;=D208),"-",D208-IF(E208="-",0,E208))</f>
        <v>-</v>
      </c>
    </row>
    <row r="209" customFormat="false" ht="13.2" hidden="false" customHeight="false" outlineLevel="0" collapsed="false">
      <c r="A209" s="64" t="s">
        <v>678</v>
      </c>
      <c r="B209" s="65" t="s">
        <v>426</v>
      </c>
      <c r="C209" s="66" t="s">
        <v>679</v>
      </c>
      <c r="D209" s="67" t="n">
        <v>250303354.83</v>
      </c>
      <c r="E209" s="68" t="n">
        <v>249412897.91</v>
      </c>
      <c r="F209" s="69" t="n">
        <f aca="false">IF(OR(D209="-",E209&gt;=D209),"-",D209-IF(E209="-",0,E209))</f>
        <v>890456.920000017</v>
      </c>
    </row>
    <row r="210" customFormat="false" ht="30.6" hidden="false" customHeight="false" outlineLevel="0" collapsed="false">
      <c r="A210" s="76" t="s">
        <v>430</v>
      </c>
      <c r="B210" s="77" t="s">
        <v>426</v>
      </c>
      <c r="C210" s="78" t="s">
        <v>680</v>
      </c>
      <c r="D210" s="79" t="n">
        <v>163912377.78</v>
      </c>
      <c r="E210" s="80" t="n">
        <v>163909918.25</v>
      </c>
      <c r="F210" s="81" t="n">
        <f aca="false">IF(OR(D210="-",E210&gt;=D210),"-",D210-IF(E210="-",0,E210))</f>
        <v>2459.53000000119</v>
      </c>
    </row>
    <row r="211" customFormat="false" ht="13.2" hidden="false" customHeight="false" outlineLevel="0" collapsed="false">
      <c r="A211" s="76" t="s">
        <v>432</v>
      </c>
      <c r="B211" s="77" t="s">
        <v>426</v>
      </c>
      <c r="C211" s="78" t="s">
        <v>681</v>
      </c>
      <c r="D211" s="79" t="n">
        <v>163912377.78</v>
      </c>
      <c r="E211" s="80" t="n">
        <v>163909918.25</v>
      </c>
      <c r="F211" s="81" t="n">
        <f aca="false">IF(OR(D211="-",E211&gt;=D211),"-",D211-IF(E211="-",0,E211))</f>
        <v>2459.53000000119</v>
      </c>
    </row>
    <row r="212" customFormat="false" ht="20.4" hidden="false" customHeight="false" outlineLevel="0" collapsed="false">
      <c r="A212" s="76" t="s">
        <v>434</v>
      </c>
      <c r="B212" s="77" t="s">
        <v>426</v>
      </c>
      <c r="C212" s="78" t="s">
        <v>682</v>
      </c>
      <c r="D212" s="79" t="n">
        <v>125969316.82</v>
      </c>
      <c r="E212" s="80" t="n">
        <v>125968090.87</v>
      </c>
      <c r="F212" s="81" t="n">
        <f aca="false">IF(OR(D212="-",E212&gt;=D212),"-",D212-IF(E212="-",0,E212))</f>
        <v>1225.94999998808</v>
      </c>
    </row>
    <row r="213" customFormat="false" ht="20.4" hidden="false" customHeight="false" outlineLevel="0" collapsed="false">
      <c r="A213" s="76" t="s">
        <v>436</v>
      </c>
      <c r="B213" s="77" t="s">
        <v>426</v>
      </c>
      <c r="C213" s="78" t="s">
        <v>683</v>
      </c>
      <c r="D213" s="79" t="n">
        <v>254392</v>
      </c>
      <c r="E213" s="80" t="n">
        <v>253731.35</v>
      </c>
      <c r="F213" s="81" t="n">
        <f aca="false">IF(OR(D213="-",E213&gt;=D213),"-",D213-IF(E213="-",0,E213))</f>
        <v>660.649999999994</v>
      </c>
    </row>
    <row r="214" customFormat="false" ht="20.4" hidden="false" customHeight="false" outlineLevel="0" collapsed="false">
      <c r="A214" s="76" t="s">
        <v>438</v>
      </c>
      <c r="B214" s="77" t="s">
        <v>426</v>
      </c>
      <c r="C214" s="78" t="s">
        <v>684</v>
      </c>
      <c r="D214" s="79" t="n">
        <v>37688668.96</v>
      </c>
      <c r="E214" s="80" t="n">
        <v>37688096.03</v>
      </c>
      <c r="F214" s="81" t="n">
        <f aca="false">IF(OR(D214="-",E214&gt;=D214),"-",D214-IF(E214="-",0,E214))</f>
        <v>572.929999999702</v>
      </c>
    </row>
    <row r="215" customFormat="false" ht="13.2" hidden="false" customHeight="false" outlineLevel="0" collapsed="false">
      <c r="A215" s="76" t="s">
        <v>450</v>
      </c>
      <c r="B215" s="77" t="s">
        <v>426</v>
      </c>
      <c r="C215" s="78" t="s">
        <v>685</v>
      </c>
      <c r="D215" s="79" t="n">
        <v>84917998.55</v>
      </c>
      <c r="E215" s="80" t="n">
        <v>84032583.27</v>
      </c>
      <c r="F215" s="81" t="n">
        <f aca="false">IF(OR(D215="-",E215&gt;=D215),"-",D215-IF(E215="-",0,E215))</f>
        <v>885415.280000001</v>
      </c>
    </row>
    <row r="216" customFormat="false" ht="20.4" hidden="false" customHeight="false" outlineLevel="0" collapsed="false">
      <c r="A216" s="76" t="s">
        <v>452</v>
      </c>
      <c r="B216" s="77" t="s">
        <v>426</v>
      </c>
      <c r="C216" s="78" t="s">
        <v>686</v>
      </c>
      <c r="D216" s="79" t="n">
        <v>84917998.55</v>
      </c>
      <c r="E216" s="80" t="n">
        <v>84032583.27</v>
      </c>
      <c r="F216" s="81" t="n">
        <f aca="false">IF(OR(D216="-",E216&gt;=D216),"-",D216-IF(E216="-",0,E216))</f>
        <v>885415.280000001</v>
      </c>
    </row>
    <row r="217" customFormat="false" ht="20.4" hidden="false" customHeight="false" outlineLevel="0" collapsed="false">
      <c r="A217" s="76" t="s">
        <v>454</v>
      </c>
      <c r="B217" s="77" t="s">
        <v>426</v>
      </c>
      <c r="C217" s="78" t="s">
        <v>687</v>
      </c>
      <c r="D217" s="79" t="n">
        <v>84917998.55</v>
      </c>
      <c r="E217" s="80" t="n">
        <v>84032583.27</v>
      </c>
      <c r="F217" s="81" t="n">
        <f aca="false">IF(OR(D217="-",E217&gt;=D217),"-",D217-IF(E217="-",0,E217))</f>
        <v>885415.280000001</v>
      </c>
    </row>
    <row r="218" customFormat="false" ht="13.2" hidden="false" customHeight="false" outlineLevel="0" collapsed="false">
      <c r="A218" s="76" t="s">
        <v>456</v>
      </c>
      <c r="B218" s="77" t="s">
        <v>426</v>
      </c>
      <c r="C218" s="78" t="s">
        <v>688</v>
      </c>
      <c r="D218" s="79" t="n">
        <v>124764.62</v>
      </c>
      <c r="E218" s="80" t="n">
        <v>124764.62</v>
      </c>
      <c r="F218" s="81" t="str">
        <f aca="false">IF(OR(D218="-",E218&gt;=D218),"-",D218-IF(E218="-",0,E218))</f>
        <v>-</v>
      </c>
    </row>
    <row r="219" customFormat="false" ht="20.4" hidden="false" customHeight="false" outlineLevel="0" collapsed="false">
      <c r="A219" s="76" t="s">
        <v>656</v>
      </c>
      <c r="B219" s="77" t="s">
        <v>426</v>
      </c>
      <c r="C219" s="78" t="s">
        <v>689</v>
      </c>
      <c r="D219" s="79" t="n">
        <v>124764.62</v>
      </c>
      <c r="E219" s="80" t="n">
        <v>124764.62</v>
      </c>
      <c r="F219" s="81" t="str">
        <f aca="false">IF(OR(D219="-",E219&gt;=D219),"-",D219-IF(E219="-",0,E219))</f>
        <v>-</v>
      </c>
    </row>
    <row r="220" customFormat="false" ht="20.4" hidden="false" customHeight="false" outlineLevel="0" collapsed="false">
      <c r="A220" s="76" t="s">
        <v>658</v>
      </c>
      <c r="B220" s="77" t="s">
        <v>426</v>
      </c>
      <c r="C220" s="78" t="s">
        <v>690</v>
      </c>
      <c r="D220" s="79" t="n">
        <v>124764.62</v>
      </c>
      <c r="E220" s="80" t="n">
        <v>124764.62</v>
      </c>
      <c r="F220" s="81" t="str">
        <f aca="false">IF(OR(D220="-",E220&gt;=D220),"-",D220-IF(E220="-",0,E220))</f>
        <v>-</v>
      </c>
    </row>
    <row r="221" customFormat="false" ht="13.2" hidden="false" customHeight="false" outlineLevel="0" collapsed="false">
      <c r="A221" s="76" t="s">
        <v>460</v>
      </c>
      <c r="B221" s="77" t="s">
        <v>426</v>
      </c>
      <c r="C221" s="78" t="s">
        <v>691</v>
      </c>
      <c r="D221" s="79" t="n">
        <v>1348213.88</v>
      </c>
      <c r="E221" s="80" t="n">
        <v>1345631.77</v>
      </c>
      <c r="F221" s="81" t="n">
        <f aca="false">IF(OR(D221="-",E221&gt;=D221),"-",D221-IF(E221="-",0,E221))</f>
        <v>2582.10999999987</v>
      </c>
    </row>
    <row r="222" customFormat="false" ht="13.2" hidden="false" customHeight="false" outlineLevel="0" collapsed="false">
      <c r="A222" s="76" t="s">
        <v>462</v>
      </c>
      <c r="B222" s="77" t="s">
        <v>426</v>
      </c>
      <c r="C222" s="78" t="s">
        <v>692</v>
      </c>
      <c r="D222" s="79" t="n">
        <v>1348213.88</v>
      </c>
      <c r="E222" s="80" t="n">
        <v>1345631.77</v>
      </c>
      <c r="F222" s="81" t="n">
        <f aca="false">IF(OR(D222="-",E222&gt;=D222),"-",D222-IF(E222="-",0,E222))</f>
        <v>2582.10999999987</v>
      </c>
    </row>
    <row r="223" customFormat="false" ht="13.2" hidden="false" customHeight="false" outlineLevel="0" collapsed="false">
      <c r="A223" s="76" t="s">
        <v>464</v>
      </c>
      <c r="B223" s="77" t="s">
        <v>426</v>
      </c>
      <c r="C223" s="78" t="s">
        <v>693</v>
      </c>
      <c r="D223" s="79" t="n">
        <v>1026056.84</v>
      </c>
      <c r="E223" s="80" t="n">
        <v>1025830.6</v>
      </c>
      <c r="F223" s="81" t="n">
        <f aca="false">IF(OR(D223="-",E223&gt;=D223),"-",D223-IF(E223="-",0,E223))</f>
        <v>226.239999999991</v>
      </c>
    </row>
    <row r="224" customFormat="false" ht="13.2" hidden="false" customHeight="false" outlineLevel="0" collapsed="false">
      <c r="A224" s="76" t="s">
        <v>466</v>
      </c>
      <c r="B224" s="77" t="s">
        <v>426</v>
      </c>
      <c r="C224" s="78" t="s">
        <v>694</v>
      </c>
      <c r="D224" s="79" t="n">
        <v>115365.27</v>
      </c>
      <c r="E224" s="80" t="n">
        <v>115041.53</v>
      </c>
      <c r="F224" s="81" t="n">
        <f aca="false">IF(OR(D224="-",E224&gt;=D224),"-",D224-IF(E224="-",0,E224))</f>
        <v>323.740000000005</v>
      </c>
    </row>
    <row r="225" customFormat="false" ht="13.2" hidden="false" customHeight="false" outlineLevel="0" collapsed="false">
      <c r="A225" s="76" t="s">
        <v>468</v>
      </c>
      <c r="B225" s="77" t="s">
        <v>426</v>
      </c>
      <c r="C225" s="78" t="s">
        <v>695</v>
      </c>
      <c r="D225" s="79" t="n">
        <v>206791.77</v>
      </c>
      <c r="E225" s="80" t="n">
        <v>204759.64</v>
      </c>
      <c r="F225" s="81" t="n">
        <f aca="false">IF(OR(D225="-",E225&gt;=D225),"-",D225-IF(E225="-",0,E225))</f>
        <v>2032.12999999998</v>
      </c>
    </row>
    <row r="226" customFormat="false" ht="13.2" hidden="false" customHeight="false" outlineLevel="0" collapsed="false">
      <c r="A226" s="64" t="s">
        <v>696</v>
      </c>
      <c r="B226" s="65" t="s">
        <v>426</v>
      </c>
      <c r="C226" s="66" t="s">
        <v>697</v>
      </c>
      <c r="D226" s="67" t="n">
        <v>432111025.16</v>
      </c>
      <c r="E226" s="68" t="n">
        <v>431262786.83</v>
      </c>
      <c r="F226" s="69" t="n">
        <f aca="false">IF(OR(D226="-",E226&gt;=D226),"-",D226-IF(E226="-",0,E226))</f>
        <v>848238.330000043</v>
      </c>
    </row>
    <row r="227" customFormat="false" ht="30.6" hidden="false" customHeight="false" outlineLevel="0" collapsed="false">
      <c r="A227" s="76" t="s">
        <v>430</v>
      </c>
      <c r="B227" s="77" t="s">
        <v>426</v>
      </c>
      <c r="C227" s="78" t="s">
        <v>698</v>
      </c>
      <c r="D227" s="79" t="n">
        <v>107979325.66</v>
      </c>
      <c r="E227" s="80" t="n">
        <v>107974690.73</v>
      </c>
      <c r="F227" s="81" t="n">
        <f aca="false">IF(OR(D227="-",E227&gt;=D227),"-",D227-IF(E227="-",0,E227))</f>
        <v>4634.92999999225</v>
      </c>
    </row>
    <row r="228" customFormat="false" ht="13.2" hidden="false" customHeight="false" outlineLevel="0" collapsed="false">
      <c r="A228" s="76" t="s">
        <v>432</v>
      </c>
      <c r="B228" s="77" t="s">
        <v>426</v>
      </c>
      <c r="C228" s="78" t="s">
        <v>699</v>
      </c>
      <c r="D228" s="79" t="n">
        <v>107979325.66</v>
      </c>
      <c r="E228" s="80" t="n">
        <v>107974690.73</v>
      </c>
      <c r="F228" s="81" t="n">
        <f aca="false">IF(OR(D228="-",E228&gt;=D228),"-",D228-IF(E228="-",0,E228))</f>
        <v>4634.92999999225</v>
      </c>
    </row>
    <row r="229" customFormat="false" ht="20.4" hidden="false" customHeight="false" outlineLevel="0" collapsed="false">
      <c r="A229" s="76" t="s">
        <v>434</v>
      </c>
      <c r="B229" s="77" t="s">
        <v>426</v>
      </c>
      <c r="C229" s="78" t="s">
        <v>700</v>
      </c>
      <c r="D229" s="79" t="n">
        <v>82624688.05</v>
      </c>
      <c r="E229" s="80" t="n">
        <v>82624319.79</v>
      </c>
      <c r="F229" s="81" t="n">
        <f aca="false">IF(OR(D229="-",E229&gt;=D229),"-",D229-IF(E229="-",0,E229))</f>
        <v>368.259999990463</v>
      </c>
    </row>
    <row r="230" customFormat="false" ht="20.4" hidden="false" customHeight="false" outlineLevel="0" collapsed="false">
      <c r="A230" s="76" t="s">
        <v>436</v>
      </c>
      <c r="B230" s="77" t="s">
        <v>426</v>
      </c>
      <c r="C230" s="78" t="s">
        <v>701</v>
      </c>
      <c r="D230" s="79" t="n">
        <v>353367</v>
      </c>
      <c r="E230" s="80" t="n">
        <v>349452.33</v>
      </c>
      <c r="F230" s="81" t="n">
        <f aca="false">IF(OR(D230="-",E230&gt;=D230),"-",D230-IF(E230="-",0,E230))</f>
        <v>3914.66999999998</v>
      </c>
    </row>
    <row r="231" customFormat="false" ht="30.6" hidden="false" customHeight="false" outlineLevel="0" collapsed="false">
      <c r="A231" s="76" t="s">
        <v>639</v>
      </c>
      <c r="B231" s="77" t="s">
        <v>426</v>
      </c>
      <c r="C231" s="78" t="s">
        <v>702</v>
      </c>
      <c r="D231" s="79" t="n">
        <v>144165</v>
      </c>
      <c r="E231" s="80" t="n">
        <v>144165</v>
      </c>
      <c r="F231" s="81" t="str">
        <f aca="false">IF(OR(D231="-",E231&gt;=D231),"-",D231-IF(E231="-",0,E231))</f>
        <v>-</v>
      </c>
    </row>
    <row r="232" customFormat="false" ht="20.4" hidden="false" customHeight="false" outlineLevel="0" collapsed="false">
      <c r="A232" s="76" t="s">
        <v>438</v>
      </c>
      <c r="B232" s="77" t="s">
        <v>426</v>
      </c>
      <c r="C232" s="78" t="s">
        <v>703</v>
      </c>
      <c r="D232" s="79" t="n">
        <v>24857105.61</v>
      </c>
      <c r="E232" s="80" t="n">
        <v>24856753.61</v>
      </c>
      <c r="F232" s="81" t="n">
        <f aca="false">IF(OR(D232="-",E232&gt;=D232),"-",D232-IF(E232="-",0,E232))</f>
        <v>352</v>
      </c>
    </row>
    <row r="233" customFormat="false" ht="13.2" hidden="false" customHeight="false" outlineLevel="0" collapsed="false">
      <c r="A233" s="76" t="s">
        <v>450</v>
      </c>
      <c r="B233" s="77" t="s">
        <v>426</v>
      </c>
      <c r="C233" s="78" t="s">
        <v>704</v>
      </c>
      <c r="D233" s="79" t="n">
        <v>102625310.14</v>
      </c>
      <c r="E233" s="80" t="n">
        <v>101788787.17</v>
      </c>
      <c r="F233" s="81" t="n">
        <f aca="false">IF(OR(D233="-",E233&gt;=D233),"-",D233-IF(E233="-",0,E233))</f>
        <v>836522.969999999</v>
      </c>
    </row>
    <row r="234" customFormat="false" ht="20.4" hidden="false" customHeight="false" outlineLevel="0" collapsed="false">
      <c r="A234" s="76" t="s">
        <v>452</v>
      </c>
      <c r="B234" s="77" t="s">
        <v>426</v>
      </c>
      <c r="C234" s="78" t="s">
        <v>705</v>
      </c>
      <c r="D234" s="79" t="n">
        <v>102625310.14</v>
      </c>
      <c r="E234" s="80" t="n">
        <v>101788787.17</v>
      </c>
      <c r="F234" s="81" t="n">
        <f aca="false">IF(OR(D234="-",E234&gt;=D234),"-",D234-IF(E234="-",0,E234))</f>
        <v>836522.969999999</v>
      </c>
    </row>
    <row r="235" customFormat="false" ht="20.4" hidden="false" customHeight="false" outlineLevel="0" collapsed="false">
      <c r="A235" s="76" t="s">
        <v>648</v>
      </c>
      <c r="B235" s="77" t="s">
        <v>426</v>
      </c>
      <c r="C235" s="78" t="s">
        <v>706</v>
      </c>
      <c r="D235" s="79" t="n">
        <v>54222010</v>
      </c>
      <c r="E235" s="80" t="n">
        <v>54073582.34</v>
      </c>
      <c r="F235" s="81" t="n">
        <f aca="false">IF(OR(D235="-",E235&gt;=D235),"-",D235-IF(E235="-",0,E235))</f>
        <v>148427.659999996</v>
      </c>
    </row>
    <row r="236" customFormat="false" ht="20.4" hidden="false" customHeight="false" outlineLevel="0" collapsed="false">
      <c r="A236" s="76" t="s">
        <v>454</v>
      </c>
      <c r="B236" s="77" t="s">
        <v>426</v>
      </c>
      <c r="C236" s="78" t="s">
        <v>707</v>
      </c>
      <c r="D236" s="79" t="n">
        <v>48403300.14</v>
      </c>
      <c r="E236" s="80" t="n">
        <v>47715204.83</v>
      </c>
      <c r="F236" s="81" t="n">
        <f aca="false">IF(OR(D236="-",E236&gt;=D236),"-",D236-IF(E236="-",0,E236))</f>
        <v>688095.310000002</v>
      </c>
    </row>
    <row r="237" customFormat="false" ht="13.2" hidden="false" customHeight="false" outlineLevel="0" collapsed="false">
      <c r="A237" s="76" t="s">
        <v>456</v>
      </c>
      <c r="B237" s="77" t="s">
        <v>426</v>
      </c>
      <c r="C237" s="78" t="s">
        <v>708</v>
      </c>
      <c r="D237" s="79" t="n">
        <v>86885.24</v>
      </c>
      <c r="E237" s="80" t="n">
        <v>86885.24</v>
      </c>
      <c r="F237" s="81" t="str">
        <f aca="false">IF(OR(D237="-",E237&gt;=D237),"-",D237-IF(E237="-",0,E237))</f>
        <v>-</v>
      </c>
    </row>
    <row r="238" customFormat="false" ht="20.4" hidden="false" customHeight="false" outlineLevel="0" collapsed="false">
      <c r="A238" s="76" t="s">
        <v>656</v>
      </c>
      <c r="B238" s="77" t="s">
        <v>426</v>
      </c>
      <c r="C238" s="78" t="s">
        <v>709</v>
      </c>
      <c r="D238" s="79" t="n">
        <v>86885.24</v>
      </c>
      <c r="E238" s="80" t="n">
        <v>86885.24</v>
      </c>
      <c r="F238" s="81" t="str">
        <f aca="false">IF(OR(D238="-",E238&gt;=D238),"-",D238-IF(E238="-",0,E238))</f>
        <v>-</v>
      </c>
    </row>
    <row r="239" customFormat="false" ht="20.4" hidden="false" customHeight="false" outlineLevel="0" collapsed="false">
      <c r="A239" s="76" t="s">
        <v>658</v>
      </c>
      <c r="B239" s="77" t="s">
        <v>426</v>
      </c>
      <c r="C239" s="78" t="s">
        <v>710</v>
      </c>
      <c r="D239" s="79" t="n">
        <v>86885.24</v>
      </c>
      <c r="E239" s="80" t="n">
        <v>86885.24</v>
      </c>
      <c r="F239" s="81" t="str">
        <f aca="false">IF(OR(D239="-",E239&gt;=D239),"-",D239-IF(E239="-",0,E239))</f>
        <v>-</v>
      </c>
    </row>
    <row r="240" customFormat="false" ht="20.4" hidden="false" customHeight="false" outlineLevel="0" collapsed="false">
      <c r="A240" s="76" t="s">
        <v>664</v>
      </c>
      <c r="B240" s="77" t="s">
        <v>426</v>
      </c>
      <c r="C240" s="78" t="s">
        <v>711</v>
      </c>
      <c r="D240" s="79" t="n">
        <v>220313728</v>
      </c>
      <c r="E240" s="80" t="n">
        <v>220313530.59</v>
      </c>
      <c r="F240" s="81" t="n">
        <f aca="false">IF(OR(D240="-",E240&gt;=D240),"-",D240-IF(E240="-",0,E240))</f>
        <v>197.409999996424</v>
      </c>
    </row>
    <row r="241" customFormat="false" ht="13.2" hidden="false" customHeight="false" outlineLevel="0" collapsed="false">
      <c r="A241" s="76" t="s">
        <v>666</v>
      </c>
      <c r="B241" s="77" t="s">
        <v>426</v>
      </c>
      <c r="C241" s="78" t="s">
        <v>712</v>
      </c>
      <c r="D241" s="79" t="n">
        <v>220313728</v>
      </c>
      <c r="E241" s="80" t="n">
        <v>220313530.59</v>
      </c>
      <c r="F241" s="81" t="n">
        <f aca="false">IF(OR(D241="-",E241&gt;=D241),"-",D241-IF(E241="-",0,E241))</f>
        <v>197.409999996424</v>
      </c>
    </row>
    <row r="242" customFormat="false" ht="30.6" hidden="false" customHeight="false" outlineLevel="0" collapsed="false">
      <c r="A242" s="76" t="s">
        <v>668</v>
      </c>
      <c r="B242" s="77" t="s">
        <v>426</v>
      </c>
      <c r="C242" s="78" t="s">
        <v>713</v>
      </c>
      <c r="D242" s="79" t="n">
        <v>204117100</v>
      </c>
      <c r="E242" s="80" t="n">
        <v>204117043.43</v>
      </c>
      <c r="F242" s="81" t="n">
        <f aca="false">IF(OR(D242="-",E242&gt;=D242),"-",D242-IF(E242="-",0,E242))</f>
        <v>56.5699999928474</v>
      </c>
    </row>
    <row r="243" customFormat="false" ht="13.2" hidden="false" customHeight="false" outlineLevel="0" collapsed="false">
      <c r="A243" s="76" t="s">
        <v>670</v>
      </c>
      <c r="B243" s="77" t="s">
        <v>426</v>
      </c>
      <c r="C243" s="78" t="s">
        <v>714</v>
      </c>
      <c r="D243" s="79" t="n">
        <v>16196628</v>
      </c>
      <c r="E243" s="80" t="n">
        <v>16196487.16</v>
      </c>
      <c r="F243" s="81" t="n">
        <f aca="false">IF(OR(D243="-",E243&gt;=D243),"-",D243-IF(E243="-",0,E243))</f>
        <v>140.839999999851</v>
      </c>
    </row>
    <row r="244" customFormat="false" ht="13.2" hidden="false" customHeight="false" outlineLevel="0" collapsed="false">
      <c r="A244" s="76" t="s">
        <v>460</v>
      </c>
      <c r="B244" s="77" t="s">
        <v>426</v>
      </c>
      <c r="C244" s="78" t="s">
        <v>715</v>
      </c>
      <c r="D244" s="79" t="n">
        <v>1105776.12</v>
      </c>
      <c r="E244" s="80" t="n">
        <v>1098893.1</v>
      </c>
      <c r="F244" s="81" t="n">
        <f aca="false">IF(OR(D244="-",E244&gt;=D244),"-",D244-IF(E244="-",0,E244))</f>
        <v>6883.02000000002</v>
      </c>
    </row>
    <row r="245" customFormat="false" ht="13.2" hidden="false" customHeight="false" outlineLevel="0" collapsed="false">
      <c r="A245" s="76" t="s">
        <v>462</v>
      </c>
      <c r="B245" s="77" t="s">
        <v>426</v>
      </c>
      <c r="C245" s="78" t="s">
        <v>716</v>
      </c>
      <c r="D245" s="79" t="n">
        <v>1105776.12</v>
      </c>
      <c r="E245" s="80" t="n">
        <v>1098893.1</v>
      </c>
      <c r="F245" s="81" t="n">
        <f aca="false">IF(OR(D245="-",E245&gt;=D245),"-",D245-IF(E245="-",0,E245))</f>
        <v>6883.02000000002</v>
      </c>
    </row>
    <row r="246" customFormat="false" ht="13.2" hidden="false" customHeight="false" outlineLevel="0" collapsed="false">
      <c r="A246" s="76" t="s">
        <v>464</v>
      </c>
      <c r="B246" s="77" t="s">
        <v>426</v>
      </c>
      <c r="C246" s="78" t="s">
        <v>717</v>
      </c>
      <c r="D246" s="79" t="n">
        <v>887861.86</v>
      </c>
      <c r="E246" s="80" t="n">
        <v>887611.81</v>
      </c>
      <c r="F246" s="81" t="n">
        <f aca="false">IF(OR(D246="-",E246&gt;=D246),"-",D246-IF(E246="-",0,E246))</f>
        <v>250.04999999993</v>
      </c>
    </row>
    <row r="247" customFormat="false" ht="13.2" hidden="false" customHeight="false" outlineLevel="0" collapsed="false">
      <c r="A247" s="76" t="s">
        <v>466</v>
      </c>
      <c r="B247" s="77" t="s">
        <v>426</v>
      </c>
      <c r="C247" s="78" t="s">
        <v>718</v>
      </c>
      <c r="D247" s="79" t="n">
        <v>65046.71</v>
      </c>
      <c r="E247" s="80" t="n">
        <v>61729.33</v>
      </c>
      <c r="F247" s="81" t="n">
        <f aca="false">IF(OR(D247="-",E247&gt;=D247),"-",D247-IF(E247="-",0,E247))</f>
        <v>3317.38</v>
      </c>
    </row>
    <row r="248" customFormat="false" ht="13.2" hidden="false" customHeight="false" outlineLevel="0" collapsed="false">
      <c r="A248" s="76" t="s">
        <v>468</v>
      </c>
      <c r="B248" s="77" t="s">
        <v>426</v>
      </c>
      <c r="C248" s="78" t="s">
        <v>719</v>
      </c>
      <c r="D248" s="79" t="n">
        <v>152867.55</v>
      </c>
      <c r="E248" s="80" t="n">
        <v>149551.96</v>
      </c>
      <c r="F248" s="81" t="n">
        <f aca="false">IF(OR(D248="-",E248&gt;=D248),"-",D248-IF(E248="-",0,E248))</f>
        <v>3315.59</v>
      </c>
    </row>
    <row r="249" customFormat="false" ht="20.4" hidden="false" customHeight="false" outlineLevel="0" collapsed="false">
      <c r="A249" s="64" t="s">
        <v>720</v>
      </c>
      <c r="B249" s="65" t="s">
        <v>426</v>
      </c>
      <c r="C249" s="66" t="s">
        <v>721</v>
      </c>
      <c r="D249" s="67" t="n">
        <v>830500</v>
      </c>
      <c r="E249" s="68" t="n">
        <v>819777.2</v>
      </c>
      <c r="F249" s="69" t="n">
        <f aca="false">IF(OR(D249="-",E249&gt;=D249),"-",D249-IF(E249="-",0,E249))</f>
        <v>10722.8</v>
      </c>
    </row>
    <row r="250" customFormat="false" ht="30.6" hidden="false" customHeight="false" outlineLevel="0" collapsed="false">
      <c r="A250" s="76" t="s">
        <v>430</v>
      </c>
      <c r="B250" s="77" t="s">
        <v>426</v>
      </c>
      <c r="C250" s="78" t="s">
        <v>722</v>
      </c>
      <c r="D250" s="79" t="n">
        <v>257324</v>
      </c>
      <c r="E250" s="80" t="n">
        <v>255377.2</v>
      </c>
      <c r="F250" s="81" t="n">
        <f aca="false">IF(OR(D250="-",E250&gt;=D250),"-",D250-IF(E250="-",0,E250))</f>
        <v>1946.79999999999</v>
      </c>
    </row>
    <row r="251" customFormat="false" ht="13.2" hidden="false" customHeight="false" outlineLevel="0" collapsed="false">
      <c r="A251" s="76" t="s">
        <v>432</v>
      </c>
      <c r="B251" s="77" t="s">
        <v>426</v>
      </c>
      <c r="C251" s="78" t="s">
        <v>723</v>
      </c>
      <c r="D251" s="79" t="n">
        <v>243424</v>
      </c>
      <c r="E251" s="80" t="n">
        <v>241517.2</v>
      </c>
      <c r="F251" s="81" t="n">
        <f aca="false">IF(OR(D251="-",E251&gt;=D251),"-",D251-IF(E251="-",0,E251))</f>
        <v>1906.79999999999</v>
      </c>
    </row>
    <row r="252" customFormat="false" ht="20.4" hidden="false" customHeight="false" outlineLevel="0" collapsed="false">
      <c r="A252" s="76" t="s">
        <v>436</v>
      </c>
      <c r="B252" s="77" t="s">
        <v>426</v>
      </c>
      <c r="C252" s="78" t="s">
        <v>724</v>
      </c>
      <c r="D252" s="79" t="n">
        <v>243424</v>
      </c>
      <c r="E252" s="80" t="n">
        <v>241517.2</v>
      </c>
      <c r="F252" s="81" t="n">
        <f aca="false">IF(OR(D252="-",E252&gt;=D252),"-",D252-IF(E252="-",0,E252))</f>
        <v>1906.79999999999</v>
      </c>
    </row>
    <row r="253" customFormat="false" ht="13.2" hidden="false" customHeight="false" outlineLevel="0" collapsed="false">
      <c r="A253" s="76" t="s">
        <v>440</v>
      </c>
      <c r="B253" s="77" t="s">
        <v>426</v>
      </c>
      <c r="C253" s="78" t="s">
        <v>725</v>
      </c>
      <c r="D253" s="79" t="n">
        <v>13900</v>
      </c>
      <c r="E253" s="80" t="n">
        <v>13860</v>
      </c>
      <c r="F253" s="81" t="n">
        <f aca="false">IF(OR(D253="-",E253&gt;=D253),"-",D253-IF(E253="-",0,E253))</f>
        <v>40</v>
      </c>
    </row>
    <row r="254" customFormat="false" ht="20.4" hidden="false" customHeight="false" outlineLevel="0" collapsed="false">
      <c r="A254" s="76" t="s">
        <v>444</v>
      </c>
      <c r="B254" s="77" t="s">
        <v>426</v>
      </c>
      <c r="C254" s="78" t="s">
        <v>726</v>
      </c>
      <c r="D254" s="79" t="n">
        <v>13900</v>
      </c>
      <c r="E254" s="80" t="n">
        <v>13860</v>
      </c>
      <c r="F254" s="81" t="n">
        <f aca="false">IF(OR(D254="-",E254&gt;=D254),"-",D254-IF(E254="-",0,E254))</f>
        <v>40</v>
      </c>
    </row>
    <row r="255" customFormat="false" ht="13.2" hidden="false" customHeight="false" outlineLevel="0" collapsed="false">
      <c r="A255" s="76" t="s">
        <v>450</v>
      </c>
      <c r="B255" s="77" t="s">
        <v>426</v>
      </c>
      <c r="C255" s="78" t="s">
        <v>727</v>
      </c>
      <c r="D255" s="79" t="n">
        <v>282676</v>
      </c>
      <c r="E255" s="80" t="n">
        <v>273900</v>
      </c>
      <c r="F255" s="81" t="n">
        <f aca="false">IF(OR(D255="-",E255&gt;=D255),"-",D255-IF(E255="-",0,E255))</f>
        <v>8776</v>
      </c>
    </row>
    <row r="256" customFormat="false" ht="20.4" hidden="false" customHeight="false" outlineLevel="0" collapsed="false">
      <c r="A256" s="76" t="s">
        <v>452</v>
      </c>
      <c r="B256" s="77" t="s">
        <v>426</v>
      </c>
      <c r="C256" s="78" t="s">
        <v>728</v>
      </c>
      <c r="D256" s="79" t="n">
        <v>282676</v>
      </c>
      <c r="E256" s="80" t="n">
        <v>273900</v>
      </c>
      <c r="F256" s="81" t="n">
        <f aca="false">IF(OR(D256="-",E256&gt;=D256),"-",D256-IF(E256="-",0,E256))</f>
        <v>8776</v>
      </c>
    </row>
    <row r="257" customFormat="false" ht="20.4" hidden="false" customHeight="false" outlineLevel="0" collapsed="false">
      <c r="A257" s="76" t="s">
        <v>454</v>
      </c>
      <c r="B257" s="77" t="s">
        <v>426</v>
      </c>
      <c r="C257" s="78" t="s">
        <v>729</v>
      </c>
      <c r="D257" s="79" t="n">
        <v>282676</v>
      </c>
      <c r="E257" s="80" t="n">
        <v>273900</v>
      </c>
      <c r="F257" s="81" t="n">
        <f aca="false">IF(OR(D257="-",E257&gt;=D257),"-",D257-IF(E257="-",0,E257))</f>
        <v>8776</v>
      </c>
    </row>
    <row r="258" customFormat="false" ht="20.4" hidden="false" customHeight="false" outlineLevel="0" collapsed="false">
      <c r="A258" s="76" t="s">
        <v>664</v>
      </c>
      <c r="B258" s="77" t="s">
        <v>426</v>
      </c>
      <c r="C258" s="78" t="s">
        <v>730</v>
      </c>
      <c r="D258" s="79" t="n">
        <v>290500</v>
      </c>
      <c r="E258" s="80" t="n">
        <v>290500</v>
      </c>
      <c r="F258" s="81" t="str">
        <f aca="false">IF(OR(D258="-",E258&gt;=D258),"-",D258-IF(E258="-",0,E258))</f>
        <v>-</v>
      </c>
    </row>
    <row r="259" customFormat="false" ht="13.2" hidden="false" customHeight="false" outlineLevel="0" collapsed="false">
      <c r="A259" s="76" t="s">
        <v>666</v>
      </c>
      <c r="B259" s="77" t="s">
        <v>426</v>
      </c>
      <c r="C259" s="78" t="s">
        <v>731</v>
      </c>
      <c r="D259" s="79" t="n">
        <v>290500</v>
      </c>
      <c r="E259" s="80" t="n">
        <v>290500</v>
      </c>
      <c r="F259" s="81" t="str">
        <f aca="false">IF(OR(D259="-",E259&gt;=D259),"-",D259-IF(E259="-",0,E259))</f>
        <v>-</v>
      </c>
    </row>
    <row r="260" customFormat="false" ht="13.2" hidden="false" customHeight="false" outlineLevel="0" collapsed="false">
      <c r="A260" s="76" t="s">
        <v>670</v>
      </c>
      <c r="B260" s="77" t="s">
        <v>426</v>
      </c>
      <c r="C260" s="78" t="s">
        <v>732</v>
      </c>
      <c r="D260" s="79" t="n">
        <v>290500</v>
      </c>
      <c r="E260" s="80" t="n">
        <v>290500</v>
      </c>
      <c r="F260" s="81" t="str">
        <f aca="false">IF(OR(D260="-",E260&gt;=D260),"-",D260-IF(E260="-",0,E260))</f>
        <v>-</v>
      </c>
    </row>
    <row r="261" customFormat="false" ht="13.2" hidden="false" customHeight="false" outlineLevel="0" collapsed="false">
      <c r="A261" s="64" t="s">
        <v>733</v>
      </c>
      <c r="B261" s="65" t="s">
        <v>426</v>
      </c>
      <c r="C261" s="66" t="s">
        <v>734</v>
      </c>
      <c r="D261" s="67" t="n">
        <v>11966517.47</v>
      </c>
      <c r="E261" s="68" t="n">
        <v>11730593.57</v>
      </c>
      <c r="F261" s="69" t="n">
        <f aca="false">IF(OR(D261="-",E261&gt;=D261),"-",D261-IF(E261="-",0,E261))</f>
        <v>235923.9</v>
      </c>
    </row>
    <row r="262" customFormat="false" ht="30.6" hidden="false" customHeight="false" outlineLevel="0" collapsed="false">
      <c r="A262" s="76" t="s">
        <v>430</v>
      </c>
      <c r="B262" s="77" t="s">
        <v>426</v>
      </c>
      <c r="C262" s="78" t="s">
        <v>735</v>
      </c>
      <c r="D262" s="79" t="n">
        <v>1418038.61</v>
      </c>
      <c r="E262" s="80" t="n">
        <v>1214461.2</v>
      </c>
      <c r="F262" s="81" t="n">
        <f aca="false">IF(OR(D262="-",E262&gt;=D262),"-",D262-IF(E262="-",0,E262))</f>
        <v>203577.41</v>
      </c>
    </row>
    <row r="263" customFormat="false" ht="13.2" hidden="false" customHeight="false" outlineLevel="0" collapsed="false">
      <c r="A263" s="76" t="s">
        <v>432</v>
      </c>
      <c r="B263" s="77" t="s">
        <v>426</v>
      </c>
      <c r="C263" s="78" t="s">
        <v>736</v>
      </c>
      <c r="D263" s="79" t="n">
        <v>1418038.61</v>
      </c>
      <c r="E263" s="80" t="n">
        <v>1214461.2</v>
      </c>
      <c r="F263" s="81" t="n">
        <f aca="false">IF(OR(D263="-",E263&gt;=D263),"-",D263-IF(E263="-",0,E263))</f>
        <v>203577.41</v>
      </c>
    </row>
    <row r="264" customFormat="false" ht="20.4" hidden="false" customHeight="false" outlineLevel="0" collapsed="false">
      <c r="A264" s="76" t="s">
        <v>434</v>
      </c>
      <c r="B264" s="77" t="s">
        <v>426</v>
      </c>
      <c r="C264" s="78" t="s">
        <v>737</v>
      </c>
      <c r="D264" s="79" t="n">
        <v>1068868.72</v>
      </c>
      <c r="E264" s="80" t="n">
        <v>912286.96</v>
      </c>
      <c r="F264" s="81" t="n">
        <f aca="false">IF(OR(D264="-",E264&gt;=D264),"-",D264-IF(E264="-",0,E264))</f>
        <v>156581.76</v>
      </c>
    </row>
    <row r="265" customFormat="false" ht="30.6" hidden="false" customHeight="false" outlineLevel="0" collapsed="false">
      <c r="A265" s="76" t="s">
        <v>639</v>
      </c>
      <c r="B265" s="77" t="s">
        <v>426</v>
      </c>
      <c r="C265" s="78" t="s">
        <v>738</v>
      </c>
      <c r="D265" s="79" t="n">
        <v>26500</v>
      </c>
      <c r="E265" s="80" t="n">
        <v>26490</v>
      </c>
      <c r="F265" s="81" t="n">
        <f aca="false">IF(OR(D265="-",E265&gt;=D265),"-",D265-IF(E265="-",0,E265))</f>
        <v>10</v>
      </c>
    </row>
    <row r="266" customFormat="false" ht="20.4" hidden="false" customHeight="false" outlineLevel="0" collapsed="false">
      <c r="A266" s="76" t="s">
        <v>438</v>
      </c>
      <c r="B266" s="77" t="s">
        <v>426</v>
      </c>
      <c r="C266" s="78" t="s">
        <v>739</v>
      </c>
      <c r="D266" s="79" t="n">
        <v>322669.89</v>
      </c>
      <c r="E266" s="80" t="n">
        <v>275684.24</v>
      </c>
      <c r="F266" s="81" t="n">
        <f aca="false">IF(OR(D266="-",E266&gt;=D266),"-",D266-IF(E266="-",0,E266))</f>
        <v>46985.65</v>
      </c>
    </row>
    <row r="267" customFormat="false" ht="13.2" hidden="false" customHeight="false" outlineLevel="0" collapsed="false">
      <c r="A267" s="76" t="s">
        <v>450</v>
      </c>
      <c r="B267" s="77" t="s">
        <v>426</v>
      </c>
      <c r="C267" s="78" t="s">
        <v>740</v>
      </c>
      <c r="D267" s="79" t="n">
        <v>6465328.96</v>
      </c>
      <c r="E267" s="80" t="n">
        <v>6433227.73</v>
      </c>
      <c r="F267" s="81" t="n">
        <f aca="false">IF(OR(D267="-",E267&gt;=D267),"-",D267-IF(E267="-",0,E267))</f>
        <v>32101.2299999995</v>
      </c>
    </row>
    <row r="268" customFormat="false" ht="20.4" hidden="false" customHeight="false" outlineLevel="0" collapsed="false">
      <c r="A268" s="76" t="s">
        <v>452</v>
      </c>
      <c r="B268" s="77" t="s">
        <v>426</v>
      </c>
      <c r="C268" s="78" t="s">
        <v>741</v>
      </c>
      <c r="D268" s="79" t="n">
        <v>6465328.96</v>
      </c>
      <c r="E268" s="80" t="n">
        <v>6433227.73</v>
      </c>
      <c r="F268" s="81" t="n">
        <f aca="false">IF(OR(D268="-",E268&gt;=D268),"-",D268-IF(E268="-",0,E268))</f>
        <v>32101.2299999995</v>
      </c>
    </row>
    <row r="269" customFormat="false" ht="20.4" hidden="false" customHeight="false" outlineLevel="0" collapsed="false">
      <c r="A269" s="76" t="s">
        <v>454</v>
      </c>
      <c r="B269" s="77" t="s">
        <v>426</v>
      </c>
      <c r="C269" s="78" t="s">
        <v>742</v>
      </c>
      <c r="D269" s="79" t="n">
        <v>6465328.96</v>
      </c>
      <c r="E269" s="80" t="n">
        <v>6433227.73</v>
      </c>
      <c r="F269" s="81" t="n">
        <f aca="false">IF(OR(D269="-",E269&gt;=D269),"-",D269-IF(E269="-",0,E269))</f>
        <v>32101.2299999995</v>
      </c>
    </row>
    <row r="270" customFormat="false" ht="20.4" hidden="false" customHeight="false" outlineLevel="0" collapsed="false">
      <c r="A270" s="76" t="s">
        <v>664</v>
      </c>
      <c r="B270" s="77" t="s">
        <v>426</v>
      </c>
      <c r="C270" s="78" t="s">
        <v>743</v>
      </c>
      <c r="D270" s="79" t="n">
        <v>3902849.9</v>
      </c>
      <c r="E270" s="80" t="n">
        <v>3902604.64</v>
      </c>
      <c r="F270" s="81" t="n">
        <f aca="false">IF(OR(D270="-",E270&gt;=D270),"-",D270-IF(E270="-",0,E270))</f>
        <v>245.259999999776</v>
      </c>
    </row>
    <row r="271" customFormat="false" ht="13.2" hidden="false" customHeight="false" outlineLevel="0" collapsed="false">
      <c r="A271" s="76" t="s">
        <v>666</v>
      </c>
      <c r="B271" s="77" t="s">
        <v>426</v>
      </c>
      <c r="C271" s="78" t="s">
        <v>744</v>
      </c>
      <c r="D271" s="79" t="n">
        <v>3902849.9</v>
      </c>
      <c r="E271" s="80" t="n">
        <v>3902604.64</v>
      </c>
      <c r="F271" s="81" t="n">
        <f aca="false">IF(OR(D271="-",E271&gt;=D271),"-",D271-IF(E271="-",0,E271))</f>
        <v>245.259999999776</v>
      </c>
    </row>
    <row r="272" customFormat="false" ht="13.2" hidden="false" customHeight="false" outlineLevel="0" collapsed="false">
      <c r="A272" s="76" t="s">
        <v>670</v>
      </c>
      <c r="B272" s="77" t="s">
        <v>426</v>
      </c>
      <c r="C272" s="78" t="s">
        <v>745</v>
      </c>
      <c r="D272" s="79" t="n">
        <v>3902849.9</v>
      </c>
      <c r="E272" s="80" t="n">
        <v>3902604.64</v>
      </c>
      <c r="F272" s="81" t="n">
        <f aca="false">IF(OR(D272="-",E272&gt;=D272),"-",D272-IF(E272="-",0,E272))</f>
        <v>245.259999999776</v>
      </c>
    </row>
    <row r="273" customFormat="false" ht="13.2" hidden="false" customHeight="false" outlineLevel="0" collapsed="false">
      <c r="A273" s="76" t="s">
        <v>460</v>
      </c>
      <c r="B273" s="77" t="s">
        <v>426</v>
      </c>
      <c r="C273" s="78" t="s">
        <v>746</v>
      </c>
      <c r="D273" s="79" t="n">
        <v>180300</v>
      </c>
      <c r="E273" s="80" t="n">
        <v>180300</v>
      </c>
      <c r="F273" s="81" t="str">
        <f aca="false">IF(OR(D273="-",E273&gt;=D273),"-",D273-IF(E273="-",0,E273))</f>
        <v>-</v>
      </c>
    </row>
    <row r="274" customFormat="false" ht="13.2" hidden="false" customHeight="false" outlineLevel="0" collapsed="false">
      <c r="A274" s="76" t="s">
        <v>462</v>
      </c>
      <c r="B274" s="77" t="s">
        <v>426</v>
      </c>
      <c r="C274" s="78" t="s">
        <v>747</v>
      </c>
      <c r="D274" s="79" t="n">
        <v>180300</v>
      </c>
      <c r="E274" s="80" t="n">
        <v>180300</v>
      </c>
      <c r="F274" s="81" t="str">
        <f aca="false">IF(OR(D274="-",E274&gt;=D274),"-",D274-IF(E274="-",0,E274))</f>
        <v>-</v>
      </c>
    </row>
    <row r="275" customFormat="false" ht="13.2" hidden="false" customHeight="false" outlineLevel="0" collapsed="false">
      <c r="A275" s="76" t="s">
        <v>464</v>
      </c>
      <c r="B275" s="77" t="s">
        <v>426</v>
      </c>
      <c r="C275" s="78" t="s">
        <v>748</v>
      </c>
      <c r="D275" s="79" t="n">
        <v>50300</v>
      </c>
      <c r="E275" s="80" t="n">
        <v>50300</v>
      </c>
      <c r="F275" s="81" t="str">
        <f aca="false">IF(OR(D275="-",E275&gt;=D275),"-",D275-IF(E275="-",0,E275))</f>
        <v>-</v>
      </c>
    </row>
    <row r="276" customFormat="false" ht="13.2" hidden="false" customHeight="false" outlineLevel="0" collapsed="false">
      <c r="A276" s="76" t="s">
        <v>468</v>
      </c>
      <c r="B276" s="77" t="s">
        <v>426</v>
      </c>
      <c r="C276" s="78" t="s">
        <v>749</v>
      </c>
      <c r="D276" s="79" t="n">
        <v>130000</v>
      </c>
      <c r="E276" s="80" t="n">
        <v>130000</v>
      </c>
      <c r="F276" s="81" t="str">
        <f aca="false">IF(OR(D276="-",E276&gt;=D276),"-",D276-IF(E276="-",0,E276))</f>
        <v>-</v>
      </c>
    </row>
    <row r="277" customFormat="false" ht="13.2" hidden="false" customHeight="false" outlineLevel="0" collapsed="false">
      <c r="A277" s="64" t="s">
        <v>750</v>
      </c>
      <c r="B277" s="65" t="s">
        <v>426</v>
      </c>
      <c r="C277" s="66" t="s">
        <v>751</v>
      </c>
      <c r="D277" s="67" t="n">
        <v>14495011</v>
      </c>
      <c r="E277" s="68" t="n">
        <v>14363434.4</v>
      </c>
      <c r="F277" s="69" t="n">
        <f aca="false">IF(OR(D277="-",E277&gt;=D277),"-",D277-IF(E277="-",0,E277))</f>
        <v>131576.6</v>
      </c>
    </row>
    <row r="278" customFormat="false" ht="30.6" hidden="false" customHeight="false" outlineLevel="0" collapsed="false">
      <c r="A278" s="76" t="s">
        <v>430</v>
      </c>
      <c r="B278" s="77" t="s">
        <v>426</v>
      </c>
      <c r="C278" s="78" t="s">
        <v>752</v>
      </c>
      <c r="D278" s="79" t="n">
        <v>9811640</v>
      </c>
      <c r="E278" s="80" t="n">
        <v>9811523.18</v>
      </c>
      <c r="F278" s="81" t="n">
        <f aca="false">IF(OR(D278="-",E278&gt;=D278),"-",D278-IF(E278="-",0,E278))</f>
        <v>116.820000000298</v>
      </c>
    </row>
    <row r="279" customFormat="false" ht="13.2" hidden="false" customHeight="false" outlineLevel="0" collapsed="false">
      <c r="A279" s="76" t="s">
        <v>432</v>
      </c>
      <c r="B279" s="77" t="s">
        <v>426</v>
      </c>
      <c r="C279" s="78" t="s">
        <v>753</v>
      </c>
      <c r="D279" s="79" t="n">
        <v>136440</v>
      </c>
      <c r="E279" s="80" t="n">
        <v>136439</v>
      </c>
      <c r="F279" s="81" t="n">
        <f aca="false">IF(OR(D279="-",E279&gt;=D279),"-",D279-IF(E279="-",0,E279))</f>
        <v>1</v>
      </c>
    </row>
    <row r="280" customFormat="false" ht="20.4" hidden="false" customHeight="false" outlineLevel="0" collapsed="false">
      <c r="A280" s="76" t="s">
        <v>434</v>
      </c>
      <c r="B280" s="77" t="s">
        <v>426</v>
      </c>
      <c r="C280" s="78" t="s">
        <v>754</v>
      </c>
      <c r="D280" s="79" t="n">
        <v>38300</v>
      </c>
      <c r="E280" s="80" t="n">
        <v>38300</v>
      </c>
      <c r="F280" s="81" t="str">
        <f aca="false">IF(OR(D280="-",E280&gt;=D280),"-",D280-IF(E280="-",0,E280))</f>
        <v>-</v>
      </c>
    </row>
    <row r="281" customFormat="false" ht="30.6" hidden="false" customHeight="false" outlineLevel="0" collapsed="false">
      <c r="A281" s="76" t="s">
        <v>639</v>
      </c>
      <c r="B281" s="77" t="s">
        <v>426</v>
      </c>
      <c r="C281" s="78" t="s">
        <v>755</v>
      </c>
      <c r="D281" s="79" t="n">
        <v>86440</v>
      </c>
      <c r="E281" s="80" t="n">
        <v>86439</v>
      </c>
      <c r="F281" s="81" t="n">
        <f aca="false">IF(OR(D281="-",E281&gt;=D281),"-",D281-IF(E281="-",0,E281))</f>
        <v>1</v>
      </c>
    </row>
    <row r="282" customFormat="false" ht="20.4" hidden="false" customHeight="false" outlineLevel="0" collapsed="false">
      <c r="A282" s="76" t="s">
        <v>438</v>
      </c>
      <c r="B282" s="77" t="s">
        <v>426</v>
      </c>
      <c r="C282" s="78" t="s">
        <v>756</v>
      </c>
      <c r="D282" s="79" t="n">
        <v>11700</v>
      </c>
      <c r="E282" s="80" t="n">
        <v>11700</v>
      </c>
      <c r="F282" s="81" t="str">
        <f aca="false">IF(OR(D282="-",E282&gt;=D282),"-",D282-IF(E282="-",0,E282))</f>
        <v>-</v>
      </c>
    </row>
    <row r="283" customFormat="false" ht="13.2" hidden="false" customHeight="false" outlineLevel="0" collapsed="false">
      <c r="A283" s="76" t="s">
        <v>440</v>
      </c>
      <c r="B283" s="77" t="s">
        <v>426</v>
      </c>
      <c r="C283" s="78" t="s">
        <v>757</v>
      </c>
      <c r="D283" s="79" t="n">
        <v>9675200</v>
      </c>
      <c r="E283" s="80" t="n">
        <v>9675084.18</v>
      </c>
      <c r="F283" s="81" t="n">
        <f aca="false">IF(OR(D283="-",E283&gt;=D283),"-",D283-IF(E283="-",0,E283))</f>
        <v>115.820000000298</v>
      </c>
    </row>
    <row r="284" customFormat="false" ht="20.4" hidden="false" customHeight="false" outlineLevel="0" collapsed="false">
      <c r="A284" s="76" t="s">
        <v>442</v>
      </c>
      <c r="B284" s="77" t="s">
        <v>426</v>
      </c>
      <c r="C284" s="78" t="s">
        <v>758</v>
      </c>
      <c r="D284" s="79" t="n">
        <v>7349050</v>
      </c>
      <c r="E284" s="80" t="n">
        <v>7349049.25</v>
      </c>
      <c r="F284" s="81" t="n">
        <f aca="false">IF(OR(D284="-",E284&gt;=D284),"-",D284-IF(E284="-",0,E284))</f>
        <v>0.75</v>
      </c>
    </row>
    <row r="285" customFormat="false" ht="20.4" hidden="false" customHeight="false" outlineLevel="0" collapsed="false">
      <c r="A285" s="76" t="s">
        <v>444</v>
      </c>
      <c r="B285" s="77" t="s">
        <v>426</v>
      </c>
      <c r="C285" s="78" t="s">
        <v>759</v>
      </c>
      <c r="D285" s="79" t="n">
        <v>142866.1</v>
      </c>
      <c r="E285" s="80" t="n">
        <v>142784.1</v>
      </c>
      <c r="F285" s="81" t="n">
        <f aca="false">IF(OR(D285="-",E285&gt;=D285),"-",D285-IF(E285="-",0,E285))</f>
        <v>82</v>
      </c>
    </row>
    <row r="286" customFormat="false" ht="30.6" hidden="false" customHeight="false" outlineLevel="0" collapsed="false">
      <c r="A286" s="76" t="s">
        <v>448</v>
      </c>
      <c r="B286" s="77" t="s">
        <v>426</v>
      </c>
      <c r="C286" s="78" t="s">
        <v>760</v>
      </c>
      <c r="D286" s="79" t="n">
        <v>2183283.9</v>
      </c>
      <c r="E286" s="80" t="n">
        <v>2183250.83</v>
      </c>
      <c r="F286" s="81" t="n">
        <f aca="false">IF(OR(D286="-",E286&gt;=D286),"-",D286-IF(E286="-",0,E286))</f>
        <v>33.0699999998324</v>
      </c>
    </row>
    <row r="287" customFormat="false" ht="13.2" hidden="false" customHeight="false" outlineLevel="0" collapsed="false">
      <c r="A287" s="76" t="s">
        <v>450</v>
      </c>
      <c r="B287" s="77" t="s">
        <v>426</v>
      </c>
      <c r="C287" s="78" t="s">
        <v>761</v>
      </c>
      <c r="D287" s="79" t="n">
        <v>3378328</v>
      </c>
      <c r="E287" s="80" t="n">
        <v>3247182.82</v>
      </c>
      <c r="F287" s="81" t="n">
        <f aca="false">IF(OR(D287="-",E287&gt;=D287),"-",D287-IF(E287="-",0,E287))</f>
        <v>131145.18</v>
      </c>
    </row>
    <row r="288" customFormat="false" ht="20.4" hidden="false" customHeight="false" outlineLevel="0" collapsed="false">
      <c r="A288" s="76" t="s">
        <v>452</v>
      </c>
      <c r="B288" s="77" t="s">
        <v>426</v>
      </c>
      <c r="C288" s="78" t="s">
        <v>762</v>
      </c>
      <c r="D288" s="79" t="n">
        <v>3378328</v>
      </c>
      <c r="E288" s="80" t="n">
        <v>3247182.82</v>
      </c>
      <c r="F288" s="81" t="n">
        <f aca="false">IF(OR(D288="-",E288&gt;=D288),"-",D288-IF(E288="-",0,E288))</f>
        <v>131145.18</v>
      </c>
    </row>
    <row r="289" customFormat="false" ht="20.4" hidden="false" customHeight="false" outlineLevel="0" collapsed="false">
      <c r="A289" s="76" t="s">
        <v>454</v>
      </c>
      <c r="B289" s="77" t="s">
        <v>426</v>
      </c>
      <c r="C289" s="78" t="s">
        <v>763</v>
      </c>
      <c r="D289" s="79" t="n">
        <v>3378328</v>
      </c>
      <c r="E289" s="80" t="n">
        <v>3247182.82</v>
      </c>
      <c r="F289" s="81" t="n">
        <f aca="false">IF(OR(D289="-",E289&gt;=D289),"-",D289-IF(E289="-",0,E289))</f>
        <v>131145.18</v>
      </c>
    </row>
    <row r="290" customFormat="false" ht="13.2" hidden="false" customHeight="false" outlineLevel="0" collapsed="false">
      <c r="A290" s="76" t="s">
        <v>456</v>
      </c>
      <c r="B290" s="77" t="s">
        <v>426</v>
      </c>
      <c r="C290" s="78" t="s">
        <v>764</v>
      </c>
      <c r="D290" s="79" t="n">
        <v>278400</v>
      </c>
      <c r="E290" s="80" t="n">
        <v>278250</v>
      </c>
      <c r="F290" s="81" t="n">
        <f aca="false">IF(OR(D290="-",E290&gt;=D290),"-",D290-IF(E290="-",0,E290))</f>
        <v>150</v>
      </c>
    </row>
    <row r="291" customFormat="false" ht="13.2" hidden="false" customHeight="false" outlineLevel="0" collapsed="false">
      <c r="A291" s="76" t="s">
        <v>652</v>
      </c>
      <c r="B291" s="77" t="s">
        <v>426</v>
      </c>
      <c r="C291" s="78" t="s">
        <v>765</v>
      </c>
      <c r="D291" s="79" t="n">
        <v>60000</v>
      </c>
      <c r="E291" s="80" t="n">
        <v>60000</v>
      </c>
      <c r="F291" s="81" t="str">
        <f aca="false">IF(OR(D291="-",E291&gt;=D291),"-",D291-IF(E291="-",0,E291))</f>
        <v>-</v>
      </c>
    </row>
    <row r="292" customFormat="false" ht="20.4" hidden="false" customHeight="false" outlineLevel="0" collapsed="false">
      <c r="A292" s="76" t="s">
        <v>654</v>
      </c>
      <c r="B292" s="77" t="s">
        <v>426</v>
      </c>
      <c r="C292" s="78" t="s">
        <v>766</v>
      </c>
      <c r="D292" s="79" t="n">
        <v>60000</v>
      </c>
      <c r="E292" s="80" t="n">
        <v>60000</v>
      </c>
      <c r="F292" s="81" t="str">
        <f aca="false">IF(OR(D292="-",E292&gt;=D292),"-",D292-IF(E292="-",0,E292))</f>
        <v>-</v>
      </c>
    </row>
    <row r="293" customFormat="false" ht="13.2" hidden="false" customHeight="false" outlineLevel="0" collapsed="false">
      <c r="A293" s="76" t="s">
        <v>660</v>
      </c>
      <c r="B293" s="77" t="s">
        <v>426</v>
      </c>
      <c r="C293" s="78" t="s">
        <v>767</v>
      </c>
      <c r="D293" s="79" t="n">
        <v>110000</v>
      </c>
      <c r="E293" s="80" t="n">
        <v>110000</v>
      </c>
      <c r="F293" s="81" t="str">
        <f aca="false">IF(OR(D293="-",E293&gt;=D293),"-",D293-IF(E293="-",0,E293))</f>
        <v>-</v>
      </c>
    </row>
    <row r="294" customFormat="false" ht="13.2" hidden="false" customHeight="false" outlineLevel="0" collapsed="false">
      <c r="A294" s="76" t="s">
        <v>662</v>
      </c>
      <c r="B294" s="77" t="s">
        <v>426</v>
      </c>
      <c r="C294" s="78" t="s">
        <v>768</v>
      </c>
      <c r="D294" s="79" t="n">
        <v>108400</v>
      </c>
      <c r="E294" s="80" t="n">
        <v>108250</v>
      </c>
      <c r="F294" s="81" t="n">
        <f aca="false">IF(OR(D294="-",E294&gt;=D294),"-",D294-IF(E294="-",0,E294))</f>
        <v>150</v>
      </c>
    </row>
    <row r="295" customFormat="false" ht="20.4" hidden="false" customHeight="false" outlineLevel="0" collapsed="false">
      <c r="A295" s="76" t="s">
        <v>664</v>
      </c>
      <c r="B295" s="77" t="s">
        <v>426</v>
      </c>
      <c r="C295" s="78" t="s">
        <v>769</v>
      </c>
      <c r="D295" s="79" t="n">
        <v>1011372</v>
      </c>
      <c r="E295" s="80" t="n">
        <v>1011372</v>
      </c>
      <c r="F295" s="81" t="str">
        <f aca="false">IF(OR(D295="-",E295&gt;=D295),"-",D295-IF(E295="-",0,E295))</f>
        <v>-</v>
      </c>
    </row>
    <row r="296" customFormat="false" ht="13.2" hidden="false" customHeight="false" outlineLevel="0" collapsed="false">
      <c r="A296" s="76" t="s">
        <v>666</v>
      </c>
      <c r="B296" s="77" t="s">
        <v>426</v>
      </c>
      <c r="C296" s="78" t="s">
        <v>770</v>
      </c>
      <c r="D296" s="79" t="n">
        <v>1011372</v>
      </c>
      <c r="E296" s="80" t="n">
        <v>1011372</v>
      </c>
      <c r="F296" s="81" t="str">
        <f aca="false">IF(OR(D296="-",E296&gt;=D296),"-",D296-IF(E296="-",0,E296))</f>
        <v>-</v>
      </c>
    </row>
    <row r="297" customFormat="false" ht="13.2" hidden="false" customHeight="false" outlineLevel="0" collapsed="false">
      <c r="A297" s="76" t="s">
        <v>670</v>
      </c>
      <c r="B297" s="77" t="s">
        <v>426</v>
      </c>
      <c r="C297" s="78" t="s">
        <v>771</v>
      </c>
      <c r="D297" s="79" t="n">
        <v>1011372</v>
      </c>
      <c r="E297" s="80" t="n">
        <v>1011372</v>
      </c>
      <c r="F297" s="81" t="str">
        <f aca="false">IF(OR(D297="-",E297&gt;=D297),"-",D297-IF(E297="-",0,E297))</f>
        <v>-</v>
      </c>
    </row>
    <row r="298" customFormat="false" ht="13.2" hidden="false" customHeight="false" outlineLevel="0" collapsed="false">
      <c r="A298" s="76" t="s">
        <v>460</v>
      </c>
      <c r="B298" s="77" t="s">
        <v>426</v>
      </c>
      <c r="C298" s="78" t="s">
        <v>772</v>
      </c>
      <c r="D298" s="79" t="n">
        <v>15271</v>
      </c>
      <c r="E298" s="80" t="n">
        <v>15106.4</v>
      </c>
      <c r="F298" s="81" t="n">
        <f aca="false">IF(OR(D298="-",E298&gt;=D298),"-",D298-IF(E298="-",0,E298))</f>
        <v>164.6</v>
      </c>
    </row>
    <row r="299" customFormat="false" ht="13.2" hidden="false" customHeight="false" outlineLevel="0" collapsed="false">
      <c r="A299" s="76" t="s">
        <v>462</v>
      </c>
      <c r="B299" s="77" t="s">
        <v>426</v>
      </c>
      <c r="C299" s="78" t="s">
        <v>773</v>
      </c>
      <c r="D299" s="79" t="n">
        <v>15200</v>
      </c>
      <c r="E299" s="80" t="n">
        <v>15106.4</v>
      </c>
      <c r="F299" s="81" t="n">
        <f aca="false">IF(OR(D299="-",E299&gt;=D299),"-",D299-IF(E299="-",0,E299))</f>
        <v>93.6000000000004</v>
      </c>
    </row>
    <row r="300" customFormat="false" ht="13.2" hidden="false" customHeight="false" outlineLevel="0" collapsed="false">
      <c r="A300" s="76" t="s">
        <v>464</v>
      </c>
      <c r="B300" s="77" t="s">
        <v>426</v>
      </c>
      <c r="C300" s="78" t="s">
        <v>774</v>
      </c>
      <c r="D300" s="79" t="n">
        <v>12000</v>
      </c>
      <c r="E300" s="80" t="n">
        <v>12000</v>
      </c>
      <c r="F300" s="81" t="str">
        <f aca="false">IF(OR(D300="-",E300&gt;=D300),"-",D300-IF(E300="-",0,E300))</f>
        <v>-</v>
      </c>
    </row>
    <row r="301" customFormat="false" ht="13.2" hidden="false" customHeight="false" outlineLevel="0" collapsed="false">
      <c r="A301" s="76" t="s">
        <v>466</v>
      </c>
      <c r="B301" s="77" t="s">
        <v>426</v>
      </c>
      <c r="C301" s="78" t="s">
        <v>775</v>
      </c>
      <c r="D301" s="79" t="n">
        <v>2200</v>
      </c>
      <c r="E301" s="80" t="n">
        <v>2115.78</v>
      </c>
      <c r="F301" s="81" t="n">
        <f aca="false">IF(OR(D301="-",E301&gt;=D301),"-",D301-IF(E301="-",0,E301))</f>
        <v>84.2199999999998</v>
      </c>
    </row>
    <row r="302" customFormat="false" ht="13.2" hidden="false" customHeight="false" outlineLevel="0" collapsed="false">
      <c r="A302" s="76" t="s">
        <v>468</v>
      </c>
      <c r="B302" s="77" t="s">
        <v>426</v>
      </c>
      <c r="C302" s="78" t="s">
        <v>776</v>
      </c>
      <c r="D302" s="79" t="n">
        <v>1000</v>
      </c>
      <c r="E302" s="80" t="n">
        <v>990.62</v>
      </c>
      <c r="F302" s="81" t="n">
        <f aca="false">IF(OR(D302="-",E302&gt;=D302),"-",D302-IF(E302="-",0,E302))</f>
        <v>9.38</v>
      </c>
    </row>
    <row r="303" customFormat="false" ht="13.2" hidden="false" customHeight="false" outlineLevel="0" collapsed="false">
      <c r="A303" s="76" t="s">
        <v>470</v>
      </c>
      <c r="B303" s="77" t="s">
        <v>426</v>
      </c>
      <c r="C303" s="78" t="s">
        <v>777</v>
      </c>
      <c r="D303" s="79" t="n">
        <v>71</v>
      </c>
      <c r="E303" s="80" t="s">
        <v>55</v>
      </c>
      <c r="F303" s="81" t="str">
        <f aca="false">IF(OR(D303="-",E303&gt;=D303),"-",D303-IF(E303="-",0,E303))</f>
        <v>-</v>
      </c>
    </row>
    <row r="304" customFormat="false" ht="13.2" hidden="false" customHeight="false" outlineLevel="0" collapsed="false">
      <c r="A304" s="64" t="s">
        <v>778</v>
      </c>
      <c r="B304" s="65" t="s">
        <v>426</v>
      </c>
      <c r="C304" s="66" t="s">
        <v>779</v>
      </c>
      <c r="D304" s="67" t="n">
        <v>2226800</v>
      </c>
      <c r="E304" s="68" t="n">
        <v>2191166.78</v>
      </c>
      <c r="F304" s="69" t="n">
        <f aca="false">IF(OR(D304="-",E304&gt;=D304),"-",D304-IF(E304="-",0,E304))</f>
        <v>35633.2200000002</v>
      </c>
    </row>
    <row r="305" customFormat="false" ht="13.2" hidden="false" customHeight="false" outlineLevel="0" collapsed="false">
      <c r="A305" s="76" t="s">
        <v>450</v>
      </c>
      <c r="B305" s="77" t="s">
        <v>426</v>
      </c>
      <c r="C305" s="78" t="s">
        <v>780</v>
      </c>
      <c r="D305" s="79" t="n">
        <v>961700</v>
      </c>
      <c r="E305" s="80" t="n">
        <v>946781.04</v>
      </c>
      <c r="F305" s="81" t="n">
        <f aca="false">IF(OR(D305="-",E305&gt;=D305),"-",D305-IF(E305="-",0,E305))</f>
        <v>14918.96</v>
      </c>
    </row>
    <row r="306" customFormat="false" ht="20.4" hidden="false" customHeight="false" outlineLevel="0" collapsed="false">
      <c r="A306" s="76" t="s">
        <v>452</v>
      </c>
      <c r="B306" s="77" t="s">
        <v>426</v>
      </c>
      <c r="C306" s="78" t="s">
        <v>781</v>
      </c>
      <c r="D306" s="79" t="n">
        <v>961700</v>
      </c>
      <c r="E306" s="80" t="n">
        <v>946781.04</v>
      </c>
      <c r="F306" s="81" t="n">
        <f aca="false">IF(OR(D306="-",E306&gt;=D306),"-",D306-IF(E306="-",0,E306))</f>
        <v>14918.96</v>
      </c>
    </row>
    <row r="307" customFormat="false" ht="20.4" hidden="false" customHeight="false" outlineLevel="0" collapsed="false">
      <c r="A307" s="76" t="s">
        <v>454</v>
      </c>
      <c r="B307" s="77" t="s">
        <v>426</v>
      </c>
      <c r="C307" s="78" t="s">
        <v>782</v>
      </c>
      <c r="D307" s="79" t="n">
        <v>961700</v>
      </c>
      <c r="E307" s="80" t="n">
        <v>946781.04</v>
      </c>
      <c r="F307" s="81" t="n">
        <f aca="false">IF(OR(D307="-",E307&gt;=D307),"-",D307-IF(E307="-",0,E307))</f>
        <v>14918.96</v>
      </c>
    </row>
    <row r="308" customFormat="false" ht="13.2" hidden="false" customHeight="false" outlineLevel="0" collapsed="false">
      <c r="A308" s="76" t="s">
        <v>612</v>
      </c>
      <c r="B308" s="77" t="s">
        <v>426</v>
      </c>
      <c r="C308" s="78" t="s">
        <v>783</v>
      </c>
      <c r="D308" s="79" t="n">
        <v>1265100</v>
      </c>
      <c r="E308" s="80" t="n">
        <v>1244385.74</v>
      </c>
      <c r="F308" s="81" t="n">
        <f aca="false">IF(OR(D308="-",E308&gt;=D308),"-",D308-IF(E308="-",0,E308))</f>
        <v>20714.26</v>
      </c>
    </row>
    <row r="309" customFormat="false" ht="13.2" hidden="false" customHeight="false" outlineLevel="0" collapsed="false">
      <c r="A309" s="76" t="s">
        <v>385</v>
      </c>
      <c r="B309" s="77" t="s">
        <v>426</v>
      </c>
      <c r="C309" s="78" t="s">
        <v>784</v>
      </c>
      <c r="D309" s="79" t="n">
        <v>1265100</v>
      </c>
      <c r="E309" s="80" t="n">
        <v>1244385.74</v>
      </c>
      <c r="F309" s="81" t="n">
        <f aca="false">IF(OR(D309="-",E309&gt;=D309),"-",D309-IF(E309="-",0,E309))</f>
        <v>20714.26</v>
      </c>
    </row>
    <row r="310" customFormat="false" ht="13.2" hidden="false" customHeight="false" outlineLevel="0" collapsed="false">
      <c r="A310" s="64" t="s">
        <v>785</v>
      </c>
      <c r="B310" s="65" t="s">
        <v>426</v>
      </c>
      <c r="C310" s="66" t="s">
        <v>786</v>
      </c>
      <c r="D310" s="67" t="n">
        <v>2226800</v>
      </c>
      <c r="E310" s="68" t="n">
        <v>2191166.78</v>
      </c>
      <c r="F310" s="69" t="n">
        <f aca="false">IF(OR(D310="-",E310&gt;=D310),"-",D310-IF(E310="-",0,E310))</f>
        <v>35633.2200000002</v>
      </c>
    </row>
    <row r="311" customFormat="false" ht="13.2" hidden="false" customHeight="false" outlineLevel="0" collapsed="false">
      <c r="A311" s="76" t="s">
        <v>450</v>
      </c>
      <c r="B311" s="77" t="s">
        <v>426</v>
      </c>
      <c r="C311" s="78" t="s">
        <v>787</v>
      </c>
      <c r="D311" s="79" t="n">
        <v>961700</v>
      </c>
      <c r="E311" s="80" t="n">
        <v>946781.04</v>
      </c>
      <c r="F311" s="81" t="n">
        <f aca="false">IF(OR(D311="-",E311&gt;=D311),"-",D311-IF(E311="-",0,E311))</f>
        <v>14918.96</v>
      </c>
    </row>
    <row r="312" customFormat="false" ht="20.4" hidden="false" customHeight="false" outlineLevel="0" collapsed="false">
      <c r="A312" s="76" t="s">
        <v>452</v>
      </c>
      <c r="B312" s="77" t="s">
        <v>426</v>
      </c>
      <c r="C312" s="78" t="s">
        <v>788</v>
      </c>
      <c r="D312" s="79" t="n">
        <v>961700</v>
      </c>
      <c r="E312" s="80" t="n">
        <v>946781.04</v>
      </c>
      <c r="F312" s="81" t="n">
        <f aca="false">IF(OR(D312="-",E312&gt;=D312),"-",D312-IF(E312="-",0,E312))</f>
        <v>14918.96</v>
      </c>
    </row>
    <row r="313" customFormat="false" ht="20.4" hidden="false" customHeight="false" outlineLevel="0" collapsed="false">
      <c r="A313" s="76" t="s">
        <v>454</v>
      </c>
      <c r="B313" s="77" t="s">
        <v>426</v>
      </c>
      <c r="C313" s="78" t="s">
        <v>789</v>
      </c>
      <c r="D313" s="79" t="n">
        <v>961700</v>
      </c>
      <c r="E313" s="80" t="n">
        <v>946781.04</v>
      </c>
      <c r="F313" s="81" t="n">
        <f aca="false">IF(OR(D313="-",E313&gt;=D313),"-",D313-IF(E313="-",0,E313))</f>
        <v>14918.96</v>
      </c>
    </row>
    <row r="314" customFormat="false" ht="13.2" hidden="false" customHeight="false" outlineLevel="0" collapsed="false">
      <c r="A314" s="76" t="s">
        <v>612</v>
      </c>
      <c r="B314" s="77" t="s">
        <v>426</v>
      </c>
      <c r="C314" s="78" t="s">
        <v>790</v>
      </c>
      <c r="D314" s="79" t="n">
        <v>1265100</v>
      </c>
      <c r="E314" s="80" t="n">
        <v>1244385.74</v>
      </c>
      <c r="F314" s="81" t="n">
        <f aca="false">IF(OR(D314="-",E314&gt;=D314),"-",D314-IF(E314="-",0,E314))</f>
        <v>20714.26</v>
      </c>
    </row>
    <row r="315" customFormat="false" ht="13.2" hidden="false" customHeight="false" outlineLevel="0" collapsed="false">
      <c r="A315" s="76" t="s">
        <v>385</v>
      </c>
      <c r="B315" s="77" t="s">
        <v>426</v>
      </c>
      <c r="C315" s="78" t="s">
        <v>791</v>
      </c>
      <c r="D315" s="79" t="n">
        <v>1265100</v>
      </c>
      <c r="E315" s="80" t="n">
        <v>1244385.74</v>
      </c>
      <c r="F315" s="81" t="n">
        <f aca="false">IF(OR(D315="-",E315&gt;=D315),"-",D315-IF(E315="-",0,E315))</f>
        <v>20714.26</v>
      </c>
    </row>
    <row r="316" customFormat="false" ht="13.2" hidden="false" customHeight="false" outlineLevel="0" collapsed="false">
      <c r="A316" s="64" t="s">
        <v>792</v>
      </c>
      <c r="B316" s="65" t="s">
        <v>426</v>
      </c>
      <c r="C316" s="66" t="s">
        <v>793</v>
      </c>
      <c r="D316" s="67" t="n">
        <v>234224922.64</v>
      </c>
      <c r="E316" s="68" t="n">
        <v>234040702.84</v>
      </c>
      <c r="F316" s="69" t="n">
        <f aca="false">IF(OR(D316="-",E316&gt;=D316),"-",D316-IF(E316="-",0,E316))</f>
        <v>184219.799999982</v>
      </c>
    </row>
    <row r="317" customFormat="false" ht="30.6" hidden="false" customHeight="false" outlineLevel="0" collapsed="false">
      <c r="A317" s="76" t="s">
        <v>430</v>
      </c>
      <c r="B317" s="77" t="s">
        <v>426</v>
      </c>
      <c r="C317" s="78" t="s">
        <v>794</v>
      </c>
      <c r="D317" s="79" t="n">
        <v>50452035.44</v>
      </c>
      <c r="E317" s="80" t="n">
        <v>50446310.59</v>
      </c>
      <c r="F317" s="81" t="n">
        <f aca="false">IF(OR(D317="-",E317&gt;=D317),"-",D317-IF(E317="-",0,E317))</f>
        <v>5724.84999999404</v>
      </c>
    </row>
    <row r="318" customFormat="false" ht="13.2" hidden="false" customHeight="false" outlineLevel="0" collapsed="false">
      <c r="A318" s="76" t="s">
        <v>432</v>
      </c>
      <c r="B318" s="77" t="s">
        <v>426</v>
      </c>
      <c r="C318" s="78" t="s">
        <v>795</v>
      </c>
      <c r="D318" s="79" t="n">
        <v>37514035.44</v>
      </c>
      <c r="E318" s="80" t="n">
        <v>37508310.59</v>
      </c>
      <c r="F318" s="81" t="n">
        <f aca="false">IF(OR(D318="-",E318&gt;=D318),"-",D318-IF(E318="-",0,E318))</f>
        <v>5724.84999999404</v>
      </c>
    </row>
    <row r="319" customFormat="false" ht="20.4" hidden="false" customHeight="false" outlineLevel="0" collapsed="false">
      <c r="A319" s="76" t="s">
        <v>434</v>
      </c>
      <c r="B319" s="77" t="s">
        <v>426</v>
      </c>
      <c r="C319" s="78" t="s">
        <v>796</v>
      </c>
      <c r="D319" s="79" t="n">
        <v>28720290.02</v>
      </c>
      <c r="E319" s="80" t="n">
        <v>28720290.02</v>
      </c>
      <c r="F319" s="81" t="str">
        <f aca="false">IF(OR(D319="-",E319&gt;=D319),"-",D319-IF(E319="-",0,E319))</f>
        <v>-</v>
      </c>
    </row>
    <row r="320" customFormat="false" ht="20.4" hidden="false" customHeight="false" outlineLevel="0" collapsed="false">
      <c r="A320" s="76" t="s">
        <v>436</v>
      </c>
      <c r="B320" s="77" t="s">
        <v>426</v>
      </c>
      <c r="C320" s="78" t="s">
        <v>797</v>
      </c>
      <c r="D320" s="79" t="n">
        <v>261342.9</v>
      </c>
      <c r="E320" s="80" t="n">
        <v>261342.9</v>
      </c>
      <c r="F320" s="81" t="str">
        <f aca="false">IF(OR(D320="-",E320&gt;=D320),"-",D320-IF(E320="-",0,E320))</f>
        <v>-</v>
      </c>
    </row>
    <row r="321" customFormat="false" ht="20.4" hidden="false" customHeight="false" outlineLevel="0" collapsed="false">
      <c r="A321" s="76" t="s">
        <v>438</v>
      </c>
      <c r="B321" s="77" t="s">
        <v>426</v>
      </c>
      <c r="C321" s="78" t="s">
        <v>798</v>
      </c>
      <c r="D321" s="79" t="n">
        <v>8532402.52</v>
      </c>
      <c r="E321" s="80" t="n">
        <v>8526677.67</v>
      </c>
      <c r="F321" s="81" t="n">
        <f aca="false">IF(OR(D321="-",E321&gt;=D321),"-",D321-IF(E321="-",0,E321))</f>
        <v>5724.84999999963</v>
      </c>
    </row>
    <row r="322" customFormat="false" ht="13.2" hidden="false" customHeight="false" outlineLevel="0" collapsed="false">
      <c r="A322" s="76" t="s">
        <v>440</v>
      </c>
      <c r="B322" s="77" t="s">
        <v>426</v>
      </c>
      <c r="C322" s="78" t="s">
        <v>799</v>
      </c>
      <c r="D322" s="79" t="n">
        <v>12938000</v>
      </c>
      <c r="E322" s="80" t="n">
        <v>12938000</v>
      </c>
      <c r="F322" s="81" t="str">
        <f aca="false">IF(OR(D322="-",E322&gt;=D322),"-",D322-IF(E322="-",0,E322))</f>
        <v>-</v>
      </c>
    </row>
    <row r="323" customFormat="false" ht="20.4" hidden="false" customHeight="false" outlineLevel="0" collapsed="false">
      <c r="A323" s="76" t="s">
        <v>442</v>
      </c>
      <c r="B323" s="77" t="s">
        <v>426</v>
      </c>
      <c r="C323" s="78" t="s">
        <v>800</v>
      </c>
      <c r="D323" s="79" t="n">
        <v>9920300</v>
      </c>
      <c r="E323" s="80" t="n">
        <v>9920300</v>
      </c>
      <c r="F323" s="81" t="str">
        <f aca="false">IF(OR(D323="-",E323&gt;=D323),"-",D323-IF(E323="-",0,E323))</f>
        <v>-</v>
      </c>
    </row>
    <row r="324" customFormat="false" ht="20.4" hidden="false" customHeight="false" outlineLevel="0" collapsed="false">
      <c r="A324" s="76" t="s">
        <v>444</v>
      </c>
      <c r="B324" s="77" t="s">
        <v>426</v>
      </c>
      <c r="C324" s="78" t="s">
        <v>801</v>
      </c>
      <c r="D324" s="79" t="n">
        <v>44250.5</v>
      </c>
      <c r="E324" s="80" t="n">
        <v>44250.5</v>
      </c>
      <c r="F324" s="81" t="str">
        <f aca="false">IF(OR(D324="-",E324&gt;=D324),"-",D324-IF(E324="-",0,E324))</f>
        <v>-</v>
      </c>
    </row>
    <row r="325" customFormat="false" ht="30.6" hidden="false" customHeight="false" outlineLevel="0" collapsed="false">
      <c r="A325" s="76" t="s">
        <v>448</v>
      </c>
      <c r="B325" s="77" t="s">
        <v>426</v>
      </c>
      <c r="C325" s="78" t="s">
        <v>802</v>
      </c>
      <c r="D325" s="79" t="n">
        <v>2973449.5</v>
      </c>
      <c r="E325" s="80" t="n">
        <v>2973449.5</v>
      </c>
      <c r="F325" s="81" t="str">
        <f aca="false">IF(OR(D325="-",E325&gt;=D325),"-",D325-IF(E325="-",0,E325))</f>
        <v>-</v>
      </c>
    </row>
    <row r="326" customFormat="false" ht="13.2" hidden="false" customHeight="false" outlineLevel="0" collapsed="false">
      <c r="A326" s="76" t="s">
        <v>450</v>
      </c>
      <c r="B326" s="77" t="s">
        <v>426</v>
      </c>
      <c r="C326" s="78" t="s">
        <v>803</v>
      </c>
      <c r="D326" s="79" t="n">
        <v>57928996.75</v>
      </c>
      <c r="E326" s="80" t="n">
        <v>57774387.5</v>
      </c>
      <c r="F326" s="81" t="n">
        <f aca="false">IF(OR(D326="-",E326&gt;=D326),"-",D326-IF(E326="-",0,E326))</f>
        <v>154609.25</v>
      </c>
    </row>
    <row r="327" customFormat="false" ht="20.4" hidden="false" customHeight="false" outlineLevel="0" collapsed="false">
      <c r="A327" s="76" t="s">
        <v>452</v>
      </c>
      <c r="B327" s="77" t="s">
        <v>426</v>
      </c>
      <c r="C327" s="78" t="s">
        <v>804</v>
      </c>
      <c r="D327" s="79" t="n">
        <v>57928996.75</v>
      </c>
      <c r="E327" s="80" t="n">
        <v>57774387.5</v>
      </c>
      <c r="F327" s="81" t="n">
        <f aca="false">IF(OR(D327="-",E327&gt;=D327),"-",D327-IF(E327="-",0,E327))</f>
        <v>154609.25</v>
      </c>
    </row>
    <row r="328" customFormat="false" ht="20.4" hidden="false" customHeight="false" outlineLevel="0" collapsed="false">
      <c r="A328" s="76" t="s">
        <v>454</v>
      </c>
      <c r="B328" s="77" t="s">
        <v>426</v>
      </c>
      <c r="C328" s="78" t="s">
        <v>805</v>
      </c>
      <c r="D328" s="79" t="n">
        <v>57928996.75</v>
      </c>
      <c r="E328" s="80" t="n">
        <v>57774387.5</v>
      </c>
      <c r="F328" s="81" t="n">
        <f aca="false">IF(OR(D328="-",E328&gt;=D328),"-",D328-IF(E328="-",0,E328))</f>
        <v>154609.25</v>
      </c>
    </row>
    <row r="329" customFormat="false" ht="13.2" hidden="false" customHeight="false" outlineLevel="0" collapsed="false">
      <c r="A329" s="76" t="s">
        <v>456</v>
      </c>
      <c r="B329" s="77" t="s">
        <v>426</v>
      </c>
      <c r="C329" s="78" t="s">
        <v>806</v>
      </c>
      <c r="D329" s="79" t="n">
        <v>50475082</v>
      </c>
      <c r="E329" s="80" t="n">
        <v>50451196.3</v>
      </c>
      <c r="F329" s="81" t="n">
        <f aca="false">IF(OR(D329="-",E329&gt;=D329),"-",D329-IF(E329="-",0,E329))</f>
        <v>23885.700000003</v>
      </c>
    </row>
    <row r="330" customFormat="false" ht="13.2" hidden="false" customHeight="false" outlineLevel="0" collapsed="false">
      <c r="A330" s="76" t="s">
        <v>652</v>
      </c>
      <c r="B330" s="77" t="s">
        <v>426</v>
      </c>
      <c r="C330" s="78" t="s">
        <v>807</v>
      </c>
      <c r="D330" s="79" t="n">
        <v>19111100</v>
      </c>
      <c r="E330" s="80" t="n">
        <v>19087214.3</v>
      </c>
      <c r="F330" s="81" t="n">
        <f aca="false">IF(OR(D330="-",E330&gt;=D330),"-",D330-IF(E330="-",0,E330))</f>
        <v>23885.6999999993</v>
      </c>
    </row>
    <row r="331" customFormat="false" ht="13.2" hidden="false" customHeight="false" outlineLevel="0" collapsed="false">
      <c r="A331" s="76" t="s">
        <v>808</v>
      </c>
      <c r="B331" s="77" t="s">
        <v>426</v>
      </c>
      <c r="C331" s="78" t="s">
        <v>809</v>
      </c>
      <c r="D331" s="79" t="n">
        <v>8813100</v>
      </c>
      <c r="E331" s="80" t="n">
        <v>8813100</v>
      </c>
      <c r="F331" s="81" t="str">
        <f aca="false">IF(OR(D331="-",E331&gt;=D331),"-",D331-IF(E331="-",0,E331))</f>
        <v>-</v>
      </c>
    </row>
    <row r="332" customFormat="false" ht="20.4" hidden="false" customHeight="false" outlineLevel="0" collapsed="false">
      <c r="A332" s="76" t="s">
        <v>654</v>
      </c>
      <c r="B332" s="77" t="s">
        <v>426</v>
      </c>
      <c r="C332" s="78" t="s">
        <v>810</v>
      </c>
      <c r="D332" s="79" t="n">
        <v>10298000</v>
      </c>
      <c r="E332" s="80" t="n">
        <v>10274114.3</v>
      </c>
      <c r="F332" s="81" t="n">
        <f aca="false">IF(OR(D332="-",E332&gt;=D332),"-",D332-IF(E332="-",0,E332))</f>
        <v>23885.6999999993</v>
      </c>
    </row>
    <row r="333" customFormat="false" ht="20.4" hidden="false" customHeight="false" outlineLevel="0" collapsed="false">
      <c r="A333" s="76" t="s">
        <v>656</v>
      </c>
      <c r="B333" s="77" t="s">
        <v>426</v>
      </c>
      <c r="C333" s="78" t="s">
        <v>811</v>
      </c>
      <c r="D333" s="79" t="n">
        <v>31363982</v>
      </c>
      <c r="E333" s="80" t="n">
        <v>31363982</v>
      </c>
      <c r="F333" s="81" t="str">
        <f aca="false">IF(OR(D333="-",E333&gt;=D333),"-",D333-IF(E333="-",0,E333))</f>
        <v>-</v>
      </c>
    </row>
    <row r="334" customFormat="false" ht="20.4" hidden="false" customHeight="false" outlineLevel="0" collapsed="false">
      <c r="A334" s="76" t="s">
        <v>658</v>
      </c>
      <c r="B334" s="77" t="s">
        <v>426</v>
      </c>
      <c r="C334" s="78" t="s">
        <v>812</v>
      </c>
      <c r="D334" s="79" t="n">
        <v>20308658</v>
      </c>
      <c r="E334" s="80" t="n">
        <v>20308658</v>
      </c>
      <c r="F334" s="81" t="str">
        <f aca="false">IF(OR(D334="-",E334&gt;=D334),"-",D334-IF(E334="-",0,E334))</f>
        <v>-</v>
      </c>
    </row>
    <row r="335" customFormat="false" ht="13.2" hidden="false" customHeight="false" outlineLevel="0" collapsed="false">
      <c r="A335" s="76" t="s">
        <v>813</v>
      </c>
      <c r="B335" s="77" t="s">
        <v>426</v>
      </c>
      <c r="C335" s="78" t="s">
        <v>814</v>
      </c>
      <c r="D335" s="79" t="n">
        <v>4347624</v>
      </c>
      <c r="E335" s="80" t="n">
        <v>4347624</v>
      </c>
      <c r="F335" s="81" t="str">
        <f aca="false">IF(OR(D335="-",E335&gt;=D335),"-",D335-IF(E335="-",0,E335))</f>
        <v>-</v>
      </c>
    </row>
    <row r="336" customFormat="false" ht="20.4" hidden="false" customHeight="false" outlineLevel="0" collapsed="false">
      <c r="A336" s="76" t="s">
        <v>815</v>
      </c>
      <c r="B336" s="77" t="s">
        <v>426</v>
      </c>
      <c r="C336" s="78" t="s">
        <v>816</v>
      </c>
      <c r="D336" s="79" t="n">
        <v>6707700</v>
      </c>
      <c r="E336" s="80" t="n">
        <v>6707700</v>
      </c>
      <c r="F336" s="81" t="str">
        <f aca="false">IF(OR(D336="-",E336&gt;=D336),"-",D336-IF(E336="-",0,E336))</f>
        <v>-</v>
      </c>
    </row>
    <row r="337" customFormat="false" ht="20.4" hidden="false" customHeight="false" outlineLevel="0" collapsed="false">
      <c r="A337" s="76" t="s">
        <v>817</v>
      </c>
      <c r="B337" s="77" t="s">
        <v>426</v>
      </c>
      <c r="C337" s="78" t="s">
        <v>818</v>
      </c>
      <c r="D337" s="79" t="n">
        <v>16483500</v>
      </c>
      <c r="E337" s="80" t="n">
        <v>16483500</v>
      </c>
      <c r="F337" s="81" t="str">
        <f aca="false">IF(OR(D337="-",E337&gt;=D337),"-",D337-IF(E337="-",0,E337))</f>
        <v>-</v>
      </c>
    </row>
    <row r="338" customFormat="false" ht="13.2" hidden="false" customHeight="false" outlineLevel="0" collapsed="false">
      <c r="A338" s="76" t="s">
        <v>819</v>
      </c>
      <c r="B338" s="77" t="s">
        <v>426</v>
      </c>
      <c r="C338" s="78" t="s">
        <v>820</v>
      </c>
      <c r="D338" s="79" t="n">
        <v>16483500</v>
      </c>
      <c r="E338" s="80" t="n">
        <v>16483500</v>
      </c>
      <c r="F338" s="81" t="str">
        <f aca="false">IF(OR(D338="-",E338&gt;=D338),"-",D338-IF(E338="-",0,E338))</f>
        <v>-</v>
      </c>
    </row>
    <row r="339" customFormat="false" ht="20.4" hidden="false" customHeight="false" outlineLevel="0" collapsed="false">
      <c r="A339" s="76" t="s">
        <v>821</v>
      </c>
      <c r="B339" s="77" t="s">
        <v>426</v>
      </c>
      <c r="C339" s="78" t="s">
        <v>822</v>
      </c>
      <c r="D339" s="79" t="n">
        <v>16483500</v>
      </c>
      <c r="E339" s="80" t="n">
        <v>16483500</v>
      </c>
      <c r="F339" s="81" t="str">
        <f aca="false">IF(OR(D339="-",E339&gt;=D339),"-",D339-IF(E339="-",0,E339))</f>
        <v>-</v>
      </c>
    </row>
    <row r="340" customFormat="false" ht="20.4" hidden="false" customHeight="false" outlineLevel="0" collapsed="false">
      <c r="A340" s="76" t="s">
        <v>664</v>
      </c>
      <c r="B340" s="77" t="s">
        <v>426</v>
      </c>
      <c r="C340" s="78" t="s">
        <v>823</v>
      </c>
      <c r="D340" s="79" t="n">
        <v>16640400</v>
      </c>
      <c r="E340" s="80" t="n">
        <v>16640400</v>
      </c>
      <c r="F340" s="81" t="str">
        <f aca="false">IF(OR(D340="-",E340&gt;=D340),"-",D340-IF(E340="-",0,E340))</f>
        <v>-</v>
      </c>
    </row>
    <row r="341" customFormat="false" ht="13.2" hidden="false" customHeight="false" outlineLevel="0" collapsed="false">
      <c r="A341" s="76" t="s">
        <v>666</v>
      </c>
      <c r="B341" s="77" t="s">
        <v>426</v>
      </c>
      <c r="C341" s="78" t="s">
        <v>824</v>
      </c>
      <c r="D341" s="79" t="n">
        <v>16189600</v>
      </c>
      <c r="E341" s="80" t="n">
        <v>16189600</v>
      </c>
      <c r="F341" s="81" t="str">
        <f aca="false">IF(OR(D341="-",E341&gt;=D341),"-",D341-IF(E341="-",0,E341))</f>
        <v>-</v>
      </c>
    </row>
    <row r="342" customFormat="false" ht="13.2" hidden="false" customHeight="false" outlineLevel="0" collapsed="false">
      <c r="A342" s="76" t="s">
        <v>670</v>
      </c>
      <c r="B342" s="77" t="s">
        <v>426</v>
      </c>
      <c r="C342" s="78" t="s">
        <v>825</v>
      </c>
      <c r="D342" s="79" t="n">
        <v>16189600</v>
      </c>
      <c r="E342" s="80" t="n">
        <v>16189600</v>
      </c>
      <c r="F342" s="81" t="str">
        <f aca="false">IF(OR(D342="-",E342&gt;=D342),"-",D342-IF(E342="-",0,E342))</f>
        <v>-</v>
      </c>
    </row>
    <row r="343" customFormat="false" ht="20.4" hidden="false" customHeight="false" outlineLevel="0" collapsed="false">
      <c r="A343" s="76" t="s">
        <v>826</v>
      </c>
      <c r="B343" s="77" t="s">
        <v>426</v>
      </c>
      <c r="C343" s="78" t="s">
        <v>827</v>
      </c>
      <c r="D343" s="79" t="n">
        <v>450800</v>
      </c>
      <c r="E343" s="80" t="n">
        <v>450800</v>
      </c>
      <c r="F343" s="81" t="str">
        <f aca="false">IF(OR(D343="-",E343&gt;=D343),"-",D343-IF(E343="-",0,E343))</f>
        <v>-</v>
      </c>
    </row>
    <row r="344" customFormat="false" ht="13.2" hidden="false" customHeight="false" outlineLevel="0" collapsed="false">
      <c r="A344" s="76" t="s">
        <v>460</v>
      </c>
      <c r="B344" s="77" t="s">
        <v>426</v>
      </c>
      <c r="C344" s="78" t="s">
        <v>828</v>
      </c>
      <c r="D344" s="79" t="n">
        <v>42244908.45</v>
      </c>
      <c r="E344" s="80" t="n">
        <v>42244908.45</v>
      </c>
      <c r="F344" s="81" t="str">
        <f aca="false">IF(OR(D344="-",E344&gt;=D344),"-",D344-IF(E344="-",0,E344))</f>
        <v>-</v>
      </c>
    </row>
    <row r="345" customFormat="false" ht="20.4" hidden="false" customHeight="false" outlineLevel="0" collapsed="false">
      <c r="A345" s="76" t="s">
        <v>570</v>
      </c>
      <c r="B345" s="77" t="s">
        <v>426</v>
      </c>
      <c r="C345" s="78" t="s">
        <v>829</v>
      </c>
      <c r="D345" s="79" t="n">
        <v>42075641.98</v>
      </c>
      <c r="E345" s="80" t="n">
        <v>42075641.98</v>
      </c>
      <c r="F345" s="81" t="str">
        <f aca="false">IF(OR(D345="-",E345&gt;=D345),"-",D345-IF(E345="-",0,E345))</f>
        <v>-</v>
      </c>
    </row>
    <row r="346" customFormat="false" ht="13.2" hidden="false" customHeight="false" outlineLevel="0" collapsed="false">
      <c r="A346" s="76" t="s">
        <v>462</v>
      </c>
      <c r="B346" s="77" t="s">
        <v>426</v>
      </c>
      <c r="C346" s="78" t="s">
        <v>830</v>
      </c>
      <c r="D346" s="79" t="n">
        <v>169266.47</v>
      </c>
      <c r="E346" s="80" t="n">
        <v>169266.47</v>
      </c>
      <c r="F346" s="81" t="str">
        <f aca="false">IF(OR(D346="-",E346&gt;=D346),"-",D346-IF(E346="-",0,E346))</f>
        <v>-</v>
      </c>
    </row>
    <row r="347" customFormat="false" ht="13.2" hidden="false" customHeight="false" outlineLevel="0" collapsed="false">
      <c r="A347" s="76" t="s">
        <v>464</v>
      </c>
      <c r="B347" s="77" t="s">
        <v>426</v>
      </c>
      <c r="C347" s="78" t="s">
        <v>831</v>
      </c>
      <c r="D347" s="79" t="n">
        <v>88479</v>
      </c>
      <c r="E347" s="80" t="n">
        <v>88479</v>
      </c>
      <c r="F347" s="81" t="str">
        <f aca="false">IF(OR(D347="-",E347&gt;=D347),"-",D347-IF(E347="-",0,E347))</f>
        <v>-</v>
      </c>
    </row>
    <row r="348" customFormat="false" ht="13.2" hidden="false" customHeight="false" outlineLevel="0" collapsed="false">
      <c r="A348" s="76" t="s">
        <v>466</v>
      </c>
      <c r="B348" s="77" t="s">
        <v>426</v>
      </c>
      <c r="C348" s="78" t="s">
        <v>832</v>
      </c>
      <c r="D348" s="79" t="n">
        <v>6503.39</v>
      </c>
      <c r="E348" s="80" t="n">
        <v>6503.39</v>
      </c>
      <c r="F348" s="81" t="str">
        <f aca="false">IF(OR(D348="-",E348&gt;=D348),"-",D348-IF(E348="-",0,E348))</f>
        <v>-</v>
      </c>
    </row>
    <row r="349" customFormat="false" ht="13.2" hidden="false" customHeight="false" outlineLevel="0" collapsed="false">
      <c r="A349" s="76" t="s">
        <v>468</v>
      </c>
      <c r="B349" s="77" t="s">
        <v>426</v>
      </c>
      <c r="C349" s="78" t="s">
        <v>833</v>
      </c>
      <c r="D349" s="79" t="n">
        <v>74284.08</v>
      </c>
      <c r="E349" s="80" t="n">
        <v>74284.08</v>
      </c>
      <c r="F349" s="81" t="str">
        <f aca="false">IF(OR(D349="-",E349&gt;=D349),"-",D349-IF(E349="-",0,E349))</f>
        <v>-</v>
      </c>
    </row>
    <row r="350" customFormat="false" ht="13.2" hidden="false" customHeight="false" outlineLevel="0" collapsed="false">
      <c r="A350" s="64" t="s">
        <v>834</v>
      </c>
      <c r="B350" s="65" t="s">
        <v>426</v>
      </c>
      <c r="C350" s="66" t="s">
        <v>835</v>
      </c>
      <c r="D350" s="67" t="n">
        <v>8813100</v>
      </c>
      <c r="E350" s="68" t="n">
        <v>8813100</v>
      </c>
      <c r="F350" s="69" t="str">
        <f aca="false">IF(OR(D350="-",E350&gt;=D350),"-",D350-IF(E350="-",0,E350))</f>
        <v>-</v>
      </c>
    </row>
    <row r="351" customFormat="false" ht="13.2" hidden="false" customHeight="false" outlineLevel="0" collapsed="false">
      <c r="A351" s="76" t="s">
        <v>456</v>
      </c>
      <c r="B351" s="77" t="s">
        <v>426</v>
      </c>
      <c r="C351" s="78" t="s">
        <v>836</v>
      </c>
      <c r="D351" s="79" t="n">
        <v>8813100</v>
      </c>
      <c r="E351" s="80" t="n">
        <v>8813100</v>
      </c>
      <c r="F351" s="81" t="str">
        <f aca="false">IF(OR(D351="-",E351&gt;=D351),"-",D351-IF(E351="-",0,E351))</f>
        <v>-</v>
      </c>
    </row>
    <row r="352" customFormat="false" ht="13.2" hidden="false" customHeight="false" outlineLevel="0" collapsed="false">
      <c r="A352" s="76" t="s">
        <v>652</v>
      </c>
      <c r="B352" s="77" t="s">
        <v>426</v>
      </c>
      <c r="C352" s="78" t="s">
        <v>837</v>
      </c>
      <c r="D352" s="79" t="n">
        <v>8813100</v>
      </c>
      <c r="E352" s="80" t="n">
        <v>8813100</v>
      </c>
      <c r="F352" s="81" t="str">
        <f aca="false">IF(OR(D352="-",E352&gt;=D352),"-",D352-IF(E352="-",0,E352))</f>
        <v>-</v>
      </c>
    </row>
    <row r="353" customFormat="false" ht="13.2" hidden="false" customHeight="false" outlineLevel="0" collapsed="false">
      <c r="A353" s="76" t="s">
        <v>808</v>
      </c>
      <c r="B353" s="77" t="s">
        <v>426</v>
      </c>
      <c r="C353" s="78" t="s">
        <v>838</v>
      </c>
      <c r="D353" s="79" t="n">
        <v>8813100</v>
      </c>
      <c r="E353" s="80" t="n">
        <v>8813100</v>
      </c>
      <c r="F353" s="81" t="str">
        <f aca="false">IF(OR(D353="-",E353&gt;=D353),"-",D353-IF(E353="-",0,E353))</f>
        <v>-</v>
      </c>
    </row>
    <row r="354" customFormat="false" ht="13.2" hidden="false" customHeight="false" outlineLevel="0" collapsed="false">
      <c r="A354" s="64" t="s">
        <v>839</v>
      </c>
      <c r="B354" s="65" t="s">
        <v>426</v>
      </c>
      <c r="C354" s="66" t="s">
        <v>840</v>
      </c>
      <c r="D354" s="67" t="n">
        <v>77076718.66</v>
      </c>
      <c r="E354" s="68" t="n">
        <v>77065440.13</v>
      </c>
      <c r="F354" s="69" t="n">
        <f aca="false">IF(OR(D354="-",E354&gt;=D354),"-",D354-IF(E354="-",0,E354))</f>
        <v>11278.5300000012</v>
      </c>
    </row>
    <row r="355" customFormat="false" ht="30.6" hidden="false" customHeight="false" outlineLevel="0" collapsed="false">
      <c r="A355" s="76" t="s">
        <v>430</v>
      </c>
      <c r="B355" s="77" t="s">
        <v>426</v>
      </c>
      <c r="C355" s="78" t="s">
        <v>841</v>
      </c>
      <c r="D355" s="79" t="n">
        <v>37514035.44</v>
      </c>
      <c r="E355" s="80" t="n">
        <v>37508310.59</v>
      </c>
      <c r="F355" s="81" t="n">
        <f aca="false">IF(OR(D355="-",E355&gt;=D355),"-",D355-IF(E355="-",0,E355))</f>
        <v>5724.84999999404</v>
      </c>
    </row>
    <row r="356" customFormat="false" ht="13.2" hidden="false" customHeight="false" outlineLevel="0" collapsed="false">
      <c r="A356" s="76" t="s">
        <v>432</v>
      </c>
      <c r="B356" s="77" t="s">
        <v>426</v>
      </c>
      <c r="C356" s="78" t="s">
        <v>842</v>
      </c>
      <c r="D356" s="79" t="n">
        <v>37514035.44</v>
      </c>
      <c r="E356" s="80" t="n">
        <v>37508310.59</v>
      </c>
      <c r="F356" s="81" t="n">
        <f aca="false">IF(OR(D356="-",E356&gt;=D356),"-",D356-IF(E356="-",0,E356))</f>
        <v>5724.84999999404</v>
      </c>
    </row>
    <row r="357" customFormat="false" ht="20.4" hidden="false" customHeight="false" outlineLevel="0" collapsed="false">
      <c r="A357" s="76" t="s">
        <v>434</v>
      </c>
      <c r="B357" s="77" t="s">
        <v>426</v>
      </c>
      <c r="C357" s="78" t="s">
        <v>843</v>
      </c>
      <c r="D357" s="79" t="n">
        <v>28720290.02</v>
      </c>
      <c r="E357" s="80" t="n">
        <v>28720290.02</v>
      </c>
      <c r="F357" s="81" t="str">
        <f aca="false">IF(OR(D357="-",E357&gt;=D357),"-",D357-IF(E357="-",0,E357))</f>
        <v>-</v>
      </c>
    </row>
    <row r="358" customFormat="false" ht="20.4" hidden="false" customHeight="false" outlineLevel="0" collapsed="false">
      <c r="A358" s="76" t="s">
        <v>436</v>
      </c>
      <c r="B358" s="77" t="s">
        <v>426</v>
      </c>
      <c r="C358" s="78" t="s">
        <v>844</v>
      </c>
      <c r="D358" s="79" t="n">
        <v>261342.9</v>
      </c>
      <c r="E358" s="80" t="n">
        <v>261342.9</v>
      </c>
      <c r="F358" s="81" t="str">
        <f aca="false">IF(OR(D358="-",E358&gt;=D358),"-",D358-IF(E358="-",0,E358))</f>
        <v>-</v>
      </c>
    </row>
    <row r="359" customFormat="false" ht="20.4" hidden="false" customHeight="false" outlineLevel="0" collapsed="false">
      <c r="A359" s="76" t="s">
        <v>438</v>
      </c>
      <c r="B359" s="77" t="s">
        <v>426</v>
      </c>
      <c r="C359" s="78" t="s">
        <v>845</v>
      </c>
      <c r="D359" s="79" t="n">
        <v>8532402.52</v>
      </c>
      <c r="E359" s="80" t="n">
        <v>8526677.67</v>
      </c>
      <c r="F359" s="81" t="n">
        <f aca="false">IF(OR(D359="-",E359&gt;=D359),"-",D359-IF(E359="-",0,E359))</f>
        <v>5724.84999999963</v>
      </c>
    </row>
    <row r="360" customFormat="false" ht="13.2" hidden="false" customHeight="false" outlineLevel="0" collapsed="false">
      <c r="A360" s="76" t="s">
        <v>450</v>
      </c>
      <c r="B360" s="77" t="s">
        <v>426</v>
      </c>
      <c r="C360" s="78" t="s">
        <v>846</v>
      </c>
      <c r="D360" s="79" t="n">
        <v>39417487.03</v>
      </c>
      <c r="E360" s="80" t="n">
        <v>39411933.35</v>
      </c>
      <c r="F360" s="81" t="n">
        <f aca="false">IF(OR(D360="-",E360&gt;=D360),"-",D360-IF(E360="-",0,E360))</f>
        <v>5553.6799999997</v>
      </c>
    </row>
    <row r="361" customFormat="false" ht="20.4" hidden="false" customHeight="false" outlineLevel="0" collapsed="false">
      <c r="A361" s="76" t="s">
        <v>452</v>
      </c>
      <c r="B361" s="77" t="s">
        <v>426</v>
      </c>
      <c r="C361" s="78" t="s">
        <v>847</v>
      </c>
      <c r="D361" s="79" t="n">
        <v>39417487.03</v>
      </c>
      <c r="E361" s="80" t="n">
        <v>39411933.35</v>
      </c>
      <c r="F361" s="81" t="n">
        <f aca="false">IF(OR(D361="-",E361&gt;=D361),"-",D361-IF(E361="-",0,E361))</f>
        <v>5553.6799999997</v>
      </c>
    </row>
    <row r="362" customFormat="false" ht="20.4" hidden="false" customHeight="false" outlineLevel="0" collapsed="false">
      <c r="A362" s="76" t="s">
        <v>454</v>
      </c>
      <c r="B362" s="77" t="s">
        <v>426</v>
      </c>
      <c r="C362" s="78" t="s">
        <v>848</v>
      </c>
      <c r="D362" s="79" t="n">
        <v>39417487.03</v>
      </c>
      <c r="E362" s="80" t="n">
        <v>39411933.35</v>
      </c>
      <c r="F362" s="81" t="n">
        <f aca="false">IF(OR(D362="-",E362&gt;=D362),"-",D362-IF(E362="-",0,E362))</f>
        <v>5553.6799999997</v>
      </c>
    </row>
    <row r="363" customFormat="false" ht="13.2" hidden="false" customHeight="false" outlineLevel="0" collapsed="false">
      <c r="A363" s="76" t="s">
        <v>460</v>
      </c>
      <c r="B363" s="77" t="s">
        <v>426</v>
      </c>
      <c r="C363" s="78" t="s">
        <v>849</v>
      </c>
      <c r="D363" s="79" t="n">
        <v>145196.19</v>
      </c>
      <c r="E363" s="80" t="n">
        <v>145196.19</v>
      </c>
      <c r="F363" s="81" t="str">
        <f aca="false">IF(OR(D363="-",E363&gt;=D363),"-",D363-IF(E363="-",0,E363))</f>
        <v>-</v>
      </c>
    </row>
    <row r="364" customFormat="false" ht="13.2" hidden="false" customHeight="false" outlineLevel="0" collapsed="false">
      <c r="A364" s="76" t="s">
        <v>462</v>
      </c>
      <c r="B364" s="77" t="s">
        <v>426</v>
      </c>
      <c r="C364" s="78" t="s">
        <v>850</v>
      </c>
      <c r="D364" s="79" t="n">
        <v>145196.19</v>
      </c>
      <c r="E364" s="80" t="n">
        <v>145196.19</v>
      </c>
      <c r="F364" s="81" t="str">
        <f aca="false">IF(OR(D364="-",E364&gt;=D364),"-",D364-IF(E364="-",0,E364))</f>
        <v>-</v>
      </c>
    </row>
    <row r="365" customFormat="false" ht="13.2" hidden="false" customHeight="false" outlineLevel="0" collapsed="false">
      <c r="A365" s="76" t="s">
        <v>464</v>
      </c>
      <c r="B365" s="77" t="s">
        <v>426</v>
      </c>
      <c r="C365" s="78" t="s">
        <v>851</v>
      </c>
      <c r="D365" s="79" t="n">
        <v>88479</v>
      </c>
      <c r="E365" s="80" t="n">
        <v>88479</v>
      </c>
      <c r="F365" s="81" t="str">
        <f aca="false">IF(OR(D365="-",E365&gt;=D365),"-",D365-IF(E365="-",0,E365))</f>
        <v>-</v>
      </c>
    </row>
    <row r="366" customFormat="false" ht="13.2" hidden="false" customHeight="false" outlineLevel="0" collapsed="false">
      <c r="A366" s="76" t="s">
        <v>466</v>
      </c>
      <c r="B366" s="77" t="s">
        <v>426</v>
      </c>
      <c r="C366" s="78" t="s">
        <v>852</v>
      </c>
      <c r="D366" s="79" t="n">
        <v>3803.39</v>
      </c>
      <c r="E366" s="80" t="n">
        <v>3803.39</v>
      </c>
      <c r="F366" s="81" t="str">
        <f aca="false">IF(OR(D366="-",E366&gt;=D366),"-",D366-IF(E366="-",0,E366))</f>
        <v>-</v>
      </c>
    </row>
    <row r="367" customFormat="false" ht="13.2" hidden="false" customHeight="false" outlineLevel="0" collapsed="false">
      <c r="A367" s="76" t="s">
        <v>468</v>
      </c>
      <c r="B367" s="77" t="s">
        <v>426</v>
      </c>
      <c r="C367" s="78" t="s">
        <v>853</v>
      </c>
      <c r="D367" s="79" t="n">
        <v>52913.8</v>
      </c>
      <c r="E367" s="80" t="n">
        <v>52913.8</v>
      </c>
      <c r="F367" s="81" t="str">
        <f aca="false">IF(OR(D367="-",E367&gt;=D367),"-",D367-IF(E367="-",0,E367))</f>
        <v>-</v>
      </c>
    </row>
    <row r="368" customFormat="false" ht="13.2" hidden="false" customHeight="false" outlineLevel="0" collapsed="false">
      <c r="A368" s="64" t="s">
        <v>854</v>
      </c>
      <c r="B368" s="65" t="s">
        <v>426</v>
      </c>
      <c r="C368" s="66" t="s">
        <v>855</v>
      </c>
      <c r="D368" s="67" t="n">
        <v>86168203.98</v>
      </c>
      <c r="E368" s="68" t="n">
        <v>86134139.98</v>
      </c>
      <c r="F368" s="69" t="n">
        <f aca="false">IF(OR(D368="-",E368&gt;=D368),"-",D368-IF(E368="-",0,E368))</f>
        <v>34064</v>
      </c>
    </row>
    <row r="369" customFormat="false" ht="30.6" hidden="false" customHeight="false" outlineLevel="0" collapsed="false">
      <c r="A369" s="76" t="s">
        <v>430</v>
      </c>
      <c r="B369" s="77" t="s">
        <v>426</v>
      </c>
      <c r="C369" s="78" t="s">
        <v>856</v>
      </c>
      <c r="D369" s="79" t="n">
        <v>12938000</v>
      </c>
      <c r="E369" s="80" t="n">
        <v>12938000</v>
      </c>
      <c r="F369" s="81" t="str">
        <f aca="false">IF(OR(D369="-",E369&gt;=D369),"-",D369-IF(E369="-",0,E369))</f>
        <v>-</v>
      </c>
    </row>
    <row r="370" customFormat="false" ht="13.2" hidden="false" customHeight="false" outlineLevel="0" collapsed="false">
      <c r="A370" s="76" t="s">
        <v>440</v>
      </c>
      <c r="B370" s="77" t="s">
        <v>426</v>
      </c>
      <c r="C370" s="78" t="s">
        <v>857</v>
      </c>
      <c r="D370" s="79" t="n">
        <v>12938000</v>
      </c>
      <c r="E370" s="80" t="n">
        <v>12938000</v>
      </c>
      <c r="F370" s="81" t="str">
        <f aca="false">IF(OR(D370="-",E370&gt;=D370),"-",D370-IF(E370="-",0,E370))</f>
        <v>-</v>
      </c>
    </row>
    <row r="371" customFormat="false" ht="20.4" hidden="false" customHeight="false" outlineLevel="0" collapsed="false">
      <c r="A371" s="76" t="s">
        <v>442</v>
      </c>
      <c r="B371" s="77" t="s">
        <v>426</v>
      </c>
      <c r="C371" s="78" t="s">
        <v>858</v>
      </c>
      <c r="D371" s="79" t="n">
        <v>9920300</v>
      </c>
      <c r="E371" s="80" t="n">
        <v>9920300</v>
      </c>
      <c r="F371" s="81" t="str">
        <f aca="false">IF(OR(D371="-",E371&gt;=D371),"-",D371-IF(E371="-",0,E371))</f>
        <v>-</v>
      </c>
    </row>
    <row r="372" customFormat="false" ht="20.4" hidden="false" customHeight="false" outlineLevel="0" collapsed="false">
      <c r="A372" s="76" t="s">
        <v>444</v>
      </c>
      <c r="B372" s="77" t="s">
        <v>426</v>
      </c>
      <c r="C372" s="78" t="s">
        <v>859</v>
      </c>
      <c r="D372" s="79" t="n">
        <v>44250.5</v>
      </c>
      <c r="E372" s="80" t="n">
        <v>44250.5</v>
      </c>
      <c r="F372" s="81" t="str">
        <f aca="false">IF(OR(D372="-",E372&gt;=D372),"-",D372-IF(E372="-",0,E372))</f>
        <v>-</v>
      </c>
    </row>
    <row r="373" customFormat="false" ht="30.6" hidden="false" customHeight="false" outlineLevel="0" collapsed="false">
      <c r="A373" s="76" t="s">
        <v>448</v>
      </c>
      <c r="B373" s="77" t="s">
        <v>426</v>
      </c>
      <c r="C373" s="78" t="s">
        <v>860</v>
      </c>
      <c r="D373" s="79" t="n">
        <v>2973449.5</v>
      </c>
      <c r="E373" s="80" t="n">
        <v>2973449.5</v>
      </c>
      <c r="F373" s="81" t="str">
        <f aca="false">IF(OR(D373="-",E373&gt;=D373),"-",D373-IF(E373="-",0,E373))</f>
        <v>-</v>
      </c>
    </row>
    <row r="374" customFormat="false" ht="13.2" hidden="false" customHeight="false" outlineLevel="0" collapsed="false">
      <c r="A374" s="76" t="s">
        <v>450</v>
      </c>
      <c r="B374" s="77" t="s">
        <v>426</v>
      </c>
      <c r="C374" s="78" t="s">
        <v>861</v>
      </c>
      <c r="D374" s="79" t="n">
        <v>2511100</v>
      </c>
      <c r="E374" s="80" t="n">
        <v>2477100</v>
      </c>
      <c r="F374" s="81" t="n">
        <f aca="false">IF(OR(D374="-",E374&gt;=D374),"-",D374-IF(E374="-",0,E374))</f>
        <v>34000</v>
      </c>
    </row>
    <row r="375" customFormat="false" ht="20.4" hidden="false" customHeight="false" outlineLevel="0" collapsed="false">
      <c r="A375" s="76" t="s">
        <v>452</v>
      </c>
      <c r="B375" s="77" t="s">
        <v>426</v>
      </c>
      <c r="C375" s="78" t="s">
        <v>862</v>
      </c>
      <c r="D375" s="79" t="n">
        <v>2511100</v>
      </c>
      <c r="E375" s="80" t="n">
        <v>2477100</v>
      </c>
      <c r="F375" s="81" t="n">
        <f aca="false">IF(OR(D375="-",E375&gt;=D375),"-",D375-IF(E375="-",0,E375))</f>
        <v>34000</v>
      </c>
    </row>
    <row r="376" customFormat="false" ht="20.4" hidden="false" customHeight="false" outlineLevel="0" collapsed="false">
      <c r="A376" s="76" t="s">
        <v>454</v>
      </c>
      <c r="B376" s="77" t="s">
        <v>426</v>
      </c>
      <c r="C376" s="78" t="s">
        <v>863</v>
      </c>
      <c r="D376" s="79" t="n">
        <v>2511100</v>
      </c>
      <c r="E376" s="80" t="n">
        <v>2477100</v>
      </c>
      <c r="F376" s="81" t="n">
        <f aca="false">IF(OR(D376="-",E376&gt;=D376),"-",D376-IF(E376="-",0,E376))</f>
        <v>34000</v>
      </c>
    </row>
    <row r="377" customFormat="false" ht="13.2" hidden="false" customHeight="false" outlineLevel="0" collapsed="false">
      <c r="A377" s="76" t="s">
        <v>456</v>
      </c>
      <c r="B377" s="77" t="s">
        <v>426</v>
      </c>
      <c r="C377" s="78" t="s">
        <v>864</v>
      </c>
      <c r="D377" s="79" t="n">
        <v>12468224</v>
      </c>
      <c r="E377" s="80" t="n">
        <v>12468160</v>
      </c>
      <c r="F377" s="81" t="n">
        <f aca="false">IF(OR(D377="-",E377&gt;=D377),"-",D377-IF(E377="-",0,E377))</f>
        <v>64</v>
      </c>
    </row>
    <row r="378" customFormat="false" ht="13.2" hidden="false" customHeight="false" outlineLevel="0" collapsed="false">
      <c r="A378" s="76" t="s">
        <v>652</v>
      </c>
      <c r="B378" s="77" t="s">
        <v>426</v>
      </c>
      <c r="C378" s="78" t="s">
        <v>865</v>
      </c>
      <c r="D378" s="79" t="n">
        <v>1412900</v>
      </c>
      <c r="E378" s="80" t="n">
        <v>1412836</v>
      </c>
      <c r="F378" s="81" t="n">
        <f aca="false">IF(OR(D378="-",E378&gt;=D378),"-",D378-IF(E378="-",0,E378))</f>
        <v>64</v>
      </c>
    </row>
    <row r="379" customFormat="false" ht="20.4" hidden="false" customHeight="false" outlineLevel="0" collapsed="false">
      <c r="A379" s="76" t="s">
        <v>654</v>
      </c>
      <c r="B379" s="77" t="s">
        <v>426</v>
      </c>
      <c r="C379" s="78" t="s">
        <v>866</v>
      </c>
      <c r="D379" s="79" t="n">
        <v>1412900</v>
      </c>
      <c r="E379" s="80" t="n">
        <v>1412836</v>
      </c>
      <c r="F379" s="81" t="n">
        <f aca="false">IF(OR(D379="-",E379&gt;=D379),"-",D379-IF(E379="-",0,E379))</f>
        <v>64</v>
      </c>
    </row>
    <row r="380" customFormat="false" ht="20.4" hidden="false" customHeight="false" outlineLevel="0" collapsed="false">
      <c r="A380" s="76" t="s">
        <v>656</v>
      </c>
      <c r="B380" s="77" t="s">
        <v>426</v>
      </c>
      <c r="C380" s="78" t="s">
        <v>867</v>
      </c>
      <c r="D380" s="79" t="n">
        <v>11055324</v>
      </c>
      <c r="E380" s="80" t="n">
        <v>11055324</v>
      </c>
      <c r="F380" s="81" t="str">
        <f aca="false">IF(OR(D380="-",E380&gt;=D380),"-",D380-IF(E380="-",0,E380))</f>
        <v>-</v>
      </c>
    </row>
    <row r="381" customFormat="false" ht="13.2" hidden="false" customHeight="false" outlineLevel="0" collapsed="false">
      <c r="A381" s="76" t="s">
        <v>813</v>
      </c>
      <c r="B381" s="77" t="s">
        <v>426</v>
      </c>
      <c r="C381" s="78" t="s">
        <v>868</v>
      </c>
      <c r="D381" s="79" t="n">
        <v>4347624</v>
      </c>
      <c r="E381" s="80" t="n">
        <v>4347624</v>
      </c>
      <c r="F381" s="81" t="str">
        <f aca="false">IF(OR(D381="-",E381&gt;=D381),"-",D381-IF(E381="-",0,E381))</f>
        <v>-</v>
      </c>
    </row>
    <row r="382" customFormat="false" ht="20.4" hidden="false" customHeight="false" outlineLevel="0" collapsed="false">
      <c r="A382" s="76" t="s">
        <v>815</v>
      </c>
      <c r="B382" s="77" t="s">
        <v>426</v>
      </c>
      <c r="C382" s="78" t="s">
        <v>869</v>
      </c>
      <c r="D382" s="79" t="n">
        <v>6707700</v>
      </c>
      <c r="E382" s="80" t="n">
        <v>6707700</v>
      </c>
      <c r="F382" s="81" t="str">
        <f aca="false">IF(OR(D382="-",E382&gt;=D382),"-",D382-IF(E382="-",0,E382))</f>
        <v>-</v>
      </c>
    </row>
    <row r="383" customFormat="false" ht="20.4" hidden="false" customHeight="false" outlineLevel="0" collapsed="false">
      <c r="A383" s="76" t="s">
        <v>664</v>
      </c>
      <c r="B383" s="77" t="s">
        <v>426</v>
      </c>
      <c r="C383" s="78" t="s">
        <v>870</v>
      </c>
      <c r="D383" s="79" t="n">
        <v>16189600</v>
      </c>
      <c r="E383" s="80" t="n">
        <v>16189600</v>
      </c>
      <c r="F383" s="81" t="str">
        <f aca="false">IF(OR(D383="-",E383&gt;=D383),"-",D383-IF(E383="-",0,E383))</f>
        <v>-</v>
      </c>
    </row>
    <row r="384" customFormat="false" ht="13.2" hidden="false" customHeight="false" outlineLevel="0" collapsed="false">
      <c r="A384" s="76" t="s">
        <v>666</v>
      </c>
      <c r="B384" s="77" t="s">
        <v>426</v>
      </c>
      <c r="C384" s="78" t="s">
        <v>871</v>
      </c>
      <c r="D384" s="79" t="n">
        <v>16189600</v>
      </c>
      <c r="E384" s="80" t="n">
        <v>16189600</v>
      </c>
      <c r="F384" s="81" t="str">
        <f aca="false">IF(OR(D384="-",E384&gt;=D384),"-",D384-IF(E384="-",0,E384))</f>
        <v>-</v>
      </c>
    </row>
    <row r="385" customFormat="false" ht="13.2" hidden="false" customHeight="false" outlineLevel="0" collapsed="false">
      <c r="A385" s="76" t="s">
        <v>670</v>
      </c>
      <c r="B385" s="77" t="s">
        <v>426</v>
      </c>
      <c r="C385" s="78" t="s">
        <v>872</v>
      </c>
      <c r="D385" s="79" t="n">
        <v>16189600</v>
      </c>
      <c r="E385" s="80" t="n">
        <v>16189600</v>
      </c>
      <c r="F385" s="81" t="str">
        <f aca="false">IF(OR(D385="-",E385&gt;=D385),"-",D385-IF(E385="-",0,E385))</f>
        <v>-</v>
      </c>
    </row>
    <row r="386" customFormat="false" ht="13.2" hidden="false" customHeight="false" outlineLevel="0" collapsed="false">
      <c r="A386" s="76" t="s">
        <v>460</v>
      </c>
      <c r="B386" s="77" t="s">
        <v>426</v>
      </c>
      <c r="C386" s="78" t="s">
        <v>873</v>
      </c>
      <c r="D386" s="79" t="n">
        <v>42061279.98</v>
      </c>
      <c r="E386" s="80" t="n">
        <v>42061279.98</v>
      </c>
      <c r="F386" s="81" t="str">
        <f aca="false">IF(OR(D386="-",E386&gt;=D386),"-",D386-IF(E386="-",0,E386))</f>
        <v>-</v>
      </c>
    </row>
    <row r="387" customFormat="false" ht="20.4" hidden="false" customHeight="false" outlineLevel="0" collapsed="false">
      <c r="A387" s="76" t="s">
        <v>570</v>
      </c>
      <c r="B387" s="77" t="s">
        <v>426</v>
      </c>
      <c r="C387" s="78" t="s">
        <v>874</v>
      </c>
      <c r="D387" s="79" t="n">
        <v>42046579.98</v>
      </c>
      <c r="E387" s="80" t="n">
        <v>42046579.98</v>
      </c>
      <c r="F387" s="81" t="str">
        <f aca="false">IF(OR(D387="-",E387&gt;=D387),"-",D387-IF(E387="-",0,E387))</f>
        <v>-</v>
      </c>
    </row>
    <row r="388" customFormat="false" ht="13.2" hidden="false" customHeight="false" outlineLevel="0" collapsed="false">
      <c r="A388" s="76" t="s">
        <v>462</v>
      </c>
      <c r="B388" s="77" t="s">
        <v>426</v>
      </c>
      <c r="C388" s="78" t="s">
        <v>875</v>
      </c>
      <c r="D388" s="79" t="n">
        <v>14700</v>
      </c>
      <c r="E388" s="80" t="n">
        <v>14700</v>
      </c>
      <c r="F388" s="81" t="str">
        <f aca="false">IF(OR(D388="-",E388&gt;=D388),"-",D388-IF(E388="-",0,E388))</f>
        <v>-</v>
      </c>
    </row>
    <row r="389" customFormat="false" ht="13.2" hidden="false" customHeight="false" outlineLevel="0" collapsed="false">
      <c r="A389" s="76" t="s">
        <v>466</v>
      </c>
      <c r="B389" s="77" t="s">
        <v>426</v>
      </c>
      <c r="C389" s="78" t="s">
        <v>876</v>
      </c>
      <c r="D389" s="79" t="n">
        <v>2700</v>
      </c>
      <c r="E389" s="80" t="n">
        <v>2700</v>
      </c>
      <c r="F389" s="81" t="str">
        <f aca="false">IF(OR(D389="-",E389&gt;=D389),"-",D389-IF(E389="-",0,E389))</f>
        <v>-</v>
      </c>
    </row>
    <row r="390" customFormat="false" ht="13.2" hidden="false" customHeight="false" outlineLevel="0" collapsed="false">
      <c r="A390" s="76" t="s">
        <v>468</v>
      </c>
      <c r="B390" s="77" t="s">
        <v>426</v>
      </c>
      <c r="C390" s="78" t="s">
        <v>877</v>
      </c>
      <c r="D390" s="79" t="n">
        <v>12000</v>
      </c>
      <c r="E390" s="80" t="n">
        <v>12000</v>
      </c>
      <c r="F390" s="81" t="str">
        <f aca="false">IF(OR(D390="-",E390&gt;=D390),"-",D390-IF(E390="-",0,E390))</f>
        <v>-</v>
      </c>
    </row>
    <row r="391" customFormat="false" ht="13.2" hidden="false" customHeight="false" outlineLevel="0" collapsed="false">
      <c r="A391" s="64" t="s">
        <v>878</v>
      </c>
      <c r="B391" s="65" t="s">
        <v>426</v>
      </c>
      <c r="C391" s="66" t="s">
        <v>879</v>
      </c>
      <c r="D391" s="67" t="n">
        <v>60622700</v>
      </c>
      <c r="E391" s="68" t="n">
        <v>60483822.73</v>
      </c>
      <c r="F391" s="69" t="n">
        <f aca="false">IF(OR(D391="-",E391&gt;=D391),"-",D391-IF(E391="-",0,E391))</f>
        <v>138877.270000003</v>
      </c>
    </row>
    <row r="392" customFormat="false" ht="13.2" hidden="false" customHeight="false" outlineLevel="0" collapsed="false">
      <c r="A392" s="76" t="s">
        <v>450</v>
      </c>
      <c r="B392" s="77" t="s">
        <v>426</v>
      </c>
      <c r="C392" s="78" t="s">
        <v>880</v>
      </c>
      <c r="D392" s="79" t="n">
        <v>15730929.72</v>
      </c>
      <c r="E392" s="80" t="n">
        <v>15615874.15</v>
      </c>
      <c r="F392" s="81" t="n">
        <f aca="false">IF(OR(D392="-",E392&gt;=D392),"-",D392-IF(E392="-",0,E392))</f>
        <v>115055.57</v>
      </c>
    </row>
    <row r="393" customFormat="false" ht="20.4" hidden="false" customHeight="false" outlineLevel="0" collapsed="false">
      <c r="A393" s="76" t="s">
        <v>452</v>
      </c>
      <c r="B393" s="77" t="s">
        <v>426</v>
      </c>
      <c r="C393" s="78" t="s">
        <v>881</v>
      </c>
      <c r="D393" s="79" t="n">
        <v>15730929.72</v>
      </c>
      <c r="E393" s="80" t="n">
        <v>15615874.15</v>
      </c>
      <c r="F393" s="81" t="n">
        <f aca="false">IF(OR(D393="-",E393&gt;=D393),"-",D393-IF(E393="-",0,E393))</f>
        <v>115055.57</v>
      </c>
    </row>
    <row r="394" customFormat="false" ht="20.4" hidden="false" customHeight="false" outlineLevel="0" collapsed="false">
      <c r="A394" s="76" t="s">
        <v>454</v>
      </c>
      <c r="B394" s="77" t="s">
        <v>426</v>
      </c>
      <c r="C394" s="78" t="s">
        <v>882</v>
      </c>
      <c r="D394" s="79" t="n">
        <v>15730929.72</v>
      </c>
      <c r="E394" s="80" t="n">
        <v>15615874.15</v>
      </c>
      <c r="F394" s="81" t="n">
        <f aca="false">IF(OR(D394="-",E394&gt;=D394),"-",D394-IF(E394="-",0,E394))</f>
        <v>115055.57</v>
      </c>
    </row>
    <row r="395" customFormat="false" ht="13.2" hidden="false" customHeight="false" outlineLevel="0" collapsed="false">
      <c r="A395" s="76" t="s">
        <v>456</v>
      </c>
      <c r="B395" s="77" t="s">
        <v>426</v>
      </c>
      <c r="C395" s="78" t="s">
        <v>883</v>
      </c>
      <c r="D395" s="79" t="n">
        <v>28398900</v>
      </c>
      <c r="E395" s="80" t="n">
        <v>28375078.3</v>
      </c>
      <c r="F395" s="81" t="n">
        <f aca="false">IF(OR(D395="-",E395&gt;=D395),"-",D395-IF(E395="-",0,E395))</f>
        <v>23821.6999999993</v>
      </c>
    </row>
    <row r="396" customFormat="false" ht="13.2" hidden="false" customHeight="false" outlineLevel="0" collapsed="false">
      <c r="A396" s="76" t="s">
        <v>652</v>
      </c>
      <c r="B396" s="77" t="s">
        <v>426</v>
      </c>
      <c r="C396" s="78" t="s">
        <v>884</v>
      </c>
      <c r="D396" s="79" t="n">
        <v>8885100</v>
      </c>
      <c r="E396" s="80" t="n">
        <v>8861278.3</v>
      </c>
      <c r="F396" s="81" t="n">
        <f aca="false">IF(OR(D396="-",E396&gt;=D396),"-",D396-IF(E396="-",0,E396))</f>
        <v>23821.6999999993</v>
      </c>
    </row>
    <row r="397" customFormat="false" ht="20.4" hidden="false" customHeight="false" outlineLevel="0" collapsed="false">
      <c r="A397" s="76" t="s">
        <v>654</v>
      </c>
      <c r="B397" s="77" t="s">
        <v>426</v>
      </c>
      <c r="C397" s="78" t="s">
        <v>885</v>
      </c>
      <c r="D397" s="79" t="n">
        <v>8885100</v>
      </c>
      <c r="E397" s="80" t="n">
        <v>8861278.3</v>
      </c>
      <c r="F397" s="81" t="n">
        <f aca="false">IF(OR(D397="-",E397&gt;=D397),"-",D397-IF(E397="-",0,E397))</f>
        <v>23821.6999999993</v>
      </c>
    </row>
    <row r="398" customFormat="false" ht="20.4" hidden="false" customHeight="false" outlineLevel="0" collapsed="false">
      <c r="A398" s="76" t="s">
        <v>656</v>
      </c>
      <c r="B398" s="77" t="s">
        <v>426</v>
      </c>
      <c r="C398" s="78" t="s">
        <v>886</v>
      </c>
      <c r="D398" s="79" t="n">
        <v>19513800</v>
      </c>
      <c r="E398" s="80" t="n">
        <v>19513800</v>
      </c>
      <c r="F398" s="81" t="str">
        <f aca="false">IF(OR(D398="-",E398&gt;=D398),"-",D398-IF(E398="-",0,E398))</f>
        <v>-</v>
      </c>
    </row>
    <row r="399" customFormat="false" ht="20.4" hidden="false" customHeight="false" outlineLevel="0" collapsed="false">
      <c r="A399" s="76" t="s">
        <v>658</v>
      </c>
      <c r="B399" s="77" t="s">
        <v>426</v>
      </c>
      <c r="C399" s="78" t="s">
        <v>887</v>
      </c>
      <c r="D399" s="79" t="n">
        <v>19513800</v>
      </c>
      <c r="E399" s="80" t="n">
        <v>19513800</v>
      </c>
      <c r="F399" s="81" t="str">
        <f aca="false">IF(OR(D399="-",E399&gt;=D399),"-",D399-IF(E399="-",0,E399))</f>
        <v>-</v>
      </c>
    </row>
    <row r="400" customFormat="false" ht="20.4" hidden="false" customHeight="false" outlineLevel="0" collapsed="false">
      <c r="A400" s="76" t="s">
        <v>817</v>
      </c>
      <c r="B400" s="77" t="s">
        <v>426</v>
      </c>
      <c r="C400" s="78" t="s">
        <v>888</v>
      </c>
      <c r="D400" s="79" t="n">
        <v>16483500</v>
      </c>
      <c r="E400" s="80" t="n">
        <v>16483500</v>
      </c>
      <c r="F400" s="81" t="str">
        <f aca="false">IF(OR(D400="-",E400&gt;=D400),"-",D400-IF(E400="-",0,E400))</f>
        <v>-</v>
      </c>
    </row>
    <row r="401" customFormat="false" ht="13.2" hidden="false" customHeight="false" outlineLevel="0" collapsed="false">
      <c r="A401" s="76" t="s">
        <v>819</v>
      </c>
      <c r="B401" s="77" t="s">
        <v>426</v>
      </c>
      <c r="C401" s="78" t="s">
        <v>889</v>
      </c>
      <c r="D401" s="79" t="n">
        <v>16483500</v>
      </c>
      <c r="E401" s="80" t="n">
        <v>16483500</v>
      </c>
      <c r="F401" s="81" t="str">
        <f aca="false">IF(OR(D401="-",E401&gt;=D401),"-",D401-IF(E401="-",0,E401))</f>
        <v>-</v>
      </c>
    </row>
    <row r="402" customFormat="false" ht="20.4" hidden="false" customHeight="false" outlineLevel="0" collapsed="false">
      <c r="A402" s="76" t="s">
        <v>821</v>
      </c>
      <c r="B402" s="77" t="s">
        <v>426</v>
      </c>
      <c r="C402" s="78" t="s">
        <v>890</v>
      </c>
      <c r="D402" s="79" t="n">
        <v>16483500</v>
      </c>
      <c r="E402" s="80" t="n">
        <v>16483500</v>
      </c>
      <c r="F402" s="81" t="str">
        <f aca="false">IF(OR(D402="-",E402&gt;=D402),"-",D402-IF(E402="-",0,E402))</f>
        <v>-</v>
      </c>
    </row>
    <row r="403" customFormat="false" ht="13.2" hidden="false" customHeight="false" outlineLevel="0" collapsed="false">
      <c r="A403" s="76" t="s">
        <v>460</v>
      </c>
      <c r="B403" s="77" t="s">
        <v>426</v>
      </c>
      <c r="C403" s="78" t="s">
        <v>891</v>
      </c>
      <c r="D403" s="79" t="n">
        <v>9370.28</v>
      </c>
      <c r="E403" s="80" t="n">
        <v>9370.28</v>
      </c>
      <c r="F403" s="81" t="str">
        <f aca="false">IF(OR(D403="-",E403&gt;=D403),"-",D403-IF(E403="-",0,E403))</f>
        <v>-</v>
      </c>
    </row>
    <row r="404" customFormat="false" ht="13.2" hidden="false" customHeight="false" outlineLevel="0" collapsed="false">
      <c r="A404" s="76" t="s">
        <v>462</v>
      </c>
      <c r="B404" s="77" t="s">
        <v>426</v>
      </c>
      <c r="C404" s="78" t="s">
        <v>892</v>
      </c>
      <c r="D404" s="79" t="n">
        <v>9370.28</v>
      </c>
      <c r="E404" s="80" t="n">
        <v>9370.28</v>
      </c>
      <c r="F404" s="81" t="str">
        <f aca="false">IF(OR(D404="-",E404&gt;=D404),"-",D404-IF(E404="-",0,E404))</f>
        <v>-</v>
      </c>
    </row>
    <row r="405" customFormat="false" ht="13.2" hidden="false" customHeight="false" outlineLevel="0" collapsed="false">
      <c r="A405" s="76" t="s">
        <v>468</v>
      </c>
      <c r="B405" s="77" t="s">
        <v>426</v>
      </c>
      <c r="C405" s="78" t="s">
        <v>893</v>
      </c>
      <c r="D405" s="79" t="n">
        <v>9370.28</v>
      </c>
      <c r="E405" s="80" t="n">
        <v>9370.28</v>
      </c>
      <c r="F405" s="81" t="str">
        <f aca="false">IF(OR(D405="-",E405&gt;=D405),"-",D405-IF(E405="-",0,E405))</f>
        <v>-</v>
      </c>
    </row>
    <row r="406" customFormat="false" ht="13.2" hidden="false" customHeight="false" outlineLevel="0" collapsed="false">
      <c r="A406" s="64" t="s">
        <v>894</v>
      </c>
      <c r="B406" s="65" t="s">
        <v>426</v>
      </c>
      <c r="C406" s="66" t="s">
        <v>895</v>
      </c>
      <c r="D406" s="67" t="n">
        <v>1544200</v>
      </c>
      <c r="E406" s="68" t="n">
        <v>1544200</v>
      </c>
      <c r="F406" s="69" t="str">
        <f aca="false">IF(OR(D406="-",E406&gt;=D406),"-",D406-IF(E406="-",0,E406))</f>
        <v>-</v>
      </c>
    </row>
    <row r="407" customFormat="false" ht="13.2" hidden="false" customHeight="false" outlineLevel="0" collapsed="false">
      <c r="A407" s="76" t="s">
        <v>450</v>
      </c>
      <c r="B407" s="77" t="s">
        <v>426</v>
      </c>
      <c r="C407" s="78" t="s">
        <v>896</v>
      </c>
      <c r="D407" s="79" t="n">
        <v>269480</v>
      </c>
      <c r="E407" s="80" t="n">
        <v>269480</v>
      </c>
      <c r="F407" s="81" t="str">
        <f aca="false">IF(OR(D407="-",E407&gt;=D407),"-",D407-IF(E407="-",0,E407))</f>
        <v>-</v>
      </c>
    </row>
    <row r="408" customFormat="false" ht="20.4" hidden="false" customHeight="false" outlineLevel="0" collapsed="false">
      <c r="A408" s="76" t="s">
        <v>452</v>
      </c>
      <c r="B408" s="77" t="s">
        <v>426</v>
      </c>
      <c r="C408" s="78" t="s">
        <v>897</v>
      </c>
      <c r="D408" s="79" t="n">
        <v>269480</v>
      </c>
      <c r="E408" s="80" t="n">
        <v>269480</v>
      </c>
      <c r="F408" s="81" t="str">
        <f aca="false">IF(OR(D408="-",E408&gt;=D408),"-",D408-IF(E408="-",0,E408))</f>
        <v>-</v>
      </c>
    </row>
    <row r="409" customFormat="false" ht="20.4" hidden="false" customHeight="false" outlineLevel="0" collapsed="false">
      <c r="A409" s="76" t="s">
        <v>454</v>
      </c>
      <c r="B409" s="77" t="s">
        <v>426</v>
      </c>
      <c r="C409" s="78" t="s">
        <v>898</v>
      </c>
      <c r="D409" s="79" t="n">
        <v>269480</v>
      </c>
      <c r="E409" s="80" t="n">
        <v>269480</v>
      </c>
      <c r="F409" s="81" t="str">
        <f aca="false">IF(OR(D409="-",E409&gt;=D409),"-",D409-IF(E409="-",0,E409))</f>
        <v>-</v>
      </c>
    </row>
    <row r="410" customFormat="false" ht="13.2" hidden="false" customHeight="false" outlineLevel="0" collapsed="false">
      <c r="A410" s="76" t="s">
        <v>456</v>
      </c>
      <c r="B410" s="77" t="s">
        <v>426</v>
      </c>
      <c r="C410" s="78" t="s">
        <v>899</v>
      </c>
      <c r="D410" s="79" t="n">
        <v>794858</v>
      </c>
      <c r="E410" s="80" t="n">
        <v>794858</v>
      </c>
      <c r="F410" s="81" t="str">
        <f aca="false">IF(OR(D410="-",E410&gt;=D410),"-",D410-IF(E410="-",0,E410))</f>
        <v>-</v>
      </c>
    </row>
    <row r="411" customFormat="false" ht="20.4" hidden="false" customHeight="false" outlineLevel="0" collapsed="false">
      <c r="A411" s="76" t="s">
        <v>656</v>
      </c>
      <c r="B411" s="77" t="s">
        <v>426</v>
      </c>
      <c r="C411" s="78" t="s">
        <v>900</v>
      </c>
      <c r="D411" s="79" t="n">
        <v>794858</v>
      </c>
      <c r="E411" s="80" t="n">
        <v>794858</v>
      </c>
      <c r="F411" s="81" t="str">
        <f aca="false">IF(OR(D411="-",E411&gt;=D411),"-",D411-IF(E411="-",0,E411))</f>
        <v>-</v>
      </c>
    </row>
    <row r="412" customFormat="false" ht="20.4" hidden="false" customHeight="false" outlineLevel="0" collapsed="false">
      <c r="A412" s="76" t="s">
        <v>658</v>
      </c>
      <c r="B412" s="77" t="s">
        <v>426</v>
      </c>
      <c r="C412" s="78" t="s">
        <v>901</v>
      </c>
      <c r="D412" s="79" t="n">
        <v>794858</v>
      </c>
      <c r="E412" s="80" t="n">
        <v>794858</v>
      </c>
      <c r="F412" s="81" t="str">
        <f aca="false">IF(OR(D412="-",E412&gt;=D412),"-",D412-IF(E412="-",0,E412))</f>
        <v>-</v>
      </c>
    </row>
    <row r="413" customFormat="false" ht="20.4" hidden="false" customHeight="false" outlineLevel="0" collapsed="false">
      <c r="A413" s="76" t="s">
        <v>664</v>
      </c>
      <c r="B413" s="77" t="s">
        <v>426</v>
      </c>
      <c r="C413" s="78" t="s">
        <v>902</v>
      </c>
      <c r="D413" s="79" t="n">
        <v>450800</v>
      </c>
      <c r="E413" s="80" t="n">
        <v>450800</v>
      </c>
      <c r="F413" s="81" t="str">
        <f aca="false">IF(OR(D413="-",E413&gt;=D413),"-",D413-IF(E413="-",0,E413))</f>
        <v>-</v>
      </c>
    </row>
    <row r="414" customFormat="false" ht="20.4" hidden="false" customHeight="false" outlineLevel="0" collapsed="false">
      <c r="A414" s="76" t="s">
        <v>826</v>
      </c>
      <c r="B414" s="77" t="s">
        <v>426</v>
      </c>
      <c r="C414" s="78" t="s">
        <v>903</v>
      </c>
      <c r="D414" s="79" t="n">
        <v>450800</v>
      </c>
      <c r="E414" s="80" t="n">
        <v>450800</v>
      </c>
      <c r="F414" s="81" t="str">
        <f aca="false">IF(OR(D414="-",E414&gt;=D414),"-",D414-IF(E414="-",0,E414))</f>
        <v>-</v>
      </c>
    </row>
    <row r="415" customFormat="false" ht="13.2" hidden="false" customHeight="false" outlineLevel="0" collapsed="false">
      <c r="A415" s="76" t="s">
        <v>460</v>
      </c>
      <c r="B415" s="77" t="s">
        <v>426</v>
      </c>
      <c r="C415" s="78" t="s">
        <v>904</v>
      </c>
      <c r="D415" s="79" t="n">
        <v>29062</v>
      </c>
      <c r="E415" s="80" t="n">
        <v>29062</v>
      </c>
      <c r="F415" s="81" t="str">
        <f aca="false">IF(OR(D415="-",E415&gt;=D415),"-",D415-IF(E415="-",0,E415))</f>
        <v>-</v>
      </c>
    </row>
    <row r="416" customFormat="false" ht="20.4" hidden="false" customHeight="false" outlineLevel="0" collapsed="false">
      <c r="A416" s="76" t="s">
        <v>570</v>
      </c>
      <c r="B416" s="77" t="s">
        <v>426</v>
      </c>
      <c r="C416" s="78" t="s">
        <v>905</v>
      </c>
      <c r="D416" s="79" t="n">
        <v>29062</v>
      </c>
      <c r="E416" s="80" t="n">
        <v>29062</v>
      </c>
      <c r="F416" s="81" t="str">
        <f aca="false">IF(OR(D416="-",E416&gt;=D416),"-",D416-IF(E416="-",0,E416))</f>
        <v>-</v>
      </c>
    </row>
    <row r="417" customFormat="false" ht="13.2" hidden="false" customHeight="false" outlineLevel="0" collapsed="false">
      <c r="A417" s="64" t="s">
        <v>906</v>
      </c>
      <c r="B417" s="65" t="s">
        <v>426</v>
      </c>
      <c r="C417" s="66" t="s">
        <v>907</v>
      </c>
      <c r="D417" s="67" t="n">
        <v>131359926</v>
      </c>
      <c r="E417" s="68" t="n">
        <v>120673116.24</v>
      </c>
      <c r="F417" s="69" t="n">
        <f aca="false">IF(OR(D417="-",E417&gt;=D417),"-",D417-IF(E417="-",0,E417))</f>
        <v>10686809.76</v>
      </c>
    </row>
    <row r="418" customFormat="false" ht="30.6" hidden="false" customHeight="false" outlineLevel="0" collapsed="false">
      <c r="A418" s="76" t="s">
        <v>430</v>
      </c>
      <c r="B418" s="77" t="s">
        <v>426</v>
      </c>
      <c r="C418" s="78" t="s">
        <v>908</v>
      </c>
      <c r="D418" s="79" t="n">
        <v>6600390</v>
      </c>
      <c r="E418" s="80" t="n">
        <v>6600190.73</v>
      </c>
      <c r="F418" s="81" t="n">
        <f aca="false">IF(OR(D418="-",E418&gt;=D418),"-",D418-IF(E418="-",0,E418))</f>
        <v>199.269999999553</v>
      </c>
    </row>
    <row r="419" customFormat="false" ht="13.2" hidden="false" customHeight="false" outlineLevel="0" collapsed="false">
      <c r="A419" s="76" t="s">
        <v>432</v>
      </c>
      <c r="B419" s="77" t="s">
        <v>426</v>
      </c>
      <c r="C419" s="78" t="s">
        <v>909</v>
      </c>
      <c r="D419" s="79" t="n">
        <v>6600390</v>
      </c>
      <c r="E419" s="80" t="n">
        <v>6600190.73</v>
      </c>
      <c r="F419" s="81" t="n">
        <f aca="false">IF(OR(D419="-",E419&gt;=D419),"-",D419-IF(E419="-",0,E419))</f>
        <v>199.269999999553</v>
      </c>
    </row>
    <row r="420" customFormat="false" ht="20.4" hidden="false" customHeight="false" outlineLevel="0" collapsed="false">
      <c r="A420" s="76" t="s">
        <v>434</v>
      </c>
      <c r="B420" s="77" t="s">
        <v>426</v>
      </c>
      <c r="C420" s="78" t="s">
        <v>910</v>
      </c>
      <c r="D420" s="79" t="n">
        <v>4833677</v>
      </c>
      <c r="E420" s="80" t="n">
        <v>4833677</v>
      </c>
      <c r="F420" s="81" t="str">
        <f aca="false">IF(OR(D420="-",E420&gt;=D420),"-",D420-IF(E420="-",0,E420))</f>
        <v>-</v>
      </c>
    </row>
    <row r="421" customFormat="false" ht="20.4" hidden="false" customHeight="false" outlineLevel="0" collapsed="false">
      <c r="A421" s="76" t="s">
        <v>436</v>
      </c>
      <c r="B421" s="77" t="s">
        <v>426</v>
      </c>
      <c r="C421" s="78" t="s">
        <v>911</v>
      </c>
      <c r="D421" s="79" t="n">
        <v>47350</v>
      </c>
      <c r="E421" s="80" t="n">
        <v>47263</v>
      </c>
      <c r="F421" s="81" t="n">
        <f aca="false">IF(OR(D421="-",E421&gt;=D421),"-",D421-IF(E421="-",0,E421))</f>
        <v>87</v>
      </c>
    </row>
    <row r="422" customFormat="false" ht="30.6" hidden="false" customHeight="false" outlineLevel="0" collapsed="false">
      <c r="A422" s="76" t="s">
        <v>639</v>
      </c>
      <c r="B422" s="77" t="s">
        <v>426</v>
      </c>
      <c r="C422" s="78" t="s">
        <v>912</v>
      </c>
      <c r="D422" s="79" t="n">
        <v>224400</v>
      </c>
      <c r="E422" s="80" t="n">
        <v>224313.6</v>
      </c>
      <c r="F422" s="81" t="n">
        <f aca="false">IF(OR(D422="-",E422&gt;=D422),"-",D422-IF(E422="-",0,E422))</f>
        <v>86.3999999999942</v>
      </c>
    </row>
    <row r="423" customFormat="false" ht="20.4" hidden="false" customHeight="false" outlineLevel="0" collapsed="false">
      <c r="A423" s="76" t="s">
        <v>438</v>
      </c>
      <c r="B423" s="77" t="s">
        <v>426</v>
      </c>
      <c r="C423" s="78" t="s">
        <v>913</v>
      </c>
      <c r="D423" s="79" t="n">
        <v>1494963</v>
      </c>
      <c r="E423" s="80" t="n">
        <v>1494937.13</v>
      </c>
      <c r="F423" s="81" t="n">
        <f aca="false">IF(OR(D423="-",E423&gt;=D423),"-",D423-IF(E423="-",0,E423))</f>
        <v>25.8700000001118</v>
      </c>
    </row>
    <row r="424" customFormat="false" ht="13.2" hidden="false" customHeight="false" outlineLevel="0" collapsed="false">
      <c r="A424" s="76" t="s">
        <v>450</v>
      </c>
      <c r="B424" s="77" t="s">
        <v>426</v>
      </c>
      <c r="C424" s="78" t="s">
        <v>914</v>
      </c>
      <c r="D424" s="79" t="n">
        <v>115401136</v>
      </c>
      <c r="E424" s="80" t="n">
        <v>108836043.32</v>
      </c>
      <c r="F424" s="81" t="n">
        <f aca="false">IF(OR(D424="-",E424&gt;=D424),"-",D424-IF(E424="-",0,E424))</f>
        <v>6565092.68000001</v>
      </c>
    </row>
    <row r="425" customFormat="false" ht="20.4" hidden="false" customHeight="false" outlineLevel="0" collapsed="false">
      <c r="A425" s="76" t="s">
        <v>452</v>
      </c>
      <c r="B425" s="77" t="s">
        <v>426</v>
      </c>
      <c r="C425" s="78" t="s">
        <v>915</v>
      </c>
      <c r="D425" s="79" t="n">
        <v>115401136</v>
      </c>
      <c r="E425" s="80" t="n">
        <v>108836043.32</v>
      </c>
      <c r="F425" s="81" t="n">
        <f aca="false">IF(OR(D425="-",E425&gt;=D425),"-",D425-IF(E425="-",0,E425))</f>
        <v>6565092.68000001</v>
      </c>
    </row>
    <row r="426" customFormat="false" ht="20.4" hidden="false" customHeight="false" outlineLevel="0" collapsed="false">
      <c r="A426" s="76" t="s">
        <v>648</v>
      </c>
      <c r="B426" s="77" t="s">
        <v>426</v>
      </c>
      <c r="C426" s="78" t="s">
        <v>916</v>
      </c>
      <c r="D426" s="79" t="n">
        <v>107270683.09</v>
      </c>
      <c r="E426" s="80" t="n">
        <v>102070805.49</v>
      </c>
      <c r="F426" s="81" t="n">
        <f aca="false">IF(OR(D426="-",E426&gt;=D426),"-",D426-IF(E426="-",0,E426))</f>
        <v>5199877.60000001</v>
      </c>
    </row>
    <row r="427" customFormat="false" ht="20.4" hidden="false" customHeight="false" outlineLevel="0" collapsed="false">
      <c r="A427" s="76" t="s">
        <v>454</v>
      </c>
      <c r="B427" s="77" t="s">
        <v>426</v>
      </c>
      <c r="C427" s="78" t="s">
        <v>917</v>
      </c>
      <c r="D427" s="79" t="n">
        <v>8130452.91</v>
      </c>
      <c r="E427" s="80" t="n">
        <v>6765237.83</v>
      </c>
      <c r="F427" s="81" t="n">
        <f aca="false">IF(OR(D427="-",E427&gt;=D427),"-",D427-IF(E427="-",0,E427))</f>
        <v>1365215.08</v>
      </c>
    </row>
    <row r="428" customFormat="false" ht="20.4" hidden="false" customHeight="false" outlineLevel="0" collapsed="false">
      <c r="A428" s="76" t="s">
        <v>817</v>
      </c>
      <c r="B428" s="77" t="s">
        <v>426</v>
      </c>
      <c r="C428" s="78" t="s">
        <v>918</v>
      </c>
      <c r="D428" s="79" t="n">
        <v>9019000</v>
      </c>
      <c r="E428" s="80" t="n">
        <v>4897506.19</v>
      </c>
      <c r="F428" s="81" t="n">
        <f aca="false">IF(OR(D428="-",E428&gt;=D428),"-",D428-IF(E428="-",0,E428))</f>
        <v>4121493.81</v>
      </c>
    </row>
    <row r="429" customFormat="false" ht="13.2" hidden="false" customHeight="false" outlineLevel="0" collapsed="false">
      <c r="A429" s="76" t="s">
        <v>819</v>
      </c>
      <c r="B429" s="77" t="s">
        <v>426</v>
      </c>
      <c r="C429" s="78" t="s">
        <v>919</v>
      </c>
      <c r="D429" s="79" t="n">
        <v>9019000</v>
      </c>
      <c r="E429" s="80" t="n">
        <v>4897506.19</v>
      </c>
      <c r="F429" s="81" t="n">
        <f aca="false">IF(OR(D429="-",E429&gt;=D429),"-",D429-IF(E429="-",0,E429))</f>
        <v>4121493.81</v>
      </c>
    </row>
    <row r="430" customFormat="false" ht="20.4" hidden="false" customHeight="false" outlineLevel="0" collapsed="false">
      <c r="A430" s="76" t="s">
        <v>920</v>
      </c>
      <c r="B430" s="77" t="s">
        <v>426</v>
      </c>
      <c r="C430" s="78" t="s">
        <v>921</v>
      </c>
      <c r="D430" s="79" t="n">
        <v>9019000</v>
      </c>
      <c r="E430" s="80" t="n">
        <v>4897506.19</v>
      </c>
      <c r="F430" s="81" t="n">
        <f aca="false">IF(OR(D430="-",E430&gt;=D430),"-",D430-IF(E430="-",0,E430))</f>
        <v>4121493.81</v>
      </c>
    </row>
    <row r="431" customFormat="false" ht="13.2" hidden="false" customHeight="false" outlineLevel="0" collapsed="false">
      <c r="A431" s="76" t="s">
        <v>460</v>
      </c>
      <c r="B431" s="77" t="s">
        <v>426</v>
      </c>
      <c r="C431" s="78" t="s">
        <v>922</v>
      </c>
      <c r="D431" s="79" t="n">
        <v>339400</v>
      </c>
      <c r="E431" s="80" t="n">
        <v>339376</v>
      </c>
      <c r="F431" s="81" t="n">
        <f aca="false">IF(OR(D431="-",E431&gt;=D431),"-",D431-IF(E431="-",0,E431))</f>
        <v>24</v>
      </c>
    </row>
    <row r="432" customFormat="false" ht="13.2" hidden="false" customHeight="false" outlineLevel="0" collapsed="false">
      <c r="A432" s="76" t="s">
        <v>462</v>
      </c>
      <c r="B432" s="77" t="s">
        <v>426</v>
      </c>
      <c r="C432" s="78" t="s">
        <v>923</v>
      </c>
      <c r="D432" s="79" t="n">
        <v>339400</v>
      </c>
      <c r="E432" s="80" t="n">
        <v>339376</v>
      </c>
      <c r="F432" s="81" t="n">
        <f aca="false">IF(OR(D432="-",E432&gt;=D432),"-",D432-IF(E432="-",0,E432))</f>
        <v>24</v>
      </c>
    </row>
    <row r="433" customFormat="false" ht="13.2" hidden="false" customHeight="false" outlineLevel="0" collapsed="false">
      <c r="A433" s="76" t="s">
        <v>464</v>
      </c>
      <c r="B433" s="77" t="s">
        <v>426</v>
      </c>
      <c r="C433" s="78" t="s">
        <v>924</v>
      </c>
      <c r="D433" s="79" t="n">
        <v>306300</v>
      </c>
      <c r="E433" s="80" t="n">
        <v>306276</v>
      </c>
      <c r="F433" s="81" t="n">
        <f aca="false">IF(OR(D433="-",E433&gt;=D433),"-",D433-IF(E433="-",0,E433))</f>
        <v>24</v>
      </c>
    </row>
    <row r="434" customFormat="false" ht="13.2" hidden="false" customHeight="false" outlineLevel="0" collapsed="false">
      <c r="A434" s="76" t="s">
        <v>466</v>
      </c>
      <c r="B434" s="77" t="s">
        <v>426</v>
      </c>
      <c r="C434" s="78" t="s">
        <v>925</v>
      </c>
      <c r="D434" s="79" t="n">
        <v>3100</v>
      </c>
      <c r="E434" s="80" t="n">
        <v>3100</v>
      </c>
      <c r="F434" s="81" t="str">
        <f aca="false">IF(OR(D434="-",E434&gt;=D434),"-",D434-IF(E434="-",0,E434))</f>
        <v>-</v>
      </c>
    </row>
    <row r="435" customFormat="false" ht="13.2" hidden="false" customHeight="false" outlineLevel="0" collapsed="false">
      <c r="A435" s="76" t="s">
        <v>468</v>
      </c>
      <c r="B435" s="77" t="s">
        <v>426</v>
      </c>
      <c r="C435" s="78" t="s">
        <v>926</v>
      </c>
      <c r="D435" s="79" t="n">
        <v>30000</v>
      </c>
      <c r="E435" s="80" t="n">
        <v>30000</v>
      </c>
      <c r="F435" s="81" t="str">
        <f aca="false">IF(OR(D435="-",E435&gt;=D435),"-",D435-IF(E435="-",0,E435))</f>
        <v>-</v>
      </c>
    </row>
    <row r="436" customFormat="false" ht="13.2" hidden="false" customHeight="false" outlineLevel="0" collapsed="false">
      <c r="A436" s="64" t="s">
        <v>927</v>
      </c>
      <c r="B436" s="65" t="s">
        <v>426</v>
      </c>
      <c r="C436" s="66" t="s">
        <v>928</v>
      </c>
      <c r="D436" s="67" t="n">
        <v>50563590</v>
      </c>
      <c r="E436" s="68" t="n">
        <v>46910455.33</v>
      </c>
      <c r="F436" s="69" t="n">
        <f aca="false">IF(OR(D436="-",E436&gt;=D436),"-",D436-IF(E436="-",0,E436))</f>
        <v>3653134.67</v>
      </c>
    </row>
    <row r="437" customFormat="false" ht="30.6" hidden="false" customHeight="false" outlineLevel="0" collapsed="false">
      <c r="A437" s="76" t="s">
        <v>430</v>
      </c>
      <c r="B437" s="77" t="s">
        <v>426</v>
      </c>
      <c r="C437" s="78" t="s">
        <v>929</v>
      </c>
      <c r="D437" s="79" t="n">
        <v>6372240</v>
      </c>
      <c r="E437" s="80" t="n">
        <v>6372127.13</v>
      </c>
      <c r="F437" s="81" t="n">
        <f aca="false">IF(OR(D437="-",E437&gt;=D437),"-",D437-IF(E437="-",0,E437))</f>
        <v>112.870000000112</v>
      </c>
    </row>
    <row r="438" customFormat="false" ht="13.2" hidden="false" customHeight="false" outlineLevel="0" collapsed="false">
      <c r="A438" s="76" t="s">
        <v>432</v>
      </c>
      <c r="B438" s="77" t="s">
        <v>426</v>
      </c>
      <c r="C438" s="78" t="s">
        <v>930</v>
      </c>
      <c r="D438" s="79" t="n">
        <v>6372240</v>
      </c>
      <c r="E438" s="80" t="n">
        <v>6372127.13</v>
      </c>
      <c r="F438" s="81" t="n">
        <f aca="false">IF(OR(D438="-",E438&gt;=D438),"-",D438-IF(E438="-",0,E438))</f>
        <v>112.870000000112</v>
      </c>
    </row>
    <row r="439" customFormat="false" ht="20.4" hidden="false" customHeight="false" outlineLevel="0" collapsed="false">
      <c r="A439" s="76" t="s">
        <v>434</v>
      </c>
      <c r="B439" s="77" t="s">
        <v>426</v>
      </c>
      <c r="C439" s="78" t="s">
        <v>931</v>
      </c>
      <c r="D439" s="79" t="n">
        <v>4833677</v>
      </c>
      <c r="E439" s="80" t="n">
        <v>4833677</v>
      </c>
      <c r="F439" s="81" t="str">
        <f aca="false">IF(OR(D439="-",E439&gt;=D439),"-",D439-IF(E439="-",0,E439))</f>
        <v>-</v>
      </c>
    </row>
    <row r="440" customFormat="false" ht="20.4" hidden="false" customHeight="false" outlineLevel="0" collapsed="false">
      <c r="A440" s="76" t="s">
        <v>436</v>
      </c>
      <c r="B440" s="77" t="s">
        <v>426</v>
      </c>
      <c r="C440" s="78" t="s">
        <v>932</v>
      </c>
      <c r="D440" s="79" t="n">
        <v>43600</v>
      </c>
      <c r="E440" s="80" t="n">
        <v>43513</v>
      </c>
      <c r="F440" s="81" t="n">
        <f aca="false">IF(OR(D440="-",E440&gt;=D440),"-",D440-IF(E440="-",0,E440))</f>
        <v>87</v>
      </c>
    </row>
    <row r="441" customFormat="false" ht="20.4" hidden="false" customHeight="false" outlineLevel="0" collapsed="false">
      <c r="A441" s="76" t="s">
        <v>438</v>
      </c>
      <c r="B441" s="77" t="s">
        <v>426</v>
      </c>
      <c r="C441" s="78" t="s">
        <v>933</v>
      </c>
      <c r="D441" s="79" t="n">
        <v>1494963</v>
      </c>
      <c r="E441" s="80" t="n">
        <v>1494937.13</v>
      </c>
      <c r="F441" s="81" t="n">
        <f aca="false">IF(OR(D441="-",E441&gt;=D441),"-",D441-IF(E441="-",0,E441))</f>
        <v>25.8700000001118</v>
      </c>
    </row>
    <row r="442" customFormat="false" ht="13.2" hidden="false" customHeight="false" outlineLevel="0" collapsed="false">
      <c r="A442" s="76" t="s">
        <v>450</v>
      </c>
      <c r="B442" s="77" t="s">
        <v>426</v>
      </c>
      <c r="C442" s="78" t="s">
        <v>934</v>
      </c>
      <c r="D442" s="79" t="n">
        <v>43851950</v>
      </c>
      <c r="E442" s="80" t="n">
        <v>40198952.2</v>
      </c>
      <c r="F442" s="81" t="n">
        <f aca="false">IF(OR(D442="-",E442&gt;=D442),"-",D442-IF(E442="-",0,E442))</f>
        <v>3652997.8</v>
      </c>
    </row>
    <row r="443" customFormat="false" ht="20.4" hidden="false" customHeight="false" outlineLevel="0" collapsed="false">
      <c r="A443" s="76" t="s">
        <v>452</v>
      </c>
      <c r="B443" s="77" t="s">
        <v>426</v>
      </c>
      <c r="C443" s="78" t="s">
        <v>935</v>
      </c>
      <c r="D443" s="79" t="n">
        <v>43851950</v>
      </c>
      <c r="E443" s="80" t="n">
        <v>40198952.2</v>
      </c>
      <c r="F443" s="81" t="n">
        <f aca="false">IF(OR(D443="-",E443&gt;=D443),"-",D443-IF(E443="-",0,E443))</f>
        <v>3652997.8</v>
      </c>
    </row>
    <row r="444" customFormat="false" ht="20.4" hidden="false" customHeight="false" outlineLevel="0" collapsed="false">
      <c r="A444" s="76" t="s">
        <v>648</v>
      </c>
      <c r="B444" s="77" t="s">
        <v>426</v>
      </c>
      <c r="C444" s="78" t="s">
        <v>936</v>
      </c>
      <c r="D444" s="79" t="n">
        <v>37450483.09</v>
      </c>
      <c r="E444" s="80" t="n">
        <v>34750978.37</v>
      </c>
      <c r="F444" s="81" t="n">
        <f aca="false">IF(OR(D444="-",E444&gt;=D444),"-",D444-IF(E444="-",0,E444))</f>
        <v>2699504.72000001</v>
      </c>
    </row>
    <row r="445" customFormat="false" ht="20.4" hidden="false" customHeight="false" outlineLevel="0" collapsed="false">
      <c r="A445" s="76" t="s">
        <v>454</v>
      </c>
      <c r="B445" s="77" t="s">
        <v>426</v>
      </c>
      <c r="C445" s="78" t="s">
        <v>937</v>
      </c>
      <c r="D445" s="79" t="n">
        <v>6401466.91</v>
      </c>
      <c r="E445" s="80" t="n">
        <v>5447973.83</v>
      </c>
      <c r="F445" s="81" t="n">
        <f aca="false">IF(OR(D445="-",E445&gt;=D445),"-",D445-IF(E445="-",0,E445))</f>
        <v>953493.08</v>
      </c>
    </row>
    <row r="446" customFormat="false" ht="13.2" hidden="false" customHeight="false" outlineLevel="0" collapsed="false">
      <c r="A446" s="76" t="s">
        <v>460</v>
      </c>
      <c r="B446" s="77" t="s">
        <v>426</v>
      </c>
      <c r="C446" s="78" t="s">
        <v>938</v>
      </c>
      <c r="D446" s="79" t="n">
        <v>339400</v>
      </c>
      <c r="E446" s="80" t="n">
        <v>339376</v>
      </c>
      <c r="F446" s="81" t="n">
        <f aca="false">IF(OR(D446="-",E446&gt;=D446),"-",D446-IF(E446="-",0,E446))</f>
        <v>24</v>
      </c>
    </row>
    <row r="447" customFormat="false" ht="13.2" hidden="false" customHeight="false" outlineLevel="0" collapsed="false">
      <c r="A447" s="76" t="s">
        <v>462</v>
      </c>
      <c r="B447" s="77" t="s">
        <v>426</v>
      </c>
      <c r="C447" s="78" t="s">
        <v>939</v>
      </c>
      <c r="D447" s="79" t="n">
        <v>339400</v>
      </c>
      <c r="E447" s="80" t="n">
        <v>339376</v>
      </c>
      <c r="F447" s="81" t="n">
        <f aca="false">IF(OR(D447="-",E447&gt;=D447),"-",D447-IF(E447="-",0,E447))</f>
        <v>24</v>
      </c>
    </row>
    <row r="448" customFormat="false" ht="13.2" hidden="false" customHeight="false" outlineLevel="0" collapsed="false">
      <c r="A448" s="76" t="s">
        <v>464</v>
      </c>
      <c r="B448" s="77" t="s">
        <v>426</v>
      </c>
      <c r="C448" s="78" t="s">
        <v>940</v>
      </c>
      <c r="D448" s="79" t="n">
        <v>306300</v>
      </c>
      <c r="E448" s="80" t="n">
        <v>306276</v>
      </c>
      <c r="F448" s="81" t="n">
        <f aca="false">IF(OR(D448="-",E448&gt;=D448),"-",D448-IF(E448="-",0,E448))</f>
        <v>24</v>
      </c>
    </row>
    <row r="449" customFormat="false" ht="13.2" hidden="false" customHeight="false" outlineLevel="0" collapsed="false">
      <c r="A449" s="76" t="s">
        <v>466</v>
      </c>
      <c r="B449" s="77" t="s">
        <v>426</v>
      </c>
      <c r="C449" s="78" t="s">
        <v>941</v>
      </c>
      <c r="D449" s="79" t="n">
        <v>3100</v>
      </c>
      <c r="E449" s="80" t="n">
        <v>3100</v>
      </c>
      <c r="F449" s="81" t="str">
        <f aca="false">IF(OR(D449="-",E449&gt;=D449),"-",D449-IF(E449="-",0,E449))</f>
        <v>-</v>
      </c>
    </row>
    <row r="450" customFormat="false" ht="13.2" hidden="false" customHeight="false" outlineLevel="0" collapsed="false">
      <c r="A450" s="76" t="s">
        <v>468</v>
      </c>
      <c r="B450" s="77" t="s">
        <v>426</v>
      </c>
      <c r="C450" s="78" t="s">
        <v>942</v>
      </c>
      <c r="D450" s="79" t="n">
        <v>30000</v>
      </c>
      <c r="E450" s="80" t="n">
        <v>30000</v>
      </c>
      <c r="F450" s="81" t="str">
        <f aca="false">IF(OR(D450="-",E450&gt;=D450),"-",D450-IF(E450="-",0,E450))</f>
        <v>-</v>
      </c>
    </row>
    <row r="451" customFormat="false" ht="13.2" hidden="false" customHeight="false" outlineLevel="0" collapsed="false">
      <c r="A451" s="64" t="s">
        <v>943</v>
      </c>
      <c r="B451" s="65" t="s">
        <v>426</v>
      </c>
      <c r="C451" s="66" t="s">
        <v>944</v>
      </c>
      <c r="D451" s="67" t="n">
        <v>80796336</v>
      </c>
      <c r="E451" s="68" t="n">
        <v>73762660.91</v>
      </c>
      <c r="F451" s="69" t="n">
        <f aca="false">IF(OR(D451="-",E451&gt;=D451),"-",D451-IF(E451="-",0,E451))</f>
        <v>7033675.09</v>
      </c>
    </row>
    <row r="452" customFormat="false" ht="30.6" hidden="false" customHeight="false" outlineLevel="0" collapsed="false">
      <c r="A452" s="76" t="s">
        <v>430</v>
      </c>
      <c r="B452" s="77" t="s">
        <v>426</v>
      </c>
      <c r="C452" s="78" t="s">
        <v>945</v>
      </c>
      <c r="D452" s="79" t="n">
        <v>228150</v>
      </c>
      <c r="E452" s="80" t="n">
        <v>228063.6</v>
      </c>
      <c r="F452" s="81" t="n">
        <f aca="false">IF(OR(D452="-",E452&gt;=D452),"-",D452-IF(E452="-",0,E452))</f>
        <v>86.3999999999942</v>
      </c>
    </row>
    <row r="453" customFormat="false" ht="13.2" hidden="false" customHeight="false" outlineLevel="0" collapsed="false">
      <c r="A453" s="76" t="s">
        <v>432</v>
      </c>
      <c r="B453" s="77" t="s">
        <v>426</v>
      </c>
      <c r="C453" s="78" t="s">
        <v>946</v>
      </c>
      <c r="D453" s="79" t="n">
        <v>228150</v>
      </c>
      <c r="E453" s="80" t="n">
        <v>228063.6</v>
      </c>
      <c r="F453" s="81" t="n">
        <f aca="false">IF(OR(D453="-",E453&gt;=D453),"-",D453-IF(E453="-",0,E453))</f>
        <v>86.3999999999942</v>
      </c>
    </row>
    <row r="454" customFormat="false" ht="20.4" hidden="false" customHeight="false" outlineLevel="0" collapsed="false">
      <c r="A454" s="76" t="s">
        <v>436</v>
      </c>
      <c r="B454" s="77" t="s">
        <v>426</v>
      </c>
      <c r="C454" s="78" t="s">
        <v>947</v>
      </c>
      <c r="D454" s="79" t="n">
        <v>3750</v>
      </c>
      <c r="E454" s="80" t="n">
        <v>3750</v>
      </c>
      <c r="F454" s="81" t="str">
        <f aca="false">IF(OR(D454="-",E454&gt;=D454),"-",D454-IF(E454="-",0,E454))</f>
        <v>-</v>
      </c>
    </row>
    <row r="455" customFormat="false" ht="30.6" hidden="false" customHeight="false" outlineLevel="0" collapsed="false">
      <c r="A455" s="76" t="s">
        <v>639</v>
      </c>
      <c r="B455" s="77" t="s">
        <v>426</v>
      </c>
      <c r="C455" s="78" t="s">
        <v>948</v>
      </c>
      <c r="D455" s="79" t="n">
        <v>224400</v>
      </c>
      <c r="E455" s="80" t="n">
        <v>224313.6</v>
      </c>
      <c r="F455" s="81" t="n">
        <f aca="false">IF(OR(D455="-",E455&gt;=D455),"-",D455-IF(E455="-",0,E455))</f>
        <v>86.3999999999942</v>
      </c>
    </row>
    <row r="456" customFormat="false" ht="13.2" hidden="false" customHeight="false" outlineLevel="0" collapsed="false">
      <c r="A456" s="76" t="s">
        <v>450</v>
      </c>
      <c r="B456" s="77" t="s">
        <v>426</v>
      </c>
      <c r="C456" s="78" t="s">
        <v>949</v>
      </c>
      <c r="D456" s="79" t="n">
        <v>71549186</v>
      </c>
      <c r="E456" s="80" t="n">
        <v>68637091.12</v>
      </c>
      <c r="F456" s="81" t="n">
        <f aca="false">IF(OR(D456="-",E456&gt;=D456),"-",D456-IF(E456="-",0,E456))</f>
        <v>2912094.88</v>
      </c>
    </row>
    <row r="457" customFormat="false" ht="20.4" hidden="false" customHeight="false" outlineLevel="0" collapsed="false">
      <c r="A457" s="76" t="s">
        <v>452</v>
      </c>
      <c r="B457" s="77" t="s">
        <v>426</v>
      </c>
      <c r="C457" s="78" t="s">
        <v>950</v>
      </c>
      <c r="D457" s="79" t="n">
        <v>71549186</v>
      </c>
      <c r="E457" s="80" t="n">
        <v>68637091.12</v>
      </c>
      <c r="F457" s="81" t="n">
        <f aca="false">IF(OR(D457="-",E457&gt;=D457),"-",D457-IF(E457="-",0,E457))</f>
        <v>2912094.88</v>
      </c>
    </row>
    <row r="458" customFormat="false" ht="20.4" hidden="false" customHeight="false" outlineLevel="0" collapsed="false">
      <c r="A458" s="76" t="s">
        <v>648</v>
      </c>
      <c r="B458" s="77" t="s">
        <v>426</v>
      </c>
      <c r="C458" s="78" t="s">
        <v>951</v>
      </c>
      <c r="D458" s="79" t="n">
        <v>69820200</v>
      </c>
      <c r="E458" s="80" t="n">
        <v>67319827.12</v>
      </c>
      <c r="F458" s="81" t="n">
        <f aca="false">IF(OR(D458="-",E458&gt;=D458),"-",D458-IF(E458="-",0,E458))</f>
        <v>2500372.88</v>
      </c>
    </row>
    <row r="459" customFormat="false" ht="20.4" hidden="false" customHeight="false" outlineLevel="0" collapsed="false">
      <c r="A459" s="76" t="s">
        <v>454</v>
      </c>
      <c r="B459" s="77" t="s">
        <v>426</v>
      </c>
      <c r="C459" s="78" t="s">
        <v>952</v>
      </c>
      <c r="D459" s="79" t="n">
        <v>1728986</v>
      </c>
      <c r="E459" s="80" t="n">
        <v>1317264</v>
      </c>
      <c r="F459" s="81" t="n">
        <f aca="false">IF(OR(D459="-",E459&gt;=D459),"-",D459-IF(E459="-",0,E459))</f>
        <v>411722</v>
      </c>
    </row>
    <row r="460" customFormat="false" ht="20.4" hidden="false" customHeight="false" outlineLevel="0" collapsed="false">
      <c r="A460" s="76" t="s">
        <v>817</v>
      </c>
      <c r="B460" s="77" t="s">
        <v>426</v>
      </c>
      <c r="C460" s="78" t="s">
        <v>953</v>
      </c>
      <c r="D460" s="79" t="n">
        <v>9019000</v>
      </c>
      <c r="E460" s="80" t="n">
        <v>4897506.19</v>
      </c>
      <c r="F460" s="81" t="n">
        <f aca="false">IF(OR(D460="-",E460&gt;=D460),"-",D460-IF(E460="-",0,E460))</f>
        <v>4121493.81</v>
      </c>
    </row>
    <row r="461" customFormat="false" ht="13.2" hidden="false" customHeight="false" outlineLevel="0" collapsed="false">
      <c r="A461" s="76" t="s">
        <v>819</v>
      </c>
      <c r="B461" s="77" t="s">
        <v>426</v>
      </c>
      <c r="C461" s="78" t="s">
        <v>954</v>
      </c>
      <c r="D461" s="79" t="n">
        <v>9019000</v>
      </c>
      <c r="E461" s="80" t="n">
        <v>4897506.19</v>
      </c>
      <c r="F461" s="81" t="n">
        <f aca="false">IF(OR(D461="-",E461&gt;=D461),"-",D461-IF(E461="-",0,E461))</f>
        <v>4121493.81</v>
      </c>
    </row>
    <row r="462" customFormat="false" ht="20.4" hidden="false" customHeight="false" outlineLevel="0" collapsed="false">
      <c r="A462" s="76" t="s">
        <v>920</v>
      </c>
      <c r="B462" s="77" t="s">
        <v>426</v>
      </c>
      <c r="C462" s="78" t="s">
        <v>955</v>
      </c>
      <c r="D462" s="79" t="n">
        <v>9019000</v>
      </c>
      <c r="E462" s="80" t="n">
        <v>4897506.19</v>
      </c>
      <c r="F462" s="81" t="n">
        <f aca="false">IF(OR(D462="-",E462&gt;=D462),"-",D462-IF(E462="-",0,E462))</f>
        <v>4121493.81</v>
      </c>
    </row>
    <row r="463" customFormat="false" ht="13.2" hidden="false" customHeight="false" outlineLevel="0" collapsed="false">
      <c r="A463" s="64" t="s">
        <v>956</v>
      </c>
      <c r="B463" s="65" t="s">
        <v>426</v>
      </c>
      <c r="C463" s="66" t="s">
        <v>957</v>
      </c>
      <c r="D463" s="67" t="n">
        <v>379800</v>
      </c>
      <c r="E463" s="68" t="n">
        <v>361119.06</v>
      </c>
      <c r="F463" s="69" t="n">
        <f aca="false">IF(OR(D463="-",E463&gt;=D463),"-",D463-IF(E463="-",0,E463))</f>
        <v>18680.94</v>
      </c>
    </row>
    <row r="464" customFormat="false" ht="13.2" hidden="false" customHeight="false" outlineLevel="0" collapsed="false">
      <c r="A464" s="76" t="s">
        <v>958</v>
      </c>
      <c r="B464" s="77" t="s">
        <v>426</v>
      </c>
      <c r="C464" s="78" t="s">
        <v>959</v>
      </c>
      <c r="D464" s="79" t="n">
        <v>379800</v>
      </c>
      <c r="E464" s="80" t="n">
        <v>361119.06</v>
      </c>
      <c r="F464" s="81" t="n">
        <f aca="false">IF(OR(D464="-",E464&gt;=D464),"-",D464-IF(E464="-",0,E464))</f>
        <v>18680.94</v>
      </c>
    </row>
    <row r="465" customFormat="false" ht="13.2" hidden="false" customHeight="false" outlineLevel="0" collapsed="false">
      <c r="A465" s="76" t="s">
        <v>960</v>
      </c>
      <c r="B465" s="77" t="s">
        <v>426</v>
      </c>
      <c r="C465" s="78" t="s">
        <v>961</v>
      </c>
      <c r="D465" s="79" t="n">
        <v>379800</v>
      </c>
      <c r="E465" s="80" t="n">
        <v>361119.06</v>
      </c>
      <c r="F465" s="81" t="n">
        <f aca="false">IF(OR(D465="-",E465&gt;=D465),"-",D465-IF(E465="-",0,E465))</f>
        <v>18680.94</v>
      </c>
    </row>
    <row r="466" customFormat="false" ht="20.4" hidden="false" customHeight="false" outlineLevel="0" collapsed="false">
      <c r="A466" s="64" t="s">
        <v>962</v>
      </c>
      <c r="B466" s="65" t="s">
        <v>426</v>
      </c>
      <c r="C466" s="66" t="s">
        <v>963</v>
      </c>
      <c r="D466" s="67" t="n">
        <v>379800</v>
      </c>
      <c r="E466" s="68" t="n">
        <v>361119.06</v>
      </c>
      <c r="F466" s="69" t="n">
        <f aca="false">IF(OR(D466="-",E466&gt;=D466),"-",D466-IF(E466="-",0,E466))</f>
        <v>18680.94</v>
      </c>
    </row>
    <row r="467" customFormat="false" ht="13.2" hidden="false" customHeight="false" outlineLevel="0" collapsed="false">
      <c r="A467" s="76" t="s">
        <v>958</v>
      </c>
      <c r="B467" s="77" t="s">
        <v>426</v>
      </c>
      <c r="C467" s="78" t="s">
        <v>964</v>
      </c>
      <c r="D467" s="79" t="n">
        <v>379800</v>
      </c>
      <c r="E467" s="80" t="n">
        <v>361119.06</v>
      </c>
      <c r="F467" s="81" t="n">
        <f aca="false">IF(OR(D467="-",E467&gt;=D467),"-",D467-IF(E467="-",0,E467))</f>
        <v>18680.94</v>
      </c>
    </row>
    <row r="468" customFormat="false" ht="13.2" hidden="false" customHeight="false" outlineLevel="0" collapsed="false">
      <c r="A468" s="76" t="s">
        <v>960</v>
      </c>
      <c r="B468" s="77" t="s">
        <v>426</v>
      </c>
      <c r="C468" s="78" t="s">
        <v>965</v>
      </c>
      <c r="D468" s="79" t="n">
        <v>379800</v>
      </c>
      <c r="E468" s="80" t="n">
        <v>361119.06</v>
      </c>
      <c r="F468" s="81" t="n">
        <f aca="false">IF(OR(D468="-",E468&gt;=D468),"-",D468-IF(E468="-",0,E468))</f>
        <v>18680.94</v>
      </c>
    </row>
    <row r="469" customFormat="false" ht="20.4" hidden="false" customHeight="false" outlineLevel="0" collapsed="false">
      <c r="A469" s="64" t="s">
        <v>966</v>
      </c>
      <c r="B469" s="65" t="s">
        <v>426</v>
      </c>
      <c r="C469" s="66" t="s">
        <v>967</v>
      </c>
      <c r="D469" s="67" t="n">
        <v>125002897.08</v>
      </c>
      <c r="E469" s="68" t="n">
        <v>124804776.48</v>
      </c>
      <c r="F469" s="69" t="n">
        <f aca="false">IF(OR(D469="-",E469&gt;=D469),"-",D469-IF(E469="-",0,E469))</f>
        <v>198120.599999994</v>
      </c>
    </row>
    <row r="470" customFormat="false" ht="13.2" hidden="false" customHeight="false" outlineLevel="0" collapsed="false">
      <c r="A470" s="76" t="s">
        <v>612</v>
      </c>
      <c r="B470" s="77" t="s">
        <v>426</v>
      </c>
      <c r="C470" s="78" t="s">
        <v>968</v>
      </c>
      <c r="D470" s="79" t="n">
        <v>125002897.08</v>
      </c>
      <c r="E470" s="80" t="n">
        <v>124804776.48</v>
      </c>
      <c r="F470" s="81" t="n">
        <f aca="false">IF(OR(D470="-",E470&gt;=D470),"-",D470-IF(E470="-",0,E470))</f>
        <v>198120.599999994</v>
      </c>
    </row>
    <row r="471" customFormat="false" ht="13.2" hidden="false" customHeight="false" outlineLevel="0" collapsed="false">
      <c r="A471" s="76" t="s">
        <v>969</v>
      </c>
      <c r="B471" s="77" t="s">
        <v>426</v>
      </c>
      <c r="C471" s="78" t="s">
        <v>970</v>
      </c>
      <c r="D471" s="79" t="n">
        <v>98540100</v>
      </c>
      <c r="E471" s="80" t="n">
        <v>98540100</v>
      </c>
      <c r="F471" s="81" t="str">
        <f aca="false">IF(OR(D471="-",E471&gt;=D471),"-",D471-IF(E471="-",0,E471))</f>
        <v>-</v>
      </c>
    </row>
    <row r="472" customFormat="false" ht="13.2" hidden="false" customHeight="false" outlineLevel="0" collapsed="false">
      <c r="A472" s="76" t="s">
        <v>325</v>
      </c>
      <c r="B472" s="77" t="s">
        <v>426</v>
      </c>
      <c r="C472" s="78" t="s">
        <v>971</v>
      </c>
      <c r="D472" s="79" t="n">
        <v>98540100</v>
      </c>
      <c r="E472" s="80" t="n">
        <v>98540100</v>
      </c>
      <c r="F472" s="81" t="str">
        <f aca="false">IF(OR(D472="-",E472&gt;=D472),"-",D472-IF(E472="-",0,E472))</f>
        <v>-</v>
      </c>
    </row>
    <row r="473" customFormat="false" ht="13.2" hidden="false" customHeight="false" outlineLevel="0" collapsed="false">
      <c r="A473" s="76" t="s">
        <v>385</v>
      </c>
      <c r="B473" s="77" t="s">
        <v>426</v>
      </c>
      <c r="C473" s="78" t="s">
        <v>972</v>
      </c>
      <c r="D473" s="79" t="n">
        <v>26462797.08</v>
      </c>
      <c r="E473" s="80" t="n">
        <v>26264676.48</v>
      </c>
      <c r="F473" s="81" t="n">
        <f aca="false">IF(OR(D473="-",E473&gt;=D473),"-",D473-IF(E473="-",0,E473))</f>
        <v>198120.599999998</v>
      </c>
    </row>
    <row r="474" customFormat="false" ht="20.4" hidden="false" customHeight="false" outlineLevel="0" collapsed="false">
      <c r="A474" s="64" t="s">
        <v>973</v>
      </c>
      <c r="B474" s="65" t="s">
        <v>426</v>
      </c>
      <c r="C474" s="66" t="s">
        <v>974</v>
      </c>
      <c r="D474" s="67" t="n">
        <v>98540100</v>
      </c>
      <c r="E474" s="68" t="n">
        <v>98540100</v>
      </c>
      <c r="F474" s="69" t="str">
        <f aca="false">IF(OR(D474="-",E474&gt;=D474),"-",D474-IF(E474="-",0,E474))</f>
        <v>-</v>
      </c>
    </row>
    <row r="475" customFormat="false" ht="13.2" hidden="false" customHeight="false" outlineLevel="0" collapsed="false">
      <c r="A475" s="76" t="s">
        <v>612</v>
      </c>
      <c r="B475" s="77" t="s">
        <v>426</v>
      </c>
      <c r="C475" s="78" t="s">
        <v>975</v>
      </c>
      <c r="D475" s="79" t="n">
        <v>98540100</v>
      </c>
      <c r="E475" s="80" t="n">
        <v>98540100</v>
      </c>
      <c r="F475" s="81" t="str">
        <f aca="false">IF(OR(D475="-",E475&gt;=D475),"-",D475-IF(E475="-",0,E475))</f>
        <v>-</v>
      </c>
    </row>
    <row r="476" customFormat="false" ht="13.2" hidden="false" customHeight="false" outlineLevel="0" collapsed="false">
      <c r="A476" s="76" t="s">
        <v>969</v>
      </c>
      <c r="B476" s="77" t="s">
        <v>426</v>
      </c>
      <c r="C476" s="78" t="s">
        <v>976</v>
      </c>
      <c r="D476" s="79" t="n">
        <v>98540100</v>
      </c>
      <c r="E476" s="80" t="n">
        <v>98540100</v>
      </c>
      <c r="F476" s="81" t="str">
        <f aca="false">IF(OR(D476="-",E476&gt;=D476),"-",D476-IF(E476="-",0,E476))</f>
        <v>-</v>
      </c>
    </row>
    <row r="477" customFormat="false" ht="13.2" hidden="false" customHeight="false" outlineLevel="0" collapsed="false">
      <c r="A477" s="76" t="s">
        <v>325</v>
      </c>
      <c r="B477" s="77" t="s">
        <v>426</v>
      </c>
      <c r="C477" s="78" t="s">
        <v>977</v>
      </c>
      <c r="D477" s="79" t="n">
        <v>98540100</v>
      </c>
      <c r="E477" s="80" t="n">
        <v>98540100</v>
      </c>
      <c r="F477" s="81" t="str">
        <f aca="false">IF(OR(D477="-",E477&gt;=D477),"-",D477-IF(E477="-",0,E477))</f>
        <v>-</v>
      </c>
    </row>
    <row r="478" customFormat="false" ht="13.2" hidden="false" customHeight="false" outlineLevel="0" collapsed="false">
      <c r="A478" s="64" t="s">
        <v>978</v>
      </c>
      <c r="B478" s="65" t="s">
        <v>426</v>
      </c>
      <c r="C478" s="66" t="s">
        <v>979</v>
      </c>
      <c r="D478" s="67" t="n">
        <v>26462797.08</v>
      </c>
      <c r="E478" s="68" t="n">
        <v>26264676.48</v>
      </c>
      <c r="F478" s="69" t="n">
        <f aca="false">IF(OR(D478="-",E478&gt;=D478),"-",D478-IF(E478="-",0,E478))</f>
        <v>198120.599999998</v>
      </c>
    </row>
    <row r="479" customFormat="false" ht="13.2" hidden="false" customHeight="false" outlineLevel="0" collapsed="false">
      <c r="A479" s="76" t="s">
        <v>612</v>
      </c>
      <c r="B479" s="77" t="s">
        <v>426</v>
      </c>
      <c r="C479" s="78" t="s">
        <v>980</v>
      </c>
      <c r="D479" s="79" t="n">
        <v>26462797.08</v>
      </c>
      <c r="E479" s="80" t="n">
        <v>26264676.48</v>
      </c>
      <c r="F479" s="81" t="n">
        <f aca="false">IF(OR(D479="-",E479&gt;=D479),"-",D479-IF(E479="-",0,E479))</f>
        <v>198120.599999998</v>
      </c>
    </row>
    <row r="480" customFormat="false" ht="13.8" hidden="false" customHeight="false" outlineLevel="0" collapsed="false">
      <c r="A480" s="76" t="s">
        <v>385</v>
      </c>
      <c r="B480" s="77" t="s">
        <v>426</v>
      </c>
      <c r="C480" s="78" t="s">
        <v>981</v>
      </c>
      <c r="D480" s="79" t="n">
        <v>26462797.08</v>
      </c>
      <c r="E480" s="80" t="n">
        <v>26264676.48</v>
      </c>
      <c r="F480" s="81" t="n">
        <f aca="false">IF(OR(D480="-",E480&gt;=D480),"-",D480-IF(E480="-",0,E480))</f>
        <v>198120.599999998</v>
      </c>
    </row>
    <row r="481" customFormat="false" ht="9" hidden="false" customHeight="true" outlineLevel="0" collapsed="false">
      <c r="A481" s="82"/>
      <c r="B481" s="83"/>
      <c r="C481" s="84"/>
      <c r="D481" s="85"/>
      <c r="E481" s="83"/>
      <c r="F481" s="83"/>
    </row>
    <row r="482" customFormat="false" ht="13.5" hidden="false" customHeight="true" outlineLevel="0" collapsed="false">
      <c r="A482" s="86" t="s">
        <v>982</v>
      </c>
      <c r="B482" s="87" t="s">
        <v>983</v>
      </c>
      <c r="C482" s="88" t="s">
        <v>427</v>
      </c>
      <c r="D482" s="89" t="n">
        <v>-51408584.95</v>
      </c>
      <c r="E482" s="89" t="n">
        <v>-34655715.56</v>
      </c>
      <c r="F482" s="90" t="s">
        <v>984</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1">
      <formula>0</formula>
    </cfRule>
  </conditionalFormatting>
  <conditionalFormatting sqref="E15:F480">
    <cfRule type="cellIs" priority="3" operator="equal" aboveAverage="0" equalAverage="0" bottom="0" percent="0" rank="0" text="" dxfId="2">
      <formula>0</formula>
    </cfRule>
  </conditionalFormatting>
  <conditionalFormatting sqref="E482:F482">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0546875" defaultRowHeight="13.2" zeroHeight="false" outlineLevelRow="0" outlineLevelCol="0"/>
  <cols>
    <col collapsed="false" customWidth="true" hidden="false" outlineLevel="0" max="1" min="1" style="1" width="47.66"/>
    <col collapsed="false" customWidth="true" hidden="false" outlineLevel="0" max="2" min="2" style="1" width="5.55"/>
    <col collapsed="false" customWidth="true" hidden="false" outlineLevel="0" max="3" min="3" style="1" width="19.87"/>
    <col collapsed="false" customWidth="true" hidden="false" outlineLevel="0" max="6" min="4" style="1" width="12.66"/>
  </cols>
  <sheetData>
    <row r="1" customFormat="false" ht="11.1" hidden="false" customHeight="true" outlineLevel="0" collapsed="false">
      <c r="A1" s="91" t="s">
        <v>985</v>
      </c>
      <c r="B1" s="91"/>
      <c r="C1" s="91"/>
      <c r="D1" s="91"/>
      <c r="E1" s="91"/>
      <c r="F1" s="91"/>
    </row>
    <row r="2" customFormat="false" ht="13.35" hidden="false" customHeight="true" outlineLevel="0" collapsed="false">
      <c r="A2" s="3" t="s">
        <v>986</v>
      </c>
      <c r="B2" s="3"/>
      <c r="C2" s="3"/>
      <c r="D2" s="3"/>
      <c r="E2" s="3"/>
      <c r="F2" s="3"/>
    </row>
    <row r="3" customFormat="false" ht="9" hidden="false" customHeight="true" outlineLevel="0" collapsed="false">
      <c r="A3" s="8"/>
      <c r="B3" s="92"/>
      <c r="D3" s="9"/>
      <c r="E3" s="9"/>
    </row>
    <row r="4" customFormat="false" ht="14.1" hidden="false" customHeight="true" outlineLevel="0" collapsed="false">
      <c r="A4" s="25" t="s">
        <v>31</v>
      </c>
      <c r="B4" s="26" t="s">
        <v>32</v>
      </c>
      <c r="C4" s="93" t="s">
        <v>987</v>
      </c>
      <c r="D4" s="27" t="s">
        <v>34</v>
      </c>
      <c r="E4" s="27" t="s">
        <v>35</v>
      </c>
      <c r="F4" s="28" t="s">
        <v>36</v>
      </c>
    </row>
    <row r="5" customFormat="false" ht="5.1" hidden="false" customHeight="true" outlineLevel="0" collapsed="false">
      <c r="A5" s="25"/>
      <c r="B5" s="26"/>
      <c r="C5" s="93"/>
      <c r="D5" s="27"/>
      <c r="E5" s="27"/>
      <c r="F5" s="28"/>
    </row>
    <row r="6" customFormat="false" ht="6" hidden="false" customHeight="true" outlineLevel="0" collapsed="false">
      <c r="A6" s="25"/>
      <c r="B6" s="26"/>
      <c r="C6" s="93"/>
      <c r="D6" s="27"/>
      <c r="E6" s="27"/>
      <c r="F6" s="28"/>
    </row>
    <row r="7" customFormat="false" ht="5.1" hidden="false" customHeight="true" outlineLevel="0" collapsed="false">
      <c r="A7" s="25"/>
      <c r="B7" s="26"/>
      <c r="C7" s="93"/>
      <c r="D7" s="27"/>
      <c r="E7" s="27"/>
      <c r="F7" s="28"/>
    </row>
    <row r="8" customFormat="false" ht="6" hidden="false" customHeight="true" outlineLevel="0" collapsed="false">
      <c r="A8" s="25"/>
      <c r="B8" s="26"/>
      <c r="C8" s="93"/>
      <c r="D8" s="27"/>
      <c r="E8" s="27"/>
      <c r="F8" s="28"/>
    </row>
    <row r="9" customFormat="false" ht="6" hidden="false" customHeight="true" outlineLevel="0" collapsed="false">
      <c r="A9" s="25"/>
      <c r="B9" s="26"/>
      <c r="C9" s="93"/>
      <c r="D9" s="27"/>
      <c r="E9" s="27"/>
      <c r="F9" s="28"/>
    </row>
    <row r="10" customFormat="false" ht="18" hidden="false" customHeight="true" outlineLevel="0" collapsed="false">
      <c r="A10" s="25"/>
      <c r="B10" s="26"/>
      <c r="C10" s="93"/>
      <c r="D10" s="27"/>
      <c r="E10" s="27"/>
      <c r="F10" s="28"/>
    </row>
    <row r="11" customFormat="false" ht="13.5" hidden="false" customHeight="true" outlineLevel="0" collapsed="false">
      <c r="A11" s="29" t="n">
        <v>1</v>
      </c>
      <c r="B11" s="7" t="n">
        <v>2</v>
      </c>
      <c r="C11" s="30" t="n">
        <v>3</v>
      </c>
      <c r="D11" s="31" t="s">
        <v>37</v>
      </c>
      <c r="E11" s="63" t="s">
        <v>21</v>
      </c>
      <c r="F11" s="33" t="s">
        <v>38</v>
      </c>
    </row>
    <row r="12" customFormat="false" ht="13.2" hidden="false" customHeight="false" outlineLevel="0" collapsed="false">
      <c r="A12" s="94" t="s">
        <v>988</v>
      </c>
      <c r="B12" s="95" t="s">
        <v>989</v>
      </c>
      <c r="C12" s="96" t="s">
        <v>427</v>
      </c>
      <c r="D12" s="97" t="n">
        <f aca="false">D14+D19</f>
        <v>51408584.9500001</v>
      </c>
      <c r="E12" s="97" t="n">
        <v>34655715.56</v>
      </c>
      <c r="F12" s="98" t="n">
        <f aca="false">D12-E12</f>
        <v>16752869.39</v>
      </c>
    </row>
    <row r="13" customFormat="false" ht="13.2" hidden="false" customHeight="false" outlineLevel="0" collapsed="false">
      <c r="A13" s="99" t="s">
        <v>42</v>
      </c>
      <c r="B13" s="100"/>
      <c r="C13" s="101"/>
      <c r="D13" s="102"/>
      <c r="E13" s="102"/>
      <c r="F13" s="103"/>
    </row>
    <row r="14" customFormat="false" ht="13.2" hidden="false" customHeight="false" outlineLevel="0" collapsed="false">
      <c r="A14" s="64" t="s">
        <v>990</v>
      </c>
      <c r="B14" s="104" t="s">
        <v>991</v>
      </c>
      <c r="C14" s="105" t="s">
        <v>427</v>
      </c>
      <c r="D14" s="67" t="n">
        <f aca="false">D16+D17</f>
        <v>4125300</v>
      </c>
      <c r="E14" s="67" t="n">
        <v>-7471428</v>
      </c>
      <c r="F14" s="69" t="n">
        <v>26539728</v>
      </c>
    </row>
    <row r="15" customFormat="false" ht="13.2" hidden="false" customHeight="false" outlineLevel="0" collapsed="false">
      <c r="A15" s="99" t="s">
        <v>992</v>
      </c>
      <c r="B15" s="100"/>
      <c r="C15" s="101"/>
      <c r="D15" s="102"/>
      <c r="E15" s="102"/>
      <c r="F15" s="103"/>
    </row>
    <row r="16" customFormat="false" ht="20.4" hidden="false" customHeight="false" outlineLevel="0" collapsed="false">
      <c r="A16" s="106" t="s">
        <v>993</v>
      </c>
      <c r="B16" s="107" t="s">
        <v>991</v>
      </c>
      <c r="C16" s="108" t="s">
        <v>994</v>
      </c>
      <c r="D16" s="109" t="n">
        <v>11596800</v>
      </c>
      <c r="E16" s="109" t="s">
        <v>55</v>
      </c>
      <c r="F16" s="110" t="n">
        <v>11596800</v>
      </c>
    </row>
    <row r="17" customFormat="false" ht="30.6" hidden="false" customHeight="false" outlineLevel="0" collapsed="false">
      <c r="A17" s="34" t="s">
        <v>995</v>
      </c>
      <c r="B17" s="35" t="s">
        <v>991</v>
      </c>
      <c r="C17" s="111" t="s">
        <v>996</v>
      </c>
      <c r="D17" s="37" t="n">
        <v>-7471500</v>
      </c>
      <c r="E17" s="37" t="n">
        <v>-7471428</v>
      </c>
      <c r="F17" s="112" t="n">
        <f aca="false">D17-E17</f>
        <v>-72</v>
      </c>
    </row>
    <row r="18" customFormat="false" ht="13.2" hidden="false" customHeight="false" outlineLevel="0" collapsed="false">
      <c r="A18" s="64" t="s">
        <v>997</v>
      </c>
      <c r="B18" s="104" t="s">
        <v>998</v>
      </c>
      <c r="C18" s="105" t="s">
        <v>427</v>
      </c>
      <c r="D18" s="67" t="s">
        <v>55</v>
      </c>
      <c r="E18" s="67" t="s">
        <v>55</v>
      </c>
      <c r="F18" s="69" t="s">
        <v>55</v>
      </c>
    </row>
    <row r="19" customFormat="false" ht="13.2" hidden="false" customHeight="false" outlineLevel="0" collapsed="false">
      <c r="A19" s="94" t="s">
        <v>999</v>
      </c>
      <c r="B19" s="95" t="s">
        <v>1000</v>
      </c>
      <c r="C19" s="96" t="s">
        <v>1001</v>
      </c>
      <c r="D19" s="97" t="n">
        <f aca="false">D20</f>
        <v>47283284.9500001</v>
      </c>
      <c r="E19" s="97" t="n">
        <v>42127143.56</v>
      </c>
      <c r="F19" s="98" t="n">
        <f aca="false">D19-E19</f>
        <v>5156141.39000005</v>
      </c>
    </row>
    <row r="20" customFormat="false" ht="20.4" hidden="false" customHeight="false" outlineLevel="0" collapsed="false">
      <c r="A20" s="94" t="s">
        <v>1002</v>
      </c>
      <c r="B20" s="95" t="s">
        <v>1000</v>
      </c>
      <c r="C20" s="96" t="s">
        <v>1003</v>
      </c>
      <c r="D20" s="97" t="n">
        <f aca="false">D22+D24</f>
        <v>47283284.9500001</v>
      </c>
      <c r="E20" s="97" t="n">
        <v>42127143.56</v>
      </c>
      <c r="F20" s="98" t="n">
        <f aca="false">D20-E20</f>
        <v>5156141.39000005</v>
      </c>
    </row>
    <row r="21" customFormat="false" ht="30.6" hidden="false" customHeight="false" outlineLevel="0" collapsed="false">
      <c r="A21" s="94" t="s">
        <v>1004</v>
      </c>
      <c r="B21" s="95" t="s">
        <v>1000</v>
      </c>
      <c r="C21" s="96" t="s">
        <v>1005</v>
      </c>
      <c r="D21" s="97" t="s">
        <v>55</v>
      </c>
      <c r="E21" s="97" t="s">
        <v>55</v>
      </c>
      <c r="F21" s="98" t="s">
        <v>55</v>
      </c>
    </row>
    <row r="22" customFormat="false" ht="13.2" hidden="false" customHeight="false" outlineLevel="0" collapsed="false">
      <c r="A22" s="94" t="s">
        <v>1006</v>
      </c>
      <c r="B22" s="95" t="s">
        <v>1007</v>
      </c>
      <c r="C22" s="96" t="s">
        <v>1008</v>
      </c>
      <c r="D22" s="97" t="n">
        <v>-1326180633.69</v>
      </c>
      <c r="E22" s="97" t="n">
        <v>-1322523635.37</v>
      </c>
      <c r="F22" s="98" t="s">
        <v>984</v>
      </c>
    </row>
    <row r="23" customFormat="false" ht="20.4" hidden="false" customHeight="false" outlineLevel="0" collapsed="false">
      <c r="A23" s="34" t="s">
        <v>1009</v>
      </c>
      <c r="B23" s="35" t="s">
        <v>1007</v>
      </c>
      <c r="C23" s="111" t="s">
        <v>1010</v>
      </c>
      <c r="D23" s="37" t="n">
        <v>-1326180633.69</v>
      </c>
      <c r="E23" s="37" t="n">
        <v>-1322523635.37</v>
      </c>
      <c r="F23" s="112" t="s">
        <v>984</v>
      </c>
    </row>
    <row r="24" customFormat="false" ht="13.2" hidden="false" customHeight="false" outlineLevel="0" collapsed="false">
      <c r="A24" s="94" t="s">
        <v>1011</v>
      </c>
      <c r="B24" s="95" t="s">
        <v>1012</v>
      </c>
      <c r="C24" s="96" t="s">
        <v>1013</v>
      </c>
      <c r="D24" s="97" t="n">
        <v>1373463918.64</v>
      </c>
      <c r="E24" s="97" t="n">
        <v>1364650778.93</v>
      </c>
      <c r="F24" s="98" t="s">
        <v>984</v>
      </c>
    </row>
    <row r="25" customFormat="false" ht="21" hidden="false" customHeight="false" outlineLevel="0" collapsed="false">
      <c r="A25" s="34" t="s">
        <v>1014</v>
      </c>
      <c r="B25" s="35" t="s">
        <v>1012</v>
      </c>
      <c r="C25" s="111" t="s">
        <v>1015</v>
      </c>
      <c r="D25" s="37" t="n">
        <v>1373463918.64</v>
      </c>
      <c r="E25" s="37" t="n">
        <v>1364650778.93</v>
      </c>
      <c r="F25" s="112" t="s">
        <v>984</v>
      </c>
    </row>
    <row r="26" customFormat="false" ht="12.75" hidden="false" customHeight="true" outlineLevel="0" collapsed="false">
      <c r="A26" s="113"/>
      <c r="B26" s="114"/>
      <c r="C26" s="115"/>
      <c r="D26" s="116"/>
      <c r="E26" s="116"/>
      <c r="F26" s="11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4">
      <formula>0</formula>
    </cfRule>
  </conditionalFormatting>
  <conditionalFormatting sqref="E14:F14">
    <cfRule type="cellIs" priority="3" operator="equal" aboveAverage="0" equalAverage="0" bottom="0" percent="0" rank="0" text="" dxfId="5">
      <formula>0</formula>
    </cfRule>
  </conditionalFormatting>
  <conditionalFormatting sqref="E16:F25">
    <cfRule type="cellIs" priority="4" operator="equal" aboveAverage="0" equalAverage="0" bottom="0" percent="0" rank="0" text="" dxfId="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016</v>
      </c>
      <c r="B1" s="5" t="s">
        <v>1017</v>
      </c>
    </row>
    <row r="2" customFormat="false" ht="13.2" hidden="false" customHeight="false" outlineLevel="0" collapsed="false">
      <c r="A2" s="0" t="s">
        <v>1018</v>
      </c>
      <c r="B2" s="5" t="s">
        <v>1017</v>
      </c>
    </row>
    <row r="3" customFormat="false" ht="13.2" hidden="false" customHeight="false" outlineLevel="0" collapsed="false">
      <c r="A3" s="0" t="s">
        <v>1019</v>
      </c>
      <c r="B3" s="5" t="s">
        <v>1020</v>
      </c>
    </row>
    <row r="4" customFormat="false" ht="13.2" hidden="false" customHeight="false" outlineLevel="0" collapsed="false">
      <c r="A4" s="0" t="s">
        <v>1021</v>
      </c>
      <c r="B4" s="5" t="s">
        <v>1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Алёна Викторовна</cp:lastModifiedBy>
  <cp:lastPrinted>2017-03-10T08:40:20Z</cp:lastPrinted>
  <dcterms:modified xsi:type="dcterms:W3CDTF">2025-07-02T06:02:25Z</dcterms:modified>
  <cp:revision>0</cp:revision>
  <dc:subject/>
  <dc:title/>
</cp:coreProperties>
</file>