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доходной части бюджета Сланцевского муниципального района на 01.04.2017 год.</t>
  </si>
  <si>
    <t xml:space="preserve">Приложение 1</t>
  </si>
  <si>
    <t xml:space="preserve">к пояснительной записке </t>
  </si>
  <si>
    <t xml:space="preserve">Единица измерения: тыс.руб. </t>
  </si>
  <si>
    <t xml:space="preserve">Наименование КВД</t>
  </si>
  <si>
    <t xml:space="preserve">Факт 2016 г.</t>
  </si>
  <si>
    <t xml:space="preserve">Факт 1 кв.  2016 г.</t>
  </si>
  <si>
    <t xml:space="preserve">План 2017 г.</t>
  </si>
  <si>
    <t xml:space="preserve">План 1 кв.      2017 г.</t>
  </si>
  <si>
    <t xml:space="preserve">Факт 1 кв.  2017 г.</t>
  </si>
  <si>
    <t xml:space="preserve">рост "+", снижение "-"</t>
  </si>
  <si>
    <t xml:space="preserve">  % исполнения</t>
  </si>
  <si>
    <t xml:space="preserve">структура факт 2017 г</t>
  </si>
  <si>
    <t xml:space="preserve">факт 1 кв.2017 г. к плану 1 кв.2017 г.</t>
  </si>
  <si>
    <t xml:space="preserve">факт 1 кв.2017 г. к факту 1 кв.2016 г.</t>
  </si>
  <si>
    <t xml:space="preserve">к плану 2017 г.</t>
  </si>
  <si>
    <t xml:space="preserve">к плану       1 кв.        2017 г.</t>
  </si>
  <si>
    <t xml:space="preserve">к Факту         1 кв.  2016 г.</t>
  </si>
  <si>
    <t xml:space="preserve">налоговые и неналоговые</t>
  </si>
  <si>
    <t xml:space="preserve">общая</t>
  </si>
  <si>
    <t xml:space="preserve">Налог на доходы физических лиц </t>
  </si>
  <si>
    <t xml:space="preserve">Налог, взимаемый в связи с применением упрощ. системы налогообложения</t>
  </si>
  <si>
    <t xml:space="preserve">Единый налог на вмененный доход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 </t>
  </si>
  <si>
    <t xml:space="preserve">Отмененные налоги и сборы</t>
  </si>
  <si>
    <t xml:space="preserve">Дивиденды по акциям</t>
  </si>
  <si>
    <t xml:space="preserve">Арендная плата за земельные участки</t>
  </si>
  <si>
    <t xml:space="preserve">Аренда имущества</t>
  </si>
  <si>
    <t xml:space="preserve">Доходы от перечисления части прибыли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Невыясненные поступления</t>
  </si>
  <si>
    <t xml:space="preserve">Прочие неналоговые доходы</t>
  </si>
  <si>
    <t xml:space="preserve">Итого налоговых и неналоговых доходов:</t>
  </si>
  <si>
    <t xml:space="preserve">Предоставление нерезидентами грантов </t>
  </si>
  <si>
    <t xml:space="preserve">Безвозмездные поступления от нерезидентов</t>
  </si>
  <si>
    <t xml:space="preserve">Дотации 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Итого безвозмездные поступления от других бюджетов бюджетной системы:</t>
  </si>
  <si>
    <t xml:space="preserve">Прочие безвозмездные поступления</t>
  </si>
  <si>
    <t xml:space="preserve">Доходы от возврата остатков субсидий, субвенций,  мб. трансф.  </t>
  </si>
  <si>
    <t xml:space="preserve">Доходы от возврата иными организациями остатков субсидий прошлых лет</t>
  </si>
  <si>
    <t xml:space="preserve">Возврат остатков субсидий, субвенций,  межб. трансф.  </t>
  </si>
  <si>
    <t xml:space="preserve">Итого безвозмездных перечислений: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?"/>
    <numFmt numFmtId="168" formatCode="#,##0.0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Arial"/>
      <family val="2"/>
      <charset val="204"/>
    </font>
    <font>
      <sz val="14"/>
      <color rgb="FFFF0000"/>
      <name val="Arial Cyr"/>
      <family val="0"/>
      <charset val="204"/>
    </font>
    <font>
      <sz val="9"/>
      <name val="Arial"/>
      <family val="2"/>
      <charset val="204"/>
    </font>
    <font>
      <sz val="14"/>
      <name val="Arial Cyr"/>
      <family val="0"/>
      <charset val="204"/>
    </font>
    <font>
      <sz val="10"/>
      <color rgb="FFFF0000"/>
      <name val="Arial Narrow"/>
      <family val="2"/>
    </font>
    <font>
      <sz val="10"/>
      <color rgb="FFFF0000"/>
      <name val="Arial"/>
      <family val="2"/>
      <charset val="204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.5"/>
      <name val="MS Sans Serif"/>
      <family val="2"/>
      <charset val="204"/>
    </font>
    <font>
      <b val="true"/>
      <sz val="9.5"/>
      <name val="MS Sans Serif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0000"/>
      <name val="Arial Cyr"/>
      <family val="0"/>
      <charset val="204"/>
    </font>
    <font>
      <b val="true"/>
      <sz val="11"/>
      <name val="Arial Narrow"/>
      <family val="2"/>
    </font>
    <font>
      <sz val="9"/>
      <color rgb="FFFF0000"/>
      <name val="Arial Narrow"/>
      <family val="2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3.56"/>
    <col collapsed="false" customWidth="true" hidden="false" outlineLevel="0" max="3" min="3" style="1" width="13.14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14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41"/>
    <col collapsed="false" customWidth="true" hidden="false" outlineLevel="0" max="13" min="13" style="1" width="9.28"/>
    <col collapsed="false" customWidth="false" hidden="false" outlineLevel="0" max="257" min="14" style="1" width="8.85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K1" s="6" t="s">
        <v>1</v>
      </c>
      <c r="L1" s="7"/>
      <c r="N1" s="7"/>
    </row>
    <row r="2" s="5" customFormat="true" ht="12" hidden="false" customHeight="true" outlineLevel="0" collapsed="false">
      <c r="A2" s="8"/>
      <c r="B2" s="3"/>
      <c r="C2" s="3"/>
      <c r="D2" s="3"/>
      <c r="E2" s="3"/>
      <c r="F2" s="3"/>
      <c r="G2" s="3"/>
      <c r="H2" s="3"/>
      <c r="I2" s="4"/>
      <c r="K2" s="9" t="s">
        <v>2</v>
      </c>
      <c r="L2" s="7"/>
      <c r="N2" s="7"/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  <c r="N3" s="13"/>
    </row>
    <row r="4" customFormat="false" ht="14.25" hidden="false" customHeight="true" outlineLevel="0" collapsed="false">
      <c r="A4" s="14"/>
      <c r="C4" s="15"/>
      <c r="D4" s="15"/>
      <c r="F4" s="16" t="s">
        <v>3</v>
      </c>
      <c r="G4" s="17"/>
      <c r="H4" s="17"/>
      <c r="I4" s="18"/>
      <c r="K4" s="18"/>
      <c r="N4" s="13"/>
    </row>
    <row r="5" customFormat="false" ht="21.75" hidden="false" customHeight="true" outlineLevel="0" collapsed="false">
      <c r="A5" s="19" t="s">
        <v>4</v>
      </c>
      <c r="B5" s="20" t="s">
        <v>5</v>
      </c>
      <c r="C5" s="20" t="s">
        <v>6</v>
      </c>
      <c r="D5" s="21" t="s">
        <v>7</v>
      </c>
      <c r="E5" s="20" t="s">
        <v>8</v>
      </c>
      <c r="F5" s="22" t="s">
        <v>9</v>
      </c>
      <c r="G5" s="23" t="s">
        <v>10</v>
      </c>
      <c r="H5" s="23"/>
      <c r="I5" s="24" t="s">
        <v>11</v>
      </c>
      <c r="J5" s="24"/>
      <c r="K5" s="24"/>
      <c r="L5" s="25" t="s">
        <v>12</v>
      </c>
      <c r="M5" s="25"/>
      <c r="N5" s="13"/>
    </row>
    <row r="6" customFormat="false" ht="41.25" hidden="false" customHeight="true" outlineLevel="0" collapsed="false">
      <c r="A6" s="19"/>
      <c r="B6" s="20"/>
      <c r="C6" s="20"/>
      <c r="D6" s="21"/>
      <c r="E6" s="20"/>
      <c r="F6" s="22"/>
      <c r="G6" s="26" t="s">
        <v>13</v>
      </c>
      <c r="H6" s="27" t="s">
        <v>14</v>
      </c>
      <c r="I6" s="28" t="s">
        <v>15</v>
      </c>
      <c r="J6" s="29" t="s">
        <v>16</v>
      </c>
      <c r="K6" s="30" t="s">
        <v>17</v>
      </c>
      <c r="L6" s="31" t="s">
        <v>18</v>
      </c>
      <c r="M6" s="32" t="s">
        <v>19</v>
      </c>
      <c r="N6" s="13"/>
    </row>
    <row r="7" customFormat="false" ht="12.75" hidden="false" customHeight="false" outlineLevel="0" collapsed="false">
      <c r="A7" s="33" t="s">
        <v>20</v>
      </c>
      <c r="B7" s="34" t="n">
        <v>203387.5</v>
      </c>
      <c r="C7" s="34" t="n">
        <v>38363.5</v>
      </c>
      <c r="D7" s="35" t="n">
        <v>196979.8</v>
      </c>
      <c r="E7" s="34" t="n">
        <v>39376</v>
      </c>
      <c r="F7" s="36" t="n">
        <v>43805.2</v>
      </c>
      <c r="G7" s="37" t="n">
        <f aca="false">F7-E7</f>
        <v>4429.2</v>
      </c>
      <c r="H7" s="38" t="n">
        <f aca="false">F7-C7</f>
        <v>5441.7</v>
      </c>
      <c r="I7" s="39" t="n">
        <f aca="false">F7/D7*100</f>
        <v>22.2384224169179</v>
      </c>
      <c r="J7" s="40" t="n">
        <f aca="false">F7/E7*100</f>
        <v>111.248476229175</v>
      </c>
      <c r="K7" s="41" t="n">
        <f aca="false">F7/C7*100</f>
        <v>114.184576485461</v>
      </c>
      <c r="L7" s="42" t="n">
        <f aca="false">F7/$F$26*100</f>
        <v>53.8561596510338</v>
      </c>
      <c r="M7" s="42" t="n">
        <f aca="false">F7/$F$39*100</f>
        <v>15.2269784466502</v>
      </c>
      <c r="N7" s="13"/>
    </row>
    <row r="8" customFormat="false" ht="25.5" hidden="false" customHeight="false" outlineLevel="0" collapsed="false">
      <c r="A8" s="43" t="s">
        <v>21</v>
      </c>
      <c r="B8" s="34" t="n">
        <v>46197.3</v>
      </c>
      <c r="C8" s="44" t="n">
        <v>11402.8</v>
      </c>
      <c r="D8" s="35" t="n">
        <v>45244</v>
      </c>
      <c r="E8" s="34" t="n">
        <v>10900</v>
      </c>
      <c r="F8" s="45" t="n">
        <v>9191</v>
      </c>
      <c r="G8" s="46" t="n">
        <f aca="false">F8-E8</f>
        <v>-1709</v>
      </c>
      <c r="H8" s="45" t="n">
        <f aca="false">F8-C8</f>
        <v>-2211.8</v>
      </c>
      <c r="I8" s="39" t="n">
        <f aca="false">F8/D8*100</f>
        <v>20.31429581823</v>
      </c>
      <c r="J8" s="40" t="n">
        <f aca="false">F8/E8*100</f>
        <v>84.3211009174312</v>
      </c>
      <c r="K8" s="41" t="n">
        <f aca="false">F8/C8*100</f>
        <v>80.6030097870699</v>
      </c>
      <c r="L8" s="42" t="n">
        <f aca="false">F8/$F$26*100</f>
        <v>11.2998448438234</v>
      </c>
      <c r="M8" s="42" t="n">
        <f aca="false">F8/$F$39*100</f>
        <v>3.19485264085456</v>
      </c>
      <c r="N8" s="13"/>
    </row>
    <row r="9" customFormat="false" ht="12.75" hidden="false" customHeight="false" outlineLevel="0" collapsed="false">
      <c r="A9" s="47" t="s">
        <v>22</v>
      </c>
      <c r="B9" s="34" t="n">
        <v>18794.6</v>
      </c>
      <c r="C9" s="34" t="n">
        <v>4783.4</v>
      </c>
      <c r="D9" s="35" t="n">
        <v>19806</v>
      </c>
      <c r="E9" s="34" t="n">
        <v>4900</v>
      </c>
      <c r="F9" s="38" t="n">
        <v>4191.6</v>
      </c>
      <c r="G9" s="37" t="n">
        <f aca="false">F9-E9</f>
        <v>-708.4</v>
      </c>
      <c r="H9" s="38" t="n">
        <f aca="false">F9-C9</f>
        <v>-591.799999999999</v>
      </c>
      <c r="I9" s="39" t="n">
        <f aca="false">F9/D9*100</f>
        <v>21.1632838533778</v>
      </c>
      <c r="J9" s="40" t="n">
        <f aca="false">F9/E9*100</f>
        <v>85.5428571428572</v>
      </c>
      <c r="K9" s="41" t="n">
        <f aca="false">F9/C9*100</f>
        <v>87.6280469958607</v>
      </c>
      <c r="L9" s="42" t="n">
        <f aca="false">F9/$F$26*100</f>
        <v>5.15334888993255</v>
      </c>
      <c r="M9" s="42" t="n">
        <f aca="false">F9/$F$39*100</f>
        <v>1.45702799797693</v>
      </c>
      <c r="N9" s="13"/>
    </row>
    <row r="10" customFormat="false" ht="13.5" hidden="false" customHeight="true" outlineLevel="0" collapsed="false">
      <c r="A10" s="47" t="s">
        <v>23</v>
      </c>
      <c r="B10" s="34" t="n">
        <v>117</v>
      </c>
      <c r="C10" s="34" t="n">
        <v>34.7</v>
      </c>
      <c r="D10" s="35" t="n">
        <v>113.5</v>
      </c>
      <c r="E10" s="34" t="n">
        <v>33.4</v>
      </c>
      <c r="F10" s="38" t="n">
        <v>33.3</v>
      </c>
      <c r="G10" s="37" t="n">
        <f aca="false">F10-E10</f>
        <v>-0.100000000000001</v>
      </c>
      <c r="H10" s="38" t="n">
        <f aca="false">F10-C10</f>
        <v>-1.40000000000001</v>
      </c>
      <c r="I10" s="39" t="n">
        <f aca="false">F10/D10*100</f>
        <v>29.3392070484582</v>
      </c>
      <c r="J10" s="40" t="n">
        <f aca="false">F10/E10*100</f>
        <v>99.7005988023952</v>
      </c>
      <c r="K10" s="41" t="n">
        <f aca="false">F10/C10*100</f>
        <v>95.9654178674352</v>
      </c>
      <c r="L10" s="42" t="n">
        <f aca="false">F10/$F$26*100</f>
        <v>0.0409405759220236</v>
      </c>
      <c r="M10" s="42" t="n">
        <f aca="false">F10/$F$39*100</f>
        <v>0.0115753011577039</v>
      </c>
      <c r="N10" s="13"/>
    </row>
    <row r="11" customFormat="false" ht="23.25" hidden="false" customHeight="true" outlineLevel="0" collapsed="false">
      <c r="A11" s="48" t="s">
        <v>24</v>
      </c>
      <c r="B11" s="34" t="n">
        <v>1529.2</v>
      </c>
      <c r="C11" s="34" t="n">
        <v>473.6</v>
      </c>
      <c r="D11" s="35" t="n">
        <v>1200</v>
      </c>
      <c r="E11" s="34" t="n">
        <v>400</v>
      </c>
      <c r="F11" s="38" t="n">
        <v>490.4</v>
      </c>
      <c r="G11" s="37" t="n">
        <f aca="false">F11-E11</f>
        <v>90.4</v>
      </c>
      <c r="H11" s="38" t="n">
        <f aca="false">F11-C11</f>
        <v>16.8</v>
      </c>
      <c r="I11" s="39" t="n">
        <f aca="false">F11/D11*100</f>
        <v>40.8666666666667</v>
      </c>
      <c r="J11" s="40" t="n">
        <f aca="false">F11/E11*100</f>
        <v>122.6</v>
      </c>
      <c r="K11" s="41" t="n">
        <f aca="false">F11/C11*100</f>
        <v>103.547297297297</v>
      </c>
      <c r="L11" s="42" t="n">
        <f aca="false">F11/$F$26*100</f>
        <v>0.602920673638449</v>
      </c>
      <c r="M11" s="42" t="n">
        <f aca="false">F11/$F$39*100</f>
        <v>0.170466296929069</v>
      </c>
      <c r="N11" s="13"/>
    </row>
    <row r="12" customFormat="false" ht="12.75" hidden="false" customHeight="true" outlineLevel="0" collapsed="false">
      <c r="A12" s="47" t="s">
        <v>25</v>
      </c>
      <c r="B12" s="34" t="n">
        <v>4926.8</v>
      </c>
      <c r="C12" s="34" t="n">
        <v>1077.2</v>
      </c>
      <c r="D12" s="35" t="n">
        <v>4788.4</v>
      </c>
      <c r="E12" s="34" t="n">
        <v>1180</v>
      </c>
      <c r="F12" s="38" t="n">
        <v>740.6</v>
      </c>
      <c r="G12" s="37" t="n">
        <f aca="false">F12-E12</f>
        <v>-439.4</v>
      </c>
      <c r="H12" s="38" t="n">
        <f aca="false">F12-C12</f>
        <v>-336.6</v>
      </c>
      <c r="I12" s="39" t="n">
        <f aca="false">F12/D12*100</f>
        <v>15.4665441483585</v>
      </c>
      <c r="J12" s="40" t="n">
        <f aca="false">F12/E12*100</f>
        <v>62.7627118644068</v>
      </c>
      <c r="K12" s="41" t="n">
        <f aca="false">F12/C12*100</f>
        <v>68.7523208317861</v>
      </c>
      <c r="L12" s="42" t="n">
        <f aca="false">F12/$F$26*100</f>
        <v>0.910528244079599</v>
      </c>
      <c r="M12" s="42" t="n">
        <f aca="false">F12/$F$39*100</f>
        <v>0.257437478600466</v>
      </c>
      <c r="N12" s="13"/>
    </row>
    <row r="13" customFormat="false" ht="12.75" hidden="true" customHeight="true" outlineLevel="0" collapsed="false">
      <c r="A13" s="47" t="s">
        <v>26</v>
      </c>
      <c r="B13" s="34" t="n">
        <v>0</v>
      </c>
      <c r="C13" s="34" t="n">
        <v>0</v>
      </c>
      <c r="D13" s="35" t="n">
        <v>0</v>
      </c>
      <c r="E13" s="34" t="n">
        <v>0</v>
      </c>
      <c r="F13" s="38" t="n">
        <v>0</v>
      </c>
      <c r="G13" s="37" t="n">
        <f aca="false">F13-E13</f>
        <v>0</v>
      </c>
      <c r="H13" s="38" t="n">
        <f aca="false">F13-C13</f>
        <v>0</v>
      </c>
      <c r="I13" s="39" t="e">
        <f aca="false">F13/D13*100</f>
        <v>#DIV/0!</v>
      </c>
      <c r="J13" s="40" t="e">
        <f aca="false">F13/E13*100</f>
        <v>#DIV/0!</v>
      </c>
      <c r="K13" s="41" t="e">
        <f aca="false">F13/C13*100</f>
        <v>#DIV/0!</v>
      </c>
      <c r="L13" s="42" t="n">
        <f aca="false">F13/$F$26*100</f>
        <v>0</v>
      </c>
      <c r="M13" s="42" t="n">
        <f aca="false">F13/$F$39*100</f>
        <v>0</v>
      </c>
      <c r="N13" s="13"/>
    </row>
    <row r="14" customFormat="false" ht="11.25" hidden="true" customHeight="true" outlineLevel="0" collapsed="false">
      <c r="A14" s="47" t="s">
        <v>27</v>
      </c>
      <c r="B14" s="34" t="n">
        <v>0</v>
      </c>
      <c r="C14" s="34" t="n">
        <v>0</v>
      </c>
      <c r="D14" s="35" t="n">
        <v>0</v>
      </c>
      <c r="E14" s="34" t="n">
        <v>0</v>
      </c>
      <c r="F14" s="38" t="n">
        <v>0</v>
      </c>
      <c r="G14" s="37" t="n">
        <f aca="false">F14-E14</f>
        <v>0</v>
      </c>
      <c r="H14" s="38" t="n">
        <f aca="false">F14-C14</f>
        <v>0</v>
      </c>
      <c r="I14" s="39" t="e">
        <f aca="false">F14/D14*100</f>
        <v>#DIV/0!</v>
      </c>
      <c r="J14" s="40" t="e">
        <f aca="false">F14/E14*100</f>
        <v>#DIV/0!</v>
      </c>
      <c r="K14" s="41" t="e">
        <f aca="false">F14/C14*100</f>
        <v>#DIV/0!</v>
      </c>
      <c r="L14" s="42" t="n">
        <f aca="false">F14/$F$26*100</f>
        <v>0</v>
      </c>
      <c r="M14" s="42" t="n">
        <f aca="false">F14/$F$39*100</f>
        <v>0</v>
      </c>
      <c r="N14" s="13"/>
    </row>
    <row r="15" customFormat="false" ht="14.25" hidden="false" customHeight="true" outlineLevel="0" collapsed="false">
      <c r="A15" s="47" t="s">
        <v>28</v>
      </c>
      <c r="B15" s="34" t="n">
        <v>32552.9</v>
      </c>
      <c r="C15" s="34" t="n">
        <v>5955.1</v>
      </c>
      <c r="D15" s="35" t="n">
        <v>30861.8</v>
      </c>
      <c r="E15" s="34" t="n">
        <v>6679</v>
      </c>
      <c r="F15" s="38" t="n">
        <v>8855</v>
      </c>
      <c r="G15" s="37" t="n">
        <f aca="false">F15-E15</f>
        <v>2176</v>
      </c>
      <c r="H15" s="38" t="n">
        <f aca="false">F15-C15</f>
        <v>2899.9</v>
      </c>
      <c r="I15" s="39" t="n">
        <f aca="false">F15/D15*100</f>
        <v>28.6924288278714</v>
      </c>
      <c r="J15" s="40" t="n">
        <f aca="false">F15/E15*100</f>
        <v>132.579727504117</v>
      </c>
      <c r="K15" s="41" t="n">
        <f aca="false">F15/C15*100</f>
        <v>148.696075632651</v>
      </c>
      <c r="L15" s="42" t="n">
        <f aca="false">F15/$F$26*100</f>
        <v>10.88675074443</v>
      </c>
      <c r="M15" s="42" t="n">
        <f aca="false">F15/$F$39*100</f>
        <v>3.0780568093534</v>
      </c>
      <c r="N15" s="13"/>
    </row>
    <row r="16" customFormat="false" ht="13.5" hidden="false" customHeight="true" outlineLevel="0" collapsed="false">
      <c r="A16" s="47" t="s">
        <v>29</v>
      </c>
      <c r="B16" s="34" t="n">
        <v>10566.9</v>
      </c>
      <c r="C16" s="34" t="n">
        <v>1498.1</v>
      </c>
      <c r="D16" s="35" t="n">
        <v>10967.8</v>
      </c>
      <c r="E16" s="34" t="n">
        <v>2741</v>
      </c>
      <c r="F16" s="38" t="n">
        <v>2023</v>
      </c>
      <c r="G16" s="37" t="n">
        <f aca="false">F16-E16</f>
        <v>-718</v>
      </c>
      <c r="H16" s="38" t="n">
        <f aca="false">F16-C16</f>
        <v>524.9</v>
      </c>
      <c r="I16" s="39" t="n">
        <f aca="false">F16/D16*100</f>
        <v>18.444902350517</v>
      </c>
      <c r="J16" s="40" t="n">
        <f aca="false">F16/E16*100</f>
        <v>73.8051805910252</v>
      </c>
      <c r="K16" s="41" t="n">
        <f aca="false">F16/C16*100</f>
        <v>135.037714438289</v>
      </c>
      <c r="L16" s="42" t="n">
        <f aca="false">F16/$F$26*100</f>
        <v>2.48717072343104</v>
      </c>
      <c r="M16" s="42" t="n">
        <f aca="false">F16/$F$39*100</f>
        <v>0.703208235496547</v>
      </c>
      <c r="N16" s="13"/>
    </row>
    <row r="17" customFormat="false" ht="13.5" hidden="false" customHeight="true" outlineLevel="0" collapsed="false">
      <c r="A17" s="47" t="s">
        <v>30</v>
      </c>
      <c r="B17" s="34" t="n">
        <v>65.5</v>
      </c>
      <c r="C17" s="34" t="n">
        <v>0</v>
      </c>
      <c r="D17" s="35" t="n">
        <v>50</v>
      </c>
      <c r="E17" s="34" t="n">
        <v>0</v>
      </c>
      <c r="F17" s="38" t="n">
        <v>0</v>
      </c>
      <c r="G17" s="37" t="n">
        <f aca="false">F17-E17</f>
        <v>0</v>
      </c>
      <c r="H17" s="38" t="n">
        <f aca="false">F17-C17</f>
        <v>0</v>
      </c>
      <c r="I17" s="39" t="n">
        <f aca="false">F17/D17*100</f>
        <v>0</v>
      </c>
      <c r="J17" s="49" t="e">
        <f aca="false">F17/E17*100</f>
        <v>#DIV/0!</v>
      </c>
      <c r="K17" s="50" t="e">
        <f aca="false">F17/C17*100</f>
        <v>#DIV/0!</v>
      </c>
      <c r="L17" s="42" t="n">
        <f aca="false">F17/$F$26*100</f>
        <v>0</v>
      </c>
      <c r="M17" s="42" t="n">
        <f aca="false">F17/$F$39*100</f>
        <v>0</v>
      </c>
      <c r="N17" s="13"/>
    </row>
    <row r="18" customFormat="false" ht="13.5" hidden="false" customHeight="true" outlineLevel="0" collapsed="false">
      <c r="A18" s="47" t="s">
        <v>31</v>
      </c>
      <c r="B18" s="34" t="n">
        <v>13.4</v>
      </c>
      <c r="C18" s="34" t="n">
        <v>0</v>
      </c>
      <c r="D18" s="35" t="n">
        <v>12.3</v>
      </c>
      <c r="E18" s="34" t="n">
        <v>3</v>
      </c>
      <c r="F18" s="38" t="n">
        <v>7.1</v>
      </c>
      <c r="G18" s="37" t="n">
        <f aca="false">F18-E18</f>
        <v>4.1</v>
      </c>
      <c r="H18" s="38" t="n">
        <f aca="false">F18-C18</f>
        <v>7.1</v>
      </c>
      <c r="I18" s="39" t="n">
        <f aca="false">F18/D18*100</f>
        <v>57.7235772357724</v>
      </c>
      <c r="J18" s="40" t="n">
        <f aca="false">F18/E18*100</f>
        <v>236.666666666667</v>
      </c>
      <c r="K18" s="50" t="e">
        <f aca="false">F18/C18*100</f>
        <v>#DIV/0!</v>
      </c>
      <c r="L18" s="42" t="n">
        <f aca="false">F18/$F$26*100</f>
        <v>0.00872907174313416</v>
      </c>
      <c r="M18" s="42" t="n">
        <f aca="false">F18/$F$39*100</f>
        <v>0.00246800715374468</v>
      </c>
      <c r="N18" s="13"/>
    </row>
    <row r="19" customFormat="false" ht="14.25" hidden="false" customHeight="true" outlineLevel="0" collapsed="false">
      <c r="A19" s="47" t="s">
        <v>32</v>
      </c>
      <c r="B19" s="34" t="n">
        <v>1966.7</v>
      </c>
      <c r="C19" s="34" t="n">
        <v>591.7</v>
      </c>
      <c r="D19" s="35" t="n">
        <v>1905.1</v>
      </c>
      <c r="E19" s="34" t="n">
        <v>636.5</v>
      </c>
      <c r="F19" s="38" t="n">
        <v>1051.5</v>
      </c>
      <c r="G19" s="37" t="n">
        <f aca="false">F19-E19</f>
        <v>415</v>
      </c>
      <c r="H19" s="38" t="n">
        <f aca="false">F19-C19</f>
        <v>459.8</v>
      </c>
      <c r="I19" s="39" t="n">
        <f aca="false">F19/D19*100</f>
        <v>55.1939530733295</v>
      </c>
      <c r="J19" s="40" t="n">
        <f aca="false">F19/E19*100</f>
        <v>165.200314218382</v>
      </c>
      <c r="K19" s="41" t="n">
        <f aca="false">F19/C19*100</f>
        <v>177.708298124049</v>
      </c>
      <c r="L19" s="42" t="n">
        <f aca="false">F19/$F$26*100</f>
        <v>1.29276323069092</v>
      </c>
      <c r="M19" s="42" t="n">
        <f aca="false">F19/$F$39*100</f>
        <v>0.365508383403173</v>
      </c>
      <c r="N19" s="13"/>
    </row>
    <row r="20" customFormat="false" ht="24" hidden="false" customHeight="true" outlineLevel="0" collapsed="false">
      <c r="A20" s="48" t="s">
        <v>33</v>
      </c>
      <c r="B20" s="34" t="n">
        <v>32960</v>
      </c>
      <c r="C20" s="34" t="n">
        <v>6892.2</v>
      </c>
      <c r="D20" s="35" t="n">
        <v>36615.1</v>
      </c>
      <c r="E20" s="34" t="n">
        <v>9267.1</v>
      </c>
      <c r="F20" s="38" t="n">
        <v>9133.9</v>
      </c>
      <c r="G20" s="37" t="n">
        <f aca="false">F20-E20</f>
        <v>-133.200000000001</v>
      </c>
      <c r="H20" s="38" t="n">
        <f aca="false">F20-C20</f>
        <v>2241.7</v>
      </c>
      <c r="I20" s="39" t="n">
        <f aca="false">F20/D20*100</f>
        <v>24.9457191158839</v>
      </c>
      <c r="J20" s="40" t="n">
        <f aca="false">F20/E20*100</f>
        <v>98.5626571419322</v>
      </c>
      <c r="K20" s="41" t="n">
        <f aca="false">F20/C20*100</f>
        <v>132.525173384406</v>
      </c>
      <c r="L20" s="42" t="n">
        <f aca="false">F20/$F$26*100</f>
        <v>11.229643435861</v>
      </c>
      <c r="M20" s="42" t="n">
        <f aca="false">F20/$F$39*100</f>
        <v>3.17500430163219</v>
      </c>
      <c r="N20" s="13"/>
    </row>
    <row r="21" customFormat="false" ht="14.25" hidden="false" customHeight="true" outlineLevel="0" collapsed="false">
      <c r="A21" s="47" t="s">
        <v>34</v>
      </c>
      <c r="B21" s="51" t="n">
        <v>729.8</v>
      </c>
      <c r="C21" s="34" t="n">
        <v>167.3</v>
      </c>
      <c r="D21" s="35" t="n">
        <v>474.9</v>
      </c>
      <c r="E21" s="34" t="n">
        <v>118.7</v>
      </c>
      <c r="F21" s="38" t="n">
        <v>254.2</v>
      </c>
      <c r="G21" s="37" t="n">
        <f aca="false">F21-E21</f>
        <v>135.5</v>
      </c>
      <c r="H21" s="38" t="n">
        <f aca="false">F21-C21</f>
        <v>86.9</v>
      </c>
      <c r="I21" s="39" t="n">
        <f aca="false">F21/D21*100</f>
        <v>53.5270583280691</v>
      </c>
      <c r="J21" s="40" t="n">
        <f aca="false">F21/E21*100</f>
        <v>214.153327716933</v>
      </c>
      <c r="K21" s="41" t="n">
        <f aca="false">F21/C21*100</f>
        <v>151.942618051405</v>
      </c>
      <c r="L21" s="42" t="n">
        <f aca="false">F21/$F$26*100</f>
        <v>0.31252535733869</v>
      </c>
      <c r="M21" s="42" t="n">
        <f aca="false">F21/$F$39*100</f>
        <v>0.088361608236887</v>
      </c>
      <c r="N21" s="13"/>
    </row>
    <row r="22" customFormat="false" ht="14.25" hidden="false" customHeight="true" outlineLevel="0" collapsed="false">
      <c r="A22" s="47" t="s">
        <v>35</v>
      </c>
      <c r="B22" s="34" t="n">
        <v>3675.7</v>
      </c>
      <c r="C22" s="34" t="n">
        <v>579</v>
      </c>
      <c r="D22" s="35" t="n">
        <v>2019.5</v>
      </c>
      <c r="E22" s="34" t="n">
        <v>110.9</v>
      </c>
      <c r="F22" s="38" t="n">
        <v>69.4</v>
      </c>
      <c r="G22" s="37" t="n">
        <f aca="false">F22-E22</f>
        <v>-41.5</v>
      </c>
      <c r="H22" s="38" t="n">
        <f aca="false">F22-C22</f>
        <v>-509.6</v>
      </c>
      <c r="I22" s="39" t="n">
        <f aca="false">F22/D22*100</f>
        <v>3.43649418172815</v>
      </c>
      <c r="J22" s="40" t="n">
        <f aca="false">F22/E22*100</f>
        <v>62.5788999098287</v>
      </c>
      <c r="K22" s="41" t="n">
        <f aca="false">F22/C22*100</f>
        <v>11.986183074266</v>
      </c>
      <c r="L22" s="42" t="n">
        <f aca="false">F22/$F$26*100</f>
        <v>0.0853236026723254</v>
      </c>
      <c r="M22" s="42" t="n">
        <f aca="false">F22/$F$39*100</f>
        <v>0.0241239009112508</v>
      </c>
      <c r="N22" s="13"/>
    </row>
    <row r="23" customFormat="false" ht="12.75" hidden="false" customHeight="true" outlineLevel="0" collapsed="false">
      <c r="A23" s="47" t="s">
        <v>36</v>
      </c>
      <c r="B23" s="34" t="n">
        <v>4843.5</v>
      </c>
      <c r="C23" s="34" t="n">
        <v>850.3</v>
      </c>
      <c r="D23" s="35" t="n">
        <v>4420.5</v>
      </c>
      <c r="E23" s="34" t="n">
        <v>907.6</v>
      </c>
      <c r="F23" s="38" t="n">
        <v>1078.3</v>
      </c>
      <c r="G23" s="37" t="n">
        <f aca="false">F23-E23</f>
        <v>170.7</v>
      </c>
      <c r="H23" s="38" t="n">
        <f aca="false">F23-C23</f>
        <v>228</v>
      </c>
      <c r="I23" s="39" t="n">
        <f aca="false">F23/D23*100</f>
        <v>24.3931681936433</v>
      </c>
      <c r="J23" s="40" t="n">
        <f aca="false">F23/E23*100</f>
        <v>118.80784486558</v>
      </c>
      <c r="K23" s="41" t="n">
        <f aca="false">F23/C23*100</f>
        <v>126.814065623897</v>
      </c>
      <c r="L23" s="42" t="n">
        <f aca="false">F23/$F$26*100</f>
        <v>1.32571240290445</v>
      </c>
      <c r="M23" s="42" t="n">
        <f aca="false">F23/$F$39*100</f>
        <v>0.374824241391956</v>
      </c>
      <c r="N23" s="13"/>
    </row>
    <row r="24" customFormat="false" ht="12.75" hidden="false" customHeight="true" outlineLevel="0" collapsed="false">
      <c r="A24" s="52" t="s">
        <v>37</v>
      </c>
      <c r="B24" s="34" t="n">
        <v>0</v>
      </c>
      <c r="C24" s="53" t="n">
        <v>0.4</v>
      </c>
      <c r="D24" s="54" t="n">
        <v>0</v>
      </c>
      <c r="E24" s="53" t="n">
        <v>0</v>
      </c>
      <c r="F24" s="55" t="n">
        <v>8.4</v>
      </c>
      <c r="G24" s="56" t="n">
        <f aca="false">F24-E24</f>
        <v>8.4</v>
      </c>
      <c r="H24" s="55" t="n">
        <f aca="false">F24-C24</f>
        <v>8</v>
      </c>
      <c r="I24" s="57" t="e">
        <f aca="false">F24/D24*100</f>
        <v>#DIV/0!</v>
      </c>
      <c r="J24" s="49" t="e">
        <f aca="false">F24/E24*100</f>
        <v>#DIV/0!</v>
      </c>
      <c r="K24" s="41" t="n">
        <f aca="false">F24/C24*100</f>
        <v>2100</v>
      </c>
      <c r="L24" s="42" t="n">
        <f aca="false">F24/$F$26*100</f>
        <v>0.0103273524848348</v>
      </c>
      <c r="M24" s="42" t="n">
        <f aca="false">F24/$F$39*100</f>
        <v>0.00291989578752892</v>
      </c>
      <c r="N24" s="13"/>
    </row>
    <row r="25" customFormat="false" ht="15" hidden="false" customHeight="true" outlineLevel="0" collapsed="false">
      <c r="A25" s="52" t="s">
        <v>38</v>
      </c>
      <c r="B25" s="53" t="n">
        <v>960.2</v>
      </c>
      <c r="C25" s="53" t="n">
        <v>3913.9</v>
      </c>
      <c r="D25" s="54" t="n">
        <v>89.3</v>
      </c>
      <c r="E25" s="53" t="n">
        <v>0</v>
      </c>
      <c r="F25" s="55" t="n">
        <v>404.5</v>
      </c>
      <c r="G25" s="56" t="n">
        <f aca="false">F25-E25</f>
        <v>404.5</v>
      </c>
      <c r="H25" s="55" t="n">
        <f aca="false">F25-C25</f>
        <v>-3509.4</v>
      </c>
      <c r="I25" s="39" t="n">
        <f aca="false">F25/D25*100</f>
        <v>452.967525195969</v>
      </c>
      <c r="J25" s="49" t="e">
        <f aca="false">F25/E25*100</f>
        <v>#DIV/0!</v>
      </c>
      <c r="K25" s="41" t="n">
        <f aca="false">F25/C25*100</f>
        <v>10.334960014308</v>
      </c>
      <c r="L25" s="42" t="n">
        <f aca="false">F25/$F$26*100</f>
        <v>0.49731120001377</v>
      </c>
      <c r="M25" s="42" t="n">
        <f aca="false">F25/$F$39*100</f>
        <v>0.140606886435172</v>
      </c>
      <c r="N25" s="13"/>
    </row>
    <row r="26" customFormat="false" ht="17.25" hidden="false" customHeight="true" outlineLevel="0" collapsed="false">
      <c r="A26" s="58" t="s">
        <v>39</v>
      </c>
      <c r="B26" s="59" t="n">
        <f aca="false">SUM(B7:B25)</f>
        <v>363287</v>
      </c>
      <c r="C26" s="60" t="n">
        <f aca="false">SUM(C7:C25)</f>
        <v>76583.2</v>
      </c>
      <c r="D26" s="61" t="n">
        <f aca="false">SUM(D7:D25)</f>
        <v>355548</v>
      </c>
      <c r="E26" s="60" t="n">
        <f aca="false">SUM(E7:E25)</f>
        <v>77253.2</v>
      </c>
      <c r="F26" s="62" t="n">
        <f aca="false">SUM(F7:F25)</f>
        <v>81337.4</v>
      </c>
      <c r="G26" s="63" t="n">
        <f aca="false">F26-E26</f>
        <v>4084.2</v>
      </c>
      <c r="H26" s="62" t="n">
        <f aca="false">F26-C26</f>
        <v>4754.2</v>
      </c>
      <c r="I26" s="64" t="n">
        <f aca="false">F26/D26*100</f>
        <v>22.8766298783849</v>
      </c>
      <c r="J26" s="65" t="n">
        <f aca="false">F26/E26*100</f>
        <v>105.286771292322</v>
      </c>
      <c r="K26" s="66" t="n">
        <f aca="false">F26/C26*100</f>
        <v>106.207888936477</v>
      </c>
      <c r="L26" s="67" t="n">
        <f aca="false">F26/$F$26*100</f>
        <v>100</v>
      </c>
      <c r="M26" s="68" t="n">
        <f aca="false">F26/$F$39*100</f>
        <v>28.2734204319708</v>
      </c>
      <c r="N26" s="69"/>
    </row>
    <row r="27" customFormat="false" ht="13.5" hidden="false" customHeight="false" outlineLevel="0" collapsed="false">
      <c r="A27" s="70" t="s">
        <v>40</v>
      </c>
      <c r="B27" s="71" t="n">
        <v>-150.3</v>
      </c>
      <c r="C27" s="44" t="n">
        <v>0</v>
      </c>
      <c r="D27" s="72" t="n">
        <v>0</v>
      </c>
      <c r="E27" s="44" t="n">
        <v>0</v>
      </c>
      <c r="F27" s="45" t="n">
        <v>0</v>
      </c>
      <c r="G27" s="46" t="n">
        <f aca="false">F27-E27</f>
        <v>0</v>
      </c>
      <c r="H27" s="45" t="n">
        <f aca="false">F27-C27</f>
        <v>0</v>
      </c>
      <c r="I27" s="73" t="e">
        <f aca="false">F27/D27*100</f>
        <v>#DIV/0!</v>
      </c>
      <c r="J27" s="74" t="e">
        <f aca="false">F27/E27*100</f>
        <v>#DIV/0!</v>
      </c>
      <c r="K27" s="75" t="e">
        <f aca="false">F27/C27*100</f>
        <v>#DIV/0!</v>
      </c>
      <c r="L27" s="76"/>
      <c r="M27" s="77" t="n">
        <f aca="false">F27/$F$39*100</f>
        <v>0</v>
      </c>
      <c r="N27" s="13"/>
    </row>
    <row r="28" s="86" customFormat="true" ht="14.25" hidden="false" customHeight="false" outlineLevel="0" collapsed="false">
      <c r="A28" s="78" t="s">
        <v>41</v>
      </c>
      <c r="B28" s="79" t="n">
        <f aca="false">SUM(B27)</f>
        <v>-150.3</v>
      </c>
      <c r="C28" s="60" t="n">
        <f aca="false">SUM(C27)</f>
        <v>0</v>
      </c>
      <c r="D28" s="61" t="n">
        <f aca="false">SUM(D27)</f>
        <v>0</v>
      </c>
      <c r="E28" s="60" t="n">
        <f aca="false">SUM(E27)</f>
        <v>0</v>
      </c>
      <c r="F28" s="80" t="n">
        <f aca="false">SUM(F27)</f>
        <v>0</v>
      </c>
      <c r="G28" s="63" t="n">
        <f aca="false">F28-E28</f>
        <v>0</v>
      </c>
      <c r="H28" s="61" t="n">
        <f aca="false">F28-C28</f>
        <v>0</v>
      </c>
      <c r="I28" s="81" t="e">
        <f aca="false">F28/D28*100</f>
        <v>#DIV/0!</v>
      </c>
      <c r="J28" s="82" t="e">
        <f aca="false">F28/E28*100</f>
        <v>#DIV/0!</v>
      </c>
      <c r="K28" s="83" t="e">
        <f aca="false">F28/C28*100</f>
        <v>#DIV/0!</v>
      </c>
      <c r="L28" s="84"/>
      <c r="M28" s="85" t="n">
        <f aca="false">F28/$F$39*100</f>
        <v>0</v>
      </c>
      <c r="N28" s="69"/>
    </row>
    <row r="29" customFormat="false" ht="12.75" hidden="false" customHeight="false" outlineLevel="0" collapsed="false">
      <c r="A29" s="87" t="s">
        <v>42</v>
      </c>
      <c r="B29" s="88" t="n">
        <v>95546.8</v>
      </c>
      <c r="C29" s="88" t="n">
        <v>18817.5</v>
      </c>
      <c r="D29" s="89" t="n">
        <v>57352.1</v>
      </c>
      <c r="E29" s="88" t="n">
        <v>22940.8</v>
      </c>
      <c r="F29" s="90" t="n">
        <v>22940.8</v>
      </c>
      <c r="G29" s="91" t="n">
        <f aca="false">F29-E29</f>
        <v>0</v>
      </c>
      <c r="H29" s="90" t="n">
        <f aca="false">F29-C29</f>
        <v>4123.3</v>
      </c>
      <c r="I29" s="92" t="n">
        <f aca="false">F29/D29*100</f>
        <v>39.9999302553873</v>
      </c>
      <c r="J29" s="93" t="n">
        <f aca="false">F29/E29*100</f>
        <v>100</v>
      </c>
      <c r="K29" s="94" t="n">
        <f aca="false">F29/C29*100</f>
        <v>121.912049953501</v>
      </c>
      <c r="L29" s="76"/>
      <c r="M29" s="77" t="n">
        <f aca="false">F29/$F$39*100</f>
        <v>7.97437443839802</v>
      </c>
      <c r="N29" s="13"/>
    </row>
    <row r="30" customFormat="false" ht="12.75" hidden="false" customHeight="false" outlineLevel="0" collapsed="false">
      <c r="A30" s="47" t="s">
        <v>43</v>
      </c>
      <c r="B30" s="95" t="n">
        <v>89753.3</v>
      </c>
      <c r="C30" s="34" t="n">
        <v>14</v>
      </c>
      <c r="D30" s="35" t="n">
        <v>40867.5</v>
      </c>
      <c r="E30" s="34" t="n">
        <v>6803.2</v>
      </c>
      <c r="F30" s="38" t="n">
        <v>3637.1</v>
      </c>
      <c r="G30" s="37" t="n">
        <f aca="false">F30-E30</f>
        <v>-3166.1</v>
      </c>
      <c r="H30" s="38" t="n">
        <f aca="false">F30-C30</f>
        <v>3623.1</v>
      </c>
      <c r="I30" s="39" t="n">
        <f aca="false">F30/D30*100</f>
        <v>8.89973695479293</v>
      </c>
      <c r="J30" s="40" t="n">
        <f aca="false">F30/E30*100</f>
        <v>53.4616063029163</v>
      </c>
      <c r="K30" s="41" t="n">
        <f aca="false">F30/C30*100</f>
        <v>25979.2857142857</v>
      </c>
      <c r="L30" s="76"/>
      <c r="M30" s="77" t="n">
        <f aca="false">F30/$F$39*100</f>
        <v>1.26428011533588</v>
      </c>
      <c r="N30" s="13"/>
    </row>
    <row r="31" customFormat="false" ht="12.75" hidden="false" customHeight="false" outlineLevel="0" collapsed="false">
      <c r="A31" s="47" t="s">
        <v>44</v>
      </c>
      <c r="B31" s="95" t="n">
        <v>644583.2</v>
      </c>
      <c r="C31" s="34" t="n">
        <v>148685.6</v>
      </c>
      <c r="D31" s="35" t="n">
        <v>571424.8</v>
      </c>
      <c r="E31" s="34" t="n">
        <v>163465.8</v>
      </c>
      <c r="F31" s="38" t="n">
        <v>162281</v>
      </c>
      <c r="G31" s="37" t="n">
        <f aca="false">F31-E31</f>
        <v>-1184.79999999999</v>
      </c>
      <c r="H31" s="38" t="n">
        <f aca="false">F31-C31</f>
        <v>13595.4</v>
      </c>
      <c r="I31" s="39" t="n">
        <f aca="false">F31/D31*100</f>
        <v>28.3993624357921</v>
      </c>
      <c r="J31" s="40" t="n">
        <f aca="false">F31/E31*100</f>
        <v>99.2752000724311</v>
      </c>
      <c r="K31" s="41" t="n">
        <f aca="false">F31/C31*100</f>
        <v>109.143723400249</v>
      </c>
      <c r="L31" s="76"/>
      <c r="M31" s="77" t="n">
        <f aca="false">F31/$F$39*100</f>
        <v>56.4099533685691</v>
      </c>
      <c r="N31" s="13"/>
    </row>
    <row r="32" customFormat="false" ht="13.5" hidden="false" customHeight="false" outlineLevel="0" collapsed="false">
      <c r="A32" s="52" t="s">
        <v>45</v>
      </c>
      <c r="B32" s="53" t="n">
        <v>94699.9</v>
      </c>
      <c r="C32" s="53" t="n">
        <v>33639</v>
      </c>
      <c r="D32" s="54" t="n">
        <v>47230.8</v>
      </c>
      <c r="E32" s="53" t="n">
        <v>14450.3</v>
      </c>
      <c r="F32" s="55" t="n">
        <v>14105.3</v>
      </c>
      <c r="G32" s="56" t="n">
        <f aca="false">F32-E32</f>
        <v>-345</v>
      </c>
      <c r="H32" s="55" t="n">
        <f aca="false">F32-C32</f>
        <v>-19533.7</v>
      </c>
      <c r="I32" s="96" t="n">
        <f aca="false">F32/D32*100</f>
        <v>29.8646222380311</v>
      </c>
      <c r="J32" s="97" t="n">
        <f aca="false">F32/E32*100</f>
        <v>97.6125063147478</v>
      </c>
      <c r="K32" s="98" t="n">
        <f aca="false">F32/C32*100</f>
        <v>41.9313891613901</v>
      </c>
      <c r="L32" s="76"/>
      <c r="M32" s="77" t="n">
        <f aca="false">F32/$F$39*100</f>
        <v>4.90309595855138</v>
      </c>
      <c r="N32" s="13"/>
    </row>
    <row r="33" s="86" customFormat="true" ht="14.25" hidden="false" customHeight="false" outlineLevel="0" collapsed="false">
      <c r="A33" s="58" t="s">
        <v>46</v>
      </c>
      <c r="B33" s="99" t="n">
        <f aca="false">SUM(B29:B32)</f>
        <v>924583.2</v>
      </c>
      <c r="C33" s="60" t="n">
        <f aca="false">SUM(C29:C32)</f>
        <v>201156.1</v>
      </c>
      <c r="D33" s="61" t="n">
        <f aca="false">SUM(D29:D32)</f>
        <v>716875.2</v>
      </c>
      <c r="E33" s="60" t="n">
        <f aca="false">SUM(E29:E32)</f>
        <v>207660.1</v>
      </c>
      <c r="F33" s="62" t="n">
        <f aca="false">SUM(F29:F32)</f>
        <v>202964.2</v>
      </c>
      <c r="G33" s="63" t="n">
        <f aca="false">F33-E33</f>
        <v>-4695.89999999997</v>
      </c>
      <c r="H33" s="62" t="n">
        <f aca="false">F33-C33</f>
        <v>1808.10000000001</v>
      </c>
      <c r="I33" s="64" t="n">
        <f aca="false">F33/D33*100</f>
        <v>28.3123478117251</v>
      </c>
      <c r="J33" s="65" t="n">
        <f aca="false">F33/E33*100</f>
        <v>97.7386604359721</v>
      </c>
      <c r="K33" s="66" t="n">
        <f aca="false">F33/C33*100</f>
        <v>100.89885417345</v>
      </c>
      <c r="L33" s="100"/>
      <c r="M33" s="77" t="n">
        <f aca="false">F33/$F$39*100</f>
        <v>70.5517038808544</v>
      </c>
      <c r="N33" s="69"/>
    </row>
    <row r="34" s="86" customFormat="true" ht="12.75" hidden="false" customHeight="true" outlineLevel="0" collapsed="false">
      <c r="A34" s="101" t="s">
        <v>47</v>
      </c>
      <c r="B34" s="102" t="n">
        <v>16065.1</v>
      </c>
      <c r="C34" s="103" t="n">
        <v>0</v>
      </c>
      <c r="D34" s="104" t="n">
        <v>16978.6</v>
      </c>
      <c r="E34" s="105" t="n">
        <v>3855.7</v>
      </c>
      <c r="F34" s="106" t="n">
        <v>3855.7</v>
      </c>
      <c r="G34" s="91" t="n">
        <f aca="false">F34-E34</f>
        <v>0</v>
      </c>
      <c r="H34" s="90" t="n">
        <f aca="false">F34-C34</f>
        <v>3855.7</v>
      </c>
      <c r="I34" s="92" t="n">
        <f aca="false">F34/D34*100</f>
        <v>22.7091750792174</v>
      </c>
      <c r="J34" s="93" t="n">
        <f aca="false">F34/E34*100</f>
        <v>100</v>
      </c>
      <c r="K34" s="107" t="e">
        <f aca="false">F34/C34*100</f>
        <v>#DIV/0!</v>
      </c>
      <c r="L34" s="100"/>
      <c r="M34" s="77" t="n">
        <f aca="false">F34/$F$39*100</f>
        <v>1.34026692713991</v>
      </c>
      <c r="N34" s="69"/>
    </row>
    <row r="35" customFormat="false" ht="12.75" hidden="false" customHeight="false" outlineLevel="0" collapsed="false">
      <c r="A35" s="108" t="s">
        <v>48</v>
      </c>
      <c r="B35" s="109" t="n">
        <v>18.3</v>
      </c>
      <c r="C35" s="44" t="n">
        <v>14.3</v>
      </c>
      <c r="D35" s="72" t="n">
        <v>0</v>
      </c>
      <c r="E35" s="88" t="n">
        <v>0</v>
      </c>
      <c r="F35" s="90" t="n">
        <v>0</v>
      </c>
      <c r="G35" s="91" t="n">
        <f aca="false">F35-E35</f>
        <v>0</v>
      </c>
      <c r="H35" s="90" t="n">
        <f aca="false">F35-C35</f>
        <v>-14.3</v>
      </c>
      <c r="I35" s="110" t="e">
        <f aca="false">F35/D35*100</f>
        <v>#DIV/0!</v>
      </c>
      <c r="J35" s="111" t="e">
        <f aca="false">F35/E35*100</f>
        <v>#DIV/0!</v>
      </c>
      <c r="K35" s="94" t="n">
        <f aca="false">F35/C35*100</f>
        <v>0</v>
      </c>
      <c r="L35" s="76"/>
      <c r="M35" s="77" t="n">
        <f aca="false">F35/$F$39*100</f>
        <v>0</v>
      </c>
      <c r="N35" s="13"/>
    </row>
    <row r="36" customFormat="false" ht="12.75" hidden="false" customHeight="false" outlineLevel="0" collapsed="false">
      <c r="A36" s="47" t="s">
        <v>49</v>
      </c>
      <c r="B36" s="112" t="n">
        <v>12232.3</v>
      </c>
      <c r="C36" s="34" t="n">
        <v>0</v>
      </c>
      <c r="D36" s="35" t="n">
        <v>0</v>
      </c>
      <c r="E36" s="44" t="n">
        <v>0</v>
      </c>
      <c r="F36" s="45" t="n">
        <v>0</v>
      </c>
      <c r="G36" s="46" t="n">
        <f aca="false">F36-E36</f>
        <v>0</v>
      </c>
      <c r="H36" s="45" t="n">
        <f aca="false">F36-C36</f>
        <v>0</v>
      </c>
      <c r="I36" s="73" t="e">
        <f aca="false">F36/D36*100</f>
        <v>#DIV/0!</v>
      </c>
      <c r="J36" s="74" t="e">
        <f aca="false">F36/E36*100</f>
        <v>#DIV/0!</v>
      </c>
      <c r="K36" s="75" t="e">
        <f aca="false">F36/C36*100</f>
        <v>#DIV/0!</v>
      </c>
      <c r="L36" s="76"/>
      <c r="M36" s="77" t="n">
        <f aca="false">F36/$F$39*100</f>
        <v>0</v>
      </c>
      <c r="N36" s="13"/>
    </row>
    <row r="37" customFormat="false" ht="13.5" hidden="false" customHeight="false" outlineLevel="0" collapsed="false">
      <c r="A37" s="113" t="s">
        <v>50</v>
      </c>
      <c r="B37" s="109" t="n">
        <v>-1136.6</v>
      </c>
      <c r="C37" s="114" t="n">
        <v>-1136</v>
      </c>
      <c r="D37" s="115" t="n">
        <v>0</v>
      </c>
      <c r="E37" s="114" t="n">
        <v>0</v>
      </c>
      <c r="F37" s="116" t="n">
        <v>-475.8</v>
      </c>
      <c r="G37" s="117" t="n">
        <f aca="false">F37-E37</f>
        <v>-475.8</v>
      </c>
      <c r="H37" s="116" t="n">
        <f aca="false">F37-C37</f>
        <v>660.2</v>
      </c>
      <c r="I37" s="118" t="e">
        <f aca="false">F37/D37*100</f>
        <v>#DIV/0!</v>
      </c>
      <c r="J37" s="119" t="e">
        <f aca="false">F37/E37*100</f>
        <v>#DIV/0!</v>
      </c>
      <c r="K37" s="120" t="n">
        <f aca="false">F37/C37*100</f>
        <v>41.8838028169014</v>
      </c>
      <c r="L37" s="76"/>
      <c r="M37" s="77" t="n">
        <f aca="false">F37/$F$39*100</f>
        <v>-0.165391239965031</v>
      </c>
      <c r="N37" s="13"/>
    </row>
    <row r="38" s="86" customFormat="true" ht="18" hidden="false" customHeight="true" outlineLevel="0" collapsed="false">
      <c r="A38" s="121" t="s">
        <v>51</v>
      </c>
      <c r="B38" s="59" t="n">
        <f aca="false">B33+B35+B37+B34+B28+B36</f>
        <v>951612</v>
      </c>
      <c r="C38" s="60" t="n">
        <f aca="false">C33+C35+C37+C34+C28+C36</f>
        <v>200034.4</v>
      </c>
      <c r="D38" s="61" t="n">
        <f aca="false">D33+D35+D37+D34+D28+D36</f>
        <v>733853.8</v>
      </c>
      <c r="E38" s="60" t="n">
        <f aca="false">E33+E35+E37+E34+E28+E36</f>
        <v>211515.8</v>
      </c>
      <c r="F38" s="80" t="n">
        <f aca="false">F33+F35+F37+F34+F28+F36</f>
        <v>206344.1</v>
      </c>
      <c r="G38" s="63" t="n">
        <f aca="false">F38-E38</f>
        <v>-5171.69999999995</v>
      </c>
      <c r="H38" s="61" t="n">
        <f aca="false">F38-C38</f>
        <v>6309.70000000004</v>
      </c>
      <c r="I38" s="64" t="n">
        <f aca="false">F38/D38*100</f>
        <v>28.117875794879</v>
      </c>
      <c r="J38" s="65" t="n">
        <f aca="false">F38/E38*100</f>
        <v>97.5549344304303</v>
      </c>
      <c r="K38" s="66" t="n">
        <f aca="false">F38/C38*100</f>
        <v>103.154307459117</v>
      </c>
      <c r="L38" s="122"/>
      <c r="M38" s="68" t="n">
        <f aca="false">F38/$F$39*100</f>
        <v>71.7265795680292</v>
      </c>
      <c r="N38" s="69"/>
    </row>
    <row r="39" customFormat="false" ht="17.25" hidden="false" customHeight="false" outlineLevel="0" collapsed="false">
      <c r="A39" s="58" t="s">
        <v>52</v>
      </c>
      <c r="B39" s="123" t="n">
        <f aca="false">B38+B26</f>
        <v>1314899</v>
      </c>
      <c r="C39" s="60" t="n">
        <f aca="false">C38+C26</f>
        <v>276617.6</v>
      </c>
      <c r="D39" s="61" t="n">
        <f aca="false">D38+D26</f>
        <v>1089401.8</v>
      </c>
      <c r="E39" s="60" t="n">
        <f aca="false">E38+E26</f>
        <v>288769</v>
      </c>
      <c r="F39" s="80" t="n">
        <f aca="false">F38+F26</f>
        <v>287681.5</v>
      </c>
      <c r="G39" s="63" t="n">
        <f aca="false">F39-E39</f>
        <v>-1087.5</v>
      </c>
      <c r="H39" s="61" t="n">
        <f aca="false">F39-C39</f>
        <v>11063.9</v>
      </c>
      <c r="I39" s="64" t="n">
        <f aca="false">F39/D39*100</f>
        <v>26.4072906800778</v>
      </c>
      <c r="J39" s="65" t="n">
        <f aca="false">F39/E39*100</f>
        <v>99.6234014038903</v>
      </c>
      <c r="K39" s="66" t="n">
        <f aca="false">F39/C39*100</f>
        <v>103.999709346043</v>
      </c>
      <c r="L39" s="122"/>
      <c r="M39" s="68" t="n">
        <f aca="false">F39/$F$39*100</f>
        <v>100</v>
      </c>
      <c r="N39" s="13"/>
    </row>
    <row r="40" customFormat="false" ht="13.5" hidden="false" customHeight="false" outlineLevel="0" collapsed="false">
      <c r="A40" s="124"/>
      <c r="B40" s="125"/>
      <c r="C40" s="126"/>
      <c r="D40" s="126"/>
      <c r="E40" s="126"/>
      <c r="F40" s="126"/>
      <c r="G40" s="126"/>
      <c r="H40" s="126"/>
      <c r="I40" s="127"/>
      <c r="J40" s="127"/>
      <c r="K40" s="12"/>
      <c r="N40" s="13"/>
    </row>
    <row r="41" customFormat="false" ht="13.5" hidden="false" customHeight="false" outlineLevel="0" collapsed="false">
      <c r="A41" s="128"/>
      <c r="B41" s="129"/>
      <c r="C41" s="11"/>
      <c r="D41" s="11"/>
      <c r="E41" s="11"/>
      <c r="F41" s="11"/>
      <c r="G41" s="11"/>
      <c r="H41" s="11"/>
      <c r="I41" s="127"/>
      <c r="J41" s="127"/>
      <c r="K41" s="12"/>
    </row>
    <row r="42" customFormat="false" ht="13.5" hidden="false" customHeight="false" outlineLevel="0" collapsed="false">
      <c r="A42" s="10"/>
      <c r="B42" s="11"/>
      <c r="C42" s="129"/>
      <c r="D42" s="129"/>
      <c r="E42" s="129"/>
      <c r="F42" s="129"/>
      <c r="G42" s="129"/>
      <c r="H42" s="129"/>
      <c r="I42" s="130"/>
      <c r="J42" s="130"/>
      <c r="K42" s="131"/>
    </row>
    <row r="43" customFormat="false" ht="6.75" hidden="false" customHeight="true" outlineLevel="0" collapsed="false">
      <c r="A43" s="10"/>
      <c r="B43" s="11"/>
      <c r="C43" s="132"/>
      <c r="D43" s="132"/>
      <c r="E43" s="132"/>
      <c r="F43" s="132"/>
      <c r="G43" s="132"/>
      <c r="H43" s="132"/>
      <c r="I43" s="130"/>
      <c r="J43" s="130"/>
      <c r="K43" s="12"/>
    </row>
    <row r="44" customFormat="false" ht="13.5" hidden="false" customHeight="false" outlineLevel="0" collapsed="false">
      <c r="A44" s="133"/>
      <c r="B44" s="129"/>
      <c r="C44" s="132"/>
      <c r="D44" s="132"/>
      <c r="E44" s="132"/>
      <c r="F44" s="132"/>
      <c r="G44" s="132"/>
      <c r="H44" s="132"/>
      <c r="I44" s="130"/>
      <c r="J44" s="130"/>
      <c r="K44" s="12"/>
    </row>
    <row r="45" customFormat="false" ht="13.5" hidden="false" customHeight="false" outlineLevel="0" collapsed="false">
      <c r="A45" s="124"/>
      <c r="B45" s="132"/>
      <c r="C45" s="132"/>
      <c r="D45" s="132"/>
      <c r="E45" s="132"/>
      <c r="F45" s="132"/>
      <c r="G45" s="132"/>
      <c r="H45" s="132"/>
      <c r="I45" s="130"/>
      <c r="J45" s="130"/>
      <c r="K45" s="12"/>
    </row>
    <row r="46" customFormat="false" ht="13.5" hidden="false" customHeight="false" outlineLevel="0" collapsed="false">
      <c r="A46" s="124"/>
      <c r="B46" s="132"/>
    </row>
    <row r="47" customFormat="false" ht="13.5" hidden="false" customHeight="false" outlineLevel="0" collapsed="false">
      <c r="A47" s="124"/>
      <c r="B47" s="132"/>
    </row>
  </sheetData>
  <mergeCells count="9">
    <mergeCell ref="A5:A6"/>
    <mergeCell ref="B5:B6"/>
    <mergeCell ref="C5:C6"/>
    <mergeCell ref="D5:D6"/>
    <mergeCell ref="E5:E6"/>
    <mergeCell ref="F5:F6"/>
    <mergeCell ref="G5:H5"/>
    <mergeCell ref="I5:K5"/>
    <mergeCell ref="L5:M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37:36Z</dcterms:created>
  <dc:creator>Сурядная</dc:creator>
  <dc:description/>
  <dc:language>en-US</dc:language>
  <cp:lastModifiedBy>Дубовицкая Виктория Е.</cp:lastModifiedBy>
  <cp:lastPrinted>2017-04-24T14:11:50Z</cp:lastPrinted>
  <dcterms:modified xsi:type="dcterms:W3CDTF">2017-04-24T14:12:34Z</dcterms:modified>
  <cp:revision>0</cp:revision>
  <dc:subject/>
  <dc:title/>
</cp:coreProperties>
</file>