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расл прил.2" sheetId="1" state="visible" r:id="rId2"/>
    <sheet name="КОСГУ прил.3" sheetId="2" state="visible" r:id="rId3"/>
    <sheet name="бюджетополучат. прил 4" sheetId="3" state="visible" r:id="rId4"/>
    <sheet name="МП прил.5" sheetId="4" state="visible" r:id="rId5"/>
    <sheet name="К-т зад. прил.  6" sheetId="5" state="visible" r:id="rId6"/>
  </sheets>
  <definedNames>
    <definedName function="false" hidden="false" localSheetId="0" name="APPT" vbProcedure="false">#REF!</definedName>
    <definedName function="false" hidden="false" localSheetId="0" name="Excel_BuiltIn__FilterDatabase" vbProcedure="false">'отрасл прил.2'!$A$7:$J$49</definedName>
    <definedName function="false" hidden="false" localSheetId="0" name="FIO" vbProcedure="false">#REF!</definedName>
    <definedName function="false" hidden="false" localSheetId="0" name="SIGN" vbProcedure="false">#REF!</definedName>
    <definedName function="false" hidden="false" localSheetId="1" name="Excel_BuiltIn__FilterDatabase" vbProcedure="false">'КОСГУ прил.3'!$A$6:$J$25</definedName>
    <definedName function="false" hidden="false" localSheetId="2" name="Excel_BuiltIn__FilterDatabase" vbProcedure="false">'бюджетополучат. прил 4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9">
  <si>
    <t xml:space="preserve">Приложение к пояснительной записке № 2</t>
  </si>
  <si>
    <t xml:space="preserve">Показатели исполнения бюджета муниципального образования Сланцевский муниципальный район                                                                                            на 01.04.2017    по отраслевой структуре</t>
  </si>
  <si>
    <t xml:space="preserve">тыс. руб.</t>
  </si>
  <si>
    <t xml:space="preserve">КФСР</t>
  </si>
  <si>
    <t xml:space="preserve">Наименование КФСР</t>
  </si>
  <si>
    <t xml:space="preserve">Ассигнования 2017  год</t>
  </si>
  <si>
    <t xml:space="preserve">Кассовый план 1 кв., тыс.руб.</t>
  </si>
  <si>
    <t xml:space="preserve">Кассовый расход, тыс.руб.</t>
  </si>
  <si>
    <t xml:space="preserve">Остаток ассигнований</t>
  </si>
  <si>
    <t xml:space="preserve">Уровень исполнения</t>
  </si>
  <si>
    <t xml:space="preserve">Структура расходов, %</t>
  </si>
  <si>
    <t xml:space="preserve">от годовых ассигнований, тыс.руб.</t>
  </si>
  <si>
    <t xml:space="preserve">от кассового плана 1 кв., тыс.руб.</t>
  </si>
  <si>
    <t xml:space="preserve">к годовым ассигнованиям, %</t>
  </si>
  <si>
    <t xml:space="preserve">к кассовому плану                 1 кв., %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Итого</t>
  </si>
  <si>
    <t xml:space="preserve">Приложение к пояснительной записке № 3</t>
  </si>
  <si>
    <t xml:space="preserve">Показатели исполнения бюджета муниципального образования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на 01.04.2017 в разрезе статей КОСГУ</t>
  </si>
  <si>
    <t xml:space="preserve">тыс.руб.</t>
  </si>
  <si>
    <t xml:space="preserve">КОСГУ</t>
  </si>
  <si>
    <t xml:space="preserve">Наименование КОСГУ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выплаты по оплате труда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Работы, услуги по содержанию имущества</t>
  </si>
  <si>
    <t xml:space="preserve">226</t>
  </si>
  <si>
    <t xml:space="preserve">Прочие работы, услуги</t>
  </si>
  <si>
    <t xml:space="preserve">231</t>
  </si>
  <si>
    <t xml:space="preserve">Обслуживание внутреннего долга</t>
  </si>
  <si>
    <t xml:space="preserve">241</t>
  </si>
  <si>
    <t xml:space="preserve">Безвозмездные перечисления государственным и муниципальным организациям</t>
  </si>
  <si>
    <t xml:space="preserve">242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51</t>
  </si>
  <si>
    <t xml:space="preserve">Перечисления другим бюджетам бюджетной системы Российской Федерации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Приложение к пояснительной записке № 4</t>
  </si>
  <si>
    <t xml:space="preserve">Показатели исполнения бюджета муниципального образования                                                                                                               Сланцевский муниципальный район                                                                                                                                                                                                   на 01.04.2017  в разрезе бюджетополучателей</t>
  </si>
  <si>
    <t xml:space="preserve">Бюджетополучатель</t>
  </si>
  <si>
    <t xml:space="preserve">Комитет финансов</t>
  </si>
  <si>
    <t xml:space="preserve">Администрация Сланцевского муниципального района</t>
  </si>
  <si>
    <t xml:space="preserve">МДОУ "Сланцевский сад N10"</t>
  </si>
  <si>
    <t xml:space="preserve">МДОУ "Сланцевский сад N3"</t>
  </si>
  <si>
    <t xml:space="preserve">МДОУ "Сланцевский сад N7"</t>
  </si>
  <si>
    <t xml:space="preserve">МУДО " Дом творчества" СМР</t>
  </si>
  <si>
    <t xml:space="preserve">МОУ "Выскатская школа"</t>
  </si>
  <si>
    <t xml:space="preserve">МОУ "Загривская школа"</t>
  </si>
  <si>
    <t xml:space="preserve">МУ "ЦСО граждан пожилого возраста и инвалидов "Надежда"</t>
  </si>
  <si>
    <t xml:space="preserve">МУ "Мечта"</t>
  </si>
  <si>
    <t xml:space="preserve">МДОУ "Сланцевский детский сад N1"</t>
  </si>
  <si>
    <t xml:space="preserve">МДОУ "Сланцевский сад N2"</t>
  </si>
  <si>
    <t xml:space="preserve">МДОУ "Сланцевский сад N5"</t>
  </si>
  <si>
    <t xml:space="preserve">МДОУ "Выскатский детский сад N9"</t>
  </si>
  <si>
    <t xml:space="preserve">МДОУ "Сланцевский детсад N15"</t>
  </si>
  <si>
    <t xml:space="preserve">МДОУ "Старопольский сад N17"</t>
  </si>
  <si>
    <t xml:space="preserve">МДОУ "Гостицкий сад N20"</t>
  </si>
  <si>
    <t xml:space="preserve">МДОУ "Загривский детсад N21"</t>
  </si>
  <si>
    <t xml:space="preserve">МДОУ "Сланцевский сад N22"</t>
  </si>
  <si>
    <t xml:space="preserve">МОУ "Новосельская школа"</t>
  </si>
  <si>
    <t xml:space="preserve">МОУ "Овсищенская начальная школа-детский сад"</t>
  </si>
  <si>
    <t xml:space="preserve">МОУ "Старопольская школа"</t>
  </si>
  <si>
    <t xml:space="preserve">МОУ "Черновская начальная школа-детский сад"</t>
  </si>
  <si>
    <t xml:space="preserve">МУДО "Сланцевская ДЮСШ"</t>
  </si>
  <si>
    <t xml:space="preserve">МУДО "Сланцевская ДМШ"</t>
  </si>
  <si>
    <t xml:space="preserve">МУДО "Сланцевская ДХШ"</t>
  </si>
  <si>
    <t xml:space="preserve">МУДО "СППЦ"</t>
  </si>
  <si>
    <t xml:space="preserve">МУДО "Сланцевский ЦИТ"</t>
  </si>
  <si>
    <t xml:space="preserve">МКУ "РВС"</t>
  </si>
  <si>
    <t xml:space="preserve">Комитет образования</t>
  </si>
  <si>
    <t xml:space="preserve">Комитет социальной защиты</t>
  </si>
  <si>
    <t xml:space="preserve">Совет депутатов СМР</t>
  </si>
  <si>
    <t xml:space="preserve">МДОУ "Сланцевский детсад N4"</t>
  </si>
  <si>
    <t xml:space="preserve">КУМИ СМР</t>
  </si>
  <si>
    <t xml:space="preserve">Ревизионная комиссия  СМР</t>
  </si>
  <si>
    <t xml:space="preserve">МКУ "ФОК "Сланцы"</t>
  </si>
  <si>
    <t xml:space="preserve">Приложение к пояснительной записке № 5</t>
  </si>
  <si>
    <t xml:space="preserve">Показатели исполнения муниципальных программ муниципального образования                                                                                     Сланцевский муниципальный район на 01.04.2017</t>
  </si>
  <si>
    <t xml:space="preserve">Наименование программы</t>
  </si>
  <si>
    <t xml:space="preserve">Муниципальная программа Сланцевского муниципального района "Социальная поддержка отдельных категорий граждан в Сланцевском муниципальном районе на 2017-2019 годы"</t>
  </si>
  <si>
    <t xml:space="preserve">Муниципальная программа Сланцевского муниципального района "Развитие культуры, спорта и молодежной политики на территории Сланцевского муниципального района  на 2017-2019 годы"</t>
  </si>
  <si>
    <t xml:space="preserve">Муниципальная программа Сланцевского муниципального района "Стимулирование экономической активности Сланцевского муниципального района на 2017-2019 годы."</t>
  </si>
  <si>
    <t xml:space="preserve">Муниципальная программа Сланцевского муниципального района "Развитие образования муниципального образования Сланцевский муниципальный район Ленинградской области в 2014-2018 годах"</t>
  </si>
  <si>
    <t xml:space="preserve">Муниципальная программа Сланцевского муниципального района "Развитие системы защиты прав потребителей в Сланцевском районе на 2017-2020 годы"</t>
  </si>
  <si>
    <t xml:space="preserve">Муниципальная программа Сланцевского муниципального района "Управление муниципальными финансами и муниципальным долгом Сланцевского муниципального района на 2017-2019 годы"</t>
  </si>
  <si>
    <t xml:space="preserve">Муниципальная программа Сланцевского муниципального района "Капитальный ремонт и строительство объектов капитального строительства в Сланцевском муниципальном районе на 2017-2019 годы"</t>
  </si>
  <si>
    <t xml:space="preserve">Итого:</t>
  </si>
  <si>
    <t xml:space="preserve">Приложение к пояснительной записке  6</t>
  </si>
  <si>
    <t xml:space="preserve">Динамика кредиторской задолженности перед поставщиками и подрядчиками</t>
  </si>
  <si>
    <t xml:space="preserve">по муниципальным  казенным учреждениям Сланцевского муниципального района                               на  01.04.2017                                                         </t>
  </si>
  <si>
    <t xml:space="preserve">Кредиторская задолженность по видам товаров, работ, услуг</t>
  </si>
  <si>
    <t xml:space="preserve">на 01.01.2017</t>
  </si>
  <si>
    <t xml:space="preserve">на 01.04.2017</t>
  </si>
  <si>
    <t xml:space="preserve">Динамика </t>
  </si>
  <si>
    <t xml:space="preserve">сумма, тыс.руб.</t>
  </si>
  <si>
    <t xml:space="preserve">структура расходов,       %</t>
  </si>
  <si>
    <t xml:space="preserve">Прирост, тыс.руб.    </t>
  </si>
  <si>
    <t xml:space="preserve">Темп прироста, %</t>
  </si>
  <si>
    <t xml:space="preserve">6=4-2</t>
  </si>
  <si>
    <t xml:space="preserve">Коммун услуги, электроэнергия</t>
  </si>
  <si>
    <t xml:space="preserve">Услуги питания, продукты питания</t>
  </si>
  <si>
    <t xml:space="preserve">Прочее</t>
  </si>
  <si>
    <t xml:space="preserve">по муниципальным  казенным учреждениям Сланцевского муниципального района                                  на  01.04.2017</t>
  </si>
  <si>
    <t xml:space="preserve">Кредиторская задолженность                                         по отраслям</t>
  </si>
  <si>
    <t xml:space="preserve">Учреждения соц.защиты</t>
  </si>
  <si>
    <t xml:space="preserve">Учреждения образования</t>
  </si>
  <si>
    <t xml:space="preserve">Администрация и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;\-#,##0.0\ 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sz val="8.5"/>
      <name val="Arial Narrow"/>
      <family val="2"/>
      <charset val="204"/>
    </font>
    <font>
      <b val="true"/>
      <sz val="8.5"/>
      <name val="MS Sans Serif"/>
      <family val="2"/>
      <charset val="204"/>
    </font>
    <font>
      <b val="true"/>
      <sz val="6.5"/>
      <name val="MS Sans Serif"/>
      <family val="2"/>
      <charset val="204"/>
    </font>
    <font>
      <b val="true"/>
      <sz val="7"/>
      <name val="MS Sans Serif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8"/>
      <name val="MS Sans Serif"/>
      <family val="2"/>
      <charset val="204"/>
    </font>
    <font>
      <i val="true"/>
      <sz val="8"/>
      <name val="Arial Narrow"/>
      <family val="2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 Narrow"/>
      <family val="2"/>
      <charset val="204"/>
    </font>
    <font>
      <sz val="8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6" activeCellId="0" sqref="J6:J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0.77"/>
    <col collapsed="false" customWidth="true" hidden="false" outlineLevel="0" max="3" min="3" style="1" width="10.43"/>
    <col collapsed="false" customWidth="true" hidden="false" outlineLevel="0" max="4" min="4" style="1" width="9.77"/>
    <col collapsed="false" customWidth="true" hidden="false" outlineLevel="0" max="5" min="5" style="1" width="9.99"/>
    <col collapsed="false" customWidth="true" hidden="false" outlineLevel="0" max="7" min="6" style="1" width="10.43"/>
    <col collapsed="false" customWidth="true" hidden="false" outlineLevel="0" max="10" min="8" style="1" width="8.76"/>
  </cols>
  <sheetData>
    <row r="1" customFormat="false" ht="13.2" hidden="false" customHeight="false" outlineLevel="0" collapsed="false">
      <c r="F1" s="3" t="s">
        <v>0</v>
      </c>
      <c r="G1" s="3"/>
      <c r="H1" s="3"/>
      <c r="I1" s="3"/>
      <c r="J1" s="3"/>
    </row>
    <row r="2" customFormat="false" ht="10.2" hidden="false" customHeight="true" outlineLevel="0" collapsed="false"/>
    <row r="3" customFormat="false" ht="13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9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</row>
    <row r="6" customFormat="false" ht="13.2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9"/>
      <c r="H6" s="10" t="s">
        <v>9</v>
      </c>
      <c r="I6" s="10"/>
      <c r="J6" s="8" t="s">
        <v>10</v>
      </c>
    </row>
    <row r="7" customFormat="false" ht="43.8" hidden="false" customHeight="true" outlineLevel="0" collapsed="false">
      <c r="A7" s="7"/>
      <c r="B7" s="7"/>
      <c r="C7" s="8"/>
      <c r="D7" s="8"/>
      <c r="E7" s="8"/>
      <c r="F7" s="11" t="s">
        <v>11</v>
      </c>
      <c r="G7" s="11" t="s">
        <v>12</v>
      </c>
      <c r="H7" s="11" t="s">
        <v>13</v>
      </c>
      <c r="I7" s="11" t="s">
        <v>14</v>
      </c>
      <c r="J7" s="8"/>
    </row>
    <row r="8" customFormat="false" ht="19.2" hidden="false" customHeight="true" outlineLevel="0" collapsed="false">
      <c r="A8" s="12" t="s">
        <v>15</v>
      </c>
      <c r="B8" s="13" t="s">
        <v>16</v>
      </c>
      <c r="C8" s="14" t="n">
        <v>137799.229</v>
      </c>
      <c r="D8" s="14" t="n">
        <v>28163.746</v>
      </c>
      <c r="E8" s="14" t="n">
        <v>22664.949</v>
      </c>
      <c r="F8" s="14" t="n">
        <f aca="false">C8-E8</f>
        <v>115134.28</v>
      </c>
      <c r="G8" s="14" t="n">
        <f aca="false">D8-E8</f>
        <v>5498.797</v>
      </c>
      <c r="H8" s="14" t="n">
        <f aca="false">E8/C8*100</f>
        <v>16.4478053792304</v>
      </c>
      <c r="I8" s="14" t="n">
        <f aca="false">E8/D8*100</f>
        <v>80.4756192588869</v>
      </c>
      <c r="J8" s="14" t="n">
        <f aca="false">E8/$E$49*100</f>
        <v>10.4007431649434</v>
      </c>
    </row>
    <row r="9" customFormat="false" ht="30.6" hidden="false" customHeight="false" outlineLevel="0" collapsed="false">
      <c r="A9" s="15" t="s">
        <v>17</v>
      </c>
      <c r="B9" s="16" t="s">
        <v>18</v>
      </c>
      <c r="C9" s="17" t="n">
        <v>1283.5</v>
      </c>
      <c r="D9" s="17" t="n">
        <v>289</v>
      </c>
      <c r="E9" s="17" t="n">
        <v>285.655</v>
      </c>
      <c r="F9" s="17" t="n">
        <f aca="false">C9-E9</f>
        <v>997.845</v>
      </c>
      <c r="G9" s="17" t="n">
        <f aca="false">D9-E9</f>
        <v>3.34500000000003</v>
      </c>
      <c r="H9" s="17" t="n">
        <f aca="false">E9/C9*100</f>
        <v>22.2559407869108</v>
      </c>
      <c r="I9" s="17" t="n">
        <f aca="false">E9/D9*100</f>
        <v>98.8425605536332</v>
      </c>
      <c r="J9" s="17" t="n">
        <f aca="false">E9/$E$49*100</f>
        <v>0.131084534484587</v>
      </c>
    </row>
    <row r="10" customFormat="false" ht="51" hidden="false" customHeight="false" outlineLevel="0" collapsed="false">
      <c r="A10" s="15" t="s">
        <v>19</v>
      </c>
      <c r="B10" s="16" t="s">
        <v>20</v>
      </c>
      <c r="C10" s="17" t="n">
        <v>3367.7</v>
      </c>
      <c r="D10" s="17" t="n">
        <v>852</v>
      </c>
      <c r="E10" s="17" t="n">
        <v>549.988</v>
      </c>
      <c r="F10" s="17" t="n">
        <f aca="false">C10-E10</f>
        <v>2817.712</v>
      </c>
      <c r="G10" s="17" t="n">
        <f aca="false">D10-E10</f>
        <v>302.012</v>
      </c>
      <c r="H10" s="17" t="n">
        <f aca="false">E10/C10*100</f>
        <v>16.3312646613416</v>
      </c>
      <c r="I10" s="17" t="n">
        <f aca="false">E10/D10*100</f>
        <v>64.5525821596244</v>
      </c>
      <c r="J10" s="17" t="n">
        <f aca="false">E10/$E$49*100</f>
        <v>0.252384593135457</v>
      </c>
    </row>
    <row r="11" customFormat="false" ht="51" hidden="false" customHeight="false" outlineLevel="0" collapsed="false">
      <c r="A11" s="15" t="s">
        <v>21</v>
      </c>
      <c r="B11" s="16" t="s">
        <v>22</v>
      </c>
      <c r="C11" s="17" t="n">
        <v>68237.911</v>
      </c>
      <c r="D11" s="17" t="n">
        <v>13895.214</v>
      </c>
      <c r="E11" s="17" t="n">
        <v>12065.238</v>
      </c>
      <c r="F11" s="17" t="n">
        <f aca="false">C11-E11</f>
        <v>56172.673</v>
      </c>
      <c r="G11" s="17" t="n">
        <f aca="false">D11-E11</f>
        <v>1829.976</v>
      </c>
      <c r="H11" s="17" t="n">
        <f aca="false">E11/C11*100</f>
        <v>17.6811362235283</v>
      </c>
      <c r="I11" s="17" t="n">
        <f aca="false">E11/D11*100</f>
        <v>86.8301704457376</v>
      </c>
      <c r="J11" s="17" t="n">
        <f aca="false">E11/$E$49*100</f>
        <v>5.53663022413663</v>
      </c>
    </row>
    <row r="12" customFormat="false" ht="40.8" hidden="false" customHeight="false" outlineLevel="0" collapsed="false">
      <c r="A12" s="15" t="s">
        <v>23</v>
      </c>
      <c r="B12" s="16" t="s">
        <v>24</v>
      </c>
      <c r="C12" s="17" t="n">
        <v>17571.906</v>
      </c>
      <c r="D12" s="17" t="n">
        <v>4306.981</v>
      </c>
      <c r="E12" s="17" t="n">
        <v>3789.033</v>
      </c>
      <c r="F12" s="17" t="n">
        <f aca="false">C12-E12</f>
        <v>13782.873</v>
      </c>
      <c r="G12" s="17" t="n">
        <f aca="false">D12-E12</f>
        <v>517.948</v>
      </c>
      <c r="H12" s="17" t="n">
        <f aca="false">E12/C12*100</f>
        <v>21.5630165560867</v>
      </c>
      <c r="I12" s="17" t="n">
        <f aca="false">E12/D12*100</f>
        <v>87.9742213861635</v>
      </c>
      <c r="J12" s="17" t="n">
        <f aca="false">E12/$E$49*100</f>
        <v>1.73875348567936</v>
      </c>
    </row>
    <row r="13" customFormat="false" ht="13.2" hidden="false" customHeight="false" outlineLevel="0" collapsed="false">
      <c r="A13" s="15" t="s">
        <v>25</v>
      </c>
      <c r="B13" s="16" t="s">
        <v>26</v>
      </c>
      <c r="C13" s="17" t="n">
        <v>557.1</v>
      </c>
      <c r="D13" s="17" t="n">
        <v>289.3</v>
      </c>
      <c r="E13" s="17" t="n">
        <v>0</v>
      </c>
      <c r="F13" s="17" t="n">
        <f aca="false">C13-E13</f>
        <v>557.1</v>
      </c>
      <c r="G13" s="17" t="n">
        <f aca="false">D13-E13</f>
        <v>289.3</v>
      </c>
      <c r="H13" s="17" t="n">
        <f aca="false">E13/C13*100</f>
        <v>0</v>
      </c>
      <c r="I13" s="17" t="n">
        <f aca="false">E13/D13*100</f>
        <v>0</v>
      </c>
      <c r="J13" s="17" t="n">
        <f aca="false">E13/$E$49*100</f>
        <v>0</v>
      </c>
    </row>
    <row r="14" customFormat="false" ht="13.2" hidden="false" customHeight="false" outlineLevel="0" collapsed="false">
      <c r="A14" s="15" t="s">
        <v>27</v>
      </c>
      <c r="B14" s="16" t="s">
        <v>28</v>
      </c>
      <c r="C14" s="17" t="n">
        <v>46781.112</v>
      </c>
      <c r="D14" s="17" t="n">
        <v>8531.251</v>
      </c>
      <c r="E14" s="17" t="n">
        <v>5975.035</v>
      </c>
      <c r="F14" s="17" t="n">
        <f aca="false">C14-E14</f>
        <v>40806.077</v>
      </c>
      <c r="G14" s="17" t="n">
        <f aca="false">D14-E14</f>
        <v>2556.216</v>
      </c>
      <c r="H14" s="17" t="n">
        <f aca="false">E14/C14*100</f>
        <v>12.7723235822184</v>
      </c>
      <c r="I14" s="17" t="n">
        <f aca="false">E14/D14*100</f>
        <v>70.0370320835713</v>
      </c>
      <c r="J14" s="17" t="n">
        <f aca="false">E14/$E$49*100</f>
        <v>2.74189032750736</v>
      </c>
    </row>
    <row r="15" customFormat="false" ht="30.6" hidden="false" customHeight="false" outlineLevel="0" collapsed="false">
      <c r="A15" s="12" t="s">
        <v>29</v>
      </c>
      <c r="B15" s="13" t="s">
        <v>30</v>
      </c>
      <c r="C15" s="14" t="n">
        <v>800</v>
      </c>
      <c r="D15" s="14" t="n">
        <v>200</v>
      </c>
      <c r="E15" s="14" t="n">
        <v>0</v>
      </c>
      <c r="F15" s="14" t="n">
        <f aca="false">C15-E15</f>
        <v>800</v>
      </c>
      <c r="G15" s="14" t="n">
        <f aca="false">D15-E15</f>
        <v>200</v>
      </c>
      <c r="H15" s="14" t="n">
        <f aca="false">E15/C15*100</f>
        <v>0</v>
      </c>
      <c r="I15" s="14" t="n">
        <f aca="false">E15/D15*100</f>
        <v>0</v>
      </c>
      <c r="J15" s="14" t="n">
        <f aca="false">E15/$E$49*100</f>
        <v>0</v>
      </c>
    </row>
    <row r="16" customFormat="false" ht="40.8" hidden="false" customHeight="false" outlineLevel="0" collapsed="false">
      <c r="A16" s="15" t="s">
        <v>31</v>
      </c>
      <c r="B16" s="16" t="s">
        <v>32</v>
      </c>
      <c r="C16" s="17" t="n">
        <v>800</v>
      </c>
      <c r="D16" s="17" t="n">
        <v>200</v>
      </c>
      <c r="E16" s="17" t="n">
        <v>0</v>
      </c>
      <c r="F16" s="17" t="n">
        <f aca="false">C16-E16</f>
        <v>800</v>
      </c>
      <c r="G16" s="17" t="n">
        <f aca="false">D16-E16</f>
        <v>200</v>
      </c>
      <c r="H16" s="17" t="n">
        <f aca="false">E16/C16*100</f>
        <v>0</v>
      </c>
      <c r="I16" s="17" t="n">
        <f aca="false">E16/D16*100</f>
        <v>0</v>
      </c>
      <c r="J16" s="17" t="n">
        <f aca="false">E16/$E$49*100</f>
        <v>0</v>
      </c>
    </row>
    <row r="17" customFormat="false" ht="13.2" hidden="false" customHeight="false" outlineLevel="0" collapsed="false">
      <c r="A17" s="12" t="s">
        <v>33</v>
      </c>
      <c r="B17" s="13" t="s">
        <v>34</v>
      </c>
      <c r="C17" s="14" t="n">
        <v>26195.792</v>
      </c>
      <c r="D17" s="14" t="n">
        <v>5053.3</v>
      </c>
      <c r="E17" s="14" t="n">
        <v>4306.382</v>
      </c>
      <c r="F17" s="14" t="n">
        <f aca="false">C17-E17</f>
        <v>21889.41</v>
      </c>
      <c r="G17" s="14" t="n">
        <f aca="false">D17-E17</f>
        <v>746.918000000001</v>
      </c>
      <c r="H17" s="14" t="n">
        <f aca="false">E17/C17*100</f>
        <v>16.4392128323511</v>
      </c>
      <c r="I17" s="14" t="n">
        <f aca="false">E17/D17*100</f>
        <v>85.2192032928977</v>
      </c>
      <c r="J17" s="14" t="n">
        <f aca="false">E17/$E$49*100</f>
        <v>1.97616033250881</v>
      </c>
    </row>
    <row r="18" customFormat="false" ht="13.2" hidden="false" customHeight="false" outlineLevel="0" collapsed="false">
      <c r="A18" s="15" t="s">
        <v>35</v>
      </c>
      <c r="B18" s="16" t="s">
        <v>36</v>
      </c>
      <c r="C18" s="17" t="n">
        <v>2160.5</v>
      </c>
      <c r="D18" s="17" t="n">
        <v>0</v>
      </c>
      <c r="E18" s="17" t="n">
        <v>0</v>
      </c>
      <c r="F18" s="17" t="n">
        <f aca="false">C18-E18</f>
        <v>2160.5</v>
      </c>
      <c r="G18" s="17" t="n">
        <f aca="false">D18-E18</f>
        <v>0</v>
      </c>
      <c r="H18" s="17" t="n">
        <f aca="false">E18/C18*100</f>
        <v>0</v>
      </c>
      <c r="I18" s="17" t="e">
        <f aca="false">E18/D18*100</f>
        <v>#DIV/0!</v>
      </c>
      <c r="J18" s="17" t="n">
        <f aca="false">E18/$E$49*100</f>
        <v>0</v>
      </c>
    </row>
    <row r="19" customFormat="false" ht="13.2" hidden="false" customHeight="false" outlineLevel="0" collapsed="false">
      <c r="A19" s="15" t="s">
        <v>37</v>
      </c>
      <c r="B19" s="16" t="s">
        <v>38</v>
      </c>
      <c r="C19" s="17" t="n">
        <v>165</v>
      </c>
      <c r="D19" s="17" t="n">
        <v>0</v>
      </c>
      <c r="E19" s="17" t="n">
        <v>0</v>
      </c>
      <c r="F19" s="17" t="n">
        <f aca="false">C19-E19</f>
        <v>165</v>
      </c>
      <c r="G19" s="17" t="n">
        <f aca="false">D19-E19</f>
        <v>0</v>
      </c>
      <c r="H19" s="17" t="n">
        <f aca="false">E19/C19*100</f>
        <v>0</v>
      </c>
      <c r="I19" s="17" t="e">
        <f aca="false">E19/D19*100</f>
        <v>#DIV/0!</v>
      </c>
      <c r="J19" s="17" t="n">
        <f aca="false">E19/$E$49*100</f>
        <v>0</v>
      </c>
    </row>
    <row r="20" customFormat="false" ht="13.2" hidden="false" customHeight="false" outlineLevel="0" collapsed="false">
      <c r="A20" s="15" t="s">
        <v>39</v>
      </c>
      <c r="B20" s="16" t="s">
        <v>40</v>
      </c>
      <c r="C20" s="17" t="n">
        <v>19478.6</v>
      </c>
      <c r="D20" s="17" t="n">
        <v>4392</v>
      </c>
      <c r="E20" s="17" t="n">
        <v>4227.145</v>
      </c>
      <c r="F20" s="17" t="n">
        <f aca="false">C20-E20</f>
        <v>15251.455</v>
      </c>
      <c r="G20" s="17" t="n">
        <f aca="false">D20-E20</f>
        <v>164.855</v>
      </c>
      <c r="H20" s="17" t="n">
        <f aca="false">E20/C20*100</f>
        <v>21.7014826527574</v>
      </c>
      <c r="I20" s="17" t="n">
        <f aca="false">E20/D20*100</f>
        <v>96.246470856102</v>
      </c>
      <c r="J20" s="17" t="n">
        <f aca="false">E20/$E$49*100</f>
        <v>1.93979917916315</v>
      </c>
    </row>
    <row r="21" customFormat="false" ht="13.2" hidden="false" customHeight="false" outlineLevel="0" collapsed="false">
      <c r="A21" s="15" t="s">
        <v>41</v>
      </c>
      <c r="B21" s="16" t="s">
        <v>42</v>
      </c>
      <c r="C21" s="17" t="n">
        <v>150.292</v>
      </c>
      <c r="D21" s="17" t="n">
        <v>24.5</v>
      </c>
      <c r="E21" s="17" t="n">
        <v>0</v>
      </c>
      <c r="F21" s="17" t="n">
        <f aca="false">C21-E21</f>
        <v>150.292</v>
      </c>
      <c r="G21" s="17" t="n">
        <f aca="false">D21-E21</f>
        <v>24.5</v>
      </c>
      <c r="H21" s="17" t="n">
        <f aca="false">E21/C21*100</f>
        <v>0</v>
      </c>
      <c r="I21" s="17" t="n">
        <f aca="false">E21/D21*100</f>
        <v>0</v>
      </c>
      <c r="J21" s="17" t="n">
        <f aca="false">E21/$E$49*100</f>
        <v>0</v>
      </c>
    </row>
    <row r="22" customFormat="false" ht="20.4" hidden="false" customHeight="false" outlineLevel="0" collapsed="false">
      <c r="A22" s="15" t="s">
        <v>43</v>
      </c>
      <c r="B22" s="16" t="s">
        <v>44</v>
      </c>
      <c r="C22" s="17" t="n">
        <v>4241.4</v>
      </c>
      <c r="D22" s="17" t="n">
        <v>636.8</v>
      </c>
      <c r="E22" s="17" t="n">
        <v>79.237</v>
      </c>
      <c r="F22" s="17" t="n">
        <f aca="false">C22-E22</f>
        <v>4162.163</v>
      </c>
      <c r="G22" s="17" t="n">
        <f aca="false">D22-E22</f>
        <v>557.563</v>
      </c>
      <c r="H22" s="17" t="n">
        <f aca="false">E22/C22*100</f>
        <v>1.86818031781959</v>
      </c>
      <c r="I22" s="17" t="n">
        <f aca="false">E22/D22*100</f>
        <v>12.4429962311558</v>
      </c>
      <c r="J22" s="17" t="n">
        <f aca="false">E22/$E$49*100</f>
        <v>0.0363611533456625</v>
      </c>
    </row>
    <row r="23" customFormat="false" ht="20.4" hidden="false" customHeight="false" outlineLevel="0" collapsed="false">
      <c r="A23" s="12" t="s">
        <v>45</v>
      </c>
      <c r="B23" s="13" t="s">
        <v>46</v>
      </c>
      <c r="C23" s="14" t="n">
        <v>1417.7</v>
      </c>
      <c r="D23" s="14" t="n">
        <v>529.6</v>
      </c>
      <c r="E23" s="14" t="n">
        <v>100.694</v>
      </c>
      <c r="F23" s="14" t="n">
        <f aca="false">C23-E23</f>
        <v>1317.006</v>
      </c>
      <c r="G23" s="14" t="n">
        <f aca="false">D23-E23</f>
        <v>428.906</v>
      </c>
      <c r="H23" s="14" t="n">
        <f aca="false">E23/C23*100</f>
        <v>7.10263102207801</v>
      </c>
      <c r="I23" s="14" t="n">
        <f aca="false">E23/D23*100</f>
        <v>19.0132175226586</v>
      </c>
      <c r="J23" s="14" t="n">
        <f aca="false">E23/$E$49*100</f>
        <v>0.0462075794766099</v>
      </c>
    </row>
    <row r="24" customFormat="false" ht="13.2" hidden="false" customHeight="false" outlineLevel="0" collapsed="false">
      <c r="A24" s="15" t="s">
        <v>47</v>
      </c>
      <c r="B24" s="16" t="s">
        <v>48</v>
      </c>
      <c r="C24" s="17" t="n">
        <v>410.5</v>
      </c>
      <c r="D24" s="17" t="n">
        <v>277.8</v>
      </c>
      <c r="E24" s="17" t="n">
        <v>100.694</v>
      </c>
      <c r="F24" s="17" t="n">
        <f aca="false">C24-E24</f>
        <v>309.806</v>
      </c>
      <c r="G24" s="17" t="n">
        <f aca="false">D24-E24</f>
        <v>177.106</v>
      </c>
      <c r="H24" s="17" t="n">
        <f aca="false">E24/C24*100</f>
        <v>24.5295980511571</v>
      </c>
      <c r="I24" s="17" t="n">
        <f aca="false">E24/D24*100</f>
        <v>36.2469402447804</v>
      </c>
      <c r="J24" s="17" t="n">
        <f aca="false">E24/$E$49*100</f>
        <v>0.0462075794766099</v>
      </c>
    </row>
    <row r="25" customFormat="false" ht="20.4" hidden="false" customHeight="false" outlineLevel="0" collapsed="false">
      <c r="A25" s="15" t="s">
        <v>49</v>
      </c>
      <c r="B25" s="16" t="s">
        <v>50</v>
      </c>
      <c r="C25" s="17" t="n">
        <v>1007.2</v>
      </c>
      <c r="D25" s="17" t="n">
        <v>251.8</v>
      </c>
      <c r="E25" s="17" t="n">
        <v>0</v>
      </c>
      <c r="F25" s="17" t="n">
        <f aca="false">C25-E25</f>
        <v>1007.2</v>
      </c>
      <c r="G25" s="17" t="n">
        <f aca="false">D25-E25</f>
        <v>251.8</v>
      </c>
      <c r="H25" s="17" t="n">
        <f aca="false">E25/C25*100</f>
        <v>0</v>
      </c>
      <c r="I25" s="17" t="n">
        <f aca="false">E25/D25*100</f>
        <v>0</v>
      </c>
      <c r="J25" s="17" t="n">
        <f aca="false">E25/$E$49*100</f>
        <v>0</v>
      </c>
    </row>
    <row r="26" customFormat="false" ht="13.2" hidden="false" customHeight="false" outlineLevel="0" collapsed="false">
      <c r="A26" s="12" t="s">
        <v>51</v>
      </c>
      <c r="B26" s="13" t="s">
        <v>52</v>
      </c>
      <c r="C26" s="14" t="n">
        <v>635144.383</v>
      </c>
      <c r="D26" s="14" t="n">
        <v>135076.679</v>
      </c>
      <c r="E26" s="14" t="n">
        <v>124772.337</v>
      </c>
      <c r="F26" s="14" t="n">
        <f aca="false">C26-E26</f>
        <v>510372.046</v>
      </c>
      <c r="G26" s="14" t="n">
        <f aca="false">D26-E26</f>
        <v>10304.342</v>
      </c>
      <c r="H26" s="14" t="n">
        <f aca="false">E26/C26*100</f>
        <v>19.6447202147421</v>
      </c>
      <c r="I26" s="14" t="n">
        <f aca="false">E26/D26*100</f>
        <v>92.3714870129432</v>
      </c>
      <c r="J26" s="14" t="n">
        <f aca="false">E26/$E$49*100</f>
        <v>57.2569138023105</v>
      </c>
    </row>
    <row r="27" customFormat="false" ht="13.2" hidden="false" customHeight="false" outlineLevel="0" collapsed="false">
      <c r="A27" s="15" t="s">
        <v>53</v>
      </c>
      <c r="B27" s="16" t="s">
        <v>54</v>
      </c>
      <c r="C27" s="17" t="n">
        <v>234319.041</v>
      </c>
      <c r="D27" s="17" t="n">
        <v>53327.241</v>
      </c>
      <c r="E27" s="17" t="n">
        <v>46781.695</v>
      </c>
      <c r="F27" s="17" t="n">
        <f aca="false">C27-E27</f>
        <v>187537.346</v>
      </c>
      <c r="G27" s="17" t="n">
        <f aca="false">D27-E27</f>
        <v>6545.546</v>
      </c>
      <c r="H27" s="17" t="n">
        <f aca="false">E27/C27*100</f>
        <v>19.9649566677767</v>
      </c>
      <c r="I27" s="17" t="n">
        <f aca="false">E27/D27*100</f>
        <v>87.72569914127</v>
      </c>
      <c r="J27" s="17" t="n">
        <f aca="false">E27/$E$49*100</f>
        <v>21.4677030385428</v>
      </c>
    </row>
    <row r="28" customFormat="false" ht="13.2" hidden="false" customHeight="false" outlineLevel="0" collapsed="false">
      <c r="A28" s="15" t="s">
        <v>55</v>
      </c>
      <c r="B28" s="16" t="s">
        <v>56</v>
      </c>
      <c r="C28" s="17" t="n">
        <v>304532.436</v>
      </c>
      <c r="D28" s="17" t="n">
        <v>63463.832</v>
      </c>
      <c r="E28" s="17" t="n">
        <v>62010.662</v>
      </c>
      <c r="F28" s="17" t="n">
        <f aca="false">C28-E28</f>
        <v>242521.774</v>
      </c>
      <c r="G28" s="17" t="n">
        <f aca="false">D28-E28</f>
        <v>1453.17000000001</v>
      </c>
      <c r="H28" s="17" t="n">
        <f aca="false">E28/C28*100</f>
        <v>20.3625803590919</v>
      </c>
      <c r="I28" s="17" t="n">
        <f aca="false">E28/D28*100</f>
        <v>97.7102391169824</v>
      </c>
      <c r="J28" s="17" t="n">
        <f aca="false">E28/$E$49*100</f>
        <v>28.4561403138439</v>
      </c>
    </row>
    <row r="29" customFormat="false" ht="13.2" hidden="false" customHeight="false" outlineLevel="0" collapsed="false">
      <c r="A29" s="18" t="s">
        <v>57</v>
      </c>
      <c r="B29" s="16" t="s">
        <v>58</v>
      </c>
      <c r="C29" s="17" t="n">
        <v>70578.007</v>
      </c>
      <c r="D29" s="17" t="n">
        <v>14856.507</v>
      </c>
      <c r="E29" s="17" t="n">
        <v>13344.462</v>
      </c>
      <c r="F29" s="17"/>
      <c r="G29" s="17"/>
      <c r="H29" s="17"/>
      <c r="I29" s="17"/>
      <c r="J29" s="17"/>
    </row>
    <row r="30" customFormat="false" ht="30.6" hidden="false" customHeight="false" outlineLevel="0" collapsed="false">
      <c r="A30" s="15" t="s">
        <v>59</v>
      </c>
      <c r="B30" s="16" t="s">
        <v>60</v>
      </c>
      <c r="C30" s="17" t="n">
        <v>905.3</v>
      </c>
      <c r="D30" s="17" t="n">
        <v>341.1</v>
      </c>
      <c r="E30" s="17" t="n">
        <v>243.744</v>
      </c>
      <c r="F30" s="17" t="n">
        <f aca="false">C30-E30</f>
        <v>661.556</v>
      </c>
      <c r="G30" s="17" t="n">
        <f aca="false">D30-E30</f>
        <v>97.356</v>
      </c>
      <c r="H30" s="17" t="n">
        <f aca="false">E30/C30*100</f>
        <v>26.9241135535182</v>
      </c>
      <c r="I30" s="17" t="n">
        <f aca="false">E30/D30*100</f>
        <v>71.4582233948989</v>
      </c>
      <c r="J30" s="17" t="n">
        <f aca="false">E30/$E$49*100</f>
        <v>0.111851949986561</v>
      </c>
    </row>
    <row r="31" customFormat="false" ht="20.4" hidden="false" customHeight="false" outlineLevel="0" collapsed="false">
      <c r="A31" s="15" t="s">
        <v>61</v>
      </c>
      <c r="B31" s="16" t="s">
        <v>62</v>
      </c>
      <c r="C31" s="17" t="n">
        <v>11503.2</v>
      </c>
      <c r="D31" s="17" t="n">
        <v>34.9</v>
      </c>
      <c r="E31" s="17" t="n">
        <v>16.477</v>
      </c>
      <c r="F31" s="17" t="n">
        <f aca="false">C31-E31</f>
        <v>11486.723</v>
      </c>
      <c r="G31" s="17" t="n">
        <f aca="false">D31-E31</f>
        <v>18.423</v>
      </c>
      <c r="H31" s="17" t="n">
        <f aca="false">E31/C31*100</f>
        <v>0.143238403226928</v>
      </c>
      <c r="I31" s="17" t="n">
        <f aca="false">E31/D31*100</f>
        <v>47.2120343839542</v>
      </c>
      <c r="J31" s="17" t="n">
        <f aca="false">E31/$E$49*100</f>
        <v>0.0075611484997726</v>
      </c>
    </row>
    <row r="32" customFormat="false" ht="13.2" hidden="false" customHeight="false" outlineLevel="0" collapsed="false">
      <c r="A32" s="15" t="s">
        <v>63</v>
      </c>
      <c r="B32" s="16" t="s">
        <v>64</v>
      </c>
      <c r="C32" s="17" t="n">
        <v>13306.4</v>
      </c>
      <c r="D32" s="17" t="n">
        <v>3053.1</v>
      </c>
      <c r="E32" s="17" t="n">
        <v>2375.298</v>
      </c>
      <c r="F32" s="17" t="n">
        <f aca="false">C32-E32</f>
        <v>10931.102</v>
      </c>
      <c r="G32" s="17" t="n">
        <f aca="false">D32-E32</f>
        <v>677.802</v>
      </c>
      <c r="H32" s="17" t="n">
        <f aca="false">E32/C32*100</f>
        <v>17.8507936030782</v>
      </c>
      <c r="I32" s="17" t="n">
        <f aca="false">E32/D32*100</f>
        <v>77.799548000393</v>
      </c>
      <c r="J32" s="17" t="n">
        <f aca="false">E32/$E$49*100</f>
        <v>1.09000308971371</v>
      </c>
    </row>
    <row r="33" customFormat="false" ht="13.2" hidden="false" customHeight="false" outlineLevel="0" collapsed="false">
      <c r="A33" s="12" t="s">
        <v>65</v>
      </c>
      <c r="B33" s="13" t="s">
        <v>66</v>
      </c>
      <c r="C33" s="14" t="n">
        <v>1889.6</v>
      </c>
      <c r="D33" s="14" t="n">
        <v>416.4</v>
      </c>
      <c r="E33" s="14" t="n">
        <v>289.529</v>
      </c>
      <c r="F33" s="14" t="n">
        <f aca="false">C33-E33</f>
        <v>1600.071</v>
      </c>
      <c r="G33" s="14" t="n">
        <f aca="false">D33-E33</f>
        <v>126.871</v>
      </c>
      <c r="H33" s="14" t="n">
        <f aca="false">E33/C33*100</f>
        <v>15.3222375105843</v>
      </c>
      <c r="I33" s="14" t="n">
        <f aca="false">E33/D33*100</f>
        <v>69.5314601344861</v>
      </c>
      <c r="J33" s="14" t="n">
        <f aca="false">E33/$E$49*100</f>
        <v>0.132862278569561</v>
      </c>
    </row>
    <row r="34" customFormat="false" ht="13.2" hidden="false" customHeight="false" outlineLevel="0" collapsed="false">
      <c r="A34" s="15" t="s">
        <v>67</v>
      </c>
      <c r="B34" s="16" t="s">
        <v>68</v>
      </c>
      <c r="C34" s="17" t="n">
        <v>1889.6</v>
      </c>
      <c r="D34" s="17" t="n">
        <v>416.4</v>
      </c>
      <c r="E34" s="17" t="n">
        <v>289.529</v>
      </c>
      <c r="F34" s="17" t="n">
        <f aca="false">C34-E34</f>
        <v>1600.071</v>
      </c>
      <c r="G34" s="17" t="n">
        <f aca="false">D34-E34</f>
        <v>126.871</v>
      </c>
      <c r="H34" s="17" t="n">
        <f aca="false">E34/C34*100</f>
        <v>15.3222375105843</v>
      </c>
      <c r="I34" s="17" t="n">
        <f aca="false">E34/D34*100</f>
        <v>69.5314601344861</v>
      </c>
      <c r="J34" s="17" t="n">
        <f aca="false">E34/$E$49*100</f>
        <v>0.132862278569561</v>
      </c>
    </row>
    <row r="35" customFormat="false" ht="13.2" hidden="false" customHeight="false" outlineLevel="0" collapsed="false">
      <c r="A35" s="12" t="s">
        <v>69</v>
      </c>
      <c r="B35" s="13" t="s">
        <v>70</v>
      </c>
      <c r="C35" s="14" t="n">
        <v>151065.755</v>
      </c>
      <c r="D35" s="14" t="n">
        <v>49633.705</v>
      </c>
      <c r="E35" s="14" t="n">
        <v>41474.74</v>
      </c>
      <c r="F35" s="14" t="n">
        <f aca="false">C35-E35</f>
        <v>109591.015</v>
      </c>
      <c r="G35" s="14" t="n">
        <f aca="false">D35-E35</f>
        <v>8158.965</v>
      </c>
      <c r="H35" s="14" t="n">
        <f aca="false">E35/C35*100</f>
        <v>27.4547596839535</v>
      </c>
      <c r="I35" s="14" t="n">
        <f aca="false">E35/D35*100</f>
        <v>83.5616442496082</v>
      </c>
      <c r="J35" s="14" t="n">
        <f aca="false">E35/$E$49*100</f>
        <v>19.0323886708417</v>
      </c>
    </row>
    <row r="36" customFormat="false" ht="13.2" hidden="false" customHeight="false" outlineLevel="0" collapsed="false">
      <c r="A36" s="15" t="s">
        <v>71</v>
      </c>
      <c r="B36" s="16" t="s">
        <v>72</v>
      </c>
      <c r="C36" s="17" t="n">
        <v>9319.4</v>
      </c>
      <c r="D36" s="17" t="n">
        <v>2329.9</v>
      </c>
      <c r="E36" s="17" t="n">
        <v>2323.712</v>
      </c>
      <c r="F36" s="17" t="n">
        <f aca="false">C36-E36</f>
        <v>6995.688</v>
      </c>
      <c r="G36" s="17" t="n">
        <f aca="false">D36-E36</f>
        <v>6.1880000000001</v>
      </c>
      <c r="H36" s="17" t="n">
        <f aca="false">E36/C36*100</f>
        <v>24.9341373908192</v>
      </c>
      <c r="I36" s="17" t="n">
        <f aca="false">E36/D36*100</f>
        <v>99.7344092021117</v>
      </c>
      <c r="J36" s="17" t="n">
        <f aca="false">E36/$E$49*100</f>
        <v>1.06633073391416</v>
      </c>
    </row>
    <row r="37" customFormat="false" ht="13.2" hidden="false" customHeight="false" outlineLevel="0" collapsed="false">
      <c r="A37" s="15" t="s">
        <v>73</v>
      </c>
      <c r="B37" s="16" t="s">
        <v>74</v>
      </c>
      <c r="C37" s="17" t="n">
        <v>29847.551</v>
      </c>
      <c r="D37" s="17" t="n">
        <v>15354.001</v>
      </c>
      <c r="E37" s="17" t="n">
        <v>10130.237</v>
      </c>
      <c r="F37" s="17" t="n">
        <f aca="false">C37-E37</f>
        <v>19717.314</v>
      </c>
      <c r="G37" s="17" t="n">
        <f aca="false">D37-E37</f>
        <v>5223.764</v>
      </c>
      <c r="H37" s="17" t="n">
        <f aca="false">E37/C37*100</f>
        <v>33.9399269306885</v>
      </c>
      <c r="I37" s="17" t="n">
        <f aca="false">E37/D37*100</f>
        <v>65.9778320973146</v>
      </c>
      <c r="J37" s="17" t="n">
        <f aca="false">E37/$E$49*100</f>
        <v>4.64867550493966</v>
      </c>
    </row>
    <row r="38" customFormat="false" ht="13.2" hidden="false" customHeight="false" outlineLevel="0" collapsed="false">
      <c r="A38" s="15" t="s">
        <v>75</v>
      </c>
      <c r="B38" s="16" t="s">
        <v>76</v>
      </c>
      <c r="C38" s="17" t="n">
        <v>31049.604</v>
      </c>
      <c r="D38" s="17" t="n">
        <v>14338.604</v>
      </c>
      <c r="E38" s="17" t="n">
        <v>14104.905</v>
      </c>
      <c r="F38" s="17" t="n">
        <f aca="false">C38-E38</f>
        <v>16944.699</v>
      </c>
      <c r="G38" s="17" t="n">
        <f aca="false">D38-E38</f>
        <v>233.698999999999</v>
      </c>
      <c r="H38" s="17" t="n">
        <f aca="false">E38/C38*100</f>
        <v>45.4270044796707</v>
      </c>
      <c r="I38" s="17" t="n">
        <f aca="false">E38/D38*100</f>
        <v>98.3701411936615</v>
      </c>
      <c r="J38" s="17" t="n">
        <f aca="false">E38/$E$49*100</f>
        <v>6.47261523822207</v>
      </c>
    </row>
    <row r="39" customFormat="false" ht="13.2" hidden="false" customHeight="false" outlineLevel="0" collapsed="false">
      <c r="A39" s="15" t="s">
        <v>77</v>
      </c>
      <c r="B39" s="16" t="s">
        <v>78</v>
      </c>
      <c r="C39" s="17" t="n">
        <v>62605.1</v>
      </c>
      <c r="D39" s="17" t="n">
        <v>13946.8</v>
      </c>
      <c r="E39" s="17" t="n">
        <v>12277.219</v>
      </c>
      <c r="F39" s="17" t="n">
        <f aca="false">C39-E39</f>
        <v>50327.881</v>
      </c>
      <c r="G39" s="17" t="n">
        <f aca="false">D39-E39</f>
        <v>1669.581</v>
      </c>
      <c r="H39" s="17" t="n">
        <f aca="false">E39/C39*100</f>
        <v>19.610573260006</v>
      </c>
      <c r="I39" s="17" t="n">
        <f aca="false">E39/D39*100</f>
        <v>88.028931367769</v>
      </c>
      <c r="J39" s="17" t="n">
        <f aca="false">E39/$E$49*100</f>
        <v>5.63390641641255</v>
      </c>
    </row>
    <row r="40" customFormat="false" ht="20.4" hidden="false" customHeight="false" outlineLevel="0" collapsed="false">
      <c r="A40" s="15" t="s">
        <v>79</v>
      </c>
      <c r="B40" s="16" t="s">
        <v>80</v>
      </c>
      <c r="C40" s="17" t="n">
        <v>18244.1</v>
      </c>
      <c r="D40" s="17" t="n">
        <v>3664.4</v>
      </c>
      <c r="E40" s="17" t="n">
        <v>2638.666</v>
      </c>
      <c r="F40" s="17" t="n">
        <f aca="false">C40-E40</f>
        <v>15605.434</v>
      </c>
      <c r="G40" s="17" t="n">
        <f aca="false">D40-E40</f>
        <v>1025.734</v>
      </c>
      <c r="H40" s="17" t="n">
        <f aca="false">E40/C40*100</f>
        <v>14.4631195838655</v>
      </c>
      <c r="I40" s="17" t="n">
        <f aca="false">E40/D40*100</f>
        <v>72.0081322999673</v>
      </c>
      <c r="J40" s="17" t="n">
        <f aca="false">E40/$E$49*100</f>
        <v>1.21086031846216</v>
      </c>
    </row>
    <row r="41" customFormat="false" ht="13.2" hidden="false" customHeight="false" outlineLevel="0" collapsed="false">
      <c r="A41" s="12" t="s">
        <v>81</v>
      </c>
      <c r="B41" s="13" t="s">
        <v>82</v>
      </c>
      <c r="C41" s="14" t="n">
        <v>41419.305</v>
      </c>
      <c r="D41" s="14" t="n">
        <v>11275.9</v>
      </c>
      <c r="E41" s="14" t="n">
        <v>2816.855</v>
      </c>
      <c r="F41" s="14" t="n">
        <f aca="false">C41-E41</f>
        <v>38602.45</v>
      </c>
      <c r="G41" s="14" t="n">
        <f aca="false">D41-E41</f>
        <v>8459.045</v>
      </c>
      <c r="H41" s="14" t="n">
        <f aca="false">E41/C41*100</f>
        <v>6.80082632965473</v>
      </c>
      <c r="I41" s="14" t="n">
        <f aca="false">E41/D41*100</f>
        <v>24.9811988400039</v>
      </c>
      <c r="J41" s="14" t="n">
        <f aca="false">E41/$E$49*100</f>
        <v>1.29262966300461</v>
      </c>
    </row>
    <row r="42" customFormat="false" ht="13.2" hidden="false" customHeight="false" outlineLevel="0" collapsed="false">
      <c r="A42" s="15" t="s">
        <v>83</v>
      </c>
      <c r="B42" s="16" t="s">
        <v>84</v>
      </c>
      <c r="C42" s="17" t="n">
        <v>16102.043</v>
      </c>
      <c r="D42" s="17" t="n">
        <v>6439.363</v>
      </c>
      <c r="E42" s="17" t="n">
        <v>2296.407</v>
      </c>
      <c r="F42" s="17" t="n">
        <f aca="false">C42-E42</f>
        <v>13805.636</v>
      </c>
      <c r="G42" s="17" t="n">
        <f aca="false">D42-E42</f>
        <v>4142.956</v>
      </c>
      <c r="H42" s="17" t="n">
        <f aca="false">E42/C42*100</f>
        <v>14.2615877997593</v>
      </c>
      <c r="I42" s="17" t="n">
        <f aca="false">E42/D42*100</f>
        <v>35.6620212278761</v>
      </c>
      <c r="J42" s="17" t="n">
        <f aca="false">E42/$E$49*100</f>
        <v>1.0538007126854</v>
      </c>
    </row>
    <row r="43" customFormat="false" ht="13.2" hidden="false" customHeight="false" outlineLevel="0" collapsed="false">
      <c r="A43" s="15" t="s">
        <v>85</v>
      </c>
      <c r="B43" s="16" t="s">
        <v>86</v>
      </c>
      <c r="C43" s="17" t="n">
        <v>25317.262</v>
      </c>
      <c r="D43" s="17" t="n">
        <v>4836.537</v>
      </c>
      <c r="E43" s="17" t="n">
        <v>520.448</v>
      </c>
      <c r="F43" s="17" t="n">
        <f aca="false">C43-E43</f>
        <v>24796.814</v>
      </c>
      <c r="G43" s="17" t="n">
        <f aca="false">D43-E43</f>
        <v>4316.089</v>
      </c>
      <c r="H43" s="17" t="n">
        <f aca="false">E43/C43*100</f>
        <v>2.05570412787923</v>
      </c>
      <c r="I43" s="17" t="n">
        <f aca="false">E43/D43*100</f>
        <v>10.7607571284992</v>
      </c>
      <c r="J43" s="17" t="n">
        <f aca="false">E43/$E$49*100</f>
        <v>0.238828950319212</v>
      </c>
    </row>
    <row r="44" customFormat="false" ht="20.4" hidden="false" customHeight="false" outlineLevel="0" collapsed="false">
      <c r="A44" s="12" t="s">
        <v>87</v>
      </c>
      <c r="B44" s="13" t="s">
        <v>88</v>
      </c>
      <c r="C44" s="14" t="n">
        <v>305.1</v>
      </c>
      <c r="D44" s="14" t="n">
        <v>80.9</v>
      </c>
      <c r="E44" s="14" t="n">
        <v>0</v>
      </c>
      <c r="F44" s="14" t="n">
        <f aca="false">C44-E44</f>
        <v>305.1</v>
      </c>
      <c r="G44" s="14" t="n">
        <f aca="false">D44-E44</f>
        <v>80.9</v>
      </c>
      <c r="H44" s="14" t="n">
        <f aca="false">E44/C44*100</f>
        <v>0</v>
      </c>
      <c r="I44" s="14" t="n">
        <f aca="false">E44/D44*100</f>
        <v>0</v>
      </c>
      <c r="J44" s="14" t="n">
        <f aca="false">E44/$E$49*100</f>
        <v>0</v>
      </c>
    </row>
    <row r="45" customFormat="false" ht="20.4" hidden="false" customHeight="false" outlineLevel="0" collapsed="false">
      <c r="A45" s="15" t="s">
        <v>89</v>
      </c>
      <c r="B45" s="16" t="s">
        <v>90</v>
      </c>
      <c r="C45" s="17" t="n">
        <v>305.1</v>
      </c>
      <c r="D45" s="17" t="n">
        <v>80.9</v>
      </c>
      <c r="E45" s="17" t="n">
        <v>0</v>
      </c>
      <c r="F45" s="17" t="n">
        <f aca="false">C45-E45</f>
        <v>305.1</v>
      </c>
      <c r="G45" s="17" t="n">
        <f aca="false">D45-E45</f>
        <v>80.9</v>
      </c>
      <c r="H45" s="17" t="n">
        <f aca="false">E45/C45*100</f>
        <v>0</v>
      </c>
      <c r="I45" s="17" t="n">
        <f aca="false">E45/D45*100</f>
        <v>0</v>
      </c>
      <c r="J45" s="17" t="n">
        <f aca="false">E45/$E$49*100</f>
        <v>0</v>
      </c>
    </row>
    <row r="46" customFormat="false" ht="40.8" hidden="false" customHeight="false" outlineLevel="0" collapsed="false">
      <c r="A46" s="12" t="s">
        <v>91</v>
      </c>
      <c r="B46" s="13" t="s">
        <v>92</v>
      </c>
      <c r="C46" s="14" t="n">
        <v>112049.021</v>
      </c>
      <c r="D46" s="14" t="n">
        <v>22243.19</v>
      </c>
      <c r="E46" s="14" t="n">
        <v>21491.144</v>
      </c>
      <c r="F46" s="14" t="n">
        <f aca="false">C46-E46</f>
        <v>90557.877</v>
      </c>
      <c r="G46" s="14" t="n">
        <f aca="false">D46-E46</f>
        <v>752.045999999999</v>
      </c>
      <c r="H46" s="14" t="n">
        <f aca="false">E46/C46*100</f>
        <v>19.1801265269422</v>
      </c>
      <c r="I46" s="14" t="n">
        <f aca="false">E46/D46*100</f>
        <v>96.6189831584409</v>
      </c>
      <c r="J46" s="14" t="n">
        <f aca="false">E46/$E$49*100</f>
        <v>9.86209450834477</v>
      </c>
    </row>
    <row r="47" customFormat="false" ht="30.6" hidden="false" customHeight="false" outlineLevel="0" collapsed="false">
      <c r="A47" s="15" t="s">
        <v>93</v>
      </c>
      <c r="B47" s="16" t="s">
        <v>94</v>
      </c>
      <c r="C47" s="17" t="n">
        <v>93953.2</v>
      </c>
      <c r="D47" s="17" t="n">
        <v>18790.64</v>
      </c>
      <c r="E47" s="17" t="n">
        <v>18790.64</v>
      </c>
      <c r="F47" s="17" t="n">
        <f aca="false">C47-E47</f>
        <v>75162.56</v>
      </c>
      <c r="G47" s="17" t="n">
        <f aca="false">D47-E47</f>
        <v>0</v>
      </c>
      <c r="H47" s="17" t="n">
        <f aca="false">E47/C47*100</f>
        <v>20</v>
      </c>
      <c r="I47" s="17" t="n">
        <f aca="false">E47/D47*100</f>
        <v>100</v>
      </c>
      <c r="J47" s="17" t="n">
        <f aca="false">E47/$E$49*100</f>
        <v>8.62285728262226</v>
      </c>
    </row>
    <row r="48" customFormat="false" ht="20.4" hidden="false" customHeight="false" outlineLevel="0" collapsed="false">
      <c r="A48" s="15" t="s">
        <v>95</v>
      </c>
      <c r="B48" s="16" t="s">
        <v>96</v>
      </c>
      <c r="C48" s="17" t="n">
        <v>18095.821</v>
      </c>
      <c r="D48" s="17" t="n">
        <v>3452.55</v>
      </c>
      <c r="E48" s="17" t="n">
        <v>2700.504</v>
      </c>
      <c r="F48" s="17" t="n">
        <f aca="false">C48-E48</f>
        <v>15395.317</v>
      </c>
      <c r="G48" s="17" t="n">
        <f aca="false">D48-E48</f>
        <v>752.046</v>
      </c>
      <c r="H48" s="17" t="n">
        <f aca="false">E48/C48*100</f>
        <v>14.9233571662761</v>
      </c>
      <c r="I48" s="17" t="n">
        <f aca="false">E48/D48*100</f>
        <v>78.2176652039797</v>
      </c>
      <c r="J48" s="17" t="n">
        <f aca="false">E48/$E$49*100</f>
        <v>1.23923722572252</v>
      </c>
    </row>
    <row r="49" customFormat="false" ht="13.2" hidden="false" customHeight="false" outlineLevel="0" collapsed="false">
      <c r="A49" s="19" t="s">
        <v>97</v>
      </c>
      <c r="B49" s="20"/>
      <c r="C49" s="21" t="n">
        <v>1108085.885</v>
      </c>
      <c r="D49" s="21" t="n">
        <v>252673.419</v>
      </c>
      <c r="E49" s="21" t="n">
        <v>217916.63</v>
      </c>
      <c r="F49" s="21" t="n">
        <f aca="false">C49-E49</f>
        <v>890169.255</v>
      </c>
      <c r="G49" s="21" t="n">
        <f aca="false">D49-E49</f>
        <v>34756.789</v>
      </c>
      <c r="H49" s="21" t="n">
        <f aca="false">E49/C49*100</f>
        <v>19.6660415000233</v>
      </c>
      <c r="I49" s="21" t="n">
        <f aca="false">E49/D49*100</f>
        <v>86.244382516548</v>
      </c>
      <c r="J49" s="21" t="n">
        <f aca="false">E49/$E$49*100</f>
        <v>100</v>
      </c>
    </row>
  </sheetData>
  <mergeCells count="10">
    <mergeCell ref="F1:J1"/>
    <mergeCell ref="A3:J4"/>
    <mergeCell ref="A6:A7"/>
    <mergeCell ref="B6:B7"/>
    <mergeCell ref="C6:C7"/>
    <mergeCell ref="D6:D7"/>
    <mergeCell ref="E6:E7"/>
    <mergeCell ref="F6:G6"/>
    <mergeCell ref="H6:I6"/>
    <mergeCell ref="J6:J7"/>
  </mergeCells>
  <printOptions headings="false" gridLines="false" gridLinesSet="true" horizontalCentered="fals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6:IV6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22" width="21.77"/>
    <col collapsed="false" customWidth="true" hidden="false" outlineLevel="0" max="3" min="3" style="0" width="10.87"/>
    <col collapsed="false" customWidth="true" hidden="false" outlineLevel="0" max="4" min="4" style="0" width="9.43"/>
    <col collapsed="false" customWidth="true" hidden="false" outlineLevel="0" max="5" min="5" style="23" width="9.33"/>
    <col collapsed="false" customWidth="true" hidden="false" outlineLevel="0" max="6" min="6" style="0" width="10.87"/>
    <col collapsed="false" customWidth="true" hidden="false" outlineLevel="0" max="7" min="7" style="0" width="10.32"/>
    <col collapsed="false" customWidth="true" hidden="false" outlineLevel="0" max="8" min="8" style="0" width="11.66"/>
    <col collapsed="false" customWidth="true" hidden="false" outlineLevel="0" max="9" min="9" style="0" width="10.32"/>
    <col collapsed="false" customWidth="true" hidden="false" outlineLevel="0" max="10" min="10" style="0" width="8.99"/>
  </cols>
  <sheetData>
    <row r="1" customFormat="false" ht="13.2" hidden="false" customHeight="true" outlineLevel="0" collapsed="false">
      <c r="B1" s="24"/>
      <c r="C1" s="25"/>
      <c r="D1" s="25"/>
      <c r="E1" s="26"/>
      <c r="F1" s="25"/>
      <c r="G1" s="25"/>
      <c r="H1" s="25"/>
      <c r="J1" s="27" t="s">
        <v>98</v>
      </c>
    </row>
    <row r="2" customFormat="false" ht="31.2" hidden="false" customHeight="true" outlineLevel="0" collapsed="false">
      <c r="A2" s="25"/>
      <c r="B2" s="24"/>
      <c r="C2" s="25"/>
      <c r="D2" s="25"/>
      <c r="E2" s="26"/>
      <c r="F2" s="25"/>
      <c r="G2" s="25"/>
      <c r="H2" s="25"/>
      <c r="I2" s="25"/>
      <c r="J2" s="25"/>
    </row>
    <row r="3" customFormat="false" ht="54" hidden="false" customHeight="true" outlineLevel="0" collapsed="false">
      <c r="A3" s="28" t="s">
        <v>99</v>
      </c>
      <c r="B3" s="28"/>
      <c r="C3" s="28"/>
      <c r="D3" s="28"/>
      <c r="E3" s="28"/>
      <c r="F3" s="28"/>
      <c r="G3" s="28"/>
      <c r="H3" s="28"/>
      <c r="I3" s="28"/>
      <c r="J3" s="28"/>
    </row>
    <row r="4" customFormat="false" ht="13.2" hidden="false" customHeight="true" outlineLevel="0" collapsed="false">
      <c r="A4" s="25"/>
      <c r="B4" s="24"/>
      <c r="C4" s="25"/>
      <c r="D4" s="25"/>
      <c r="E4" s="26"/>
      <c r="F4" s="25"/>
      <c r="G4" s="25"/>
      <c r="H4" s="25"/>
      <c r="I4" s="25"/>
      <c r="J4" s="29" t="s">
        <v>100</v>
      </c>
    </row>
    <row r="5" s="35" customFormat="true" ht="17.4" hidden="false" customHeight="true" outlineLevel="0" collapsed="false">
      <c r="A5" s="30" t="s">
        <v>101</v>
      </c>
      <c r="B5" s="30" t="s">
        <v>102</v>
      </c>
      <c r="C5" s="8" t="s">
        <v>5</v>
      </c>
      <c r="D5" s="31" t="s">
        <v>6</v>
      </c>
      <c r="E5" s="32" t="s">
        <v>7</v>
      </c>
      <c r="F5" s="33" t="s">
        <v>8</v>
      </c>
      <c r="G5" s="33"/>
      <c r="H5" s="34" t="s">
        <v>9</v>
      </c>
      <c r="I5" s="34"/>
      <c r="J5" s="31" t="s">
        <v>10</v>
      </c>
    </row>
    <row r="6" customFormat="false" ht="46.8" hidden="false" customHeight="true" outlineLevel="0" collapsed="false">
      <c r="A6" s="30"/>
      <c r="B6" s="30"/>
      <c r="C6" s="8"/>
      <c r="D6" s="31"/>
      <c r="E6" s="32"/>
      <c r="F6" s="31" t="s">
        <v>11</v>
      </c>
      <c r="G6" s="31" t="s">
        <v>12</v>
      </c>
      <c r="H6" s="31" t="s">
        <v>13</v>
      </c>
      <c r="I6" s="31" t="s">
        <v>14</v>
      </c>
      <c r="J6" s="31"/>
    </row>
    <row r="7" customFormat="false" ht="24.6" hidden="false" customHeight="true" outlineLevel="0" collapsed="false">
      <c r="A7" s="36" t="s">
        <v>103</v>
      </c>
      <c r="B7" s="37" t="s">
        <v>104</v>
      </c>
      <c r="C7" s="38" t="n">
        <v>317524</v>
      </c>
      <c r="D7" s="38" t="n">
        <v>72764.41</v>
      </c>
      <c r="E7" s="38" t="n">
        <v>66647.865</v>
      </c>
      <c r="F7" s="38" t="n">
        <f aca="false">C7-E7</f>
        <v>250876.135</v>
      </c>
      <c r="G7" s="38" t="n">
        <f aca="false">D7-E7</f>
        <v>6116.545</v>
      </c>
      <c r="H7" s="38" t="n">
        <f aca="false">E7/C7*100</f>
        <v>20.9898669076983</v>
      </c>
      <c r="I7" s="38" t="n">
        <f aca="false">E7/D7*100</f>
        <v>91.5940430218564</v>
      </c>
      <c r="J7" s="38" t="n">
        <f aca="false">E7/$E$25*100</f>
        <v>30.5841114558352</v>
      </c>
    </row>
    <row r="8" customFormat="false" ht="24.6" hidden="false" customHeight="true" outlineLevel="0" collapsed="false">
      <c r="A8" s="36" t="s">
        <v>105</v>
      </c>
      <c r="B8" s="37" t="s">
        <v>106</v>
      </c>
      <c r="C8" s="38" t="n">
        <v>1944.2</v>
      </c>
      <c r="D8" s="38" t="n">
        <v>574.651</v>
      </c>
      <c r="E8" s="38" t="n">
        <v>272.875</v>
      </c>
      <c r="F8" s="38" t="n">
        <f aca="false">C8-E8</f>
        <v>1671.325</v>
      </c>
      <c r="G8" s="38" t="n">
        <f aca="false">D8-E8</f>
        <v>301.776</v>
      </c>
      <c r="H8" s="38" t="n">
        <f aca="false">E8/C8*100</f>
        <v>14.0353358707952</v>
      </c>
      <c r="I8" s="38" t="n">
        <f aca="false">E8/D8*100</f>
        <v>47.48534327792</v>
      </c>
      <c r="J8" s="38" t="n">
        <f aca="false">E8/$E$25*100</f>
        <v>0.125219906346753</v>
      </c>
    </row>
    <row r="9" customFormat="false" ht="24.6" hidden="false" customHeight="true" outlineLevel="0" collapsed="false">
      <c r="A9" s="36" t="s">
        <v>107</v>
      </c>
      <c r="B9" s="37" t="s">
        <v>108</v>
      </c>
      <c r="C9" s="38" t="n">
        <v>95739.814</v>
      </c>
      <c r="D9" s="38" t="n">
        <v>20749.741</v>
      </c>
      <c r="E9" s="38" t="n">
        <v>18153.715</v>
      </c>
      <c r="F9" s="38" t="n">
        <f aca="false">C9-E9</f>
        <v>77586.099</v>
      </c>
      <c r="G9" s="38" t="n">
        <f aca="false">D9-E9</f>
        <v>2596.026</v>
      </c>
      <c r="H9" s="38" t="n">
        <f aca="false">E9/C9*100</f>
        <v>18.9615106208583</v>
      </c>
      <c r="I9" s="38" t="n">
        <f aca="false">E9/D9*100</f>
        <v>87.4888751623454</v>
      </c>
      <c r="J9" s="38" t="n">
        <f aca="false">E9/$E$25*100</f>
        <v>8.33057807474354</v>
      </c>
    </row>
    <row r="10" customFormat="false" ht="24.6" hidden="false" customHeight="true" outlineLevel="0" collapsed="false">
      <c r="A10" s="36" t="s">
        <v>109</v>
      </c>
      <c r="B10" s="37" t="s">
        <v>110</v>
      </c>
      <c r="C10" s="38" t="n">
        <v>3459.968</v>
      </c>
      <c r="D10" s="38" t="n">
        <v>1078.696</v>
      </c>
      <c r="E10" s="38" t="n">
        <v>754.714</v>
      </c>
      <c r="F10" s="38" t="n">
        <f aca="false">C10-E10</f>
        <v>2705.254</v>
      </c>
      <c r="G10" s="38" t="n">
        <f aca="false">D10-E10</f>
        <v>323.982</v>
      </c>
      <c r="H10" s="38" t="n">
        <f aca="false">E10/C10*100</f>
        <v>21.8127450889719</v>
      </c>
      <c r="I10" s="38" t="n">
        <f aca="false">E10/D10*100</f>
        <v>69.9654026713736</v>
      </c>
      <c r="J10" s="38" t="n">
        <f aca="false">E10/$E$25*100</f>
        <v>0.346331530549091</v>
      </c>
    </row>
    <row r="11" customFormat="false" ht="24.6" hidden="false" customHeight="true" outlineLevel="0" collapsed="false">
      <c r="A11" s="36" t="s">
        <v>111</v>
      </c>
      <c r="B11" s="37" t="s">
        <v>112</v>
      </c>
      <c r="C11" s="38" t="n">
        <v>2024.6</v>
      </c>
      <c r="D11" s="38" t="n">
        <v>678</v>
      </c>
      <c r="E11" s="38" t="n">
        <v>286.6</v>
      </c>
      <c r="F11" s="38" t="n">
        <f aca="false">C11-E11</f>
        <v>1738</v>
      </c>
      <c r="G11" s="38" t="n">
        <f aca="false">D11-E11</f>
        <v>391.4</v>
      </c>
      <c r="H11" s="38" t="n">
        <f aca="false">E11/C11*100</f>
        <v>14.1558826434851</v>
      </c>
      <c r="I11" s="38" t="n">
        <f aca="false">E11/D11*100</f>
        <v>42.2713864306785</v>
      </c>
      <c r="J11" s="38" t="n">
        <f aca="false">E11/$E$25*100</f>
        <v>0.131518186565202</v>
      </c>
    </row>
    <row r="12" customFormat="false" ht="24.6" hidden="false" customHeight="true" outlineLevel="0" collapsed="false">
      <c r="A12" s="36" t="s">
        <v>113</v>
      </c>
      <c r="B12" s="37" t="s">
        <v>114</v>
      </c>
      <c r="C12" s="38" t="n">
        <v>48694.6</v>
      </c>
      <c r="D12" s="38" t="n">
        <v>16413.85</v>
      </c>
      <c r="E12" s="38" t="n">
        <v>12711.27</v>
      </c>
      <c r="F12" s="38" t="n">
        <f aca="false">C12-E12</f>
        <v>35983.33</v>
      </c>
      <c r="G12" s="38" t="n">
        <f aca="false">D12-E12</f>
        <v>3702.58</v>
      </c>
      <c r="H12" s="38" t="n">
        <f aca="false">E12/C12*100</f>
        <v>26.1040649271172</v>
      </c>
      <c r="I12" s="38" t="n">
        <f aca="false">E12/D12*100</f>
        <v>77.4423428994416</v>
      </c>
      <c r="J12" s="38" t="n">
        <f aca="false">E12/$E$25*100</f>
        <v>5.83308855317742</v>
      </c>
    </row>
    <row r="13" customFormat="false" ht="24.6" hidden="false" customHeight="true" outlineLevel="0" collapsed="false">
      <c r="A13" s="36" t="s">
        <v>115</v>
      </c>
      <c r="B13" s="37" t="s">
        <v>116</v>
      </c>
      <c r="C13" s="38" t="n">
        <v>167.5</v>
      </c>
      <c r="D13" s="38" t="n">
        <v>90.1</v>
      </c>
      <c r="E13" s="38" t="n">
        <v>12.554</v>
      </c>
      <c r="F13" s="38" t="n">
        <f aca="false">C13-E13</f>
        <v>154.946</v>
      </c>
      <c r="G13" s="38" t="n">
        <f aca="false">D13-E13</f>
        <v>77.546</v>
      </c>
      <c r="H13" s="38" t="n">
        <f aca="false">E13/C13*100</f>
        <v>7.49492537313433</v>
      </c>
      <c r="I13" s="38" t="n">
        <f aca="false">E13/D13*100</f>
        <v>13.9334073251942</v>
      </c>
      <c r="J13" s="38" t="n">
        <f aca="false">E13/$E$25*100</f>
        <v>0.00576091875135918</v>
      </c>
    </row>
    <row r="14" customFormat="false" ht="24.6" hidden="false" customHeight="true" outlineLevel="0" collapsed="false">
      <c r="A14" s="36" t="s">
        <v>117</v>
      </c>
      <c r="B14" s="37" t="s">
        <v>118</v>
      </c>
      <c r="C14" s="38" t="n">
        <v>39361.407</v>
      </c>
      <c r="D14" s="38" t="n">
        <v>6859.743</v>
      </c>
      <c r="E14" s="38" t="n">
        <v>1860.784</v>
      </c>
      <c r="F14" s="38" t="n">
        <f aca="false">C14-E14</f>
        <v>37500.623</v>
      </c>
      <c r="G14" s="38" t="n">
        <f aca="false">D14-E14</f>
        <v>4998.959</v>
      </c>
      <c r="H14" s="38" t="n">
        <f aca="false">E14/C14*100</f>
        <v>4.72743263471247</v>
      </c>
      <c r="I14" s="38" t="n">
        <f aca="false">E14/D14*100</f>
        <v>27.126147437302</v>
      </c>
      <c r="J14" s="38" t="n">
        <f aca="false">E14/$E$25*100</f>
        <v>0.853897199126106</v>
      </c>
    </row>
    <row r="15" customFormat="false" ht="24.6" hidden="false" customHeight="true" outlineLevel="0" collapsed="false">
      <c r="A15" s="36" t="s">
        <v>119</v>
      </c>
      <c r="B15" s="37" t="s">
        <v>120</v>
      </c>
      <c r="C15" s="38" t="n">
        <v>44146.64</v>
      </c>
      <c r="D15" s="38" t="n">
        <v>8460.388</v>
      </c>
      <c r="E15" s="38" t="n">
        <v>5814.068</v>
      </c>
      <c r="F15" s="38" t="n">
        <f aca="false">C15-E15</f>
        <v>38332.572</v>
      </c>
      <c r="G15" s="38" t="n">
        <f aca="false">D15-E15</f>
        <v>2646.32</v>
      </c>
      <c r="H15" s="38" t="n">
        <f aca="false">E15/C15*100</f>
        <v>13.1698992267588</v>
      </c>
      <c r="I15" s="38" t="n">
        <f aca="false">E15/D15*100</f>
        <v>68.7210562919809</v>
      </c>
      <c r="J15" s="38" t="n">
        <f aca="false">E15/$E$25*100</f>
        <v>2.66802400532718</v>
      </c>
    </row>
    <row r="16" customFormat="false" ht="24.6" hidden="false" customHeight="true" outlineLevel="0" collapsed="false">
      <c r="A16" s="36" t="s">
        <v>121</v>
      </c>
      <c r="B16" s="37" t="s">
        <v>122</v>
      </c>
      <c r="C16" s="38" t="n">
        <v>305.1</v>
      </c>
      <c r="D16" s="38" t="n">
        <v>80.9</v>
      </c>
      <c r="E16" s="38" t="n">
        <v>0</v>
      </c>
      <c r="F16" s="38" t="n">
        <f aca="false">C16-E16</f>
        <v>305.1</v>
      </c>
      <c r="G16" s="38" t="n">
        <f aca="false">D16-E16</f>
        <v>80.9</v>
      </c>
      <c r="H16" s="38" t="n">
        <f aca="false">E16/C16*100</f>
        <v>0</v>
      </c>
      <c r="I16" s="38" t="n">
        <f aca="false">E16/D16*100</f>
        <v>0</v>
      </c>
      <c r="J16" s="38" t="n">
        <f aca="false">E16/$E$25*100</f>
        <v>0</v>
      </c>
    </row>
    <row r="17" customFormat="false" ht="40.8" hidden="false" customHeight="true" outlineLevel="0" collapsed="false">
      <c r="A17" s="36" t="s">
        <v>123</v>
      </c>
      <c r="B17" s="37" t="s">
        <v>124</v>
      </c>
      <c r="C17" s="38" t="n">
        <v>231215.7</v>
      </c>
      <c r="D17" s="38" t="n">
        <v>51080</v>
      </c>
      <c r="E17" s="38" t="n">
        <v>51079.93</v>
      </c>
      <c r="F17" s="38" t="n">
        <f aca="false">C17-E17</f>
        <v>180135.77</v>
      </c>
      <c r="G17" s="38" t="n">
        <f aca="false">D17-E17</f>
        <v>0.069999999999709</v>
      </c>
      <c r="H17" s="38" t="n">
        <f aca="false">E17/C17*100</f>
        <v>22.0918951437986</v>
      </c>
      <c r="I17" s="38" t="n">
        <f aca="false">E17/D17*100</f>
        <v>99.9998629600626</v>
      </c>
      <c r="J17" s="38" t="n">
        <f aca="false">E17/$E$25*100</f>
        <v>23.4401247853365</v>
      </c>
    </row>
    <row r="18" customFormat="false" ht="44.4" hidden="false" customHeight="true" outlineLevel="0" collapsed="false">
      <c r="A18" s="36" t="s">
        <v>125</v>
      </c>
      <c r="B18" s="37" t="s">
        <v>126</v>
      </c>
      <c r="C18" s="38" t="n">
        <v>29647.904</v>
      </c>
      <c r="D18" s="38" t="n">
        <v>11288.004</v>
      </c>
      <c r="E18" s="38" t="n">
        <v>11075.649</v>
      </c>
      <c r="F18" s="38" t="n">
        <f aca="false">C18-E18</f>
        <v>18572.255</v>
      </c>
      <c r="G18" s="38" t="n">
        <f aca="false">D18-E18</f>
        <v>212.355000000001</v>
      </c>
      <c r="H18" s="38" t="n">
        <f aca="false">E18/C18*100</f>
        <v>37.3572749021314</v>
      </c>
      <c r="I18" s="38" t="n">
        <f aca="false">E18/D18*100</f>
        <v>98.118755096118</v>
      </c>
      <c r="J18" s="38" t="n">
        <f aca="false">E18/$E$25*100</f>
        <v>5.08251664868349</v>
      </c>
    </row>
    <row r="19" customFormat="false" ht="40.8" hidden="false" customHeight="true" outlineLevel="0" collapsed="false">
      <c r="A19" s="36" t="s">
        <v>127</v>
      </c>
      <c r="B19" s="37" t="s">
        <v>128</v>
      </c>
      <c r="C19" s="38" t="n">
        <v>113314.121</v>
      </c>
      <c r="D19" s="38" t="n">
        <v>22592.19</v>
      </c>
      <c r="E19" s="38" t="n">
        <v>21754.222</v>
      </c>
      <c r="F19" s="38" t="n">
        <f aca="false">C19-E19</f>
        <v>91559.899</v>
      </c>
      <c r="G19" s="38" t="n">
        <f aca="false">D19-E19</f>
        <v>837.967999999997</v>
      </c>
      <c r="H19" s="38" t="n">
        <f aca="false">E19/C19*100</f>
        <v>19.198156247446</v>
      </c>
      <c r="I19" s="38" t="n">
        <f aca="false">E19/D19*100</f>
        <v>96.2908952164443</v>
      </c>
      <c r="J19" s="38" t="n">
        <f aca="false">E19/$E$25*100</f>
        <v>9.98281865867695</v>
      </c>
    </row>
    <row r="20" customFormat="false" ht="24.6" hidden="false" customHeight="true" outlineLevel="0" collapsed="false">
      <c r="A20" s="36" t="s">
        <v>129</v>
      </c>
      <c r="B20" s="37" t="s">
        <v>130</v>
      </c>
      <c r="C20" s="38" t="n">
        <v>41221.13</v>
      </c>
      <c r="D20" s="38" t="n">
        <v>9815.83</v>
      </c>
      <c r="E20" s="38" t="n">
        <v>8565.368</v>
      </c>
      <c r="F20" s="38" t="n">
        <f aca="false">C20-E20</f>
        <v>32655.762</v>
      </c>
      <c r="G20" s="38" t="n">
        <f aca="false">D20-E20</f>
        <v>1250.462</v>
      </c>
      <c r="H20" s="38" t="n">
        <f aca="false">E20/C20*100</f>
        <v>20.7790713160944</v>
      </c>
      <c r="I20" s="38" t="n">
        <f aca="false">E20/D20*100</f>
        <v>87.2607614435051</v>
      </c>
      <c r="J20" s="38" t="n">
        <f aca="false">E20/$E$25*100</f>
        <v>3.93057106288767</v>
      </c>
    </row>
    <row r="21" customFormat="false" ht="42" hidden="false" customHeight="true" outlineLevel="0" collapsed="false">
      <c r="A21" s="36" t="s">
        <v>131</v>
      </c>
      <c r="B21" s="37" t="s">
        <v>132</v>
      </c>
      <c r="C21" s="38" t="n">
        <v>9319.4</v>
      </c>
      <c r="D21" s="38" t="n">
        <v>2329.9</v>
      </c>
      <c r="E21" s="38" t="n">
        <v>2323.712</v>
      </c>
      <c r="F21" s="38" t="n">
        <f aca="false">C21-E21</f>
        <v>6995.688</v>
      </c>
      <c r="G21" s="38" t="n">
        <f aca="false">D21-E21</f>
        <v>6.1880000000001</v>
      </c>
      <c r="H21" s="38" t="n">
        <f aca="false">E21/C21*100</f>
        <v>24.9341373908192</v>
      </c>
      <c r="I21" s="38" t="n">
        <f aca="false">E21/D21*100</f>
        <v>99.7344092021117</v>
      </c>
      <c r="J21" s="38" t="n">
        <f aca="false">E21/$E$25*100</f>
        <v>1.06633073391416</v>
      </c>
    </row>
    <row r="22" customFormat="false" ht="24.6" hidden="false" customHeight="true" outlineLevel="0" collapsed="false">
      <c r="A22" s="36" t="s">
        <v>133</v>
      </c>
      <c r="B22" s="37" t="s">
        <v>134</v>
      </c>
      <c r="C22" s="38" t="n">
        <v>24592.35</v>
      </c>
      <c r="D22" s="38" t="n">
        <v>2724.975</v>
      </c>
      <c r="E22" s="38" t="n">
        <v>1057.901</v>
      </c>
      <c r="F22" s="38" t="n">
        <f aca="false">C22-E22</f>
        <v>23534.449</v>
      </c>
      <c r="G22" s="38" t="n">
        <f aca="false">D22-E22</f>
        <v>1667.074</v>
      </c>
      <c r="H22" s="38" t="n">
        <f aca="false">E22/C22*100</f>
        <v>4.30174830790876</v>
      </c>
      <c r="I22" s="38" t="n">
        <f aca="false">E22/D22*100</f>
        <v>38.8224112147818</v>
      </c>
      <c r="J22" s="38" t="n">
        <f aca="false">E22/$E$25*100</f>
        <v>0.485461343634031</v>
      </c>
    </row>
    <row r="23" customFormat="false" ht="24.6" hidden="false" customHeight="true" outlineLevel="0" collapsed="false">
      <c r="A23" s="36" t="s">
        <v>135</v>
      </c>
      <c r="B23" s="37" t="s">
        <v>136</v>
      </c>
      <c r="C23" s="38" t="n">
        <v>54313.779</v>
      </c>
      <c r="D23" s="38" t="n">
        <v>11291.22</v>
      </c>
      <c r="E23" s="38" t="n">
        <v>5151.589</v>
      </c>
      <c r="F23" s="38" t="n">
        <f aca="false">C23-E23</f>
        <v>49162.19</v>
      </c>
      <c r="G23" s="38" t="n">
        <f aca="false">D23-E23</f>
        <v>6139.631</v>
      </c>
      <c r="H23" s="38" t="n">
        <f aca="false">E23/C23*100</f>
        <v>9.48486570967562</v>
      </c>
      <c r="I23" s="38" t="n">
        <f aca="false">E23/D23*100</f>
        <v>45.6247331997782</v>
      </c>
      <c r="J23" s="38" t="n">
        <f aca="false">E23/$E$25*100</f>
        <v>2.36401829451933</v>
      </c>
    </row>
    <row r="24" customFormat="false" ht="24.6" hidden="false" customHeight="true" outlineLevel="0" collapsed="false">
      <c r="A24" s="36" t="s">
        <v>137</v>
      </c>
      <c r="B24" s="37" t="s">
        <v>138</v>
      </c>
      <c r="C24" s="38" t="n">
        <v>51093.673</v>
      </c>
      <c r="D24" s="38" t="n">
        <v>13800.823</v>
      </c>
      <c r="E24" s="38" t="n">
        <v>10393.812</v>
      </c>
      <c r="F24" s="38" t="n">
        <f aca="false">C24-E24</f>
        <v>40699.861</v>
      </c>
      <c r="G24" s="38" t="n">
        <f aca="false">D24-E24</f>
        <v>3407.011</v>
      </c>
      <c r="H24" s="38" t="n">
        <f aca="false">E24/C24*100</f>
        <v>20.3426596478981</v>
      </c>
      <c r="I24" s="38" t="n">
        <f aca="false">E24/D24*100</f>
        <v>75.3129867689775</v>
      </c>
      <c r="J24" s="38" t="n">
        <f aca="false">E24/$E$25*100</f>
        <v>4.76962772414386</v>
      </c>
    </row>
    <row r="25" customFormat="false" ht="24.6" hidden="false" customHeight="true" outlineLevel="0" collapsed="false">
      <c r="A25" s="39" t="s">
        <v>97</v>
      </c>
      <c r="B25" s="40"/>
      <c r="C25" s="41" t="n">
        <v>1108085.885</v>
      </c>
      <c r="D25" s="41" t="n">
        <v>252673.419</v>
      </c>
      <c r="E25" s="41" t="n">
        <v>217916.63</v>
      </c>
      <c r="F25" s="41" t="n">
        <f aca="false">C25-E25</f>
        <v>890169.255</v>
      </c>
      <c r="G25" s="41" t="n">
        <f aca="false">D25-E25</f>
        <v>34756.789</v>
      </c>
      <c r="H25" s="41" t="n">
        <f aca="false">E25/C25*100</f>
        <v>19.6660415000233</v>
      </c>
      <c r="I25" s="41" t="n">
        <f aca="false">E25/D25*100</f>
        <v>86.244382516548</v>
      </c>
      <c r="J25" s="41" t="n">
        <f aca="false">E25/$E$25*100</f>
        <v>100</v>
      </c>
    </row>
  </sheetData>
  <mergeCells count="9">
    <mergeCell ref="A3:J3"/>
    <mergeCell ref="A5:A6"/>
    <mergeCell ref="B5:B6"/>
    <mergeCell ref="C5:C6"/>
    <mergeCell ref="D5:D6"/>
    <mergeCell ref="E5:E6"/>
    <mergeCell ref="F5:G5"/>
    <mergeCell ref="H5:I5"/>
    <mergeCell ref="J5:J6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015625" defaultRowHeight="12.75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42" width="10.87"/>
    <col collapsed="false" customWidth="true" hidden="false" outlineLevel="0" max="3" min="3" style="42" width="8.99"/>
    <col collapsed="false" customWidth="true" hidden="false" outlineLevel="0" max="4" min="4" style="43" width="8.87"/>
    <col collapsed="false" customWidth="true" hidden="false" outlineLevel="0" max="5" min="5" style="42" width="10.87"/>
    <col collapsed="false" customWidth="true" hidden="false" outlineLevel="0" max="6" min="6" style="0" width="10.2"/>
    <col collapsed="false" customWidth="true" hidden="false" outlineLevel="0" max="7" min="7" style="0" width="11.32"/>
    <col collapsed="false" customWidth="true" hidden="false" outlineLevel="0" max="8" min="8" style="0" width="10.32"/>
    <col collapsed="false" customWidth="true" hidden="false" outlineLevel="0" max="9" min="9" style="0" width="8.99"/>
  </cols>
  <sheetData>
    <row r="1" customFormat="false" ht="13.2" hidden="false" customHeight="true" outlineLevel="0" collapsed="false">
      <c r="A1" s="23"/>
      <c r="B1" s="44"/>
      <c r="C1" s="44"/>
      <c r="D1" s="44"/>
      <c r="E1" s="44"/>
      <c r="F1" s="26"/>
      <c r="G1" s="26"/>
      <c r="H1" s="26"/>
      <c r="I1" s="45" t="s">
        <v>139</v>
      </c>
    </row>
    <row r="2" customFormat="false" ht="52.8" hidden="false" customHeight="true" outlineLevel="0" collapsed="false">
      <c r="A2" s="46" t="s">
        <v>140</v>
      </c>
      <c r="B2" s="46"/>
      <c r="C2" s="46"/>
      <c r="D2" s="46"/>
      <c r="E2" s="46"/>
      <c r="F2" s="46"/>
      <c r="G2" s="46"/>
      <c r="H2" s="46"/>
      <c r="I2" s="46"/>
    </row>
    <row r="3" customFormat="false" ht="13.2" hidden="false" customHeight="true" outlineLevel="0" collapsed="false">
      <c r="A3" s="23"/>
      <c r="B3" s="44"/>
      <c r="C3" s="44"/>
      <c r="D3" s="44"/>
      <c r="E3" s="44"/>
      <c r="F3" s="26"/>
      <c r="G3" s="26"/>
      <c r="H3" s="26"/>
      <c r="I3" s="45" t="s">
        <v>100</v>
      </c>
    </row>
    <row r="4" customFormat="false" ht="21" hidden="false" customHeight="true" outlineLevel="0" collapsed="false">
      <c r="A4" s="47" t="s">
        <v>141</v>
      </c>
      <c r="B4" s="8" t="s">
        <v>5</v>
      </c>
      <c r="C4" s="48" t="s">
        <v>6</v>
      </c>
      <c r="D4" s="49" t="s">
        <v>7</v>
      </c>
      <c r="E4" s="50" t="s">
        <v>8</v>
      </c>
      <c r="F4" s="50"/>
      <c r="G4" s="51" t="s">
        <v>9</v>
      </c>
      <c r="H4" s="51"/>
      <c r="I4" s="31" t="s">
        <v>10</v>
      </c>
    </row>
    <row r="5" customFormat="false" ht="30" hidden="false" customHeight="true" outlineLevel="0" collapsed="false">
      <c r="A5" s="47"/>
      <c r="B5" s="8"/>
      <c r="C5" s="48"/>
      <c r="D5" s="49"/>
      <c r="E5" s="48" t="s">
        <v>11</v>
      </c>
      <c r="F5" s="31" t="s">
        <v>12</v>
      </c>
      <c r="G5" s="31" t="s">
        <v>13</v>
      </c>
      <c r="H5" s="31" t="s">
        <v>14</v>
      </c>
      <c r="I5" s="31"/>
    </row>
    <row r="6" customFormat="false" ht="18.6" hidden="false" customHeight="true" outlineLevel="0" collapsed="false">
      <c r="A6" s="37" t="s">
        <v>142</v>
      </c>
      <c r="B6" s="38" t="n">
        <v>128901.219</v>
      </c>
      <c r="C6" s="38" t="n">
        <v>26488.496</v>
      </c>
      <c r="D6" s="38" t="n">
        <v>25191.627</v>
      </c>
      <c r="E6" s="38" t="n">
        <f aca="false">B6-D6</f>
        <v>103709.592</v>
      </c>
      <c r="F6" s="38" t="n">
        <f aca="false">C6-D6</f>
        <v>1296.869</v>
      </c>
      <c r="G6" s="38" t="n">
        <f aca="false">D6/B6*100</f>
        <v>19.543358236201</v>
      </c>
      <c r="H6" s="38" t="n">
        <f aca="false">D6/C6*100</f>
        <v>95.1040293114415</v>
      </c>
      <c r="I6" s="38" t="n">
        <f aca="false">D6/$D$42*100</f>
        <v>11.5602131879517</v>
      </c>
    </row>
    <row r="7" customFormat="false" ht="23.4" hidden="false" customHeight="true" outlineLevel="0" collapsed="false">
      <c r="A7" s="37" t="s">
        <v>143</v>
      </c>
      <c r="B7" s="38" t="n">
        <v>136507.991</v>
      </c>
      <c r="C7" s="38" t="n">
        <v>23113.476</v>
      </c>
      <c r="D7" s="38" t="n">
        <v>14559.187</v>
      </c>
      <c r="E7" s="38" t="n">
        <f aca="false">B7-D7</f>
        <v>121948.804</v>
      </c>
      <c r="F7" s="38" t="n">
        <f aca="false">C7-D7</f>
        <v>8554.289</v>
      </c>
      <c r="G7" s="38" t="n">
        <f aca="false">D7/B7*100</f>
        <v>10.665446684363</v>
      </c>
      <c r="H7" s="38" t="n">
        <f aca="false">D7/C7*100</f>
        <v>62.9900366349051</v>
      </c>
      <c r="I7" s="38" t="n">
        <f aca="false">D7/$D$42*100</f>
        <v>6.68108120064081</v>
      </c>
    </row>
    <row r="8" customFormat="false" ht="18.6" hidden="false" customHeight="true" outlineLevel="0" collapsed="false">
      <c r="A8" s="37" t="s">
        <v>144</v>
      </c>
      <c r="B8" s="38" t="n">
        <v>24973.6</v>
      </c>
      <c r="C8" s="38" t="n">
        <v>4815.6</v>
      </c>
      <c r="D8" s="38" t="n">
        <v>4520.927</v>
      </c>
      <c r="E8" s="38" t="n">
        <f aca="false">B8-D8</f>
        <v>20452.673</v>
      </c>
      <c r="F8" s="38" t="n">
        <f aca="false">C8-D8</f>
        <v>294.673000000001</v>
      </c>
      <c r="G8" s="38" t="n">
        <f aca="false">D8/B8*100</f>
        <v>18.1028245827594</v>
      </c>
      <c r="H8" s="38" t="n">
        <f aca="false">D8/C8*100</f>
        <v>93.8808663510258</v>
      </c>
      <c r="I8" s="38" t="n">
        <f aca="false">D8/$D$42*100</f>
        <v>2.07461312154102</v>
      </c>
    </row>
    <row r="9" customFormat="false" ht="18.6" hidden="false" customHeight="true" outlineLevel="0" collapsed="false">
      <c r="A9" s="37" t="s">
        <v>145</v>
      </c>
      <c r="B9" s="38" t="n">
        <v>34088.638</v>
      </c>
      <c r="C9" s="38" t="n">
        <v>8287.838</v>
      </c>
      <c r="D9" s="38" t="n">
        <v>7425.525</v>
      </c>
      <c r="E9" s="38" t="n">
        <f aca="false">B9-D9</f>
        <v>26663.113</v>
      </c>
      <c r="F9" s="38" t="n">
        <f aca="false">C9-D9</f>
        <v>862.313</v>
      </c>
      <c r="G9" s="38" t="n">
        <f aca="false">D9/B9*100</f>
        <v>21.7829911538267</v>
      </c>
      <c r="H9" s="38" t="n">
        <f aca="false">D9/C9*100</f>
        <v>89.595440934053</v>
      </c>
      <c r="I9" s="38" t="n">
        <f aca="false">D9/$D$42*100</f>
        <v>3.40750726550791</v>
      </c>
    </row>
    <row r="10" customFormat="false" ht="18.6" hidden="false" customHeight="true" outlineLevel="0" collapsed="false">
      <c r="A10" s="37" t="s">
        <v>146</v>
      </c>
      <c r="B10" s="38" t="n">
        <v>19721.383</v>
      </c>
      <c r="C10" s="38" t="n">
        <v>4276.783</v>
      </c>
      <c r="D10" s="38" t="n">
        <v>4125.711</v>
      </c>
      <c r="E10" s="38" t="n">
        <f aca="false">B10-D10</f>
        <v>15595.672</v>
      </c>
      <c r="F10" s="38" t="n">
        <f aca="false">C10-D10</f>
        <v>151.072</v>
      </c>
      <c r="G10" s="38" t="n">
        <f aca="false">D10/B10*100</f>
        <v>20.9199882178648</v>
      </c>
      <c r="H10" s="38" t="n">
        <f aca="false">D10/C10*100</f>
        <v>96.4676253155701</v>
      </c>
      <c r="I10" s="38" t="n">
        <f aca="false">D10/$D$42*100</f>
        <v>1.8932520202795</v>
      </c>
    </row>
    <row r="11" customFormat="false" ht="18.6" hidden="false" customHeight="true" outlineLevel="0" collapsed="false">
      <c r="A11" s="37" t="s">
        <v>147</v>
      </c>
      <c r="B11" s="38" t="n">
        <v>17419.018</v>
      </c>
      <c r="C11" s="38" t="n">
        <v>2876.818</v>
      </c>
      <c r="D11" s="38" t="n">
        <v>2553.227</v>
      </c>
      <c r="E11" s="38" t="n">
        <f aca="false">B11-D11</f>
        <v>14865.791</v>
      </c>
      <c r="F11" s="38" t="n">
        <f aca="false">C11-D11</f>
        <v>323.591</v>
      </c>
      <c r="G11" s="38" t="n">
        <f aca="false">D11/B11*100</f>
        <v>14.6576976957025</v>
      </c>
      <c r="H11" s="38" t="n">
        <f aca="false">D11/C11*100</f>
        <v>88.751773661038</v>
      </c>
      <c r="I11" s="38" t="n">
        <f aca="false">D11/$D$42*100</f>
        <v>1.17165312257261</v>
      </c>
    </row>
    <row r="12" customFormat="false" ht="18.6" hidden="false" customHeight="true" outlineLevel="0" collapsed="false">
      <c r="A12" s="37" t="s">
        <v>148</v>
      </c>
      <c r="B12" s="38" t="n">
        <v>15392.47</v>
      </c>
      <c r="C12" s="38" t="n">
        <v>3665.97</v>
      </c>
      <c r="D12" s="38" t="n">
        <v>3190.826</v>
      </c>
      <c r="E12" s="38" t="n">
        <f aca="false">B12-D12</f>
        <v>12201.644</v>
      </c>
      <c r="F12" s="38" t="n">
        <f aca="false">C12-D12</f>
        <v>475.144</v>
      </c>
      <c r="G12" s="38" t="n">
        <f aca="false">D12/B12*100</f>
        <v>20.7297854080599</v>
      </c>
      <c r="H12" s="38" t="n">
        <f aca="false">D12/C12*100</f>
        <v>87.0390646950193</v>
      </c>
      <c r="I12" s="38" t="n">
        <f aca="false">D12/$D$42*100</f>
        <v>1.46424162304639</v>
      </c>
    </row>
    <row r="13" customFormat="false" ht="18.6" hidden="false" customHeight="true" outlineLevel="0" collapsed="false">
      <c r="A13" s="37" t="s">
        <v>149</v>
      </c>
      <c r="B13" s="38" t="n">
        <v>18046.6</v>
      </c>
      <c r="C13" s="38" t="n">
        <v>4500.6</v>
      </c>
      <c r="D13" s="38" t="n">
        <v>4422.762</v>
      </c>
      <c r="E13" s="38" t="n">
        <f aca="false">B13-D13</f>
        <v>13623.838</v>
      </c>
      <c r="F13" s="38" t="n">
        <f aca="false">C13-D13</f>
        <v>77.8380000000007</v>
      </c>
      <c r="G13" s="38" t="n">
        <f aca="false">D13/B13*100</f>
        <v>24.5074529274212</v>
      </c>
      <c r="H13" s="38" t="n">
        <f aca="false">D13/C13*100</f>
        <v>98.2704972670311</v>
      </c>
      <c r="I13" s="38" t="n">
        <f aca="false">D13/$D$42*100</f>
        <v>2.02956607763253</v>
      </c>
    </row>
    <row r="14" customFormat="false" ht="23.4" hidden="false" customHeight="true" outlineLevel="0" collapsed="false">
      <c r="A14" s="37" t="s">
        <v>150</v>
      </c>
      <c r="B14" s="38" t="n">
        <v>14834.881</v>
      </c>
      <c r="C14" s="38" t="n">
        <v>6312.201</v>
      </c>
      <c r="D14" s="38" t="n">
        <v>5290.02</v>
      </c>
      <c r="E14" s="38" t="n">
        <f aca="false">B14-D14</f>
        <v>9544.861</v>
      </c>
      <c r="F14" s="38" t="n">
        <f aca="false">C14-D14</f>
        <v>1022.181</v>
      </c>
      <c r="G14" s="38" t="n">
        <f aca="false">D14/B14*100</f>
        <v>35.6593355888733</v>
      </c>
      <c r="H14" s="38" t="n">
        <f aca="false">D14/C14*100</f>
        <v>83.80626662554</v>
      </c>
      <c r="I14" s="38" t="n">
        <f aca="false">D14/$D$42*100</f>
        <v>2.42754304708181</v>
      </c>
    </row>
    <row r="15" customFormat="false" ht="18.6" hidden="false" customHeight="true" outlineLevel="0" collapsed="false">
      <c r="A15" s="37" t="s">
        <v>151</v>
      </c>
      <c r="B15" s="38" t="n">
        <v>14726.27</v>
      </c>
      <c r="C15" s="38" t="n">
        <v>9041.8</v>
      </c>
      <c r="D15" s="38" t="n">
        <v>4840.217</v>
      </c>
      <c r="E15" s="38" t="n">
        <f aca="false">B15-D15</f>
        <v>9886.053</v>
      </c>
      <c r="F15" s="38" t="n">
        <f aca="false">C15-D15</f>
        <v>4201.583</v>
      </c>
      <c r="G15" s="38" t="n">
        <f aca="false">D15/B15*100</f>
        <v>32.8679088458924</v>
      </c>
      <c r="H15" s="38" t="n">
        <f aca="false">D15/C15*100</f>
        <v>53.5315645114911</v>
      </c>
      <c r="I15" s="38" t="n">
        <f aca="false">D15/$D$42*100</f>
        <v>2.22113245785785</v>
      </c>
    </row>
    <row r="16" customFormat="false" ht="18.6" hidden="false" customHeight="true" outlineLevel="0" collapsed="false">
      <c r="A16" s="37" t="s">
        <v>152</v>
      </c>
      <c r="B16" s="38" t="n">
        <v>15809.448</v>
      </c>
      <c r="C16" s="38" t="n">
        <v>4057.048</v>
      </c>
      <c r="D16" s="38" t="n">
        <v>2863.053</v>
      </c>
      <c r="E16" s="38" t="n">
        <f aca="false">B16-D16</f>
        <v>12946.395</v>
      </c>
      <c r="F16" s="38" t="n">
        <f aca="false">C16-D16</f>
        <v>1193.995</v>
      </c>
      <c r="G16" s="38" t="n">
        <f aca="false">D16/B16*100</f>
        <v>18.1097594299308</v>
      </c>
      <c r="H16" s="38" t="n">
        <f aca="false">D16/C16*100</f>
        <v>70.5698576896305</v>
      </c>
      <c r="I16" s="38" t="n">
        <f aca="false">D16/$D$42*100</f>
        <v>1.31382951360803</v>
      </c>
    </row>
    <row r="17" customFormat="false" ht="18.6" hidden="false" customHeight="true" outlineLevel="0" collapsed="false">
      <c r="A17" s="37" t="s">
        <v>153</v>
      </c>
      <c r="B17" s="38" t="n">
        <v>23412.825</v>
      </c>
      <c r="C17" s="38" t="n">
        <v>4996.525</v>
      </c>
      <c r="D17" s="38" t="n">
        <v>4598.931</v>
      </c>
      <c r="E17" s="38" t="n">
        <f aca="false">B17-D17</f>
        <v>18813.894</v>
      </c>
      <c r="F17" s="38" t="n">
        <f aca="false">C17-D17</f>
        <v>397.594</v>
      </c>
      <c r="G17" s="38" t="n">
        <f aca="false">D17/B17*100</f>
        <v>19.6427855246003</v>
      </c>
      <c r="H17" s="38" t="n">
        <f aca="false">D17/C17*100</f>
        <v>92.0425895997718</v>
      </c>
      <c r="I17" s="38" t="n">
        <f aca="false">D17/$D$42*100</f>
        <v>2.11040846217198</v>
      </c>
    </row>
    <row r="18" customFormat="false" ht="18.6" hidden="false" customHeight="true" outlineLevel="0" collapsed="false">
      <c r="A18" s="37" t="s">
        <v>154</v>
      </c>
      <c r="B18" s="38" t="n">
        <v>21167.777</v>
      </c>
      <c r="C18" s="38" t="n">
        <v>5198.277</v>
      </c>
      <c r="D18" s="38" t="n">
        <v>4590.678</v>
      </c>
      <c r="E18" s="38" t="n">
        <f aca="false">B18-D18</f>
        <v>16577.099</v>
      </c>
      <c r="F18" s="38" t="n">
        <f aca="false">C18-D18</f>
        <v>607.599</v>
      </c>
      <c r="G18" s="38" t="n">
        <f aca="false">D18/B18*100</f>
        <v>21.6871048858839</v>
      </c>
      <c r="H18" s="38" t="n">
        <f aca="false">D18/C18*100</f>
        <v>88.3115309168788</v>
      </c>
      <c r="I18" s="38" t="n">
        <f aca="false">D18/$D$42*100</f>
        <v>2.10662123400128</v>
      </c>
    </row>
    <row r="19" customFormat="false" ht="18.6" hidden="false" customHeight="true" outlineLevel="0" collapsed="false">
      <c r="A19" s="37" t="s">
        <v>155</v>
      </c>
      <c r="B19" s="38" t="n">
        <v>10385.679</v>
      </c>
      <c r="C19" s="38" t="n">
        <v>2460.979</v>
      </c>
      <c r="D19" s="38" t="n">
        <v>2272.691</v>
      </c>
      <c r="E19" s="38" t="n">
        <f aca="false">B19-D19</f>
        <v>8112.988</v>
      </c>
      <c r="F19" s="38" t="n">
        <f aca="false">C19-D19</f>
        <v>188.288</v>
      </c>
      <c r="G19" s="38" t="n">
        <f aca="false">D19/B19*100</f>
        <v>21.8829312941407</v>
      </c>
      <c r="H19" s="38" t="n">
        <f aca="false">D19/C19*100</f>
        <v>92.3490610850397</v>
      </c>
      <c r="I19" s="38" t="n">
        <f aca="false">D19/$D$42*100</f>
        <v>1.04291765158079</v>
      </c>
    </row>
    <row r="20" customFormat="false" ht="18.6" hidden="false" customHeight="true" outlineLevel="0" collapsed="false">
      <c r="A20" s="37" t="s">
        <v>156</v>
      </c>
      <c r="B20" s="38" t="n">
        <v>20319.671</v>
      </c>
      <c r="C20" s="38" t="n">
        <v>5521.371</v>
      </c>
      <c r="D20" s="38" t="n">
        <v>3834.773</v>
      </c>
      <c r="E20" s="38" t="n">
        <f aca="false">B20-D20</f>
        <v>16484.898</v>
      </c>
      <c r="F20" s="38" t="n">
        <f aca="false">C20-D20</f>
        <v>1686.598</v>
      </c>
      <c r="G20" s="38" t="n">
        <f aca="false">D20/B20*100</f>
        <v>18.8722199291514</v>
      </c>
      <c r="H20" s="38" t="n">
        <f aca="false">D20/C20*100</f>
        <v>69.453275282534</v>
      </c>
      <c r="I20" s="38" t="n">
        <f aca="false">D20/$D$42*100</f>
        <v>1.75974316416329</v>
      </c>
    </row>
    <row r="21" customFormat="false" ht="18.6" hidden="false" customHeight="true" outlineLevel="0" collapsed="false">
      <c r="A21" s="37" t="s">
        <v>157</v>
      </c>
      <c r="B21" s="38" t="n">
        <v>7839.032</v>
      </c>
      <c r="C21" s="38" t="n">
        <v>1578.932</v>
      </c>
      <c r="D21" s="38" t="n">
        <v>1490.857</v>
      </c>
      <c r="E21" s="38" t="n">
        <f aca="false">B21-D21</f>
        <v>6348.175</v>
      </c>
      <c r="F21" s="38" t="n">
        <f aca="false">C21-D21</f>
        <v>88.0750000000001</v>
      </c>
      <c r="G21" s="38" t="n">
        <f aca="false">D21/B21*100</f>
        <v>19.0183813511668</v>
      </c>
      <c r="H21" s="38" t="n">
        <f aca="false">D21/C21*100</f>
        <v>94.4218623727938</v>
      </c>
      <c r="I21" s="38" t="n">
        <f aca="false">D21/$D$42*100</f>
        <v>0.684140994654699</v>
      </c>
    </row>
    <row r="22" customFormat="false" ht="18.6" hidden="false" customHeight="true" outlineLevel="0" collapsed="false">
      <c r="A22" s="37" t="s">
        <v>158</v>
      </c>
      <c r="B22" s="38" t="n">
        <v>7765.391</v>
      </c>
      <c r="C22" s="38" t="n">
        <v>1773.691</v>
      </c>
      <c r="D22" s="38" t="n">
        <v>1646.947</v>
      </c>
      <c r="E22" s="38" t="n">
        <f aca="false">B22-D22</f>
        <v>6118.444</v>
      </c>
      <c r="F22" s="38" t="n">
        <f aca="false">C22-D22</f>
        <v>126.744</v>
      </c>
      <c r="G22" s="38" t="n">
        <f aca="false">D22/B22*100</f>
        <v>21.2088097044952</v>
      </c>
      <c r="H22" s="38" t="n">
        <f aca="false">D22/C22*100</f>
        <v>92.8542231989676</v>
      </c>
      <c r="I22" s="38" t="n">
        <f aca="false">D22/$D$42*100</f>
        <v>0.75576930498604</v>
      </c>
    </row>
    <row r="23" customFormat="false" ht="18.6" hidden="false" customHeight="true" outlineLevel="0" collapsed="false">
      <c r="A23" s="37" t="s">
        <v>159</v>
      </c>
      <c r="B23" s="38" t="n">
        <v>4084.617</v>
      </c>
      <c r="C23" s="38" t="n">
        <v>893.117</v>
      </c>
      <c r="D23" s="38" t="n">
        <v>478.477</v>
      </c>
      <c r="E23" s="38" t="n">
        <f aca="false">B23-D23</f>
        <v>3606.14</v>
      </c>
      <c r="F23" s="38" t="n">
        <f aca="false">C23-D23</f>
        <v>414.64</v>
      </c>
      <c r="G23" s="38" t="n">
        <f aca="false">D23/B23*100</f>
        <v>11.714121544321</v>
      </c>
      <c r="H23" s="38" t="n">
        <f aca="false">D23/C23*100</f>
        <v>53.573831871972</v>
      </c>
      <c r="I23" s="38" t="n">
        <f aca="false">D23/$D$42*100</f>
        <v>0.21956883235575</v>
      </c>
    </row>
    <row r="24" customFormat="false" ht="18.6" hidden="false" customHeight="true" outlineLevel="0" collapsed="false">
      <c r="A24" s="37" t="s">
        <v>160</v>
      </c>
      <c r="B24" s="38" t="n">
        <v>22442.595</v>
      </c>
      <c r="C24" s="38" t="n">
        <v>4787.395</v>
      </c>
      <c r="D24" s="38" t="n">
        <v>4569.987</v>
      </c>
      <c r="E24" s="38" t="n">
        <f aca="false">B24-D24</f>
        <v>17872.608</v>
      </c>
      <c r="F24" s="38" t="n">
        <f aca="false">C24-D24</f>
        <v>217.408</v>
      </c>
      <c r="G24" s="38" t="n">
        <f aca="false">D24/B24*100</f>
        <v>20.3630061496899</v>
      </c>
      <c r="H24" s="38" t="n">
        <f aca="false">D24/C24*100</f>
        <v>95.4587411316593</v>
      </c>
      <c r="I24" s="38" t="n">
        <f aca="false">D24/$D$42*100</f>
        <v>2.09712631844573</v>
      </c>
    </row>
    <row r="25" customFormat="false" ht="18.6" hidden="false" customHeight="true" outlineLevel="0" collapsed="false">
      <c r="A25" s="37" t="s">
        <v>161</v>
      </c>
      <c r="B25" s="38" t="n">
        <v>16126.525</v>
      </c>
      <c r="C25" s="38" t="n">
        <v>3231.975</v>
      </c>
      <c r="D25" s="38" t="n">
        <v>2919.364</v>
      </c>
      <c r="E25" s="38" t="n">
        <f aca="false">B25-D25</f>
        <v>13207.161</v>
      </c>
      <c r="F25" s="38" t="n">
        <f aca="false">C25-D25</f>
        <v>312.611</v>
      </c>
      <c r="G25" s="38" t="n">
        <f aca="false">D25/B25*100</f>
        <v>18.1028708912801</v>
      </c>
      <c r="H25" s="38" t="n">
        <f aca="false">D25/C25*100</f>
        <v>90.3275551326975</v>
      </c>
      <c r="I25" s="38" t="n">
        <f aca="false">D25/$D$42*100</f>
        <v>1.33967012981065</v>
      </c>
    </row>
    <row r="26" customFormat="false" ht="18.6" hidden="false" customHeight="true" outlineLevel="0" collapsed="false">
      <c r="A26" s="37" t="s">
        <v>162</v>
      </c>
      <c r="B26" s="38" t="n">
        <v>14673.346</v>
      </c>
      <c r="C26" s="38" t="n">
        <v>2634.046</v>
      </c>
      <c r="D26" s="38" t="n">
        <v>2371.519</v>
      </c>
      <c r="E26" s="38" t="n">
        <f aca="false">B26-D26</f>
        <v>12301.827</v>
      </c>
      <c r="F26" s="38" t="n">
        <f aca="false">C26-D26</f>
        <v>262.527</v>
      </c>
      <c r="G26" s="38" t="n">
        <f aca="false">D26/B26*100</f>
        <v>16.1620873657583</v>
      </c>
      <c r="H26" s="38" t="n">
        <f aca="false">D26/C26*100</f>
        <v>90.0333175654487</v>
      </c>
      <c r="I26" s="38" t="n">
        <f aca="false">D26/$D$42*100</f>
        <v>1.08826894028235</v>
      </c>
    </row>
    <row r="27" customFormat="false" ht="18.6" hidden="false" customHeight="true" outlineLevel="0" collapsed="false">
      <c r="A27" s="37" t="s">
        <v>163</v>
      </c>
      <c r="B27" s="38" t="n">
        <v>20402.133</v>
      </c>
      <c r="C27" s="38" t="n">
        <v>5008.433</v>
      </c>
      <c r="D27" s="38" t="n">
        <v>4871.27</v>
      </c>
      <c r="E27" s="38" t="n">
        <f aca="false">B27-D27</f>
        <v>15530.863</v>
      </c>
      <c r="F27" s="38" t="n">
        <f aca="false">C27-D27</f>
        <v>137.163</v>
      </c>
      <c r="G27" s="38" t="n">
        <f aca="false">D27/B27*100</f>
        <v>23.8762780342624</v>
      </c>
      <c r="H27" s="38" t="n">
        <f aca="false">D27/C27*100</f>
        <v>97.2613589919242</v>
      </c>
      <c r="I27" s="38" t="n">
        <f aca="false">D27/$D$42*100</f>
        <v>2.23538240289417</v>
      </c>
    </row>
    <row r="28" customFormat="false" ht="23.4" hidden="false" customHeight="true" outlineLevel="0" collapsed="false">
      <c r="A28" s="37" t="s">
        <v>164</v>
      </c>
      <c r="B28" s="38" t="n">
        <v>5621.861</v>
      </c>
      <c r="C28" s="38" t="n">
        <v>1251.007</v>
      </c>
      <c r="D28" s="38" t="n">
        <v>1106.59</v>
      </c>
      <c r="E28" s="38" t="n">
        <f aca="false">B28-D28</f>
        <v>4515.271</v>
      </c>
      <c r="F28" s="38" t="n">
        <f aca="false">C28-D28</f>
        <v>144.417</v>
      </c>
      <c r="G28" s="38" t="n">
        <f aca="false">D28/B28*100</f>
        <v>19.6836954880243</v>
      </c>
      <c r="H28" s="38" t="n">
        <f aca="false">D28/C28*100</f>
        <v>88.4559398948207</v>
      </c>
      <c r="I28" s="38" t="n">
        <f aca="false">D28/$D$42*100</f>
        <v>0.507804291944126</v>
      </c>
    </row>
    <row r="29" customFormat="false" ht="18.6" hidden="false" customHeight="true" outlineLevel="0" collapsed="false">
      <c r="A29" s="37" t="s">
        <v>165</v>
      </c>
      <c r="B29" s="38" t="n">
        <v>16225</v>
      </c>
      <c r="C29" s="38" t="n">
        <v>3779.2</v>
      </c>
      <c r="D29" s="38" t="n">
        <v>2944.416</v>
      </c>
      <c r="E29" s="38" t="n">
        <f aca="false">B29-D29</f>
        <v>13280.584</v>
      </c>
      <c r="F29" s="38" t="n">
        <f aca="false">C29-D29</f>
        <v>834.784</v>
      </c>
      <c r="G29" s="38" t="n">
        <f aca="false">D29/B29*100</f>
        <v>18.1474021571649</v>
      </c>
      <c r="H29" s="38" t="n">
        <f aca="false">D29/C29*100</f>
        <v>77.9110922946655</v>
      </c>
      <c r="I29" s="38" t="n">
        <f aca="false">D29/$D$42*100</f>
        <v>1.3511662694123</v>
      </c>
    </row>
    <row r="30" customFormat="false" ht="23.4" hidden="false" customHeight="true" outlineLevel="0" collapsed="false">
      <c r="A30" s="37" t="s">
        <v>166</v>
      </c>
      <c r="B30" s="38" t="n">
        <v>20632.463</v>
      </c>
      <c r="C30" s="38" t="n">
        <v>4067.063</v>
      </c>
      <c r="D30" s="38" t="n">
        <v>4025.381</v>
      </c>
      <c r="E30" s="38" t="n">
        <f aca="false">B30-D30</f>
        <v>16607.082</v>
      </c>
      <c r="F30" s="38" t="n">
        <f aca="false">C30-D30</f>
        <v>41.6820000000002</v>
      </c>
      <c r="G30" s="38" t="n">
        <f aca="false">D30/B30*100</f>
        <v>19.5099392641586</v>
      </c>
      <c r="H30" s="38" t="n">
        <f aca="false">D30/C30*100</f>
        <v>98.9751326694472</v>
      </c>
      <c r="I30" s="38" t="n">
        <f aca="false">D30/$D$42*100</f>
        <v>1.84721147715987</v>
      </c>
    </row>
    <row r="31" customFormat="false" ht="18.6" hidden="false" customHeight="true" outlineLevel="0" collapsed="false">
      <c r="A31" s="37" t="s">
        <v>167</v>
      </c>
      <c r="B31" s="38" t="n">
        <v>6991.826</v>
      </c>
      <c r="C31" s="38" t="n">
        <v>1656.526</v>
      </c>
      <c r="D31" s="38" t="n">
        <v>1478.238</v>
      </c>
      <c r="E31" s="38" t="n">
        <f aca="false">B31-D31</f>
        <v>5513.588</v>
      </c>
      <c r="F31" s="38" t="n">
        <f aca="false">C31-D31</f>
        <v>178.288</v>
      </c>
      <c r="G31" s="38" t="n">
        <f aca="false">D31/B31*100</f>
        <v>21.1423739664002</v>
      </c>
      <c r="H31" s="38" t="n">
        <f aca="false">D31/C31*100</f>
        <v>89.2372350328338</v>
      </c>
      <c r="I31" s="38" t="n">
        <f aca="false">D31/$D$42*100</f>
        <v>0.678350247982451</v>
      </c>
    </row>
    <row r="32" customFormat="false" ht="18.6" hidden="false" customHeight="true" outlineLevel="0" collapsed="false">
      <c r="A32" s="37" t="s">
        <v>168</v>
      </c>
      <c r="B32" s="38" t="n">
        <v>7116.3</v>
      </c>
      <c r="C32" s="38" t="n">
        <v>1410.5</v>
      </c>
      <c r="D32" s="38" t="n">
        <v>1333.508</v>
      </c>
      <c r="E32" s="38" t="n">
        <f aca="false">B32-D32</f>
        <v>5782.792</v>
      </c>
      <c r="F32" s="38" t="n">
        <f aca="false">C32-D32</f>
        <v>76.992</v>
      </c>
      <c r="G32" s="38" t="n">
        <f aca="false">D32/B32*100</f>
        <v>18.7387827944297</v>
      </c>
      <c r="H32" s="38" t="n">
        <f aca="false">D32/C32*100</f>
        <v>94.5415101028004</v>
      </c>
      <c r="I32" s="38" t="n">
        <f aca="false">D32/$D$42*100</f>
        <v>0.611934940440296</v>
      </c>
    </row>
    <row r="33" customFormat="false" ht="18.6" hidden="false" customHeight="true" outlineLevel="0" collapsed="false">
      <c r="A33" s="37" t="s">
        <v>169</v>
      </c>
      <c r="B33" s="38" t="n">
        <v>6151.2</v>
      </c>
      <c r="C33" s="38" t="n">
        <v>1136.7</v>
      </c>
      <c r="D33" s="38" t="n">
        <v>1068.74</v>
      </c>
      <c r="E33" s="38" t="n">
        <f aca="false">B33-D33</f>
        <v>5082.46</v>
      </c>
      <c r="F33" s="38" t="n">
        <f aca="false">C33-D33</f>
        <v>67.96</v>
      </c>
      <c r="G33" s="38" t="n">
        <f aca="false">D33/B33*100</f>
        <v>17.3744960332943</v>
      </c>
      <c r="H33" s="38" t="n">
        <f aca="false">D33/C33*100</f>
        <v>94.0212896982493</v>
      </c>
      <c r="I33" s="38" t="n">
        <f aca="false">D33/$D$42*100</f>
        <v>0.490435264165016</v>
      </c>
    </row>
    <row r="34" customFormat="false" ht="18.6" hidden="false" customHeight="true" outlineLevel="0" collapsed="false">
      <c r="A34" s="37" t="s">
        <v>170</v>
      </c>
      <c r="B34" s="38" t="n">
        <v>22506.9</v>
      </c>
      <c r="C34" s="38" t="n">
        <v>5066.251</v>
      </c>
      <c r="D34" s="38" t="n">
        <v>3689.012</v>
      </c>
      <c r="E34" s="38" t="n">
        <f aca="false">B34-D34</f>
        <v>18817.888</v>
      </c>
      <c r="F34" s="38" t="n">
        <f aca="false">C34-D34</f>
        <v>1377.239</v>
      </c>
      <c r="G34" s="38" t="n">
        <f aca="false">D34/B34*100</f>
        <v>16.3905824436062</v>
      </c>
      <c r="H34" s="38" t="n">
        <f aca="false">D34/C34*100</f>
        <v>72.8154211072448</v>
      </c>
      <c r="I34" s="38" t="n">
        <f aca="false">D34/$D$42*100</f>
        <v>1.69285473990673</v>
      </c>
    </row>
    <row r="35" customFormat="false" ht="18" hidden="false" customHeight="true" outlineLevel="0" collapsed="false">
      <c r="A35" s="37" t="s">
        <v>171</v>
      </c>
      <c r="B35" s="38" t="n">
        <v>305143.7</v>
      </c>
      <c r="C35" s="38" t="n">
        <v>66003.9</v>
      </c>
      <c r="D35" s="38" t="n">
        <v>63735.678</v>
      </c>
      <c r="E35" s="38" t="n">
        <f aca="false">B35-D35</f>
        <v>241408.022</v>
      </c>
      <c r="F35" s="38" t="n">
        <f aca="false">C35-D35</f>
        <v>2268.22199999999</v>
      </c>
      <c r="G35" s="38" t="n">
        <f aca="false">D35/B35*100</f>
        <v>20.8871026994822</v>
      </c>
      <c r="H35" s="38" t="n">
        <f aca="false">D35/C35*100</f>
        <v>96.5635030657279</v>
      </c>
      <c r="I35" s="38" t="n">
        <f aca="false">D35/$D$42*100</f>
        <v>29.2477347873818</v>
      </c>
    </row>
    <row r="36" customFormat="false" ht="18" hidden="false" customHeight="true" outlineLevel="0" collapsed="false">
      <c r="A36" s="37" t="s">
        <v>172</v>
      </c>
      <c r="B36" s="38" t="n">
        <v>55450.304</v>
      </c>
      <c r="C36" s="38" t="n">
        <v>17412.304</v>
      </c>
      <c r="D36" s="38" t="n">
        <v>16253.022</v>
      </c>
      <c r="E36" s="38" t="n">
        <f aca="false">B36-D36</f>
        <v>39197.282</v>
      </c>
      <c r="F36" s="38" t="n">
        <f aca="false">C36-D36</f>
        <v>1159.282</v>
      </c>
      <c r="G36" s="38" t="n">
        <f aca="false">D36/B36*100</f>
        <v>29.3109700534735</v>
      </c>
      <c r="H36" s="38" t="n">
        <f aca="false">D36/C36*100</f>
        <v>93.3421676993464</v>
      </c>
      <c r="I36" s="38" t="n">
        <f aca="false">D36/$D$42*100</f>
        <v>7.45836699108278</v>
      </c>
    </row>
    <row r="37" customFormat="false" ht="18" hidden="false" customHeight="true" outlineLevel="0" collapsed="false">
      <c r="A37" s="37" t="s">
        <v>173</v>
      </c>
      <c r="B37" s="38" t="n">
        <v>4651.2</v>
      </c>
      <c r="C37" s="38" t="n">
        <v>1141</v>
      </c>
      <c r="D37" s="38" t="n">
        <v>835.643</v>
      </c>
      <c r="E37" s="38" t="n">
        <f aca="false">B37-D37</f>
        <v>3815.557</v>
      </c>
      <c r="F37" s="38" t="n">
        <f aca="false">C37-D37</f>
        <v>305.357</v>
      </c>
      <c r="G37" s="38" t="n">
        <f aca="false">D37/B37*100</f>
        <v>17.9661807705538</v>
      </c>
      <c r="H37" s="38" t="n">
        <f aca="false">D37/C37*100</f>
        <v>73.2377738825592</v>
      </c>
      <c r="I37" s="38" t="n">
        <f aca="false">D37/$D$42*100</f>
        <v>0.383469127620044</v>
      </c>
    </row>
    <row r="38" customFormat="false" ht="18" hidden="false" customHeight="true" outlineLevel="0" collapsed="false">
      <c r="A38" s="37" t="s">
        <v>174</v>
      </c>
      <c r="B38" s="38" t="n">
        <v>11909.886</v>
      </c>
      <c r="C38" s="38" t="n">
        <v>2821.186</v>
      </c>
      <c r="D38" s="38" t="n">
        <v>2776.37</v>
      </c>
      <c r="E38" s="38" t="n">
        <f aca="false">B38-D38</f>
        <v>9133.516</v>
      </c>
      <c r="F38" s="38" t="n">
        <f aca="false">C38-D38</f>
        <v>44.8160000000003</v>
      </c>
      <c r="G38" s="38" t="n">
        <f aca="false">D38/B38*100</f>
        <v>23.3114741820367</v>
      </c>
      <c r="H38" s="38" t="n">
        <f aca="false">D38/C38*100</f>
        <v>98.4114482348913</v>
      </c>
      <c r="I38" s="38" t="n">
        <f aca="false">D38/$D$42*100</f>
        <v>1.27405145720177</v>
      </c>
    </row>
    <row r="39" customFormat="false" ht="18" hidden="false" customHeight="true" outlineLevel="0" collapsed="false">
      <c r="A39" s="37" t="s">
        <v>175</v>
      </c>
      <c r="B39" s="38" t="n">
        <v>16874.994</v>
      </c>
      <c r="C39" s="38" t="n">
        <v>3988.2</v>
      </c>
      <c r="D39" s="38" t="n">
        <v>3215.835</v>
      </c>
      <c r="E39" s="38" t="n">
        <f aca="false">B39-D39</f>
        <v>13659.159</v>
      </c>
      <c r="F39" s="38" t="n">
        <f aca="false">C39-D39</f>
        <v>772.365</v>
      </c>
      <c r="G39" s="38" t="n">
        <f aca="false">D39/B39*100</f>
        <v>19.0568067757535</v>
      </c>
      <c r="H39" s="38" t="n">
        <f aca="false">D39/C39*100</f>
        <v>80.6337445464119</v>
      </c>
      <c r="I39" s="38" t="n">
        <f aca="false">D39/$D$42*100</f>
        <v>1.47571803033114</v>
      </c>
    </row>
    <row r="40" customFormat="false" ht="18" hidden="false" customHeight="true" outlineLevel="0" collapsed="false">
      <c r="A40" s="37" t="s">
        <v>176</v>
      </c>
      <c r="B40" s="38" t="n">
        <v>2135.1</v>
      </c>
      <c r="C40" s="38" t="n">
        <v>435.175</v>
      </c>
      <c r="D40" s="38" t="n">
        <v>351.629</v>
      </c>
      <c r="E40" s="38" t="n">
        <f aca="false">B40-D40</f>
        <v>1783.471</v>
      </c>
      <c r="F40" s="38" t="n">
        <f aca="false">C40-D40</f>
        <v>83.546</v>
      </c>
      <c r="G40" s="38" t="n">
        <f aca="false">D40/B40*100</f>
        <v>16.4689710083837</v>
      </c>
      <c r="H40" s="38" t="n">
        <f aca="false">D40/C40*100</f>
        <v>80.8017464238525</v>
      </c>
      <c r="I40" s="38" t="n">
        <f aca="false">D40/$D$42*100</f>
        <v>0.161359415295657</v>
      </c>
    </row>
    <row r="41" customFormat="false" ht="18" hidden="false" customHeight="true" outlineLevel="0" collapsed="false">
      <c r="A41" s="37" t="s">
        <v>177</v>
      </c>
      <c r="B41" s="38" t="n">
        <v>17634.043</v>
      </c>
      <c r="C41" s="38" t="n">
        <v>6983.038</v>
      </c>
      <c r="D41" s="38" t="n">
        <v>2473.993</v>
      </c>
      <c r="E41" s="38" t="n">
        <f aca="false">B41-D41</f>
        <v>15160.05</v>
      </c>
      <c r="F41" s="38" t="n">
        <f aca="false">C41-D41</f>
        <v>4509.045</v>
      </c>
      <c r="G41" s="38" t="n">
        <f aca="false">D41/B41*100</f>
        <v>14.0296414157547</v>
      </c>
      <c r="H41" s="38" t="n">
        <f aca="false">D41/C41*100</f>
        <v>35.4286057157358</v>
      </c>
      <c r="I41" s="38" t="n">
        <f aca="false">D41/$D$42*100</f>
        <v>1.13529334590022</v>
      </c>
    </row>
    <row r="42" customFormat="false" ht="18" hidden="false" customHeight="true" outlineLevel="0" collapsed="false">
      <c r="A42" s="40"/>
      <c r="B42" s="41" t="n">
        <v>1108085.885</v>
      </c>
      <c r="C42" s="41" t="n">
        <v>252673.419</v>
      </c>
      <c r="D42" s="41" t="n">
        <v>217916.63</v>
      </c>
      <c r="E42" s="41" t="n">
        <f aca="false">B42-D42</f>
        <v>890169.255</v>
      </c>
      <c r="F42" s="41" t="n">
        <f aca="false">C42-D42</f>
        <v>34756.789</v>
      </c>
      <c r="G42" s="41" t="n">
        <f aca="false">D42/B42*100</f>
        <v>19.6660415000233</v>
      </c>
      <c r="H42" s="41" t="n">
        <f aca="false">D42/C42*100</f>
        <v>86.244382516548</v>
      </c>
      <c r="I42" s="41" t="n">
        <f aca="false">D42/$D$42*100</f>
        <v>100</v>
      </c>
    </row>
    <row r="43" customFormat="false" ht="18" hidden="false" customHeight="true" outlineLevel="0" collapsed="false"/>
    <row r="44" customFormat="false" ht="18.6" hidden="false" customHeight="true" outlineLevel="0" collapsed="false"/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511805555555556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1" min="1" style="52" width="26.43"/>
    <col collapsed="false" customWidth="true" hidden="false" outlineLevel="0" max="2" min="2" style="52" width="9.99"/>
    <col collapsed="false" customWidth="false" hidden="false" outlineLevel="0" max="3" min="3" style="52" width="8.87"/>
    <col collapsed="false" customWidth="false" hidden="false" outlineLevel="0" max="4" min="4" style="53" width="8.87"/>
    <col collapsed="false" customWidth="true" hidden="false" outlineLevel="0" max="5" min="5" style="52" width="10.87"/>
    <col collapsed="false" customWidth="true" hidden="false" outlineLevel="0" max="6" min="6" style="52" width="8.66"/>
    <col collapsed="false" customWidth="true" hidden="false" outlineLevel="0" max="7" min="7" style="52" width="11.43"/>
    <col collapsed="false" customWidth="true" hidden="false" outlineLevel="0" max="9" min="8" style="52" width="8.66"/>
    <col collapsed="false" customWidth="false" hidden="false" outlineLevel="0" max="257" min="10" style="52" width="8.87"/>
  </cols>
  <sheetData>
    <row r="1" s="54" customFormat="true" ht="13.2" hidden="false" customHeight="false" outlineLevel="0" collapsed="false">
      <c r="D1" s="55"/>
      <c r="I1" s="56" t="s">
        <v>178</v>
      </c>
    </row>
    <row r="2" s="54" customFormat="true" ht="13.2" hidden="false" customHeight="false" outlineLevel="0" collapsed="false">
      <c r="A2" s="57"/>
      <c r="B2" s="57"/>
      <c r="C2" s="57"/>
      <c r="D2" s="58"/>
      <c r="E2" s="57"/>
      <c r="F2" s="57"/>
      <c r="G2" s="57"/>
    </row>
    <row r="3" s="54" customFormat="true" ht="22.8" hidden="false" customHeight="true" outlineLevel="0" collapsed="false">
      <c r="A3" s="57"/>
      <c r="B3" s="57"/>
      <c r="C3" s="57"/>
      <c r="D3" s="58"/>
      <c r="E3" s="57"/>
      <c r="F3" s="57"/>
      <c r="G3" s="57"/>
      <c r="I3" s="56"/>
    </row>
    <row r="4" s="54" customFormat="true" ht="48" hidden="false" customHeight="true" outlineLevel="0" collapsed="false">
      <c r="A4" s="59" t="s">
        <v>179</v>
      </c>
      <c r="B4" s="59"/>
      <c r="C4" s="59"/>
      <c r="D4" s="59"/>
      <c r="E4" s="59"/>
      <c r="F4" s="59"/>
      <c r="G4" s="59"/>
      <c r="H4" s="59"/>
      <c r="I4" s="59"/>
    </row>
    <row r="5" s="54" customFormat="true" ht="21" hidden="false" customHeight="true" outlineLevel="0" collapsed="false">
      <c r="D5" s="55"/>
      <c r="I5" s="60"/>
    </row>
    <row r="6" s="62" customFormat="true" ht="21" hidden="false" customHeight="true" outlineLevel="0" collapsed="false">
      <c r="A6" s="61" t="s">
        <v>180</v>
      </c>
      <c r="B6" s="8" t="s">
        <v>5</v>
      </c>
      <c r="C6" s="31" t="s">
        <v>6</v>
      </c>
      <c r="D6" s="32" t="s">
        <v>7</v>
      </c>
      <c r="E6" s="50" t="s">
        <v>8</v>
      </c>
      <c r="F6" s="50"/>
      <c r="G6" s="51" t="s">
        <v>9</v>
      </c>
      <c r="H6" s="51"/>
      <c r="I6" s="31" t="s">
        <v>10</v>
      </c>
    </row>
    <row r="7" s="62" customFormat="true" ht="40.2" hidden="false" customHeight="true" outlineLevel="0" collapsed="false">
      <c r="A7" s="61"/>
      <c r="B7" s="8"/>
      <c r="C7" s="31"/>
      <c r="D7" s="32"/>
      <c r="E7" s="31" t="s">
        <v>11</v>
      </c>
      <c r="F7" s="31" t="s">
        <v>12</v>
      </c>
      <c r="G7" s="31" t="s">
        <v>13</v>
      </c>
      <c r="H7" s="31" t="s">
        <v>14</v>
      </c>
      <c r="I7" s="31"/>
    </row>
    <row r="8" customFormat="false" ht="73.8" hidden="false" customHeight="true" outlineLevel="0" collapsed="false">
      <c r="A8" s="63" t="s">
        <v>181</v>
      </c>
      <c r="B8" s="64" t="n">
        <v>56889.154</v>
      </c>
      <c r="C8" s="64" t="n">
        <v>26118.304</v>
      </c>
      <c r="D8" s="64" t="n">
        <v>20099.527</v>
      </c>
      <c r="E8" s="64" t="n">
        <f aca="false">B8-D8</f>
        <v>36789.627</v>
      </c>
      <c r="F8" s="64" t="n">
        <f aca="false">C8-D8</f>
        <v>6018.777</v>
      </c>
      <c r="G8" s="64" t="n">
        <f aca="false">D8/B8*100</f>
        <v>35.3310351565432</v>
      </c>
      <c r="H8" s="64" t="n">
        <f aca="false">D8/C8*100</f>
        <v>76.9557127445947</v>
      </c>
      <c r="I8" s="64" t="n">
        <f aca="false">D8/$D$15*100</f>
        <v>10.9494801486674</v>
      </c>
    </row>
    <row r="9" customFormat="false" ht="75" hidden="false" customHeight="true" outlineLevel="0" collapsed="false">
      <c r="A9" s="63" t="s">
        <v>182</v>
      </c>
      <c r="B9" s="64" t="n">
        <v>20447.205</v>
      </c>
      <c r="C9" s="64" t="n">
        <v>7765.5</v>
      </c>
      <c r="D9" s="64" t="n">
        <v>3113.584</v>
      </c>
      <c r="E9" s="64" t="n">
        <f aca="false">B9-D9</f>
        <v>17333.621</v>
      </c>
      <c r="F9" s="64" t="n">
        <f aca="false">C9-D9</f>
        <v>4651.916</v>
      </c>
      <c r="G9" s="64" t="n">
        <f aca="false">D9/B9*100</f>
        <v>15.2274308395695</v>
      </c>
      <c r="H9" s="64" t="n">
        <f aca="false">D9/C9*100</f>
        <v>40.0950872448651</v>
      </c>
      <c r="I9" s="64" t="n">
        <f aca="false">D9/$D$15*100</f>
        <v>1.69616559629529</v>
      </c>
    </row>
    <row r="10" customFormat="false" ht="75" hidden="false" customHeight="true" outlineLevel="0" collapsed="false">
      <c r="A10" s="63" t="s">
        <v>183</v>
      </c>
      <c r="B10" s="64" t="n">
        <v>7720.3</v>
      </c>
      <c r="C10" s="64" t="n">
        <v>881</v>
      </c>
      <c r="D10" s="64" t="n">
        <v>258.343</v>
      </c>
      <c r="E10" s="64" t="n">
        <f aca="false">B10-D10</f>
        <v>7461.957</v>
      </c>
      <c r="F10" s="64" t="n">
        <f aca="false">C10-D10</f>
        <v>622.657</v>
      </c>
      <c r="G10" s="64" t="n">
        <f aca="false">D10/B10*100</f>
        <v>3.34628188023782</v>
      </c>
      <c r="H10" s="64" t="n">
        <f aca="false">D10/C10*100</f>
        <v>29.3238365493757</v>
      </c>
      <c r="I10" s="64" t="n">
        <f aca="false">D10/$D$15*100</f>
        <v>0.140735727265979</v>
      </c>
    </row>
    <row r="11" customFormat="false" ht="80.4" hidden="false" customHeight="true" outlineLevel="0" collapsed="false">
      <c r="A11" s="63" t="s">
        <v>184</v>
      </c>
      <c r="B11" s="64" t="n">
        <v>676474.606</v>
      </c>
      <c r="C11" s="64" t="n">
        <v>146552.102</v>
      </c>
      <c r="D11" s="64" t="n">
        <v>135166.037</v>
      </c>
      <c r="E11" s="64" t="n">
        <f aca="false">B11-D11</f>
        <v>541308.569</v>
      </c>
      <c r="F11" s="64" t="n">
        <f aca="false">C11-D11</f>
        <v>11386.065</v>
      </c>
      <c r="G11" s="64" t="n">
        <f aca="false">D11/B11*100</f>
        <v>19.9809476662011</v>
      </c>
      <c r="H11" s="64" t="n">
        <f aca="false">D11/C11*100</f>
        <v>92.2307050908079</v>
      </c>
      <c r="I11" s="64" t="n">
        <f aca="false">D11/$D$15*100</f>
        <v>73.6334660465164</v>
      </c>
    </row>
    <row r="12" customFormat="false" ht="71.4" hidden="false" customHeight="true" outlineLevel="0" collapsed="false">
      <c r="A12" s="63" t="s">
        <v>185</v>
      </c>
      <c r="B12" s="64" t="n">
        <v>58.9</v>
      </c>
      <c r="C12" s="64" t="n">
        <v>14.8</v>
      </c>
      <c r="D12" s="64" t="n">
        <v>0</v>
      </c>
      <c r="E12" s="64" t="n">
        <f aca="false">B12-D12</f>
        <v>58.9</v>
      </c>
      <c r="F12" s="64" t="n">
        <f aca="false">C12-D12</f>
        <v>14.8</v>
      </c>
      <c r="G12" s="64" t="n">
        <f aca="false">D12/B12*100</f>
        <v>0</v>
      </c>
      <c r="H12" s="64" t="n">
        <f aca="false">D12/C12*100</f>
        <v>0</v>
      </c>
      <c r="I12" s="64" t="n">
        <f aca="false">D12/$D$15*100</f>
        <v>0</v>
      </c>
    </row>
    <row r="13" customFormat="false" ht="72.6" hidden="false" customHeight="true" outlineLevel="0" collapsed="false">
      <c r="A13" s="63" t="s">
        <v>186</v>
      </c>
      <c r="B13" s="64" t="n">
        <v>127585.519</v>
      </c>
      <c r="C13" s="64" t="n">
        <v>26220.396</v>
      </c>
      <c r="D13" s="64" t="n">
        <v>24928.548</v>
      </c>
      <c r="E13" s="64" t="n">
        <f aca="false">B13-D13</f>
        <v>102656.971</v>
      </c>
      <c r="F13" s="64" t="n">
        <f aca="false">C13-D13</f>
        <v>1291.848</v>
      </c>
      <c r="G13" s="64" t="n">
        <f aca="false">D13/B13*100</f>
        <v>19.538697020937</v>
      </c>
      <c r="H13" s="64" t="n">
        <f aca="false">D13/C13*100</f>
        <v>95.0731178888374</v>
      </c>
      <c r="I13" s="64" t="n">
        <f aca="false">D13/$D$15*100</f>
        <v>13.580152481255</v>
      </c>
    </row>
    <row r="14" customFormat="false" ht="80.4" hidden="false" customHeight="true" outlineLevel="0" collapsed="false">
      <c r="A14" s="63" t="s">
        <v>187</v>
      </c>
      <c r="B14" s="64" t="n">
        <v>34942.4</v>
      </c>
      <c r="C14" s="64" t="n">
        <v>4050</v>
      </c>
      <c r="D14" s="64" t="n">
        <v>0</v>
      </c>
      <c r="E14" s="64" t="n">
        <f aca="false">B14-D14</f>
        <v>34942.4</v>
      </c>
      <c r="F14" s="64" t="n">
        <f aca="false">C14-D14</f>
        <v>4050</v>
      </c>
      <c r="G14" s="64" t="n">
        <f aca="false">D14/B14*100</f>
        <v>0</v>
      </c>
      <c r="H14" s="64" t="n">
        <f aca="false">D14/C14*100</f>
        <v>0</v>
      </c>
      <c r="I14" s="64" t="n">
        <f aca="false">D14/$D$15*100</f>
        <v>0</v>
      </c>
    </row>
    <row r="15" customFormat="false" ht="33.6" hidden="false" customHeight="true" outlineLevel="0" collapsed="false">
      <c r="A15" s="65" t="s">
        <v>188</v>
      </c>
      <c r="B15" s="66" t="n">
        <v>924118.084</v>
      </c>
      <c r="C15" s="66" t="n">
        <v>211602.102</v>
      </c>
      <c r="D15" s="66" t="n">
        <v>183566.039</v>
      </c>
      <c r="E15" s="66" t="n">
        <f aca="false">B15-D15</f>
        <v>740552.045</v>
      </c>
      <c r="F15" s="66" t="n">
        <f aca="false">C15-D15</f>
        <v>28036.063</v>
      </c>
      <c r="G15" s="66" t="n">
        <f aca="false">D15/B15*100</f>
        <v>19.8639158975705</v>
      </c>
      <c r="H15" s="66" t="n">
        <f aca="false">D15/C15*100</f>
        <v>86.7505744342748</v>
      </c>
      <c r="I15" s="66" t="n">
        <f aca="false">D15/$D$15*100</f>
        <v>100</v>
      </c>
    </row>
    <row r="16" customFormat="false" ht="17.4" hidden="false" customHeight="true" outlineLevel="0" collapsed="false"/>
  </sheetData>
  <mergeCells count="8">
    <mergeCell ref="A4:I4"/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875" defaultRowHeight="13.8" zeroHeight="false" outlineLevelRow="0" outlineLevelCol="0"/>
  <cols>
    <col collapsed="false" customWidth="true" hidden="false" outlineLevel="0" max="1" min="1" style="67" width="30.77"/>
    <col collapsed="false" customWidth="true" hidden="false" outlineLevel="0" max="2" min="2" style="68" width="9.99"/>
    <col collapsed="false" customWidth="true" hidden="false" outlineLevel="0" max="3" min="3" style="68" width="7.99"/>
    <col collapsed="false" customWidth="true" hidden="false" outlineLevel="0" max="4" min="4" style="68" width="9.99"/>
    <col collapsed="false" customWidth="true" hidden="false" outlineLevel="0" max="5" min="5" style="68" width="7.99"/>
    <col collapsed="false" customWidth="true" hidden="false" outlineLevel="0" max="6" min="6" style="68" width="9.87"/>
    <col collapsed="false" customWidth="false" hidden="false" outlineLevel="0" max="7" min="7" style="68" width="8.87"/>
    <col collapsed="false" customWidth="true" hidden="false" outlineLevel="0" max="8" min="8" style="67" width="11.32"/>
    <col collapsed="false" customWidth="false" hidden="false" outlineLevel="0" max="257" min="9" style="67" width="8.87"/>
  </cols>
  <sheetData>
    <row r="1" customFormat="false" ht="13.8" hidden="false" customHeight="false" outlineLevel="0" collapsed="false">
      <c r="A1" s="69"/>
      <c r="B1" s="70"/>
      <c r="C1" s="70"/>
      <c r="F1" s="70"/>
      <c r="G1" s="71" t="s">
        <v>189</v>
      </c>
    </row>
    <row r="2" customFormat="false" ht="26.4" hidden="false" customHeight="true" outlineLevel="0" collapsed="false">
      <c r="A2" s="69"/>
      <c r="B2" s="70"/>
      <c r="C2" s="70"/>
      <c r="F2" s="70"/>
      <c r="G2" s="70"/>
    </row>
    <row r="3" customFormat="false" ht="13.8" hidden="false" customHeight="false" outlineLevel="0" collapsed="false">
      <c r="A3" s="69"/>
      <c r="B3" s="70"/>
      <c r="C3" s="70"/>
      <c r="F3" s="70"/>
      <c r="G3" s="70"/>
    </row>
    <row r="4" s="73" customFormat="true" ht="18.6" hidden="false" customHeight="true" outlineLevel="0" collapsed="false">
      <c r="A4" s="72" t="s">
        <v>190</v>
      </c>
      <c r="B4" s="72"/>
      <c r="C4" s="72"/>
      <c r="D4" s="72"/>
      <c r="E4" s="72"/>
      <c r="F4" s="72"/>
      <c r="G4" s="72"/>
    </row>
    <row r="5" customFormat="false" ht="30.6" hidden="false" customHeight="true" outlineLevel="0" collapsed="false">
      <c r="A5" s="72" t="s">
        <v>191</v>
      </c>
      <c r="B5" s="72"/>
      <c r="C5" s="72"/>
      <c r="D5" s="72"/>
      <c r="E5" s="72"/>
      <c r="F5" s="72"/>
      <c r="G5" s="72"/>
    </row>
    <row r="6" customFormat="false" ht="10.2" hidden="false" customHeight="true" outlineLevel="0" collapsed="false">
      <c r="A6" s="69"/>
      <c r="B6" s="69"/>
      <c r="C6" s="69"/>
      <c r="D6" s="67"/>
      <c r="E6" s="67"/>
      <c r="F6" s="69"/>
      <c r="G6" s="69"/>
    </row>
    <row r="7" customFormat="false" ht="33.6" hidden="false" customHeight="true" outlineLevel="0" collapsed="false">
      <c r="A7" s="74" t="s">
        <v>192</v>
      </c>
      <c r="B7" s="75" t="s">
        <v>193</v>
      </c>
      <c r="C7" s="75"/>
      <c r="D7" s="75" t="s">
        <v>194</v>
      </c>
      <c r="E7" s="75"/>
      <c r="F7" s="76" t="s">
        <v>195</v>
      </c>
      <c r="G7" s="76"/>
    </row>
    <row r="8" customFormat="false" ht="42" hidden="false" customHeight="true" outlineLevel="0" collapsed="false">
      <c r="A8" s="74"/>
      <c r="B8" s="77" t="s">
        <v>196</v>
      </c>
      <c r="C8" s="77" t="s">
        <v>197</v>
      </c>
      <c r="D8" s="78" t="s">
        <v>196</v>
      </c>
      <c r="E8" s="78" t="s">
        <v>197</v>
      </c>
      <c r="F8" s="79" t="s">
        <v>198</v>
      </c>
      <c r="G8" s="79" t="s">
        <v>199</v>
      </c>
    </row>
    <row r="9" s="82" customFormat="true" ht="10.2" hidden="false" customHeight="false" outlineLevel="0" collapsed="false">
      <c r="A9" s="80" t="n">
        <v>1</v>
      </c>
      <c r="B9" s="80" t="n">
        <v>4</v>
      </c>
      <c r="C9" s="80" t="n">
        <v>5</v>
      </c>
      <c r="D9" s="81" t="n">
        <v>4</v>
      </c>
      <c r="E9" s="81" t="n">
        <v>5</v>
      </c>
      <c r="F9" s="81" t="s">
        <v>200</v>
      </c>
      <c r="G9" s="81" t="n">
        <v>7</v>
      </c>
    </row>
    <row r="10" customFormat="false" ht="13.2" hidden="false" customHeight="true" outlineLevel="0" collapsed="false">
      <c r="A10" s="83" t="s">
        <v>201</v>
      </c>
      <c r="B10" s="84" t="n">
        <v>34</v>
      </c>
      <c r="C10" s="84" t="n">
        <f aca="false">B10/$B$13*100</f>
        <v>1.66691180075501</v>
      </c>
      <c r="D10" s="85" t="n">
        <v>295.6</v>
      </c>
      <c r="E10" s="85" t="n">
        <f aca="false">D10/$D$13*100</f>
        <v>7.24350020828739</v>
      </c>
      <c r="F10" s="85" t="n">
        <f aca="false">D10-B10</f>
        <v>261.6</v>
      </c>
      <c r="G10" s="86" t="n">
        <f aca="false">F10/B10*100</f>
        <v>769.411764705882</v>
      </c>
    </row>
    <row r="11" customFormat="false" ht="14.4" hidden="false" customHeight="false" outlineLevel="0" collapsed="false">
      <c r="A11" s="83" t="s">
        <v>202</v>
      </c>
      <c r="B11" s="84" t="n">
        <v>194.6</v>
      </c>
      <c r="C11" s="84" t="n">
        <f aca="false">B11/$B$13*100</f>
        <v>9.54061871843899</v>
      </c>
      <c r="D11" s="85" t="n">
        <v>1360.8</v>
      </c>
      <c r="E11" s="85" t="n">
        <f aca="false">D11/$D$13*100</f>
        <v>33.3455855326031</v>
      </c>
      <c r="F11" s="85" t="n">
        <f aca="false">D11-B11</f>
        <v>1166.2</v>
      </c>
      <c r="G11" s="86" t="n">
        <f aca="false">F11/B11*100</f>
        <v>599.280575539568</v>
      </c>
    </row>
    <row r="12" customFormat="false" ht="14.4" hidden="false" customHeight="false" outlineLevel="0" collapsed="false">
      <c r="A12" s="83" t="s">
        <v>203</v>
      </c>
      <c r="B12" s="84" t="n">
        <v>1811.1</v>
      </c>
      <c r="C12" s="84" t="n">
        <f aca="false">B12/$B$13*100</f>
        <v>88.792469480806</v>
      </c>
      <c r="D12" s="85" t="n">
        <v>2424.5</v>
      </c>
      <c r="E12" s="85" t="n">
        <f aca="false">D12/$D$13*100</f>
        <v>59.4109142591095</v>
      </c>
      <c r="F12" s="85" t="n">
        <f aca="false">D12-B12</f>
        <v>613.4</v>
      </c>
      <c r="G12" s="86" t="n">
        <f aca="false">F12/B12*100</f>
        <v>33.8689194412236</v>
      </c>
    </row>
    <row r="13" customFormat="false" ht="14.4" hidden="false" customHeight="false" outlineLevel="0" collapsed="false">
      <c r="A13" s="87" t="s">
        <v>188</v>
      </c>
      <c r="B13" s="88" t="n">
        <f aca="false">B10+B11+B12</f>
        <v>2039.7</v>
      </c>
      <c r="C13" s="89" t="n">
        <f aca="false">SUM(C10:C12)</f>
        <v>100</v>
      </c>
      <c r="D13" s="88" t="n">
        <f aca="false">D10+D11+D12</f>
        <v>4080.9</v>
      </c>
      <c r="E13" s="89" t="n">
        <f aca="false">SUM(E10:E12)</f>
        <v>100</v>
      </c>
      <c r="F13" s="88" t="n">
        <f aca="false">D13-B13</f>
        <v>2041.2</v>
      </c>
      <c r="G13" s="89" t="n">
        <f aca="false">F13/B13*100</f>
        <v>100.073540226504</v>
      </c>
    </row>
    <row r="14" customFormat="false" ht="13.8" hidden="false" customHeight="true" outlineLevel="0" collapsed="false">
      <c r="A14" s="68"/>
      <c r="B14" s="90"/>
      <c r="C14" s="90"/>
      <c r="F14" s="91"/>
    </row>
    <row r="15" customFormat="false" ht="27" hidden="false" customHeight="true" outlineLevel="0" collapsed="false"/>
    <row r="16" customFormat="false" ht="29.4" hidden="false" customHeight="true" outlineLevel="0" collapsed="false">
      <c r="A16" s="72" t="s">
        <v>190</v>
      </c>
      <c r="B16" s="72"/>
      <c r="C16" s="72"/>
      <c r="D16" s="72"/>
      <c r="E16" s="72"/>
      <c r="F16" s="72"/>
      <c r="G16" s="72"/>
    </row>
    <row r="17" customFormat="false" ht="34.2" hidden="false" customHeight="true" outlineLevel="0" collapsed="false">
      <c r="A17" s="72" t="s">
        <v>204</v>
      </c>
      <c r="B17" s="72"/>
      <c r="C17" s="72"/>
      <c r="D17" s="72"/>
      <c r="E17" s="72"/>
      <c r="F17" s="72"/>
      <c r="G17" s="72"/>
    </row>
    <row r="18" customFormat="false" ht="11.4" hidden="false" customHeight="true" outlineLevel="0" collapsed="false">
      <c r="B18" s="67"/>
      <c r="C18" s="67"/>
      <c r="D18" s="67"/>
      <c r="E18" s="67"/>
      <c r="F18" s="67"/>
      <c r="G18" s="67"/>
    </row>
    <row r="19" s="92" customFormat="true" ht="28.8" hidden="false" customHeight="true" outlineLevel="0" collapsed="false">
      <c r="A19" s="74" t="s">
        <v>205</v>
      </c>
      <c r="B19" s="75" t="s">
        <v>193</v>
      </c>
      <c r="C19" s="75"/>
      <c r="D19" s="75" t="s">
        <v>194</v>
      </c>
      <c r="E19" s="75"/>
      <c r="F19" s="75" t="s">
        <v>195</v>
      </c>
      <c r="G19" s="75"/>
    </row>
    <row r="20" s="92" customFormat="true" ht="34.8" hidden="false" customHeight="true" outlineLevel="0" collapsed="false">
      <c r="A20" s="74"/>
      <c r="B20" s="77" t="s">
        <v>196</v>
      </c>
      <c r="C20" s="77" t="s">
        <v>197</v>
      </c>
      <c r="D20" s="77" t="s">
        <v>196</v>
      </c>
      <c r="E20" s="77" t="s">
        <v>197</v>
      </c>
      <c r="F20" s="77" t="s">
        <v>198</v>
      </c>
      <c r="G20" s="77" t="s">
        <v>199</v>
      </c>
    </row>
    <row r="21" s="93" customFormat="true" ht="10.2" hidden="false" customHeight="false" outlineLevel="0" collapsed="false">
      <c r="A21" s="80" t="n">
        <v>1</v>
      </c>
      <c r="B21" s="80" t="n">
        <v>4</v>
      </c>
      <c r="C21" s="80" t="n">
        <v>5</v>
      </c>
      <c r="D21" s="80" t="n">
        <v>4</v>
      </c>
      <c r="E21" s="80" t="n">
        <v>5</v>
      </c>
      <c r="F21" s="80" t="s">
        <v>200</v>
      </c>
      <c r="G21" s="80" t="n">
        <v>7</v>
      </c>
    </row>
    <row r="22" s="92" customFormat="true" ht="18" hidden="false" customHeight="true" outlineLevel="0" collapsed="false">
      <c r="A22" s="94" t="s">
        <v>201</v>
      </c>
      <c r="B22" s="95" t="n">
        <f aca="false">SUM(B23:B25)</f>
        <v>34</v>
      </c>
      <c r="C22" s="95" t="n">
        <f aca="false">B22/$B$34*100</f>
        <v>1.66781124300991</v>
      </c>
      <c r="D22" s="95" t="n">
        <f aca="false">SUM(D23:D25)</f>
        <v>295.6</v>
      </c>
      <c r="E22" s="95" t="n">
        <f aca="false">D22/$D$34*100</f>
        <v>7.24350020828739</v>
      </c>
      <c r="F22" s="95" t="n">
        <f aca="false">D22-B22</f>
        <v>261.6</v>
      </c>
      <c r="G22" s="95" t="n">
        <f aca="false">F22/B22*100</f>
        <v>769.411764705882</v>
      </c>
    </row>
    <row r="23" s="92" customFormat="true" ht="18" hidden="false" customHeight="true" outlineLevel="0" collapsed="false">
      <c r="A23" s="83" t="s">
        <v>206</v>
      </c>
      <c r="B23" s="96" t="n">
        <v>0</v>
      </c>
      <c r="C23" s="97" t="n">
        <f aca="false">B23/$B$34*100</f>
        <v>0</v>
      </c>
      <c r="D23" s="96" t="n">
        <v>15.6</v>
      </c>
      <c r="E23" s="97" t="n">
        <f aca="false">D23/$D$34*100</f>
        <v>0.38226861721679</v>
      </c>
      <c r="F23" s="97" t="n">
        <f aca="false">D23-B23</f>
        <v>15.6</v>
      </c>
      <c r="G23" s="97" t="e">
        <f aca="false">F23/B23*100</f>
        <v>#DIV/0!</v>
      </c>
    </row>
    <row r="24" s="92" customFormat="true" ht="18" hidden="false" customHeight="true" outlineLevel="0" collapsed="false">
      <c r="A24" s="83" t="s">
        <v>207</v>
      </c>
      <c r="B24" s="96" t="n">
        <v>16.7</v>
      </c>
      <c r="C24" s="97" t="n">
        <f aca="false">B24/$B$34*100</f>
        <v>0.819189639948985</v>
      </c>
      <c r="D24" s="96" t="n">
        <v>176.4</v>
      </c>
      <c r="E24" s="97" t="n">
        <f aca="false">D24/$D$34*100</f>
        <v>4.32257590237448</v>
      </c>
      <c r="F24" s="97" t="n">
        <f aca="false">D24-B24</f>
        <v>159.7</v>
      </c>
      <c r="G24" s="97" t="n">
        <f aca="false">F24/B24*100</f>
        <v>956.287425149701</v>
      </c>
    </row>
    <row r="25" s="92" customFormat="true" ht="18" hidden="false" customHeight="true" outlineLevel="0" collapsed="false">
      <c r="A25" s="83" t="s">
        <v>208</v>
      </c>
      <c r="B25" s="96" t="n">
        <v>17.3</v>
      </c>
      <c r="C25" s="97" t="n">
        <f aca="false">B25/$B$34*100</f>
        <v>0.848621603060924</v>
      </c>
      <c r="D25" s="96" t="n">
        <v>103.6</v>
      </c>
      <c r="E25" s="97" t="n">
        <f aca="false">D25/$D$34*100</f>
        <v>2.53865568869612</v>
      </c>
      <c r="F25" s="97" t="n">
        <f aca="false">D25-B25</f>
        <v>86.3</v>
      </c>
      <c r="G25" s="97" t="n">
        <f aca="false">F25/B25*100</f>
        <v>498.843930635838</v>
      </c>
    </row>
    <row r="26" s="92" customFormat="true" ht="18" hidden="false" customHeight="true" outlineLevel="0" collapsed="false">
      <c r="A26" s="94" t="s">
        <v>202</v>
      </c>
      <c r="B26" s="95" t="n">
        <f aca="false">SUM(B27:B29)</f>
        <v>194.6</v>
      </c>
      <c r="C26" s="95" t="n">
        <f aca="false">B26/$B$34*100</f>
        <v>9.54576670263907</v>
      </c>
      <c r="D26" s="95" t="n">
        <f aca="false">SUM(D27:D29)</f>
        <v>1360.8</v>
      </c>
      <c r="E26" s="95" t="n">
        <f aca="false">D26/$D$34*100</f>
        <v>33.3455855326031</v>
      </c>
      <c r="F26" s="95" t="n">
        <f aca="false">D26-B26</f>
        <v>1166.2</v>
      </c>
      <c r="G26" s="95" t="n">
        <f aca="false">F26/B26*100</f>
        <v>599.280575539568</v>
      </c>
    </row>
    <row r="27" s="92" customFormat="true" ht="18" hidden="false" customHeight="true" outlineLevel="0" collapsed="false">
      <c r="A27" s="83" t="s">
        <v>206</v>
      </c>
      <c r="B27" s="96" t="n">
        <v>0</v>
      </c>
      <c r="C27" s="97" t="n">
        <f aca="false">B27/$B$34*100</f>
        <v>0</v>
      </c>
      <c r="D27" s="96" t="n">
        <v>222.5</v>
      </c>
      <c r="E27" s="97" t="n">
        <f aca="false">D27/$D$34*100</f>
        <v>5.45222867504717</v>
      </c>
      <c r="F27" s="97" t="n">
        <f aca="false">D27-B27</f>
        <v>222.5</v>
      </c>
      <c r="G27" s="97" t="e">
        <f aca="false">F27/B27*100</f>
        <v>#DIV/0!</v>
      </c>
    </row>
    <row r="28" s="92" customFormat="true" ht="18" hidden="false" customHeight="true" outlineLevel="0" collapsed="false">
      <c r="A28" s="83" t="s">
        <v>207</v>
      </c>
      <c r="B28" s="96" t="n">
        <v>194.6</v>
      </c>
      <c r="C28" s="97" t="n">
        <f aca="false">B28/$B$34*100</f>
        <v>9.54576670263907</v>
      </c>
      <c r="D28" s="96" t="n">
        <v>1138.3</v>
      </c>
      <c r="E28" s="97" t="n">
        <f aca="false">D28/$D$34*100</f>
        <v>27.8933568575559</v>
      </c>
      <c r="F28" s="97" t="n">
        <f aca="false">D28-B28</f>
        <v>943.7</v>
      </c>
      <c r="G28" s="97" t="n">
        <f aca="false">F28/B28*100</f>
        <v>484.943473792395</v>
      </c>
    </row>
    <row r="29" s="92" customFormat="true" ht="18" hidden="false" customHeight="true" outlineLevel="0" collapsed="false">
      <c r="A29" s="83" t="s">
        <v>208</v>
      </c>
      <c r="B29" s="96" t="n">
        <v>0</v>
      </c>
      <c r="C29" s="97" t="n">
        <f aca="false">B29/$B$34*100</f>
        <v>0</v>
      </c>
      <c r="D29" s="96" t="n">
        <v>0</v>
      </c>
      <c r="E29" s="97" t="n">
        <f aca="false">D29/$D$34*100</f>
        <v>0</v>
      </c>
      <c r="F29" s="97" t="n">
        <f aca="false">D29-B29</f>
        <v>0</v>
      </c>
      <c r="G29" s="97" t="e">
        <f aca="false">F29/B29*100</f>
        <v>#DIV/0!</v>
      </c>
    </row>
    <row r="30" s="92" customFormat="true" ht="18" hidden="false" customHeight="true" outlineLevel="0" collapsed="false">
      <c r="A30" s="94" t="s">
        <v>203</v>
      </c>
      <c r="B30" s="95" t="n">
        <f aca="false">SUM(B31:B33)</f>
        <v>1810</v>
      </c>
      <c r="C30" s="95" t="n">
        <f aca="false">B30/$B$34*100</f>
        <v>88.786422054351</v>
      </c>
      <c r="D30" s="95" t="n">
        <f aca="false">SUM(D31:D33)</f>
        <v>2424.5</v>
      </c>
      <c r="E30" s="95" t="n">
        <f aca="false">D30/$D$34*100</f>
        <v>59.4109142591095</v>
      </c>
      <c r="F30" s="95" t="n">
        <f aca="false">D30-B30</f>
        <v>614.5</v>
      </c>
      <c r="G30" s="95" t="n">
        <f aca="false">F30/B30*100</f>
        <v>33.9502762430939</v>
      </c>
    </row>
    <row r="31" s="92" customFormat="true" ht="18" hidden="false" customHeight="true" outlineLevel="0" collapsed="false">
      <c r="A31" s="83" t="s">
        <v>206</v>
      </c>
      <c r="B31" s="96" t="n">
        <v>34.4</v>
      </c>
      <c r="C31" s="97" t="n">
        <f aca="false">B31/$B$34*100</f>
        <v>1.6874325517512</v>
      </c>
      <c r="D31" s="96" t="n">
        <v>91.4</v>
      </c>
      <c r="E31" s="97" t="n">
        <f aca="false">D31/$D$34*100</f>
        <v>2.23970202651376</v>
      </c>
      <c r="F31" s="97" t="n">
        <f aca="false">D31-B31</f>
        <v>57</v>
      </c>
      <c r="G31" s="97" t="n">
        <f aca="false">F31/B31*100</f>
        <v>165.697674418605</v>
      </c>
    </row>
    <row r="32" s="92" customFormat="true" ht="18" hidden="false" customHeight="true" outlineLevel="0" collapsed="false">
      <c r="A32" s="83" t="s">
        <v>207</v>
      </c>
      <c r="B32" s="96" t="n">
        <v>31.1</v>
      </c>
      <c r="C32" s="97" t="n">
        <f aca="false">B32/$B$34*100</f>
        <v>1.52555675463553</v>
      </c>
      <c r="D32" s="96" t="n">
        <v>627.7</v>
      </c>
      <c r="E32" s="97" t="n">
        <f aca="false">D32/$D$34*100</f>
        <v>15.3814109632679</v>
      </c>
      <c r="F32" s="97" t="n">
        <f aca="false">D32-B32</f>
        <v>596.6</v>
      </c>
      <c r="G32" s="97" t="n">
        <f aca="false">F32/B32*100</f>
        <v>1918.32797427653</v>
      </c>
    </row>
    <row r="33" s="92" customFormat="true" ht="18" hidden="false" customHeight="true" outlineLevel="0" collapsed="false">
      <c r="A33" s="83" t="s">
        <v>208</v>
      </c>
      <c r="B33" s="96" t="n">
        <f aca="false">1745.6-1.1</f>
        <v>1744.5</v>
      </c>
      <c r="C33" s="97" t="n">
        <f aca="false">B33/$B$34*100</f>
        <v>85.5734327479643</v>
      </c>
      <c r="D33" s="96" t="n">
        <v>1705.4</v>
      </c>
      <c r="E33" s="97" t="n">
        <f aca="false">D33/$D$34*100</f>
        <v>41.7898012693278</v>
      </c>
      <c r="F33" s="97" t="n">
        <f aca="false">D33-B33</f>
        <v>-39.0999999999999</v>
      </c>
      <c r="G33" s="97" t="n">
        <f aca="false">F33/B33*100</f>
        <v>-2.24132989395242</v>
      </c>
    </row>
    <row r="34" s="92" customFormat="true" ht="18" hidden="false" customHeight="true" outlineLevel="0" collapsed="false">
      <c r="A34" s="94" t="s">
        <v>188</v>
      </c>
      <c r="B34" s="95" t="n">
        <f aca="false">SUM(B22,B26,B30)</f>
        <v>2038.6</v>
      </c>
      <c r="C34" s="95" t="n">
        <f aca="false">B34/$B$34*100</f>
        <v>100</v>
      </c>
      <c r="D34" s="95" t="n">
        <f aca="false">SUM(D22,D26,D30)</f>
        <v>4080.9</v>
      </c>
      <c r="E34" s="95" t="n">
        <f aca="false">D34/$D$34*100</f>
        <v>100</v>
      </c>
      <c r="F34" s="95" t="n">
        <f aca="false">D34-B34</f>
        <v>2042.3</v>
      </c>
      <c r="G34" s="95" t="n">
        <f aca="false">F34/B34*100</f>
        <v>100.181497105857</v>
      </c>
    </row>
    <row r="35" s="92" customFormat="true" ht="18" hidden="false" customHeight="true" outlineLevel="0" collapsed="false">
      <c r="A35" s="83" t="s">
        <v>206</v>
      </c>
      <c r="B35" s="96" t="n">
        <f aca="false">SUM(B23,B27,B31)</f>
        <v>34.4</v>
      </c>
      <c r="C35" s="97" t="n">
        <f aca="false">SUM(C23,C27,C31)</f>
        <v>1.6874325517512</v>
      </c>
      <c r="D35" s="96" t="n">
        <f aca="false">SUM(D23,D27,D31)</f>
        <v>329.5</v>
      </c>
      <c r="E35" s="97" t="n">
        <f aca="false">SUM(E23,E27,E31)</f>
        <v>8.07419931877772</v>
      </c>
      <c r="F35" s="97" t="n">
        <f aca="false">D35-B35</f>
        <v>295.1</v>
      </c>
      <c r="G35" s="97" t="n">
        <f aca="false">F35/B35*100</f>
        <v>857.848837209303</v>
      </c>
    </row>
    <row r="36" s="92" customFormat="true" ht="18" hidden="false" customHeight="true" outlineLevel="0" collapsed="false">
      <c r="A36" s="83" t="s">
        <v>207</v>
      </c>
      <c r="B36" s="96" t="n">
        <f aca="false">SUM(B24,B28,B32)</f>
        <v>242.4</v>
      </c>
      <c r="C36" s="97" t="n">
        <f aca="false">SUM(C24,C28,C32)</f>
        <v>11.8905130972236</v>
      </c>
      <c r="D36" s="96" t="n">
        <f aca="false">SUM(D24,D28,D32)</f>
        <v>1942.4</v>
      </c>
      <c r="E36" s="97" t="n">
        <f aca="false">SUM(E24,E28,E32)</f>
        <v>47.5973437231983</v>
      </c>
      <c r="F36" s="97" t="n">
        <f aca="false">D36-B36</f>
        <v>1700</v>
      </c>
      <c r="G36" s="97" t="n">
        <f aca="false">F36/B36*100</f>
        <v>701.320132013201</v>
      </c>
    </row>
    <row r="37" s="92" customFormat="true" ht="18" hidden="false" customHeight="true" outlineLevel="0" collapsed="false">
      <c r="A37" s="83" t="s">
        <v>208</v>
      </c>
      <c r="B37" s="96" t="n">
        <f aca="false">SUM(B25,B29,B33)</f>
        <v>1761.8</v>
      </c>
      <c r="C37" s="97" t="n">
        <f aca="false">SUM(C25,C29,C33)</f>
        <v>86.4220543510252</v>
      </c>
      <c r="D37" s="96" t="n">
        <f aca="false">SUM(D25,D29,D33)</f>
        <v>1809</v>
      </c>
      <c r="E37" s="97" t="n">
        <f aca="false">SUM(E25,E29,E33)</f>
        <v>44.328456958024</v>
      </c>
      <c r="F37" s="97" t="n">
        <f aca="false">D37-B37</f>
        <v>47.2</v>
      </c>
      <c r="G37" s="97" t="n">
        <f aca="false">F37/B37*100</f>
        <v>2.67907821546146</v>
      </c>
    </row>
  </sheetData>
  <mergeCells count="13">
    <mergeCell ref="A4:G4"/>
    <mergeCell ref="A5:G5"/>
    <mergeCell ref="A7:A8"/>
    <mergeCell ref="B7:C7"/>
    <mergeCell ref="D7:E7"/>
    <mergeCell ref="F7:G7"/>
    <mergeCell ref="B14:C14"/>
    <mergeCell ref="A16:G16"/>
    <mergeCell ref="A17:G17"/>
    <mergeCell ref="A19:A20"/>
    <mergeCell ref="B19:C19"/>
    <mergeCell ref="D19:E19"/>
    <mergeCell ref="F19:G19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Лебедева Валентина О.</cp:lastModifiedBy>
  <cp:lastPrinted>2017-05-17T06:32:52Z</cp:lastPrinted>
  <dcterms:modified xsi:type="dcterms:W3CDTF">2017-05-17T11:03:31Z</dcterms:modified>
  <cp:revision>0</cp:revision>
  <dc:subject/>
  <dc:title/>
</cp:coreProperties>
</file>