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расл прил.2" sheetId="1" state="visible" r:id="rId2"/>
    <sheet name="КОСГУ прил.3" sheetId="2" state="visible" r:id="rId3"/>
    <sheet name="бюджетополучат. прил 4" sheetId="3" state="visible" r:id="rId4"/>
    <sheet name="МП прил.5" sheetId="4" state="visible" r:id="rId5"/>
    <sheet name="К-т зад. прил.  6" sheetId="5" state="visible" r:id="rId6"/>
  </sheets>
  <definedNames>
    <definedName function="false" hidden="true" localSheetId="1" name="_xlnm._FilterDatabase" vbProcedure="false">'КОСГУ прил.3'!$A$6:$J$25</definedName>
    <definedName function="false" hidden="false" localSheetId="0" name="APPT" vbProcedure="false">#REF!</definedName>
    <definedName function="false" hidden="false" localSheetId="0" name="Excel_BuiltIn__FilterDatabase" vbProcedure="false">'отрасл прил.2'!$A$7:$J$50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2" name="Excel_BuiltIn__FilterDatabase" vbProcedure="false">'бюджетополучат. прил 4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12">
  <si>
    <t xml:space="preserve">Приложение к пояснительной записке № 2</t>
  </si>
  <si>
    <t xml:space="preserve">Показатели исполнения бюджета муниципального образования Сланцевский муниципальный район                                                                                            на 01.07.2017    по отраслевой структуре</t>
  </si>
  <si>
    <t xml:space="preserve">тыс. руб.</t>
  </si>
  <si>
    <t xml:space="preserve">КФСР</t>
  </si>
  <si>
    <t xml:space="preserve">Наименование КФСР</t>
  </si>
  <si>
    <t xml:space="preserve">Ассигнования 2017  год</t>
  </si>
  <si>
    <t xml:space="preserve">Кассовый план 1 п/г, тыс.руб.</t>
  </si>
  <si>
    <t xml:space="preserve">Кассовый расход, тыс.руб.</t>
  </si>
  <si>
    <t xml:space="preserve">Остаток ассигнований</t>
  </si>
  <si>
    <t xml:space="preserve">Уровень исполнения</t>
  </si>
  <si>
    <t xml:space="preserve">Структура расходов, %</t>
  </si>
  <si>
    <t xml:space="preserve">от годовых ассигнований, тыс.руб.</t>
  </si>
  <si>
    <t xml:space="preserve">от кассового плана 1 п/г, тыс.руб.</t>
  </si>
  <si>
    <t xml:space="preserve">к годовым ассигнованиям, %</t>
  </si>
  <si>
    <t xml:space="preserve">к кассовому плану                 1 п/г, %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</t>
  </si>
  <si>
    <t xml:space="preserve">Приложение к пояснительной записке № 3</t>
  </si>
  <si>
    <t xml:space="preserve">Показатели исполнения бюджета муниципального образования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на 01.07.2017 в разрезе статей КОСГУ</t>
  </si>
  <si>
    <t xml:space="preserve">тыс.руб.</t>
  </si>
  <si>
    <t xml:space="preserve">КОСГУ</t>
  </si>
  <si>
    <t xml:space="preserve">Наименование КОСГУ</t>
  </si>
  <si>
    <t xml:space="preserve">к кассовому плану                              1 п/г, %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290</t>
  </si>
  <si>
    <t xml:space="preserve">Прочие расходы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  <si>
    <t xml:space="preserve">Приложение к пояснительной записке № 4</t>
  </si>
  <si>
    <t xml:space="preserve">Показатели исполнения бюджета муниципального образования              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                           на 01.07.2017  в разрезе бюджетополучателей</t>
  </si>
  <si>
    <t xml:space="preserve">Бюджетополучатель</t>
  </si>
  <si>
    <t xml:space="preserve">Комитет финансов</t>
  </si>
  <si>
    <t xml:space="preserve">Администрация Сланцевского муниципального района</t>
  </si>
  <si>
    <t xml:space="preserve">МДОУ "Сланцевский сад N10"</t>
  </si>
  <si>
    <t xml:space="preserve">МДОУ "Сланцевский сад N3"</t>
  </si>
  <si>
    <t xml:space="preserve">МДОУ "Сланцевский сад N7"</t>
  </si>
  <si>
    <t xml:space="preserve">МУДО " Дом творчества" СМР</t>
  </si>
  <si>
    <t xml:space="preserve">МОУ "Выскатская школа"</t>
  </si>
  <si>
    <t xml:space="preserve">МОУ "Загривская школа"</t>
  </si>
  <si>
    <t xml:space="preserve">МУ "ЦСО граждан пожилого возраста и инвалидов "Надежда"</t>
  </si>
  <si>
    <t xml:space="preserve">МУ "Мечта"</t>
  </si>
  <si>
    <t xml:space="preserve">МДОУ "Сланцевский детский сад N1"</t>
  </si>
  <si>
    <t xml:space="preserve">МДОУ "Сланцевский сад N2"</t>
  </si>
  <si>
    <t xml:space="preserve">МДОУ "Сланцевский сад N5"</t>
  </si>
  <si>
    <t xml:space="preserve">МДОУ "Выскатский детский сад N9"</t>
  </si>
  <si>
    <t xml:space="preserve">МДОУ "Сланцевский детсад N15"</t>
  </si>
  <si>
    <t xml:space="preserve">МДОУ "Старопольский сад N17"</t>
  </si>
  <si>
    <t xml:space="preserve">МДОУ "Гостицкий сад N20"</t>
  </si>
  <si>
    <t xml:space="preserve">МДОУ "Загривский детсад N21"</t>
  </si>
  <si>
    <t xml:space="preserve">МДОУ "Сланцевский сад N22"</t>
  </si>
  <si>
    <t xml:space="preserve">МОУ "Новосельская школа"</t>
  </si>
  <si>
    <t xml:space="preserve">МОУ "Овсищенская начальная школа-детский сад"</t>
  </si>
  <si>
    <t xml:space="preserve">МОУ "Старопольская школа"</t>
  </si>
  <si>
    <t xml:space="preserve">МОУ "Черновская начальная школа-детский сад"</t>
  </si>
  <si>
    <t xml:space="preserve">МУДО "Сланцевская ДЮСШ"</t>
  </si>
  <si>
    <t xml:space="preserve">МУДО "Сланцевская ДМШ"</t>
  </si>
  <si>
    <t xml:space="preserve">МУДО "Сланцевская ДХШ"</t>
  </si>
  <si>
    <t xml:space="preserve">МУДО "СППЦ"</t>
  </si>
  <si>
    <t xml:space="preserve">МУДО "Сланцевский ЦИТ"</t>
  </si>
  <si>
    <t xml:space="preserve">МКУ "РВС"</t>
  </si>
  <si>
    <t xml:space="preserve">Комитет образования</t>
  </si>
  <si>
    <t xml:space="preserve">Комитет социальной защиты</t>
  </si>
  <si>
    <t xml:space="preserve">Совет депутатов СМР</t>
  </si>
  <si>
    <t xml:space="preserve">МДОУ "Сланцевский детсад N4"</t>
  </si>
  <si>
    <t xml:space="preserve">КУМИ СМР</t>
  </si>
  <si>
    <t xml:space="preserve">Ревизионная комиссия  СМР</t>
  </si>
  <si>
    <t xml:space="preserve">МКУ "ФОК "Сланцы"</t>
  </si>
  <si>
    <t xml:space="preserve">Приложение к пояснительной записке № 5</t>
  </si>
  <si>
    <t xml:space="preserve">Показатели исполнения муниципальных программ муниципального образования                                                                                     Сланцевский муниципальный район на 01.07.2017</t>
  </si>
  <si>
    <t xml:space="preserve">Наименование программы</t>
  </si>
  <si>
    <t xml:space="preserve">Муниципальная программа Сланцевского муниципального района "Социальная поддержка отдельных категорий граждан в Сланцевском муниципальном районе на 2017-2019 годы"</t>
  </si>
  <si>
    <t xml:space="preserve">Муниципальная программа Сланцевского муниципального района "Развитие культуры, спорта и молодежной политики на территории Сланцевского муниципального района  на 2017-2019 годы"</t>
  </si>
  <si>
    <t xml:space="preserve">Муниципальная программа Сланцевского муниципального района "Стимулирование экономической активности Сланцевского муниципального района на 2017-2019 годы."</t>
  </si>
  <si>
    <t xml:space="preserve">Муниципальная программа Сланцевского муниципального района "Развитие образования муниципального образования Сланцевский муниципальный район Ленинградской области в 2014-2018 годах"</t>
  </si>
  <si>
    <t xml:space="preserve">Муниципальная программа Сланцевского муниципального района "Развитие системы защиты прав потребителей в Сланцевском районе на 2017-2020 годы"</t>
  </si>
  <si>
    <t xml:space="preserve">Муниципальная программа Сланцевского муниципального района "Управление муниципальными финансами и муниципальным долгом Сланцевского муниципального района на 2017-2019 годы"</t>
  </si>
  <si>
    <t xml:space="preserve">Муниципальная программа Сланцевского муниципального района "Капитальный ремонт и строительство объектов капитального строительства в Сланцевском муниципальном районе на 2017-2019 годы"</t>
  </si>
  <si>
    <t xml:space="preserve">Итого:</t>
  </si>
  <si>
    <t xml:space="preserve">Приложение к пояснительной записке  6</t>
  </si>
  <si>
    <t xml:space="preserve">Динамика кредиторской задолженности перед поставщиками и подрядчиками</t>
  </si>
  <si>
    <t xml:space="preserve">по муниципальным  казенным учреждениям Сланцевского муниципального района                               на  01.07.2017                                                         </t>
  </si>
  <si>
    <t xml:space="preserve">Кредиторская задолженность по видам товаров, работ, услуг</t>
  </si>
  <si>
    <t xml:space="preserve">на 01.01.2017</t>
  </si>
  <si>
    <t xml:space="preserve">на 01.07.2017</t>
  </si>
  <si>
    <t xml:space="preserve">Динамика </t>
  </si>
  <si>
    <t xml:space="preserve">сумма, тыс.руб.</t>
  </si>
  <si>
    <t xml:space="preserve">структура расходов,       %</t>
  </si>
  <si>
    <t xml:space="preserve">Прирост, тыс.руб.    </t>
  </si>
  <si>
    <t xml:space="preserve">Темп прироста, %</t>
  </si>
  <si>
    <t xml:space="preserve">6=4-2</t>
  </si>
  <si>
    <t xml:space="preserve">Коммун услуги, электроэнергия</t>
  </si>
  <si>
    <t xml:space="preserve">Услуги питания, продукты питания</t>
  </si>
  <si>
    <t xml:space="preserve">Прочее</t>
  </si>
  <si>
    <t xml:space="preserve">по муниципальным  казенным учреждениям Сланцевского муниципального района                                  на  01.07.2017</t>
  </si>
  <si>
    <t xml:space="preserve">Кредиторская задолженность                                         по отраслям</t>
  </si>
  <si>
    <t xml:space="preserve">Учреждения соц.защиты</t>
  </si>
  <si>
    <t xml:space="preserve">Учреждения образования</t>
  </si>
  <si>
    <t xml:space="preserve">Администрация и проч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 ;\-#,##0.0\ 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sz val="8.5"/>
      <name val="Arial Narrow"/>
      <family val="2"/>
      <charset val="204"/>
    </font>
    <font>
      <b val="true"/>
      <sz val="8.5"/>
      <name val="MS Sans Serif"/>
      <family val="2"/>
      <charset val="204"/>
    </font>
    <font>
      <b val="true"/>
      <sz val="6.5"/>
      <name val="MS Sans Serif"/>
      <family val="2"/>
      <charset val="204"/>
    </font>
    <font>
      <b val="true"/>
      <sz val="7"/>
      <name val="MS Sans Serif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0"/>
    </font>
    <font>
      <sz val="8"/>
      <name val="Arial Cyr"/>
      <family val="0"/>
      <charset val="204"/>
    </font>
    <font>
      <sz val="8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name val="Arial Narrow"/>
      <family val="2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8"/>
      <name val="MS Sans Serif"/>
      <family val="2"/>
      <charset val="204"/>
    </font>
    <font>
      <i val="true"/>
      <sz val="8"/>
      <name val="Arial Narrow"/>
      <family val="2"/>
      <charset val="204"/>
    </font>
    <font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 Narrow"/>
      <family val="2"/>
      <charset val="204"/>
    </font>
    <font>
      <sz val="8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E31" activeCellId="0" sqref="E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0.77"/>
    <col collapsed="false" customWidth="true" hidden="false" outlineLevel="0" max="3" min="3" style="1" width="10.43"/>
    <col collapsed="false" customWidth="true" hidden="false" outlineLevel="0" max="4" min="4" style="1" width="9.77"/>
    <col collapsed="false" customWidth="true" hidden="false" outlineLevel="0" max="5" min="5" style="1" width="9.99"/>
    <col collapsed="false" customWidth="true" hidden="false" outlineLevel="0" max="7" min="6" style="1" width="10.43"/>
    <col collapsed="false" customWidth="true" hidden="false" outlineLevel="0" max="10" min="8" style="1" width="8.76"/>
    <col collapsed="false" customWidth="false" hidden="false" outlineLevel="0" max="257" min="11" style="3" width="9.1"/>
  </cols>
  <sheetData>
    <row r="1" s="7" customFormat="true" ht="13.2" hidden="false" customHeight="false" outlineLevel="0" collapsed="false">
      <c r="A1" s="4"/>
      <c r="B1" s="5"/>
      <c r="C1" s="4"/>
      <c r="D1" s="4"/>
      <c r="E1" s="4"/>
      <c r="F1" s="6" t="s">
        <v>0</v>
      </c>
      <c r="G1" s="6"/>
      <c r="H1" s="6"/>
      <c r="I1" s="6"/>
      <c r="J1" s="6"/>
    </row>
    <row r="2" s="7" customFormat="true" ht="10.2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</row>
    <row r="3" s="7" customFormat="true" ht="13.2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7" customFormat="true" ht="9.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 t="s">
        <v>2</v>
      </c>
    </row>
    <row r="6" s="15" customFormat="true" ht="16.8" hidden="false" customHeight="true" outlineLevel="0" collapsed="false">
      <c r="A6" s="11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3"/>
      <c r="H6" s="14" t="s">
        <v>9</v>
      </c>
      <c r="I6" s="14"/>
      <c r="J6" s="12" t="s">
        <v>10</v>
      </c>
    </row>
    <row r="7" s="7" customFormat="true" ht="42" hidden="false" customHeight="true" outlineLevel="0" collapsed="false">
      <c r="A7" s="11"/>
      <c r="B7" s="11"/>
      <c r="C7" s="12"/>
      <c r="D7" s="12"/>
      <c r="E7" s="12"/>
      <c r="F7" s="16" t="s">
        <v>11</v>
      </c>
      <c r="G7" s="16" t="s">
        <v>12</v>
      </c>
      <c r="H7" s="16" t="s">
        <v>13</v>
      </c>
      <c r="I7" s="16" t="s">
        <v>14</v>
      </c>
      <c r="J7" s="12"/>
    </row>
    <row r="8" customFormat="false" ht="19.2" hidden="false" customHeight="true" outlineLevel="0" collapsed="false">
      <c r="A8" s="17" t="s">
        <v>15</v>
      </c>
      <c r="B8" s="18" t="s">
        <v>16</v>
      </c>
      <c r="C8" s="19" t="n">
        <v>126983.204</v>
      </c>
      <c r="D8" s="19" t="n">
        <v>63379.628</v>
      </c>
      <c r="E8" s="19" t="n">
        <v>51974.867</v>
      </c>
      <c r="F8" s="20" t="n">
        <f aca="false">C8-E8</f>
        <v>75008.337</v>
      </c>
      <c r="G8" s="20" t="n">
        <f aca="false">D8-E8</f>
        <v>11404.761</v>
      </c>
      <c r="H8" s="20" t="n">
        <f aca="false">E8/C8*100</f>
        <v>40.9305052658775</v>
      </c>
      <c r="I8" s="20" t="n">
        <f aca="false">E8/D8*100</f>
        <v>82.0056359434612</v>
      </c>
      <c r="J8" s="20" t="n">
        <f aca="false">E8/$E$50*100</f>
        <v>9.15080731014311</v>
      </c>
    </row>
    <row r="9" customFormat="false" ht="30.6" hidden="false" customHeight="false" outlineLevel="0" collapsed="false">
      <c r="A9" s="21" t="s">
        <v>17</v>
      </c>
      <c r="B9" s="22" t="s">
        <v>18</v>
      </c>
      <c r="C9" s="23" t="n">
        <v>1283.5</v>
      </c>
      <c r="D9" s="23" t="n">
        <v>616.8</v>
      </c>
      <c r="E9" s="23" t="n">
        <v>616.085</v>
      </c>
      <c r="F9" s="24" t="n">
        <f aca="false">C9-E9</f>
        <v>667.415</v>
      </c>
      <c r="G9" s="24" t="n">
        <f aca="false">D9-E9</f>
        <v>0.714999999999918</v>
      </c>
      <c r="H9" s="24" t="n">
        <f aca="false">E9/C9*100</f>
        <v>48.0003895597974</v>
      </c>
      <c r="I9" s="24" t="n">
        <f aca="false">E9/D9*100</f>
        <v>99.8840791180286</v>
      </c>
      <c r="J9" s="24" t="n">
        <f aca="false">E9/$E$50*100</f>
        <v>0.108469255374324</v>
      </c>
    </row>
    <row r="10" customFormat="false" ht="51" hidden="false" customHeight="false" outlineLevel="0" collapsed="false">
      <c r="A10" s="21" t="s">
        <v>19</v>
      </c>
      <c r="B10" s="22" t="s">
        <v>20</v>
      </c>
      <c r="C10" s="23" t="n">
        <v>3367.7</v>
      </c>
      <c r="D10" s="23" t="n">
        <v>1871</v>
      </c>
      <c r="E10" s="23" t="n">
        <v>1226.572</v>
      </c>
      <c r="F10" s="24" t="n">
        <f aca="false">C10-E10</f>
        <v>2141.128</v>
      </c>
      <c r="G10" s="24" t="n">
        <f aca="false">D10-E10</f>
        <v>644.428</v>
      </c>
      <c r="H10" s="24" t="n">
        <f aca="false">E10/C10*100</f>
        <v>36.4216527600439</v>
      </c>
      <c r="I10" s="24" t="n">
        <f aca="false">E10/D10*100</f>
        <v>65.5570283270978</v>
      </c>
      <c r="J10" s="24" t="n">
        <f aca="false">E10/$E$50*100</f>
        <v>0.215952914781232</v>
      </c>
    </row>
    <row r="11" customFormat="false" ht="51" hidden="false" customHeight="false" outlineLevel="0" collapsed="false">
      <c r="A11" s="21" t="s">
        <v>21</v>
      </c>
      <c r="B11" s="22" t="s">
        <v>22</v>
      </c>
      <c r="C11" s="23" t="n">
        <v>65264.787</v>
      </c>
      <c r="D11" s="23" t="n">
        <v>31893.671</v>
      </c>
      <c r="E11" s="23" t="n">
        <v>27850.847</v>
      </c>
      <c r="F11" s="24" t="n">
        <f aca="false">C11-E11</f>
        <v>37413.94</v>
      </c>
      <c r="G11" s="24" t="n">
        <f aca="false">D11-E11</f>
        <v>4042.824</v>
      </c>
      <c r="H11" s="24" t="n">
        <f aca="false">E11/C11*100</f>
        <v>42.6736196963303</v>
      </c>
      <c r="I11" s="24" t="n">
        <f aca="false">E11/D11*100</f>
        <v>87.3240556096537</v>
      </c>
      <c r="J11" s="24" t="n">
        <f aca="false">E11/$E$50*100</f>
        <v>4.90348025943534</v>
      </c>
    </row>
    <row r="12" customFormat="false" ht="40.8" hidden="false" customHeight="false" outlineLevel="0" collapsed="false">
      <c r="A12" s="21" t="s">
        <v>23</v>
      </c>
      <c r="B12" s="22" t="s">
        <v>24</v>
      </c>
      <c r="C12" s="23" t="n">
        <v>17531.906</v>
      </c>
      <c r="D12" s="23" t="n">
        <v>8980.556</v>
      </c>
      <c r="E12" s="23" t="n">
        <v>8077.095</v>
      </c>
      <c r="F12" s="24" t="n">
        <f aca="false">C12-E12</f>
        <v>9454.811</v>
      </c>
      <c r="G12" s="24" t="n">
        <f aca="false">D12-E12</f>
        <v>903.461</v>
      </c>
      <c r="H12" s="24" t="n">
        <f aca="false">E12/C12*100</f>
        <v>46.0708322301066</v>
      </c>
      <c r="I12" s="24" t="n">
        <f aca="false">E12/D12*100</f>
        <v>89.9398099627685</v>
      </c>
      <c r="J12" s="24" t="n">
        <f aca="false">E12/$E$50*100</f>
        <v>1.42207078607282</v>
      </c>
    </row>
    <row r="13" customFormat="false" ht="16.2" hidden="false" customHeight="true" outlineLevel="0" collapsed="false">
      <c r="A13" s="21" t="s">
        <v>25</v>
      </c>
      <c r="B13" s="22" t="s">
        <v>26</v>
      </c>
      <c r="C13" s="23" t="n">
        <v>557.1</v>
      </c>
      <c r="D13" s="23" t="n">
        <v>557.1</v>
      </c>
      <c r="E13" s="23" t="n">
        <v>0</v>
      </c>
      <c r="F13" s="24" t="n">
        <f aca="false">C13-E13</f>
        <v>557.1</v>
      </c>
      <c r="G13" s="24" t="n">
        <f aca="false">D13-E13</f>
        <v>557.1</v>
      </c>
      <c r="H13" s="24" t="n">
        <f aca="false">E13/C13*100</f>
        <v>0</v>
      </c>
      <c r="I13" s="24" t="n">
        <f aca="false">E13/D13*100</f>
        <v>0</v>
      </c>
      <c r="J13" s="24" t="n">
        <f aca="false">E13/$E$50*100</f>
        <v>0</v>
      </c>
    </row>
    <row r="14" customFormat="false" ht="16.2" hidden="false" customHeight="true" outlineLevel="0" collapsed="false">
      <c r="A14" s="21" t="s">
        <v>27</v>
      </c>
      <c r="B14" s="22" t="s">
        <v>28</v>
      </c>
      <c r="C14" s="23" t="n">
        <v>38978.212</v>
      </c>
      <c r="D14" s="23" t="n">
        <v>19460.501</v>
      </c>
      <c r="E14" s="23" t="n">
        <v>14204.268</v>
      </c>
      <c r="F14" s="24" t="n">
        <f aca="false">C14-E14</f>
        <v>24773.944</v>
      </c>
      <c r="G14" s="24" t="n">
        <f aca="false">D14-E14</f>
        <v>5256.233</v>
      </c>
      <c r="H14" s="24" t="n">
        <f aca="false">E14/C14*100</f>
        <v>36.4415586841182</v>
      </c>
      <c r="I14" s="24" t="n">
        <f aca="false">E14/D14*100</f>
        <v>72.9902482983352</v>
      </c>
      <c r="J14" s="24" t="n">
        <f aca="false">E14/$E$50*100</f>
        <v>2.50083409447939</v>
      </c>
    </row>
    <row r="15" customFormat="false" ht="30.6" hidden="false" customHeight="false" outlineLevel="0" collapsed="false">
      <c r="A15" s="17" t="s">
        <v>29</v>
      </c>
      <c r="B15" s="18" t="s">
        <v>30</v>
      </c>
      <c r="C15" s="19" t="n">
        <v>800</v>
      </c>
      <c r="D15" s="19" t="n">
        <v>400</v>
      </c>
      <c r="E15" s="19" t="n">
        <v>0</v>
      </c>
      <c r="F15" s="20" t="n">
        <f aca="false">C15-E15</f>
        <v>800</v>
      </c>
      <c r="G15" s="20" t="n">
        <f aca="false">D15-E15</f>
        <v>400</v>
      </c>
      <c r="H15" s="20" t="n">
        <f aca="false">E15/C15*100</f>
        <v>0</v>
      </c>
      <c r="I15" s="20" t="n">
        <f aca="false">E15/D15*100</f>
        <v>0</v>
      </c>
      <c r="J15" s="20" t="n">
        <f aca="false">E15/$E$50*100</f>
        <v>0</v>
      </c>
    </row>
    <row r="16" customFormat="false" ht="40.8" hidden="false" customHeight="false" outlineLevel="0" collapsed="false">
      <c r="A16" s="21" t="s">
        <v>31</v>
      </c>
      <c r="B16" s="22" t="s">
        <v>32</v>
      </c>
      <c r="C16" s="23" t="n">
        <v>800</v>
      </c>
      <c r="D16" s="23" t="n">
        <v>400</v>
      </c>
      <c r="E16" s="23" t="n">
        <v>0</v>
      </c>
      <c r="F16" s="24" t="n">
        <f aca="false">C16-E16</f>
        <v>800</v>
      </c>
      <c r="G16" s="24" t="n">
        <f aca="false">D16-E16</f>
        <v>400</v>
      </c>
      <c r="H16" s="24" t="n">
        <f aca="false">E16/C16*100</f>
        <v>0</v>
      </c>
      <c r="I16" s="24" t="n">
        <f aca="false">E16/D16*100</f>
        <v>0</v>
      </c>
      <c r="J16" s="24" t="n">
        <f aca="false">E16/$E$50*100</f>
        <v>0</v>
      </c>
    </row>
    <row r="17" customFormat="false" ht="13.2" hidden="false" customHeight="false" outlineLevel="0" collapsed="false">
      <c r="A17" s="17" t="s">
        <v>33</v>
      </c>
      <c r="B17" s="18" t="s">
        <v>34</v>
      </c>
      <c r="C17" s="19" t="n">
        <v>26754.853</v>
      </c>
      <c r="D17" s="19" t="n">
        <v>12578.292</v>
      </c>
      <c r="E17" s="19" t="n">
        <v>10245.888</v>
      </c>
      <c r="F17" s="20" t="n">
        <f aca="false">C17-E17</f>
        <v>16508.965</v>
      </c>
      <c r="G17" s="20" t="n">
        <f aca="false">D17-E17</f>
        <v>2332.404</v>
      </c>
      <c r="H17" s="20" t="n">
        <f aca="false">E17/C17*100</f>
        <v>38.2954374669896</v>
      </c>
      <c r="I17" s="20" t="n">
        <f aca="false">E17/D17*100</f>
        <v>81.4569100478825</v>
      </c>
      <c r="J17" s="20" t="n">
        <f aca="false">E17/$E$50*100</f>
        <v>1.80391316459372</v>
      </c>
    </row>
    <row r="18" customFormat="false" ht="13.2" hidden="false" customHeight="false" outlineLevel="0" collapsed="false">
      <c r="A18" s="21" t="s">
        <v>35</v>
      </c>
      <c r="B18" s="22" t="s">
        <v>36</v>
      </c>
      <c r="C18" s="23" t="n">
        <v>2219.561</v>
      </c>
      <c r="D18" s="23" t="n">
        <v>705</v>
      </c>
      <c r="E18" s="23" t="n">
        <v>240.687</v>
      </c>
      <c r="F18" s="24" t="n">
        <f aca="false">C18-E18</f>
        <v>1978.874</v>
      </c>
      <c r="G18" s="24" t="n">
        <f aca="false">D18-E18</f>
        <v>464.313</v>
      </c>
      <c r="H18" s="24" t="n">
        <f aca="false">E18/C18*100</f>
        <v>10.8439011137788</v>
      </c>
      <c r="I18" s="24" t="n">
        <f aca="false">E18/D18*100</f>
        <v>34.14</v>
      </c>
      <c r="J18" s="24" t="n">
        <f aca="false">E18/$E$50*100</f>
        <v>0.0423758729205871</v>
      </c>
    </row>
    <row r="19" customFormat="false" ht="13.2" hidden="false" customHeight="false" outlineLevel="0" collapsed="false">
      <c r="A19" s="21" t="s">
        <v>37</v>
      </c>
      <c r="B19" s="22" t="s">
        <v>38</v>
      </c>
      <c r="C19" s="23" t="n">
        <v>165</v>
      </c>
      <c r="D19" s="23" t="n">
        <v>165</v>
      </c>
      <c r="E19" s="23" t="n">
        <v>0</v>
      </c>
      <c r="F19" s="24" t="n">
        <f aca="false">C19-E19</f>
        <v>165</v>
      </c>
      <c r="G19" s="24" t="n">
        <f aca="false">D19-E19</f>
        <v>165</v>
      </c>
      <c r="H19" s="24" t="n">
        <f aca="false">E19/C19*100</f>
        <v>0</v>
      </c>
      <c r="I19" s="24" t="n">
        <f aca="false">E19/D19*100</f>
        <v>0</v>
      </c>
      <c r="J19" s="24" t="n">
        <f aca="false">E19/$E$50*100</f>
        <v>0</v>
      </c>
    </row>
    <row r="20" customFormat="false" ht="13.2" hidden="false" customHeight="false" outlineLevel="0" collapsed="false">
      <c r="A20" s="21" t="s">
        <v>39</v>
      </c>
      <c r="B20" s="22" t="s">
        <v>40</v>
      </c>
      <c r="C20" s="23" t="n">
        <v>19478.6</v>
      </c>
      <c r="D20" s="23" t="n">
        <v>9489.6</v>
      </c>
      <c r="E20" s="23" t="n">
        <v>9427.807</v>
      </c>
      <c r="F20" s="24" t="n">
        <f aca="false">C20-E20</f>
        <v>10050.793</v>
      </c>
      <c r="G20" s="24" t="n">
        <f aca="false">D20-E20</f>
        <v>61.7929999999997</v>
      </c>
      <c r="H20" s="24" t="n">
        <f aca="false">E20/C20*100</f>
        <v>48.4008450299303</v>
      </c>
      <c r="I20" s="24" t="n">
        <f aca="false">E20/D20*100</f>
        <v>99.3488345135728</v>
      </c>
      <c r="J20" s="24" t="n">
        <f aca="false">E20/$E$50*100</f>
        <v>1.65988005730189</v>
      </c>
    </row>
    <row r="21" customFormat="false" ht="13.2" hidden="false" customHeight="false" outlineLevel="0" collapsed="false">
      <c r="A21" s="25" t="s">
        <v>41</v>
      </c>
      <c r="B21" s="26" t="s">
        <v>42</v>
      </c>
      <c r="C21" s="23" t="n">
        <v>500</v>
      </c>
      <c r="D21" s="23" t="n">
        <v>0</v>
      </c>
      <c r="E21" s="23" t="n">
        <v>0</v>
      </c>
      <c r="F21" s="24" t="n">
        <f aca="false">C21-E21</f>
        <v>500</v>
      </c>
      <c r="G21" s="24" t="n">
        <f aca="false">D21-E21</f>
        <v>0</v>
      </c>
      <c r="H21" s="24" t="n">
        <f aca="false">E21/C21*100</f>
        <v>0</v>
      </c>
      <c r="I21" s="24" t="e">
        <f aca="false">E21/D21*100</f>
        <v>#DIV/0!</v>
      </c>
      <c r="J21" s="24" t="n">
        <f aca="false">E21/$E$50*100</f>
        <v>0</v>
      </c>
    </row>
    <row r="22" customFormat="false" ht="13.2" hidden="false" customHeight="false" outlineLevel="0" collapsed="false">
      <c r="A22" s="21" t="s">
        <v>43</v>
      </c>
      <c r="B22" s="22" t="s">
        <v>44</v>
      </c>
      <c r="C22" s="23" t="n">
        <v>150.292</v>
      </c>
      <c r="D22" s="23" t="n">
        <v>150.292</v>
      </c>
      <c r="E22" s="23" t="n">
        <v>150.292</v>
      </c>
      <c r="F22" s="24" t="n">
        <f aca="false">C22-E22</f>
        <v>0</v>
      </c>
      <c r="G22" s="24" t="n">
        <f aca="false">D22-E22</f>
        <v>0</v>
      </c>
      <c r="H22" s="24" t="n">
        <f aca="false">E22/C22*100</f>
        <v>100</v>
      </c>
      <c r="I22" s="24" t="n">
        <f aca="false">E22/D22*100</f>
        <v>100</v>
      </c>
      <c r="J22" s="24" t="n">
        <f aca="false">E22/$E$50*100</f>
        <v>0.0264607340362416</v>
      </c>
    </row>
    <row r="23" customFormat="false" ht="20.4" hidden="false" customHeight="false" outlineLevel="0" collapsed="false">
      <c r="A23" s="21" t="s">
        <v>45</v>
      </c>
      <c r="B23" s="22" t="s">
        <v>46</v>
      </c>
      <c r="C23" s="23" t="n">
        <v>4241.4</v>
      </c>
      <c r="D23" s="23" t="n">
        <v>2068.4</v>
      </c>
      <c r="E23" s="23" t="n">
        <v>427.102</v>
      </c>
      <c r="F23" s="24" t="n">
        <f aca="false">C23-E23</f>
        <v>3814.298</v>
      </c>
      <c r="G23" s="24" t="n">
        <f aca="false">D23-E23</f>
        <v>1641.298</v>
      </c>
      <c r="H23" s="24" t="n">
        <f aca="false">E23/C23*100</f>
        <v>10.0698354316971</v>
      </c>
      <c r="I23" s="24" t="n">
        <f aca="false">E23/D23*100</f>
        <v>20.6489073680139</v>
      </c>
      <c r="J23" s="24" t="n">
        <f aca="false">E23/$E$50*100</f>
        <v>0.0751965003349935</v>
      </c>
    </row>
    <row r="24" customFormat="false" ht="20.4" hidden="false" customHeight="false" outlineLevel="0" collapsed="false">
      <c r="A24" s="17" t="s">
        <v>47</v>
      </c>
      <c r="B24" s="18" t="s">
        <v>48</v>
      </c>
      <c r="C24" s="19" t="n">
        <v>1651.2</v>
      </c>
      <c r="D24" s="19" t="n">
        <v>858.8</v>
      </c>
      <c r="E24" s="19" t="n">
        <v>185.425</v>
      </c>
      <c r="F24" s="20" t="n">
        <f aca="false">C24-E24</f>
        <v>1465.775</v>
      </c>
      <c r="G24" s="20" t="n">
        <f aca="false">D24-E24</f>
        <v>673.375</v>
      </c>
      <c r="H24" s="20" t="n">
        <f aca="false">E24/C24*100</f>
        <v>11.2297117248062</v>
      </c>
      <c r="I24" s="20" t="n">
        <f aca="false">E24/D24*100</f>
        <v>21.5911737307871</v>
      </c>
      <c r="J24" s="20" t="n">
        <f aca="false">E24/$E$50*100</f>
        <v>0.0326463258767605</v>
      </c>
    </row>
    <row r="25" customFormat="false" ht="13.2" hidden="false" customHeight="false" outlineLevel="0" collapsed="false">
      <c r="A25" s="21" t="s">
        <v>49</v>
      </c>
      <c r="B25" s="22" t="s">
        <v>50</v>
      </c>
      <c r="C25" s="23" t="n">
        <v>644</v>
      </c>
      <c r="D25" s="23" t="n">
        <v>355.2</v>
      </c>
      <c r="E25" s="23" t="n">
        <v>185.425</v>
      </c>
      <c r="F25" s="24" t="n">
        <f aca="false">C25-E25</f>
        <v>458.575</v>
      </c>
      <c r="G25" s="24" t="n">
        <f aca="false">D25-E25</f>
        <v>169.775</v>
      </c>
      <c r="H25" s="24" t="n">
        <f aca="false">E25/C25*100</f>
        <v>28.792701863354</v>
      </c>
      <c r="I25" s="24" t="n">
        <f aca="false">E25/D25*100</f>
        <v>52.2029842342342</v>
      </c>
      <c r="J25" s="24" t="n">
        <f aca="false">E25/$E$50*100</f>
        <v>0.0326463258767605</v>
      </c>
    </row>
    <row r="26" customFormat="false" ht="20.4" hidden="false" customHeight="false" outlineLevel="0" collapsed="false">
      <c r="A26" s="21" t="s">
        <v>51</v>
      </c>
      <c r="B26" s="22" t="s">
        <v>52</v>
      </c>
      <c r="C26" s="23" t="n">
        <v>1007.2</v>
      </c>
      <c r="D26" s="23" t="n">
        <v>503.6</v>
      </c>
      <c r="E26" s="23" t="n">
        <v>0</v>
      </c>
      <c r="F26" s="24" t="n">
        <f aca="false">C26-E26</f>
        <v>1007.2</v>
      </c>
      <c r="G26" s="24" t="n">
        <f aca="false">D26-E26</f>
        <v>503.6</v>
      </c>
      <c r="H26" s="24" t="n">
        <f aca="false">E26/C26*100</f>
        <v>0</v>
      </c>
      <c r="I26" s="24" t="n">
        <f aca="false">E26/D26*100</f>
        <v>0</v>
      </c>
      <c r="J26" s="24" t="n">
        <f aca="false">E26/$E$50*100</f>
        <v>0</v>
      </c>
    </row>
    <row r="27" customFormat="false" ht="13.2" hidden="false" customHeight="false" outlineLevel="0" collapsed="false">
      <c r="A27" s="17" t="s">
        <v>53</v>
      </c>
      <c r="B27" s="18" t="s">
        <v>54</v>
      </c>
      <c r="C27" s="19" t="n">
        <v>653656.565</v>
      </c>
      <c r="D27" s="19" t="n">
        <v>365769.023</v>
      </c>
      <c r="E27" s="19" t="n">
        <v>341949.827</v>
      </c>
      <c r="F27" s="20" t="n">
        <f aca="false">C27-E27</f>
        <v>311706.738</v>
      </c>
      <c r="G27" s="20" t="n">
        <f aca="false">D27-E27</f>
        <v>23819.196</v>
      </c>
      <c r="H27" s="20" t="n">
        <f aca="false">E27/C27*100</f>
        <v>52.313377591488</v>
      </c>
      <c r="I27" s="20" t="n">
        <f aca="false">E27/D27*100</f>
        <v>93.4879132725245</v>
      </c>
      <c r="J27" s="20" t="n">
        <f aca="false">E27/$E$50*100</f>
        <v>60.2044248927808</v>
      </c>
    </row>
    <row r="28" customFormat="false" ht="13.2" hidden="false" customHeight="false" outlineLevel="0" collapsed="false">
      <c r="A28" s="21" t="s">
        <v>55</v>
      </c>
      <c r="B28" s="22" t="s">
        <v>56</v>
      </c>
      <c r="C28" s="23" t="n">
        <v>239950.306</v>
      </c>
      <c r="D28" s="23" t="n">
        <v>130515.205</v>
      </c>
      <c r="E28" s="23" t="n">
        <v>121465.809</v>
      </c>
      <c r="F28" s="24" t="n">
        <f aca="false">C28-E28</f>
        <v>118484.497</v>
      </c>
      <c r="G28" s="24" t="n">
        <f aca="false">D28-E28</f>
        <v>9049.39600000001</v>
      </c>
      <c r="H28" s="24" t="n">
        <f aca="false">E28/C28*100</f>
        <v>50.6212352986122</v>
      </c>
      <c r="I28" s="24" t="n">
        <f aca="false">E28/D28*100</f>
        <v>93.0664047916869</v>
      </c>
      <c r="J28" s="24" t="n">
        <f aca="false">E28/$E$50*100</f>
        <v>21.3855326061661</v>
      </c>
    </row>
    <row r="29" customFormat="false" ht="13.2" hidden="false" customHeight="false" outlineLevel="0" collapsed="false">
      <c r="A29" s="21" t="s">
        <v>57</v>
      </c>
      <c r="B29" s="22" t="s">
        <v>58</v>
      </c>
      <c r="C29" s="23" t="n">
        <v>314101.362</v>
      </c>
      <c r="D29" s="23" t="n">
        <v>179847.6</v>
      </c>
      <c r="E29" s="23" t="n">
        <v>172256.478</v>
      </c>
      <c r="F29" s="24" t="n">
        <f aca="false">C29-E29</f>
        <v>141844.884</v>
      </c>
      <c r="G29" s="24" t="n">
        <f aca="false">D29-E29</f>
        <v>7591.122</v>
      </c>
      <c r="H29" s="24" t="n">
        <f aca="false">E29/C29*100</f>
        <v>54.8410477761634</v>
      </c>
      <c r="I29" s="24" t="n">
        <f aca="false">E29/D29*100</f>
        <v>95.7791363354307</v>
      </c>
      <c r="J29" s="24" t="n">
        <f aca="false">E29/$E$50*100</f>
        <v>30.3278474594635</v>
      </c>
    </row>
    <row r="30" customFormat="false" ht="13.2" hidden="false" customHeight="false" outlineLevel="0" collapsed="false">
      <c r="A30" s="27" t="s">
        <v>59</v>
      </c>
      <c r="B30" s="22" t="s">
        <v>60</v>
      </c>
      <c r="C30" s="23" t="n">
        <v>71112.807</v>
      </c>
      <c r="D30" s="23" t="n">
        <v>37099.007</v>
      </c>
      <c r="E30" s="23" t="n">
        <v>35398.768</v>
      </c>
      <c r="F30" s="24"/>
      <c r="G30" s="24"/>
      <c r="H30" s="24"/>
      <c r="I30" s="24"/>
      <c r="J30" s="24"/>
    </row>
    <row r="31" customFormat="false" ht="30.6" hidden="false" customHeight="false" outlineLevel="0" collapsed="false">
      <c r="A31" s="21" t="s">
        <v>61</v>
      </c>
      <c r="B31" s="22" t="s">
        <v>62</v>
      </c>
      <c r="C31" s="23" t="n">
        <v>905.3</v>
      </c>
      <c r="D31" s="23" t="n">
        <v>663.1</v>
      </c>
      <c r="E31" s="23" t="n">
        <v>516.191</v>
      </c>
      <c r="F31" s="24" t="n">
        <f aca="false">C31-E31</f>
        <v>389.109</v>
      </c>
      <c r="G31" s="24" t="n">
        <f aca="false">D31-E31</f>
        <v>146.909</v>
      </c>
      <c r="H31" s="24" t="n">
        <f aca="false">E31/C31*100</f>
        <v>57.0187783055341</v>
      </c>
      <c r="I31" s="24" t="n">
        <f aca="false">E31/D31*100</f>
        <v>77.8451213994873</v>
      </c>
      <c r="J31" s="24" t="n">
        <f aca="false">E31/$E$50*100</f>
        <v>0.0908817020393738</v>
      </c>
    </row>
    <row r="32" customFormat="false" ht="20.4" hidden="false" customHeight="false" outlineLevel="0" collapsed="false">
      <c r="A32" s="21" t="s">
        <v>63</v>
      </c>
      <c r="B32" s="22" t="s">
        <v>64</v>
      </c>
      <c r="C32" s="23" t="n">
        <v>14359.394</v>
      </c>
      <c r="D32" s="23" t="n">
        <v>10837.465</v>
      </c>
      <c r="E32" s="23" t="n">
        <v>6510.888</v>
      </c>
      <c r="F32" s="24" t="n">
        <f aca="false">C32-E32</f>
        <v>7848.506</v>
      </c>
      <c r="G32" s="24" t="n">
        <f aca="false">D32-E32</f>
        <v>4326.577</v>
      </c>
      <c r="H32" s="24" t="n">
        <f aca="false">E32/C32*100</f>
        <v>45.342359155268</v>
      </c>
      <c r="I32" s="24" t="n">
        <f aca="false">E32/D32*100</f>
        <v>60.077591946087</v>
      </c>
      <c r="J32" s="24" t="n">
        <f aca="false">E32/$E$50*100</f>
        <v>1.14632099983869</v>
      </c>
    </row>
    <row r="33" customFormat="false" ht="13.2" hidden="false" customHeight="false" outlineLevel="0" collapsed="false">
      <c r="A33" s="21" t="s">
        <v>65</v>
      </c>
      <c r="B33" s="22" t="s">
        <v>66</v>
      </c>
      <c r="C33" s="23" t="n">
        <v>13227.397</v>
      </c>
      <c r="D33" s="23" t="n">
        <v>6806.647</v>
      </c>
      <c r="E33" s="23" t="n">
        <v>5801.694</v>
      </c>
      <c r="F33" s="24" t="n">
        <f aca="false">C33-E33</f>
        <v>7425.703</v>
      </c>
      <c r="G33" s="24" t="n">
        <f aca="false">D33-E33</f>
        <v>1004.953</v>
      </c>
      <c r="H33" s="24" t="n">
        <f aca="false">E33/C33*100</f>
        <v>43.8611920395222</v>
      </c>
      <c r="I33" s="24" t="n">
        <f aca="false">E33/D33*100</f>
        <v>85.2357115037698</v>
      </c>
      <c r="J33" s="24" t="n">
        <f aca="false">E33/$E$50*100</f>
        <v>1.02145877287985</v>
      </c>
    </row>
    <row r="34" customFormat="false" ht="13.2" hidden="false" customHeight="false" outlineLevel="0" collapsed="false">
      <c r="A34" s="17" t="s">
        <v>67</v>
      </c>
      <c r="B34" s="18" t="s">
        <v>68</v>
      </c>
      <c r="C34" s="19" t="n">
        <v>1889.6</v>
      </c>
      <c r="D34" s="19" t="n">
        <v>1074.4</v>
      </c>
      <c r="E34" s="19" t="n">
        <v>894.51</v>
      </c>
      <c r="F34" s="20" t="n">
        <f aca="false">C34-E34</f>
        <v>995.09</v>
      </c>
      <c r="G34" s="20" t="n">
        <f aca="false">D34-E34</f>
        <v>179.89</v>
      </c>
      <c r="H34" s="20" t="n">
        <f aca="false">E34/C34*100</f>
        <v>47.3385901778154</v>
      </c>
      <c r="I34" s="20" t="n">
        <f aca="false">E34/D34*100</f>
        <v>83.2567014147431</v>
      </c>
      <c r="J34" s="20" t="n">
        <f aca="false">E34/$E$50*100</f>
        <v>0.157489362060246</v>
      </c>
    </row>
    <row r="35" customFormat="false" ht="13.2" hidden="false" customHeight="false" outlineLevel="0" collapsed="false">
      <c r="A35" s="21" t="s">
        <v>69</v>
      </c>
      <c r="B35" s="22" t="s">
        <v>70</v>
      </c>
      <c r="C35" s="23" t="n">
        <v>1889.6</v>
      </c>
      <c r="D35" s="23" t="n">
        <v>1074.4</v>
      </c>
      <c r="E35" s="23" t="n">
        <v>894.51</v>
      </c>
      <c r="F35" s="24" t="n">
        <f aca="false">C35-E35</f>
        <v>995.09</v>
      </c>
      <c r="G35" s="24" t="n">
        <f aca="false">D35-E35</f>
        <v>179.89</v>
      </c>
      <c r="H35" s="24" t="n">
        <f aca="false">E35/C35*100</f>
        <v>47.3385901778154</v>
      </c>
      <c r="I35" s="24" t="n">
        <f aca="false">E35/D35*100</f>
        <v>83.2567014147431</v>
      </c>
      <c r="J35" s="24" t="n">
        <f aca="false">E35/$E$50*100</f>
        <v>0.157489362060246</v>
      </c>
    </row>
    <row r="36" customFormat="false" ht="13.2" hidden="false" customHeight="false" outlineLevel="0" collapsed="false">
      <c r="A36" s="17" t="s">
        <v>71</v>
      </c>
      <c r="B36" s="18" t="s">
        <v>72</v>
      </c>
      <c r="C36" s="19" t="n">
        <v>172463.105</v>
      </c>
      <c r="D36" s="19" t="n">
        <v>116500.185</v>
      </c>
      <c r="E36" s="19" t="n">
        <v>95426.256</v>
      </c>
      <c r="F36" s="20" t="n">
        <f aca="false">C36-E36</f>
        <v>77036.849</v>
      </c>
      <c r="G36" s="20" t="n">
        <f aca="false">D36-E36</f>
        <v>21073.929</v>
      </c>
      <c r="H36" s="20" t="n">
        <f aca="false">E36/C36*100</f>
        <v>55.331403200702</v>
      </c>
      <c r="I36" s="20" t="n">
        <f aca="false">E36/D36*100</f>
        <v>81.9108192832483</v>
      </c>
      <c r="J36" s="20" t="n">
        <f aca="false">E36/$E$50*100</f>
        <v>16.8009526793861</v>
      </c>
    </row>
    <row r="37" customFormat="false" ht="13.2" hidden="false" customHeight="false" outlineLevel="0" collapsed="false">
      <c r="A37" s="21" t="s">
        <v>73</v>
      </c>
      <c r="B37" s="22" t="s">
        <v>74</v>
      </c>
      <c r="C37" s="23" t="n">
        <v>9319.4</v>
      </c>
      <c r="D37" s="23" t="n">
        <v>4659.8</v>
      </c>
      <c r="E37" s="23" t="n">
        <v>4647.503</v>
      </c>
      <c r="F37" s="24" t="n">
        <f aca="false">C37-E37</f>
        <v>4671.897</v>
      </c>
      <c r="G37" s="24" t="n">
        <f aca="false">D37-E37</f>
        <v>12.2970000000005</v>
      </c>
      <c r="H37" s="24" t="n">
        <f aca="false">E37/C37*100</f>
        <v>49.8691224756959</v>
      </c>
      <c r="I37" s="24" t="n">
        <f aca="false">E37/D37*100</f>
        <v>99.7361045538435</v>
      </c>
      <c r="J37" s="24" t="n">
        <f aca="false">E37/$E$50*100</f>
        <v>0.818249413246445</v>
      </c>
    </row>
    <row r="38" customFormat="false" ht="13.2" hidden="false" customHeight="false" outlineLevel="0" collapsed="false">
      <c r="A38" s="21" t="s">
        <v>75</v>
      </c>
      <c r="B38" s="22" t="s">
        <v>76</v>
      </c>
      <c r="C38" s="23" t="n">
        <v>40705.951</v>
      </c>
      <c r="D38" s="23" t="n">
        <v>36214.701</v>
      </c>
      <c r="E38" s="23" t="n">
        <v>25514.285</v>
      </c>
      <c r="F38" s="24" t="n">
        <f aca="false">C38-E38</f>
        <v>15191.666</v>
      </c>
      <c r="G38" s="24" t="n">
        <f aca="false">D38-E38</f>
        <v>10700.416</v>
      </c>
      <c r="H38" s="24" t="n">
        <f aca="false">E38/C38*100</f>
        <v>62.6794961748959</v>
      </c>
      <c r="I38" s="24" t="n">
        <f aca="false">E38/D38*100</f>
        <v>70.4528390279958</v>
      </c>
      <c r="J38" s="24" t="n">
        <f aca="false">E38/$E$50*100</f>
        <v>4.49210010852119</v>
      </c>
    </row>
    <row r="39" customFormat="false" ht="13.2" hidden="false" customHeight="false" outlineLevel="0" collapsed="false">
      <c r="A39" s="21" t="s">
        <v>77</v>
      </c>
      <c r="B39" s="22" t="s">
        <v>78</v>
      </c>
      <c r="C39" s="23" t="n">
        <v>41592.055</v>
      </c>
      <c r="D39" s="23" t="n">
        <v>34374.155</v>
      </c>
      <c r="E39" s="23" t="n">
        <v>31027.801</v>
      </c>
      <c r="F39" s="24" t="n">
        <f aca="false">C39-E39</f>
        <v>10564.254</v>
      </c>
      <c r="G39" s="24" t="n">
        <f aca="false">D39-E39</f>
        <v>3346.354</v>
      </c>
      <c r="H39" s="24" t="n">
        <f aca="false">E39/C39*100</f>
        <v>74.6003076789546</v>
      </c>
      <c r="I39" s="24" t="n">
        <f aca="false">E39/D39*100</f>
        <v>90.2649126938539</v>
      </c>
      <c r="J39" s="24" t="n">
        <f aca="false">E39/$E$50*100</f>
        <v>5.46282164047607</v>
      </c>
    </row>
    <row r="40" customFormat="false" ht="13.2" hidden="false" customHeight="false" outlineLevel="0" collapsed="false">
      <c r="A40" s="21" t="s">
        <v>79</v>
      </c>
      <c r="B40" s="22" t="s">
        <v>80</v>
      </c>
      <c r="C40" s="23" t="n">
        <v>62605.1</v>
      </c>
      <c r="D40" s="23" t="n">
        <v>31169</v>
      </c>
      <c r="E40" s="23" t="n">
        <v>26763.034</v>
      </c>
      <c r="F40" s="24" t="n">
        <f aca="false">C40-E40</f>
        <v>35842.066</v>
      </c>
      <c r="G40" s="24" t="n">
        <f aca="false">D40-E40</f>
        <v>4405.966</v>
      </c>
      <c r="H40" s="24" t="n">
        <f aca="false">E40/C40*100</f>
        <v>42.7489677358554</v>
      </c>
      <c r="I40" s="24" t="n">
        <f aca="false">E40/D40*100</f>
        <v>85.8642689852097</v>
      </c>
      <c r="J40" s="24" t="n">
        <f aca="false">E40/$E$50*100</f>
        <v>4.71195755380785</v>
      </c>
    </row>
    <row r="41" customFormat="false" ht="20.4" hidden="false" customHeight="false" outlineLevel="0" collapsed="false">
      <c r="A41" s="21" t="s">
        <v>81</v>
      </c>
      <c r="B41" s="22" t="s">
        <v>82</v>
      </c>
      <c r="C41" s="23" t="n">
        <v>18240.6</v>
      </c>
      <c r="D41" s="23" t="n">
        <v>10082.53</v>
      </c>
      <c r="E41" s="23" t="n">
        <v>7473.632</v>
      </c>
      <c r="F41" s="24" t="n">
        <f aca="false">C41-E41</f>
        <v>10766.968</v>
      </c>
      <c r="G41" s="24" t="n">
        <f aca="false">D41-E41</f>
        <v>2608.898</v>
      </c>
      <c r="H41" s="24" t="n">
        <f aca="false">E41/C41*100</f>
        <v>40.9725118691271</v>
      </c>
      <c r="I41" s="24" t="n">
        <f aca="false">E41/D41*100</f>
        <v>74.1245699244138</v>
      </c>
      <c r="J41" s="24" t="n">
        <f aca="false">E41/$E$50*100</f>
        <v>1.3158237872724</v>
      </c>
    </row>
    <row r="42" customFormat="false" ht="13.2" hidden="false" customHeight="false" outlineLevel="0" collapsed="false">
      <c r="A42" s="17" t="s">
        <v>83</v>
      </c>
      <c r="B42" s="18" t="s">
        <v>84</v>
      </c>
      <c r="C42" s="19" t="n">
        <v>46195.105</v>
      </c>
      <c r="D42" s="19" t="n">
        <v>22557.355</v>
      </c>
      <c r="E42" s="19" t="n">
        <v>8015.837</v>
      </c>
      <c r="F42" s="20" t="n">
        <f aca="false">C42-E42</f>
        <v>38179.268</v>
      </c>
      <c r="G42" s="20" t="n">
        <f aca="false">D42-E42</f>
        <v>14541.518</v>
      </c>
      <c r="H42" s="20" t="n">
        <f aca="false">E42/C42*100</f>
        <v>17.3521350368183</v>
      </c>
      <c r="I42" s="20" t="n">
        <f aca="false">E42/D42*100</f>
        <v>35.5353586446638</v>
      </c>
      <c r="J42" s="20" t="n">
        <f aca="false">E42/$E$50*100</f>
        <v>1.4112855703222</v>
      </c>
    </row>
    <row r="43" customFormat="false" ht="13.2" hidden="false" customHeight="false" outlineLevel="0" collapsed="false">
      <c r="A43" s="21" t="s">
        <v>85</v>
      </c>
      <c r="B43" s="22" t="s">
        <v>86</v>
      </c>
      <c r="C43" s="23" t="n">
        <v>17369.043</v>
      </c>
      <c r="D43" s="23" t="n">
        <v>11048.343</v>
      </c>
      <c r="E43" s="23" t="n">
        <v>7086.434</v>
      </c>
      <c r="F43" s="24" t="n">
        <f aca="false">C43-E43</f>
        <v>10282.609</v>
      </c>
      <c r="G43" s="24" t="n">
        <f aca="false">D43-E43</f>
        <v>3961.909</v>
      </c>
      <c r="H43" s="24" t="n">
        <f aca="false">E43/C43*100</f>
        <v>40.7992196230961</v>
      </c>
      <c r="I43" s="24" t="n">
        <f aca="false">E43/D43*100</f>
        <v>64.140242568501</v>
      </c>
      <c r="J43" s="24" t="n">
        <f aca="false">E43/$E$50*100</f>
        <v>1.24765287133965</v>
      </c>
    </row>
    <row r="44" customFormat="false" ht="13.2" hidden="false" customHeight="false" outlineLevel="0" collapsed="false">
      <c r="A44" s="21" t="s">
        <v>87</v>
      </c>
      <c r="B44" s="22" t="s">
        <v>88</v>
      </c>
      <c r="C44" s="23" t="n">
        <v>28826.062</v>
      </c>
      <c r="D44" s="23" t="n">
        <v>11509.012</v>
      </c>
      <c r="E44" s="23" t="n">
        <v>929.404</v>
      </c>
      <c r="F44" s="24" t="n">
        <f aca="false">C44-E44</f>
        <v>27896.658</v>
      </c>
      <c r="G44" s="24" t="n">
        <f aca="false">D44-E44</f>
        <v>10579.608</v>
      </c>
      <c r="H44" s="24" t="n">
        <f aca="false">E44/C44*100</f>
        <v>3.22417956361851</v>
      </c>
      <c r="I44" s="24" t="n">
        <f aca="false">E44/D44*100</f>
        <v>8.07544557256522</v>
      </c>
      <c r="J44" s="24" t="n">
        <f aca="false">E44/$E$50*100</f>
        <v>0.163632875044707</v>
      </c>
    </row>
    <row r="45" customFormat="false" ht="20.4" hidden="false" customHeight="false" outlineLevel="0" collapsed="false">
      <c r="A45" s="17" t="s">
        <v>89</v>
      </c>
      <c r="B45" s="18" t="s">
        <v>90</v>
      </c>
      <c r="C45" s="19" t="n">
        <v>305.1</v>
      </c>
      <c r="D45" s="19" t="n">
        <v>155.6</v>
      </c>
      <c r="E45" s="19" t="n">
        <v>74.714</v>
      </c>
      <c r="F45" s="20" t="n">
        <f aca="false">C45-E45</f>
        <v>230.386</v>
      </c>
      <c r="G45" s="20" t="n">
        <f aca="false">D45-E45</f>
        <v>80.886</v>
      </c>
      <c r="H45" s="20" t="n">
        <f aca="false">E45/C45*100</f>
        <v>24.4883644706654</v>
      </c>
      <c r="I45" s="20" t="n">
        <f aca="false">E45/D45*100</f>
        <v>48.0167095115681</v>
      </c>
      <c r="J45" s="20" t="n">
        <f aca="false">E45/$E$50*100</f>
        <v>0.0131543081653298</v>
      </c>
    </row>
    <row r="46" customFormat="false" ht="20.4" hidden="false" customHeight="false" outlineLevel="0" collapsed="false">
      <c r="A46" s="21" t="s">
        <v>91</v>
      </c>
      <c r="B46" s="22" t="s">
        <v>92</v>
      </c>
      <c r="C46" s="23" t="n">
        <v>305.1</v>
      </c>
      <c r="D46" s="23" t="n">
        <v>155.6</v>
      </c>
      <c r="E46" s="23" t="n">
        <v>74.714</v>
      </c>
      <c r="F46" s="24" t="n">
        <f aca="false">C46-E46</f>
        <v>230.386</v>
      </c>
      <c r="G46" s="24" t="n">
        <f aca="false">D46-E46</f>
        <v>80.886</v>
      </c>
      <c r="H46" s="24" t="n">
        <f aca="false">E46/C46*100</f>
        <v>24.4883644706654</v>
      </c>
      <c r="I46" s="24" t="n">
        <f aca="false">E46/D46*100</f>
        <v>48.0167095115681</v>
      </c>
      <c r="J46" s="24" t="n">
        <f aca="false">E46/$E$50*100</f>
        <v>0.0131543081653298</v>
      </c>
    </row>
    <row r="47" customFormat="false" ht="40.8" hidden="false" customHeight="false" outlineLevel="0" collapsed="false">
      <c r="A47" s="17" t="s">
        <v>93</v>
      </c>
      <c r="B47" s="18" t="s">
        <v>94</v>
      </c>
      <c r="C47" s="19" t="n">
        <v>124449.021</v>
      </c>
      <c r="D47" s="19" t="n">
        <v>71709.8</v>
      </c>
      <c r="E47" s="19" t="n">
        <v>59213.895</v>
      </c>
      <c r="F47" s="20" t="n">
        <f aca="false">C47-E47</f>
        <v>65235.126</v>
      </c>
      <c r="G47" s="20" t="n">
        <f aca="false">D47-E47</f>
        <v>12495.905</v>
      </c>
      <c r="H47" s="20" t="n">
        <f aca="false">E47/C47*100</f>
        <v>47.580844368394</v>
      </c>
      <c r="I47" s="20" t="n">
        <f aca="false">E47/D47*100</f>
        <v>82.5743413034202</v>
      </c>
      <c r="J47" s="20" t="n">
        <f aca="false">E47/$E$50*100</f>
        <v>10.4253262106096</v>
      </c>
    </row>
    <row r="48" customFormat="false" ht="34.8" hidden="false" customHeight="true" outlineLevel="0" collapsed="false">
      <c r="A48" s="21" t="s">
        <v>95</v>
      </c>
      <c r="B48" s="22" t="s">
        <v>96</v>
      </c>
      <c r="C48" s="23" t="n">
        <v>93953.2</v>
      </c>
      <c r="D48" s="23" t="n">
        <v>51674.26</v>
      </c>
      <c r="E48" s="23" t="n">
        <v>51674.26</v>
      </c>
      <c r="F48" s="24" t="n">
        <f aca="false">C48-E48</f>
        <v>42278.94</v>
      </c>
      <c r="G48" s="24" t="n">
        <f aca="false">D48-E48</f>
        <v>0</v>
      </c>
      <c r="H48" s="24" t="n">
        <f aca="false">E48/C48*100</f>
        <v>55</v>
      </c>
      <c r="I48" s="24" t="n">
        <f aca="false">E48/D48*100</f>
        <v>100</v>
      </c>
      <c r="J48" s="24" t="n">
        <f aca="false">E48/$E$50*100</f>
        <v>9.09788179264096</v>
      </c>
    </row>
    <row r="49" customFormat="false" ht="23.4" hidden="false" customHeight="true" outlineLevel="0" collapsed="false">
      <c r="A49" s="21" t="s">
        <v>97</v>
      </c>
      <c r="B49" s="22" t="s">
        <v>98</v>
      </c>
      <c r="C49" s="23" t="n">
        <v>30495.821</v>
      </c>
      <c r="D49" s="23" t="n">
        <v>20035.54</v>
      </c>
      <c r="E49" s="23" t="n">
        <v>7539.635</v>
      </c>
      <c r="F49" s="24" t="n">
        <f aca="false">C49-E49</f>
        <v>22956.186</v>
      </c>
      <c r="G49" s="24" t="n">
        <f aca="false">D49-E49</f>
        <v>12495.905</v>
      </c>
      <c r="H49" s="24" t="n">
        <f aca="false">E49/C49*100</f>
        <v>24.7235022792139</v>
      </c>
      <c r="I49" s="24" t="n">
        <f aca="false">E49/D49*100</f>
        <v>37.6313041724855</v>
      </c>
      <c r="J49" s="24" t="n">
        <f aca="false">E49/$E$50*100</f>
        <v>1.32744441796861</v>
      </c>
    </row>
    <row r="50" customFormat="false" ht="13.2" hidden="false" customHeight="false" outlineLevel="0" collapsed="false">
      <c r="A50" s="28" t="s">
        <v>99</v>
      </c>
      <c r="B50" s="29"/>
      <c r="C50" s="30" t="n">
        <v>1155147.753</v>
      </c>
      <c r="D50" s="30" t="n">
        <v>654983.083</v>
      </c>
      <c r="E50" s="30" t="n">
        <v>567981.22</v>
      </c>
      <c r="F50" s="31" t="n">
        <f aca="false">C50-E50</f>
        <v>587166.533</v>
      </c>
      <c r="G50" s="31" t="n">
        <f aca="false">D50-E50</f>
        <v>87001.863</v>
      </c>
      <c r="H50" s="31" t="n">
        <f aca="false">E50/C50*100</f>
        <v>49.1695732017755</v>
      </c>
      <c r="I50" s="31" t="n">
        <f aca="false">E50/D50*100</f>
        <v>86.7169297561842</v>
      </c>
      <c r="J50" s="31" t="n">
        <f aca="false">E50/$E$50*100</f>
        <v>100</v>
      </c>
    </row>
  </sheetData>
  <mergeCells count="10">
    <mergeCell ref="F1:J1"/>
    <mergeCell ref="A3:J4"/>
    <mergeCell ref="A6:A7"/>
    <mergeCell ref="B6:B7"/>
    <mergeCell ref="C6:C7"/>
    <mergeCell ref="D6:D7"/>
    <mergeCell ref="E6:E7"/>
    <mergeCell ref="F6:G6"/>
    <mergeCell ref="H6:I6"/>
    <mergeCell ref="J6:J7"/>
  </mergeCells>
  <printOptions headings="false" gridLines="false" gridLinesSet="true" horizontalCentered="fals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32" width="21.77"/>
    <col collapsed="false" customWidth="true" hidden="false" outlineLevel="0" max="3" min="3" style="0" width="10.87"/>
    <col collapsed="false" customWidth="true" hidden="false" outlineLevel="0" max="4" min="4" style="0" width="9.43"/>
    <col collapsed="false" customWidth="true" hidden="false" outlineLevel="0" max="5" min="5" style="33" width="9.33"/>
    <col collapsed="false" customWidth="true" hidden="false" outlineLevel="0" max="6" min="6" style="0" width="10.87"/>
    <col collapsed="false" customWidth="true" hidden="false" outlineLevel="0" max="7" min="7" style="0" width="10.32"/>
    <col collapsed="false" customWidth="true" hidden="false" outlineLevel="0" max="8" min="8" style="0" width="11.66"/>
    <col collapsed="false" customWidth="true" hidden="false" outlineLevel="0" max="9" min="9" style="0" width="10.32"/>
    <col collapsed="false" customWidth="true" hidden="false" outlineLevel="0" max="10" min="10" style="0" width="8.99"/>
  </cols>
  <sheetData>
    <row r="1" customFormat="false" ht="13.2" hidden="false" customHeight="true" outlineLevel="0" collapsed="false">
      <c r="B1" s="34"/>
      <c r="C1" s="35"/>
      <c r="D1" s="35"/>
      <c r="E1" s="36"/>
      <c r="F1" s="35"/>
      <c r="G1" s="35"/>
      <c r="H1" s="35"/>
      <c r="J1" s="37" t="s">
        <v>100</v>
      </c>
    </row>
    <row r="2" customFormat="false" ht="31.2" hidden="false" customHeight="true" outlineLevel="0" collapsed="false">
      <c r="A2" s="35"/>
      <c r="B2" s="34"/>
      <c r="C2" s="35"/>
      <c r="D2" s="35"/>
      <c r="E2" s="36"/>
      <c r="F2" s="35"/>
      <c r="G2" s="35"/>
      <c r="H2" s="35"/>
      <c r="I2" s="35"/>
      <c r="J2" s="35"/>
    </row>
    <row r="3" customFormat="false" ht="54" hidden="false" customHeight="true" outlineLevel="0" collapsed="false">
      <c r="A3" s="38" t="s">
        <v>101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2" hidden="false" customHeight="true" outlineLevel="0" collapsed="false">
      <c r="A4" s="35"/>
      <c r="B4" s="34"/>
      <c r="C4" s="35"/>
      <c r="D4" s="35"/>
      <c r="E4" s="36"/>
      <c r="F4" s="35"/>
      <c r="G4" s="35"/>
      <c r="H4" s="35"/>
      <c r="I4" s="35"/>
      <c r="J4" s="39" t="s">
        <v>102</v>
      </c>
    </row>
    <row r="5" s="42" customFormat="true" ht="17.4" hidden="false" customHeight="true" outlineLevel="0" collapsed="false">
      <c r="A5" s="40" t="s">
        <v>103</v>
      </c>
      <c r="B5" s="40" t="s">
        <v>104</v>
      </c>
      <c r="C5" s="12" t="s">
        <v>5</v>
      </c>
      <c r="D5" s="12" t="s">
        <v>6</v>
      </c>
      <c r="E5" s="12" t="s">
        <v>7</v>
      </c>
      <c r="F5" s="41" t="s">
        <v>8</v>
      </c>
      <c r="G5" s="41"/>
      <c r="H5" s="41" t="s">
        <v>9</v>
      </c>
      <c r="I5" s="41"/>
      <c r="J5" s="12" t="s">
        <v>10</v>
      </c>
    </row>
    <row r="6" customFormat="false" ht="46.8" hidden="false" customHeight="true" outlineLevel="0" collapsed="false">
      <c r="A6" s="40"/>
      <c r="B6" s="40"/>
      <c r="C6" s="12"/>
      <c r="D6" s="12"/>
      <c r="E6" s="12"/>
      <c r="F6" s="12" t="s">
        <v>11</v>
      </c>
      <c r="G6" s="12" t="s">
        <v>12</v>
      </c>
      <c r="H6" s="12" t="s">
        <v>13</v>
      </c>
      <c r="I6" s="12" t="s">
        <v>105</v>
      </c>
      <c r="J6" s="12"/>
    </row>
    <row r="7" customFormat="false" ht="24.6" hidden="false" customHeight="true" outlineLevel="0" collapsed="false">
      <c r="A7" s="43" t="s">
        <v>106</v>
      </c>
      <c r="B7" s="44" t="s">
        <v>107</v>
      </c>
      <c r="C7" s="45" t="n">
        <v>322366.723</v>
      </c>
      <c r="D7" s="45" t="n">
        <v>173052.757</v>
      </c>
      <c r="E7" s="45" t="n">
        <v>166905.734</v>
      </c>
      <c r="F7" s="46" t="n">
        <f aca="false">C7-E7</f>
        <v>155460.989</v>
      </c>
      <c r="G7" s="46" t="n">
        <f aca="false">D7-E7</f>
        <v>6147.02300000002</v>
      </c>
      <c r="H7" s="46" t="n">
        <f aca="false">E7/C7*100</f>
        <v>51.7751126564016</v>
      </c>
      <c r="I7" s="46" t="n">
        <f aca="false">E7/D7*100</f>
        <v>96.4478907435147</v>
      </c>
      <c r="J7" s="46" t="n">
        <f aca="false">E7/$E$25*100</f>
        <v>29.3857839172922</v>
      </c>
    </row>
    <row r="8" customFormat="false" ht="24.6" hidden="false" customHeight="true" outlineLevel="0" collapsed="false">
      <c r="A8" s="47" t="s">
        <v>108</v>
      </c>
      <c r="B8" s="48" t="s">
        <v>109</v>
      </c>
      <c r="C8" s="23" t="n">
        <v>2024.602</v>
      </c>
      <c r="D8" s="23" t="n">
        <v>1225.302</v>
      </c>
      <c r="E8" s="23" t="n">
        <v>855.818</v>
      </c>
      <c r="F8" s="49" t="n">
        <f aca="false">C8-E8</f>
        <v>1168.784</v>
      </c>
      <c r="G8" s="49" t="n">
        <f aca="false">D8-E8</f>
        <v>369.484</v>
      </c>
      <c r="H8" s="49" t="n">
        <f aca="false">E8/C8*100</f>
        <v>42.2709253473028</v>
      </c>
      <c r="I8" s="49" t="n">
        <f aca="false">E8/D8*100</f>
        <v>69.8454748298787</v>
      </c>
      <c r="J8" s="49" t="n">
        <f aca="false">E8/$E$25*100</f>
        <v>0.150677164994998</v>
      </c>
    </row>
    <row r="9" customFormat="false" ht="24.6" hidden="false" customHeight="true" outlineLevel="0" collapsed="false">
      <c r="A9" s="47" t="s">
        <v>110</v>
      </c>
      <c r="B9" s="48" t="s">
        <v>111</v>
      </c>
      <c r="C9" s="23" t="n">
        <v>96961.26</v>
      </c>
      <c r="D9" s="23" t="n">
        <v>49832.59</v>
      </c>
      <c r="E9" s="23" t="n">
        <v>45867.95</v>
      </c>
      <c r="F9" s="49" t="n">
        <f aca="false">C9-E9</f>
        <v>51093.31</v>
      </c>
      <c r="G9" s="49" t="n">
        <f aca="false">D9-E9</f>
        <v>3964.64</v>
      </c>
      <c r="H9" s="49" t="n">
        <f aca="false">E9/C9*100</f>
        <v>47.3054393063787</v>
      </c>
      <c r="I9" s="49" t="n">
        <f aca="false">E9/D9*100</f>
        <v>92.0440819953368</v>
      </c>
      <c r="J9" s="49" t="n">
        <f aca="false">E9/$E$25*100</f>
        <v>8.07561031683407</v>
      </c>
    </row>
    <row r="10" customFormat="false" ht="24.6" hidden="false" customHeight="true" outlineLevel="0" collapsed="false">
      <c r="A10" s="47" t="s">
        <v>112</v>
      </c>
      <c r="B10" s="48" t="s">
        <v>113</v>
      </c>
      <c r="C10" s="23" t="n">
        <v>3520.428</v>
      </c>
      <c r="D10" s="23" t="n">
        <v>1923.346</v>
      </c>
      <c r="E10" s="23" t="n">
        <v>1550.76</v>
      </c>
      <c r="F10" s="49" t="n">
        <f aca="false">C10-E10</f>
        <v>1969.668</v>
      </c>
      <c r="G10" s="49" t="n">
        <f aca="false">D10-E10</f>
        <v>372.586</v>
      </c>
      <c r="H10" s="49" t="n">
        <f aca="false">E10/C10*100</f>
        <v>44.0503256990343</v>
      </c>
      <c r="I10" s="49" t="n">
        <f aca="false">E10/D10*100</f>
        <v>80.6282384968695</v>
      </c>
      <c r="J10" s="49" t="n">
        <f aca="false">E10/$E$25*100</f>
        <v>0.273030154060375</v>
      </c>
    </row>
    <row r="11" customFormat="false" ht="24.6" hidden="false" customHeight="true" outlineLevel="0" collapsed="false">
      <c r="A11" s="47" t="s">
        <v>114</v>
      </c>
      <c r="B11" s="48" t="s">
        <v>115</v>
      </c>
      <c r="C11" s="23" t="n">
        <v>2089.898</v>
      </c>
      <c r="D11" s="23" t="n">
        <v>1071.4</v>
      </c>
      <c r="E11" s="23" t="n">
        <v>653.8</v>
      </c>
      <c r="F11" s="49" t="n">
        <f aca="false">C11-E11</f>
        <v>1436.098</v>
      </c>
      <c r="G11" s="49" t="n">
        <f aca="false">D11-E11</f>
        <v>417.6</v>
      </c>
      <c r="H11" s="49" t="n">
        <f aca="false">E11/C11*100</f>
        <v>31.2838234210473</v>
      </c>
      <c r="I11" s="49" t="n">
        <f aca="false">E11/D11*100</f>
        <v>61.022960612283</v>
      </c>
      <c r="J11" s="49" t="n">
        <f aca="false">E11/$E$25*100</f>
        <v>0.115109439709996</v>
      </c>
    </row>
    <row r="12" customFormat="false" ht="24.6" hidden="false" customHeight="true" outlineLevel="0" collapsed="false">
      <c r="A12" s="47" t="s">
        <v>116</v>
      </c>
      <c r="B12" s="48" t="s">
        <v>117</v>
      </c>
      <c r="C12" s="23" t="n">
        <v>49000.19</v>
      </c>
      <c r="D12" s="23" t="n">
        <v>29355.61</v>
      </c>
      <c r="E12" s="23" t="n">
        <v>25365.337</v>
      </c>
      <c r="F12" s="49" t="n">
        <f aca="false">C12-E12</f>
        <v>23634.853</v>
      </c>
      <c r="G12" s="49" t="n">
        <f aca="false">D12-E12</f>
        <v>3990.273</v>
      </c>
      <c r="H12" s="49" t="n">
        <f aca="false">E12/C12*100</f>
        <v>51.765793153047</v>
      </c>
      <c r="I12" s="49" t="n">
        <f aca="false">E12/D12*100</f>
        <v>86.4071194568943</v>
      </c>
      <c r="J12" s="49" t="n">
        <f aca="false">E12/$E$25*100</f>
        <v>4.46587600202697</v>
      </c>
    </row>
    <row r="13" customFormat="false" ht="24.6" hidden="false" customHeight="true" outlineLevel="0" collapsed="false">
      <c r="A13" s="47" t="s">
        <v>118</v>
      </c>
      <c r="B13" s="48" t="s">
        <v>119</v>
      </c>
      <c r="C13" s="23" t="n">
        <v>180.1</v>
      </c>
      <c r="D13" s="23" t="n">
        <v>102.7</v>
      </c>
      <c r="E13" s="23" t="n">
        <v>98.108</v>
      </c>
      <c r="F13" s="49" t="n">
        <f aca="false">C13-E13</f>
        <v>81.992</v>
      </c>
      <c r="G13" s="49" t="n">
        <f aca="false">D13-E13</f>
        <v>4.592</v>
      </c>
      <c r="H13" s="49" t="n">
        <f aca="false">E13/C13*100</f>
        <v>54.4741810105497</v>
      </c>
      <c r="I13" s="49" t="n">
        <f aca="false">E13/D13*100</f>
        <v>95.5287244401169</v>
      </c>
      <c r="J13" s="49" t="n">
        <f aca="false">E13/$E$25*100</f>
        <v>0.0172731063185505</v>
      </c>
    </row>
    <row r="14" customFormat="false" ht="24.6" hidden="false" customHeight="true" outlineLevel="0" collapsed="false">
      <c r="A14" s="47" t="s">
        <v>120</v>
      </c>
      <c r="B14" s="48" t="s">
        <v>121</v>
      </c>
      <c r="C14" s="23" t="n">
        <v>53050.72</v>
      </c>
      <c r="D14" s="23" t="n">
        <v>26811.799</v>
      </c>
      <c r="E14" s="23" t="n">
        <v>14115.453</v>
      </c>
      <c r="F14" s="49" t="n">
        <f aca="false">C14-E14</f>
        <v>38935.267</v>
      </c>
      <c r="G14" s="49" t="n">
        <f aca="false">D14-E14</f>
        <v>12696.346</v>
      </c>
      <c r="H14" s="49" t="n">
        <f aca="false">E14/C14*100</f>
        <v>26.6074673444583</v>
      </c>
      <c r="I14" s="49" t="n">
        <f aca="false">E14/D14*100</f>
        <v>52.6464225694068</v>
      </c>
      <c r="J14" s="49" t="n">
        <f aca="false">E14/$E$25*100</f>
        <v>2.48519713380664</v>
      </c>
    </row>
    <row r="15" customFormat="false" ht="24.6" hidden="false" customHeight="true" outlineLevel="0" collapsed="false">
      <c r="A15" s="47" t="s">
        <v>122</v>
      </c>
      <c r="B15" s="48" t="s">
        <v>123</v>
      </c>
      <c r="C15" s="23" t="n">
        <v>49345.694</v>
      </c>
      <c r="D15" s="23" t="n">
        <v>24857.489</v>
      </c>
      <c r="E15" s="23" t="n">
        <v>16030.177</v>
      </c>
      <c r="F15" s="49" t="n">
        <f aca="false">C15-E15</f>
        <v>33315.517</v>
      </c>
      <c r="G15" s="49" t="n">
        <f aca="false">D15-E15</f>
        <v>8827.312</v>
      </c>
      <c r="H15" s="49" t="n">
        <f aca="false">E15/C15*100</f>
        <v>32.4854626626591</v>
      </c>
      <c r="I15" s="49" t="n">
        <f aca="false">E15/D15*100</f>
        <v>64.4883197977076</v>
      </c>
      <c r="J15" s="49" t="n">
        <f aca="false">E15/$E$25*100</f>
        <v>2.82230757559202</v>
      </c>
    </row>
    <row r="16" customFormat="false" ht="24.6" hidden="false" customHeight="true" outlineLevel="0" collapsed="false">
      <c r="A16" s="47" t="s">
        <v>124</v>
      </c>
      <c r="B16" s="48" t="s">
        <v>125</v>
      </c>
      <c r="C16" s="23" t="n">
        <v>305.1</v>
      </c>
      <c r="D16" s="23" t="n">
        <v>155.6</v>
      </c>
      <c r="E16" s="23" t="n">
        <v>74.714</v>
      </c>
      <c r="F16" s="49" t="n">
        <f aca="false">C16-E16</f>
        <v>230.386</v>
      </c>
      <c r="G16" s="49" t="n">
        <f aca="false">D16-E16</f>
        <v>80.886</v>
      </c>
      <c r="H16" s="49" t="n">
        <f aca="false">E16/C16*100</f>
        <v>24.4883644706654</v>
      </c>
      <c r="I16" s="49" t="n">
        <f aca="false">E16/D16*100</f>
        <v>48.0167095115681</v>
      </c>
      <c r="J16" s="49" t="n">
        <f aca="false">E16/$E$25*100</f>
        <v>0.0131543081653298</v>
      </c>
    </row>
    <row r="17" customFormat="false" ht="40.8" hidden="false" customHeight="true" outlineLevel="0" collapsed="false">
      <c r="A17" s="47" t="s">
        <v>126</v>
      </c>
      <c r="B17" s="48" t="s">
        <v>127</v>
      </c>
      <c r="C17" s="23" t="n">
        <v>241180.53</v>
      </c>
      <c r="D17" s="23" t="n">
        <v>151478.534</v>
      </c>
      <c r="E17" s="23" t="n">
        <v>144352.76</v>
      </c>
      <c r="F17" s="49" t="n">
        <f aca="false">C17-E17</f>
        <v>96827.77</v>
      </c>
      <c r="G17" s="49" t="n">
        <f aca="false">D17-E17</f>
        <v>7125.77400000001</v>
      </c>
      <c r="H17" s="49" t="n">
        <f aca="false">E17/C17*100</f>
        <v>59.8525759935929</v>
      </c>
      <c r="I17" s="49" t="n">
        <f aca="false">E17/D17*100</f>
        <v>95.2958522822778</v>
      </c>
      <c r="J17" s="49" t="n">
        <f aca="false">E17/$E$25*100</f>
        <v>25.4150586176071</v>
      </c>
    </row>
    <row r="18" customFormat="false" ht="44.4" hidden="false" customHeight="true" outlineLevel="0" collapsed="false">
      <c r="A18" s="47" t="s">
        <v>128</v>
      </c>
      <c r="B18" s="48" t="s">
        <v>129</v>
      </c>
      <c r="C18" s="23" t="n">
        <v>40252.355</v>
      </c>
      <c r="D18" s="23" t="n">
        <v>28640.055</v>
      </c>
      <c r="E18" s="23" t="n">
        <v>27243.857</v>
      </c>
      <c r="F18" s="49" t="n">
        <f aca="false">C18-E18</f>
        <v>13008.498</v>
      </c>
      <c r="G18" s="49" t="n">
        <f aca="false">D18-E18</f>
        <v>1396.198</v>
      </c>
      <c r="H18" s="49" t="n">
        <f aca="false">E18/C18*100</f>
        <v>67.6826411771435</v>
      </c>
      <c r="I18" s="49" t="n">
        <f aca="false">E18/D18*100</f>
        <v>95.1250163451153</v>
      </c>
      <c r="J18" s="49" t="n">
        <f aca="false">E18/$E$25*100</f>
        <v>4.79661228939929</v>
      </c>
    </row>
    <row r="19" customFormat="false" ht="40.8" hidden="false" customHeight="true" outlineLevel="0" collapsed="false">
      <c r="A19" s="47" t="s">
        <v>130</v>
      </c>
      <c r="B19" s="48" t="s">
        <v>131</v>
      </c>
      <c r="C19" s="23" t="n">
        <v>125714.121</v>
      </c>
      <c r="D19" s="23" t="n">
        <v>72392.8</v>
      </c>
      <c r="E19" s="23" t="n">
        <v>59825.956</v>
      </c>
      <c r="F19" s="49" t="n">
        <f aca="false">C19-E19</f>
        <v>65888.165</v>
      </c>
      <c r="G19" s="49" t="n">
        <f aca="false">D19-E19</f>
        <v>12566.844</v>
      </c>
      <c r="H19" s="49" t="n">
        <f aca="false">E19/C19*100</f>
        <v>47.5888909886265</v>
      </c>
      <c r="I19" s="49" t="n">
        <f aca="false">E19/D19*100</f>
        <v>82.6407543291598</v>
      </c>
      <c r="J19" s="49" t="n">
        <f aca="false">E19/$E$25*100</f>
        <v>10.5330869918551</v>
      </c>
    </row>
    <row r="20" customFormat="false" ht="24.6" hidden="false" customHeight="true" outlineLevel="0" collapsed="false">
      <c r="A20" s="47" t="s">
        <v>132</v>
      </c>
      <c r="B20" s="48" t="s">
        <v>133</v>
      </c>
      <c r="C20" s="23" t="n">
        <v>41641.259</v>
      </c>
      <c r="D20" s="23" t="n">
        <v>22489.423</v>
      </c>
      <c r="E20" s="23" t="n">
        <v>18926.894</v>
      </c>
      <c r="F20" s="49" t="n">
        <f aca="false">C20-E20</f>
        <v>22714.365</v>
      </c>
      <c r="G20" s="49" t="n">
        <f aca="false">D20-E20</f>
        <v>3562.529</v>
      </c>
      <c r="H20" s="49" t="n">
        <f aca="false">E20/C20*100</f>
        <v>45.4522616619253</v>
      </c>
      <c r="I20" s="49" t="n">
        <f aca="false">E20/D20*100</f>
        <v>84.159091142534</v>
      </c>
      <c r="J20" s="49" t="n">
        <f aca="false">E20/$E$25*100</f>
        <v>3.33230982531429</v>
      </c>
    </row>
    <row r="21" customFormat="false" ht="42" hidden="false" customHeight="true" outlineLevel="0" collapsed="false">
      <c r="A21" s="47" t="s">
        <v>134</v>
      </c>
      <c r="B21" s="48" t="s">
        <v>135</v>
      </c>
      <c r="C21" s="23" t="n">
        <v>9319.4</v>
      </c>
      <c r="D21" s="23" t="n">
        <v>4659.8</v>
      </c>
      <c r="E21" s="23" t="n">
        <v>4647.503</v>
      </c>
      <c r="F21" s="49" t="n">
        <f aca="false">C21-E21</f>
        <v>4671.897</v>
      </c>
      <c r="G21" s="49" t="n">
        <f aca="false">D21-E21</f>
        <v>12.2970000000005</v>
      </c>
      <c r="H21" s="49" t="n">
        <f aca="false">E21/C21*100</f>
        <v>49.8691224756959</v>
      </c>
      <c r="I21" s="49" t="n">
        <f aca="false">E21/D21*100</f>
        <v>99.7361045538435</v>
      </c>
      <c r="J21" s="49" t="n">
        <f aca="false">E21/$E$25*100</f>
        <v>0.818249413246445</v>
      </c>
    </row>
    <row r="22" customFormat="false" ht="24.6" hidden="false" customHeight="true" outlineLevel="0" collapsed="false">
      <c r="A22" s="47" t="s">
        <v>136</v>
      </c>
      <c r="B22" s="48" t="s">
        <v>137</v>
      </c>
      <c r="C22" s="23" t="n">
        <v>7659.334</v>
      </c>
      <c r="D22" s="23" t="n">
        <v>4910.045</v>
      </c>
      <c r="E22" s="23" t="n">
        <v>2867.076</v>
      </c>
      <c r="F22" s="49" t="n">
        <f aca="false">C22-E22</f>
        <v>4792.258</v>
      </c>
      <c r="G22" s="49" t="n">
        <f aca="false">D22-E22</f>
        <v>2042.969</v>
      </c>
      <c r="H22" s="49" t="n">
        <f aca="false">E22/C22*100</f>
        <v>37.4324451708203</v>
      </c>
      <c r="I22" s="49" t="n">
        <f aca="false">E22/D22*100</f>
        <v>58.3920513966776</v>
      </c>
      <c r="J22" s="49" t="n">
        <f aca="false">E22/$E$25*100</f>
        <v>0.504783591260289</v>
      </c>
    </row>
    <row r="23" customFormat="false" ht="24.6" hidden="false" customHeight="true" outlineLevel="0" collapsed="false">
      <c r="A23" s="47" t="s">
        <v>138</v>
      </c>
      <c r="B23" s="48" t="s">
        <v>139</v>
      </c>
      <c r="C23" s="23" t="n">
        <v>58427.83</v>
      </c>
      <c r="D23" s="23" t="n">
        <v>31548.296</v>
      </c>
      <c r="E23" s="23" t="n">
        <v>14515.101</v>
      </c>
      <c r="F23" s="49" t="n">
        <f aca="false">C23-E23</f>
        <v>43912.729</v>
      </c>
      <c r="G23" s="49" t="n">
        <f aca="false">D23-E23</f>
        <v>17033.195</v>
      </c>
      <c r="H23" s="49" t="n">
        <f aca="false">E23/C23*100</f>
        <v>24.8427863913481</v>
      </c>
      <c r="I23" s="49" t="n">
        <f aca="false">E23/D23*100</f>
        <v>46.0091442022733</v>
      </c>
      <c r="J23" s="49" t="n">
        <f aca="false">E23/$E$25*100</f>
        <v>2.55556002362191</v>
      </c>
    </row>
    <row r="24" customFormat="false" ht="24.6" hidden="false" customHeight="true" outlineLevel="0" collapsed="false">
      <c r="A24" s="47" t="s">
        <v>140</v>
      </c>
      <c r="B24" s="48" t="s">
        <v>141</v>
      </c>
      <c r="C24" s="23" t="n">
        <v>52108.209</v>
      </c>
      <c r="D24" s="23" t="n">
        <v>30475.536</v>
      </c>
      <c r="E24" s="23" t="n">
        <v>24084.223</v>
      </c>
      <c r="F24" s="49" t="n">
        <f aca="false">C24-E24</f>
        <v>28023.986</v>
      </c>
      <c r="G24" s="49" t="n">
        <f aca="false">D24-E24</f>
        <v>6391.313</v>
      </c>
      <c r="H24" s="49" t="n">
        <f aca="false">E24/C24*100</f>
        <v>46.2196330716337</v>
      </c>
      <c r="I24" s="49" t="n">
        <f aca="false">E24/D24*100</f>
        <v>79.0280538462064</v>
      </c>
      <c r="J24" s="49" t="n">
        <f aca="false">E24/$E$25*100</f>
        <v>4.24032030495656</v>
      </c>
    </row>
    <row r="25" customFormat="false" ht="24.6" hidden="false" customHeight="true" outlineLevel="0" collapsed="false">
      <c r="A25" s="50" t="s">
        <v>99</v>
      </c>
      <c r="B25" s="51"/>
      <c r="C25" s="30" t="n">
        <v>1155147.753</v>
      </c>
      <c r="D25" s="30" t="n">
        <v>654983.083</v>
      </c>
      <c r="E25" s="30" t="n">
        <v>567981.22</v>
      </c>
      <c r="F25" s="52" t="n">
        <f aca="false">C25-E25</f>
        <v>587166.533</v>
      </c>
      <c r="G25" s="52" t="n">
        <f aca="false">D25-E25</f>
        <v>87001.863</v>
      </c>
      <c r="H25" s="52" t="n">
        <f aca="false">E25/C25*100</f>
        <v>49.1695732017755</v>
      </c>
      <c r="I25" s="52" t="n">
        <f aca="false">E25/D25*100</f>
        <v>86.7169297561842</v>
      </c>
      <c r="J25" s="52" t="n">
        <f aca="false">E25/$E$25*100</f>
        <v>100</v>
      </c>
    </row>
  </sheetData>
  <autoFilter ref="A6:J25"/>
  <mergeCells count="9">
    <mergeCell ref="A3:J3"/>
    <mergeCell ref="A5:A6"/>
    <mergeCell ref="B5:B6"/>
    <mergeCell ref="C5:C6"/>
    <mergeCell ref="D5:D6"/>
    <mergeCell ref="E5:E6"/>
    <mergeCell ref="F5:G5"/>
    <mergeCell ref="H5:I5"/>
    <mergeCell ref="J5:J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53" width="10.87"/>
    <col collapsed="false" customWidth="true" hidden="false" outlineLevel="0" max="3" min="3" style="53" width="8.99"/>
    <col collapsed="false" customWidth="true" hidden="false" outlineLevel="0" max="4" min="4" style="54" width="8.87"/>
    <col collapsed="false" customWidth="true" hidden="false" outlineLevel="0" max="5" min="5" style="53" width="10.87"/>
    <col collapsed="false" customWidth="true" hidden="false" outlineLevel="0" max="6" min="6" style="0" width="10.2"/>
    <col collapsed="false" customWidth="true" hidden="false" outlineLevel="0" max="7" min="7" style="0" width="11.32"/>
    <col collapsed="false" customWidth="true" hidden="false" outlineLevel="0" max="8" min="8" style="0" width="10.32"/>
    <col collapsed="false" customWidth="true" hidden="false" outlineLevel="0" max="9" min="9" style="0" width="8.99"/>
  </cols>
  <sheetData>
    <row r="1" customFormat="false" ht="13.2" hidden="false" customHeight="true" outlineLevel="0" collapsed="false">
      <c r="A1" s="33"/>
      <c r="B1" s="55"/>
      <c r="C1" s="55"/>
      <c r="D1" s="55"/>
      <c r="E1" s="55"/>
      <c r="F1" s="36"/>
      <c r="G1" s="36"/>
      <c r="H1" s="36"/>
      <c r="I1" s="56" t="s">
        <v>142</v>
      </c>
    </row>
    <row r="2" customFormat="false" ht="52.8" hidden="false" customHeight="true" outlineLevel="0" collapsed="false">
      <c r="A2" s="57" t="s">
        <v>143</v>
      </c>
      <c r="B2" s="57"/>
      <c r="C2" s="57"/>
      <c r="D2" s="57"/>
      <c r="E2" s="57"/>
      <c r="F2" s="57"/>
      <c r="G2" s="57"/>
      <c r="H2" s="57"/>
      <c r="I2" s="57"/>
    </row>
    <row r="3" customFormat="false" ht="13.2" hidden="false" customHeight="true" outlineLevel="0" collapsed="false">
      <c r="A3" s="33"/>
      <c r="B3" s="55"/>
      <c r="C3" s="55"/>
      <c r="D3" s="55"/>
      <c r="E3" s="55"/>
      <c r="F3" s="36"/>
      <c r="G3" s="36"/>
      <c r="H3" s="36"/>
      <c r="I3" s="56" t="s">
        <v>102</v>
      </c>
    </row>
    <row r="4" customFormat="false" ht="21" hidden="false" customHeight="true" outlineLevel="0" collapsed="false">
      <c r="A4" s="58" t="s">
        <v>144</v>
      </c>
      <c r="B4" s="12" t="s">
        <v>5</v>
      </c>
      <c r="C4" s="12" t="s">
        <v>6</v>
      </c>
      <c r="D4" s="12" t="s">
        <v>7</v>
      </c>
      <c r="E4" s="59" t="s">
        <v>8</v>
      </c>
      <c r="F4" s="59"/>
      <c r="G4" s="41" t="s">
        <v>9</v>
      </c>
      <c r="H4" s="41"/>
      <c r="I4" s="12" t="s">
        <v>10</v>
      </c>
    </row>
    <row r="5" customFormat="false" ht="30" hidden="false" customHeight="true" outlineLevel="0" collapsed="false">
      <c r="A5" s="58"/>
      <c r="B5" s="12"/>
      <c r="C5" s="12"/>
      <c r="D5" s="12"/>
      <c r="E5" s="16" t="s">
        <v>11</v>
      </c>
      <c r="F5" s="16" t="s">
        <v>12</v>
      </c>
      <c r="G5" s="16" t="s">
        <v>13</v>
      </c>
      <c r="H5" s="16" t="s">
        <v>14</v>
      </c>
      <c r="I5" s="12"/>
    </row>
    <row r="6" customFormat="false" ht="18.6" hidden="false" customHeight="true" outlineLevel="0" collapsed="false">
      <c r="A6" s="48" t="s">
        <v>145</v>
      </c>
      <c r="B6" s="23" t="n">
        <v>141261.219</v>
      </c>
      <c r="C6" s="23" t="n">
        <v>80479.298</v>
      </c>
      <c r="D6" s="23" t="n">
        <v>67155.423</v>
      </c>
      <c r="E6" s="49" t="n">
        <f aca="false">B6-D6</f>
        <v>74105.796</v>
      </c>
      <c r="F6" s="49" t="n">
        <f aca="false">C6-D6</f>
        <v>13323.875</v>
      </c>
      <c r="G6" s="49" t="n">
        <f aca="false">D6/B6*100</f>
        <v>47.5398863717862</v>
      </c>
      <c r="H6" s="49" t="n">
        <f aca="false">D6/C6*100</f>
        <v>83.4443449046984</v>
      </c>
      <c r="I6" s="49" t="n">
        <f aca="false">D6/$D$42*100</f>
        <v>11.8235287779409</v>
      </c>
    </row>
    <row r="7" customFormat="false" ht="23.4" hidden="false" customHeight="true" outlineLevel="0" collapsed="false">
      <c r="A7" s="48" t="s">
        <v>146</v>
      </c>
      <c r="B7" s="23" t="n">
        <v>130217.691</v>
      </c>
      <c r="C7" s="23" t="n">
        <v>56461.23</v>
      </c>
      <c r="D7" s="23" t="n">
        <v>34973.784</v>
      </c>
      <c r="E7" s="49" t="n">
        <f aca="false">B7-D7</f>
        <v>95243.907</v>
      </c>
      <c r="F7" s="49" t="n">
        <f aca="false">C7-D7</f>
        <v>21487.446</v>
      </c>
      <c r="G7" s="49" t="n">
        <f aca="false">D7/B7*100</f>
        <v>26.8579359159425</v>
      </c>
      <c r="H7" s="49" t="n">
        <f aca="false">D7/C7*100</f>
        <v>61.9430076177937</v>
      </c>
      <c r="I7" s="49" t="n">
        <f aca="false">D7/$D$42*100</f>
        <v>6.15755992777367</v>
      </c>
    </row>
    <row r="8" customFormat="false" ht="18.6" hidden="false" customHeight="true" outlineLevel="0" collapsed="false">
      <c r="A8" s="48" t="s">
        <v>147</v>
      </c>
      <c r="B8" s="23" t="n">
        <v>25723.6</v>
      </c>
      <c r="C8" s="23" t="n">
        <v>13510.7</v>
      </c>
      <c r="D8" s="23" t="n">
        <v>13077.854</v>
      </c>
      <c r="E8" s="49" t="n">
        <f aca="false">B8-D8</f>
        <v>12645.746</v>
      </c>
      <c r="F8" s="49" t="n">
        <f aca="false">C8-D8</f>
        <v>432.846000000001</v>
      </c>
      <c r="G8" s="49" t="n">
        <f aca="false">D8/B8*100</f>
        <v>50.8399057674665</v>
      </c>
      <c r="H8" s="49" t="n">
        <f aca="false">D8/C8*100</f>
        <v>96.796272583952</v>
      </c>
      <c r="I8" s="49" t="n">
        <f aca="false">D8/$D$42*100</f>
        <v>2.30251521344315</v>
      </c>
    </row>
    <row r="9" customFormat="false" ht="18.6" hidden="false" customHeight="true" outlineLevel="0" collapsed="false">
      <c r="A9" s="48" t="s">
        <v>148</v>
      </c>
      <c r="B9" s="23" t="n">
        <v>34339.238</v>
      </c>
      <c r="C9" s="23" t="n">
        <v>17602.238</v>
      </c>
      <c r="D9" s="23" t="n">
        <v>16235.615</v>
      </c>
      <c r="E9" s="49" t="n">
        <f aca="false">B9-D9</f>
        <v>18103.623</v>
      </c>
      <c r="F9" s="49" t="n">
        <f aca="false">C9-D9</f>
        <v>1366.623</v>
      </c>
      <c r="G9" s="49" t="n">
        <f aca="false">D9/B9*100</f>
        <v>47.2800677755284</v>
      </c>
      <c r="H9" s="49" t="n">
        <f aca="false">D9/C9*100</f>
        <v>92.2360838434295</v>
      </c>
      <c r="I9" s="49" t="n">
        <f aca="false">D9/$D$42*100</f>
        <v>2.85847743346162</v>
      </c>
    </row>
    <row r="10" customFormat="false" ht="18.6" hidden="false" customHeight="true" outlineLevel="0" collapsed="false">
      <c r="A10" s="48" t="s">
        <v>149</v>
      </c>
      <c r="B10" s="23" t="n">
        <v>19791.383</v>
      </c>
      <c r="C10" s="23" t="n">
        <v>10862.483</v>
      </c>
      <c r="D10" s="23" t="n">
        <v>10413.61</v>
      </c>
      <c r="E10" s="49" t="n">
        <f aca="false">B10-D10</f>
        <v>9377.773</v>
      </c>
      <c r="F10" s="49" t="n">
        <f aca="false">C10-D10</f>
        <v>448.873</v>
      </c>
      <c r="G10" s="49" t="n">
        <f aca="false">D10/B10*100</f>
        <v>52.6168888753252</v>
      </c>
      <c r="H10" s="49" t="n">
        <f aca="false">D10/C10*100</f>
        <v>95.8676759263973</v>
      </c>
      <c r="I10" s="49" t="n">
        <f aca="false">D10/$D$42*100</f>
        <v>1.83344266206548</v>
      </c>
    </row>
    <row r="11" customFormat="false" ht="18.6" hidden="false" customHeight="true" outlineLevel="0" collapsed="false">
      <c r="A11" s="48" t="s">
        <v>150</v>
      </c>
      <c r="B11" s="23" t="n">
        <v>19549.141</v>
      </c>
      <c r="C11" s="23" t="n">
        <v>9794.712</v>
      </c>
      <c r="D11" s="23" t="n">
        <v>8355.175</v>
      </c>
      <c r="E11" s="49" t="n">
        <f aca="false">B11-D11</f>
        <v>11193.966</v>
      </c>
      <c r="F11" s="49" t="n">
        <f aca="false">C11-D11</f>
        <v>1439.537</v>
      </c>
      <c r="G11" s="49" t="n">
        <f aca="false">D11/B11*100</f>
        <v>42.7393459385249</v>
      </c>
      <c r="H11" s="49" t="n">
        <f aca="false">D11/C11*100</f>
        <v>85.3029165125019</v>
      </c>
      <c r="I11" s="49" t="n">
        <f aca="false">D11/$D$42*100</f>
        <v>1.47103015131381</v>
      </c>
    </row>
    <row r="12" customFormat="false" ht="18.6" hidden="false" customHeight="true" outlineLevel="0" collapsed="false">
      <c r="A12" s="48" t="s">
        <v>151</v>
      </c>
      <c r="B12" s="23" t="n">
        <v>16369.09</v>
      </c>
      <c r="C12" s="23" t="n">
        <v>10242.21</v>
      </c>
      <c r="D12" s="23" t="n">
        <v>8717.086</v>
      </c>
      <c r="E12" s="49" t="n">
        <f aca="false">B12-D12</f>
        <v>7652.004</v>
      </c>
      <c r="F12" s="49" t="n">
        <f aca="false">C12-D12</f>
        <v>1525.124</v>
      </c>
      <c r="G12" s="49" t="n">
        <f aca="false">D12/B12*100</f>
        <v>53.2533329586434</v>
      </c>
      <c r="H12" s="49" t="n">
        <f aca="false">D12/C12*100</f>
        <v>85.1094246261305</v>
      </c>
      <c r="I12" s="49" t="n">
        <f aca="false">D12/$D$42*100</f>
        <v>1.5347489834259</v>
      </c>
    </row>
    <row r="13" customFormat="false" ht="18.6" hidden="false" customHeight="true" outlineLevel="0" collapsed="false">
      <c r="A13" s="48" t="s">
        <v>152</v>
      </c>
      <c r="B13" s="23" t="n">
        <v>18291.21</v>
      </c>
      <c r="C13" s="23" t="n">
        <v>10768.71</v>
      </c>
      <c r="D13" s="23" t="n">
        <v>10484.723</v>
      </c>
      <c r="E13" s="49" t="n">
        <f aca="false">B13-D13</f>
        <v>7806.487</v>
      </c>
      <c r="F13" s="49" t="n">
        <f aca="false">C13-D13</f>
        <v>283.986999999999</v>
      </c>
      <c r="G13" s="49" t="n">
        <f aca="false">D13/B13*100</f>
        <v>57.3211012284042</v>
      </c>
      <c r="H13" s="49" t="n">
        <f aca="false">D13/C13*100</f>
        <v>97.3628503321197</v>
      </c>
      <c r="I13" s="49" t="n">
        <f aca="false">D13/$D$42*100</f>
        <v>1.84596297039539</v>
      </c>
    </row>
    <row r="14" customFormat="false" ht="23.4" hidden="false" customHeight="true" outlineLevel="0" collapsed="false">
      <c r="A14" s="48" t="s">
        <v>153</v>
      </c>
      <c r="B14" s="23" t="n">
        <v>19685.881</v>
      </c>
      <c r="C14" s="23" t="n">
        <v>16030.701</v>
      </c>
      <c r="D14" s="23" t="n">
        <v>12768.104</v>
      </c>
      <c r="E14" s="49" t="n">
        <f aca="false">B14-D14</f>
        <v>6917.777</v>
      </c>
      <c r="F14" s="49" t="n">
        <f aca="false">C14-D14</f>
        <v>3262.597</v>
      </c>
      <c r="G14" s="49" t="n">
        <f aca="false">D14/B14*100</f>
        <v>64.8591952780777</v>
      </c>
      <c r="H14" s="49" t="n">
        <f aca="false">D14/C14*100</f>
        <v>79.6478207659166</v>
      </c>
      <c r="I14" s="49" t="n">
        <f aca="false">D14/$D$42*100</f>
        <v>2.24797995961909</v>
      </c>
    </row>
    <row r="15" customFormat="false" ht="18.6" hidden="false" customHeight="true" outlineLevel="0" collapsed="false">
      <c r="A15" s="48" t="s">
        <v>154</v>
      </c>
      <c r="B15" s="23" t="n">
        <v>21020.07</v>
      </c>
      <c r="C15" s="23" t="n">
        <v>20184</v>
      </c>
      <c r="D15" s="23" t="n">
        <v>12746.181</v>
      </c>
      <c r="E15" s="49" t="n">
        <f aca="false">B15-D15</f>
        <v>8273.889</v>
      </c>
      <c r="F15" s="49" t="n">
        <f aca="false">C15-D15</f>
        <v>7437.819</v>
      </c>
      <c r="G15" s="49" t="n">
        <f aca="false">D15/B15*100</f>
        <v>60.6381472564078</v>
      </c>
      <c r="H15" s="49" t="n">
        <f aca="false">D15/C15*100</f>
        <v>63.1499256837099</v>
      </c>
      <c r="I15" s="49" t="n">
        <f aca="false">D15/$D$42*100</f>
        <v>2.24412014890211</v>
      </c>
    </row>
    <row r="16" customFormat="false" ht="18.6" hidden="false" customHeight="true" outlineLevel="0" collapsed="false">
      <c r="A16" s="48" t="s">
        <v>155</v>
      </c>
      <c r="B16" s="23" t="n">
        <v>16032.848</v>
      </c>
      <c r="C16" s="23" t="n">
        <v>8419.548</v>
      </c>
      <c r="D16" s="23" t="n">
        <v>7829.389</v>
      </c>
      <c r="E16" s="49" t="n">
        <f aca="false">B16-D16</f>
        <v>8203.459</v>
      </c>
      <c r="F16" s="49" t="n">
        <f aca="false">C16-D16</f>
        <v>590.159000000001</v>
      </c>
      <c r="G16" s="49" t="n">
        <f aca="false">D16/B16*100</f>
        <v>48.8334262259581</v>
      </c>
      <c r="H16" s="49" t="n">
        <f aca="false">D16/C16*100</f>
        <v>92.9906094721474</v>
      </c>
      <c r="I16" s="49" t="n">
        <f aca="false">D16/$D$42*100</f>
        <v>1.37845913285654</v>
      </c>
    </row>
    <row r="17" customFormat="false" ht="18.6" hidden="false" customHeight="true" outlineLevel="0" collapsed="false">
      <c r="A17" s="48" t="s">
        <v>156</v>
      </c>
      <c r="B17" s="23" t="n">
        <v>24221.625</v>
      </c>
      <c r="C17" s="23" t="n">
        <v>13864.625</v>
      </c>
      <c r="D17" s="23" t="n">
        <v>13622.749</v>
      </c>
      <c r="E17" s="49" t="n">
        <f aca="false">B17-D17</f>
        <v>10598.876</v>
      </c>
      <c r="F17" s="49" t="n">
        <f aca="false">C17-D17</f>
        <v>241.876</v>
      </c>
      <c r="G17" s="49" t="n">
        <f aca="false">D17/B17*100</f>
        <v>56.2420935837294</v>
      </c>
      <c r="H17" s="49" t="n">
        <f aca="false">D17/C17*100</f>
        <v>98.2554450625242</v>
      </c>
      <c r="I17" s="49" t="n">
        <f aca="false">D17/$D$42*100</f>
        <v>2.3984506037013</v>
      </c>
    </row>
    <row r="18" customFormat="false" ht="18.6" hidden="false" customHeight="true" outlineLevel="0" collapsed="false">
      <c r="A18" s="48" t="s">
        <v>157</v>
      </c>
      <c r="B18" s="23" t="n">
        <v>21298.766</v>
      </c>
      <c r="C18" s="23" t="n">
        <v>12485.666</v>
      </c>
      <c r="D18" s="23" t="n">
        <v>11517.666</v>
      </c>
      <c r="E18" s="49" t="n">
        <f aca="false">B18-D18</f>
        <v>9781.1</v>
      </c>
      <c r="F18" s="49" t="n">
        <f aca="false">C18-D18</f>
        <v>968</v>
      </c>
      <c r="G18" s="49" t="n">
        <f aca="false">D18/B18*100</f>
        <v>54.0766821890057</v>
      </c>
      <c r="H18" s="49" t="n">
        <f aca="false">D18/C18*100</f>
        <v>92.2471096055268</v>
      </c>
      <c r="I18" s="49" t="n">
        <f aca="false">D18/$D$42*100</f>
        <v>2.02782514534547</v>
      </c>
    </row>
    <row r="19" customFormat="false" ht="18.6" hidden="false" customHeight="true" outlineLevel="0" collapsed="false">
      <c r="A19" s="48" t="s">
        <v>158</v>
      </c>
      <c r="B19" s="23" t="n">
        <v>11117.744</v>
      </c>
      <c r="C19" s="23" t="n">
        <v>7196.843</v>
      </c>
      <c r="D19" s="23" t="n">
        <v>5749.128</v>
      </c>
      <c r="E19" s="49" t="n">
        <f aca="false">B19-D19</f>
        <v>5368.616</v>
      </c>
      <c r="F19" s="49" t="n">
        <f aca="false">C19-D19</f>
        <v>1447.715</v>
      </c>
      <c r="G19" s="49" t="n">
        <f aca="false">D19/B19*100</f>
        <v>51.7112824328389</v>
      </c>
      <c r="H19" s="49" t="n">
        <f aca="false">D19/C19*100</f>
        <v>79.8840269268067</v>
      </c>
      <c r="I19" s="49" t="n">
        <f aca="false">D19/$D$42*100</f>
        <v>1.01220388941733</v>
      </c>
    </row>
    <row r="20" customFormat="false" ht="18.6" hidden="false" customHeight="true" outlineLevel="0" collapsed="false">
      <c r="A20" s="48" t="s">
        <v>159</v>
      </c>
      <c r="B20" s="23" t="n">
        <v>21825.271</v>
      </c>
      <c r="C20" s="23" t="n">
        <v>11382.871</v>
      </c>
      <c r="D20" s="23" t="n">
        <v>10749.474</v>
      </c>
      <c r="E20" s="49" t="n">
        <f aca="false">B20-D20</f>
        <v>11075.797</v>
      </c>
      <c r="F20" s="49" t="n">
        <f aca="false">C20-D20</f>
        <v>633.396999999999</v>
      </c>
      <c r="G20" s="49" t="n">
        <f aca="false">D20/B20*100</f>
        <v>49.2524193628569</v>
      </c>
      <c r="H20" s="49" t="n">
        <f aca="false">D20/C20*100</f>
        <v>94.4355250973151</v>
      </c>
      <c r="I20" s="49" t="n">
        <f aca="false">D20/$D$42*100</f>
        <v>1.89257560311589</v>
      </c>
    </row>
    <row r="21" customFormat="false" ht="18.6" hidden="false" customHeight="true" outlineLevel="0" collapsed="false">
      <c r="A21" s="48" t="s">
        <v>160</v>
      </c>
      <c r="B21" s="23" t="n">
        <v>7839.032</v>
      </c>
      <c r="C21" s="23" t="n">
        <v>4304.432</v>
      </c>
      <c r="D21" s="23" t="n">
        <v>4139.014</v>
      </c>
      <c r="E21" s="49" t="n">
        <f aca="false">B21-D21</f>
        <v>3700.018</v>
      </c>
      <c r="F21" s="49" t="n">
        <f aca="false">C21-D21</f>
        <v>165.418</v>
      </c>
      <c r="G21" s="49" t="n">
        <f aca="false">D21/B21*100</f>
        <v>52.8000651100799</v>
      </c>
      <c r="H21" s="49" t="n">
        <f aca="false">D21/C21*100</f>
        <v>96.1570307069551</v>
      </c>
      <c r="I21" s="49" t="n">
        <f aca="false">D21/$D$42*100</f>
        <v>0.728723741957525</v>
      </c>
    </row>
    <row r="22" customFormat="false" ht="18.6" hidden="false" customHeight="true" outlineLevel="0" collapsed="false">
      <c r="A22" s="48" t="s">
        <v>161</v>
      </c>
      <c r="B22" s="23" t="n">
        <v>8799.791</v>
      </c>
      <c r="C22" s="23" t="n">
        <v>5588.291</v>
      </c>
      <c r="D22" s="23" t="n">
        <v>4227.033</v>
      </c>
      <c r="E22" s="49" t="n">
        <f aca="false">B22-D22</f>
        <v>4572.758</v>
      </c>
      <c r="F22" s="49" t="n">
        <f aca="false">C22-D22</f>
        <v>1361.258</v>
      </c>
      <c r="G22" s="49" t="n">
        <f aca="false">D22/B22*100</f>
        <v>48.0356067547513</v>
      </c>
      <c r="H22" s="49" t="n">
        <f aca="false">D22/C22*100</f>
        <v>75.640889137663</v>
      </c>
      <c r="I22" s="49" t="n">
        <f aca="false">D22/$D$42*100</f>
        <v>0.74422055715152</v>
      </c>
    </row>
    <row r="23" customFormat="false" ht="18.6" hidden="false" customHeight="true" outlineLevel="0" collapsed="false">
      <c r="A23" s="48" t="s">
        <v>162</v>
      </c>
      <c r="B23" s="23" t="n">
        <v>4084.617</v>
      </c>
      <c r="C23" s="23" t="n">
        <v>2035.917</v>
      </c>
      <c r="D23" s="23" t="n">
        <v>1335.887</v>
      </c>
      <c r="E23" s="49" t="n">
        <f aca="false">B23-D23</f>
        <v>2748.73</v>
      </c>
      <c r="F23" s="49" t="n">
        <f aca="false">C23-D23</f>
        <v>700.03</v>
      </c>
      <c r="G23" s="49" t="n">
        <f aca="false">D23/B23*100</f>
        <v>32.7053185157874</v>
      </c>
      <c r="H23" s="49" t="n">
        <f aca="false">D23/C23*100</f>
        <v>65.6159853274962</v>
      </c>
      <c r="I23" s="49" t="n">
        <f aca="false">D23/$D$42*100</f>
        <v>0.235199149718366</v>
      </c>
    </row>
    <row r="24" customFormat="false" ht="18.6" hidden="false" customHeight="true" outlineLevel="0" collapsed="false">
      <c r="A24" s="48" t="s">
        <v>163</v>
      </c>
      <c r="B24" s="23" t="n">
        <v>22446.595</v>
      </c>
      <c r="C24" s="23" t="n">
        <v>12308.295</v>
      </c>
      <c r="D24" s="23" t="n">
        <v>12004.706</v>
      </c>
      <c r="E24" s="49" t="n">
        <f aca="false">B24-D24</f>
        <v>10441.889</v>
      </c>
      <c r="F24" s="49" t="n">
        <f aca="false">C24-D24</f>
        <v>303.589</v>
      </c>
      <c r="G24" s="49" t="n">
        <f aca="false">D24/B24*100</f>
        <v>53.4811894632571</v>
      </c>
      <c r="H24" s="49" t="n">
        <f aca="false">D24/C24*100</f>
        <v>97.5334601583729</v>
      </c>
      <c r="I24" s="49" t="n">
        <f aca="false">D24/$D$42*100</f>
        <v>2.11357445938089</v>
      </c>
    </row>
    <row r="25" customFormat="false" ht="18.6" hidden="false" customHeight="true" outlineLevel="0" collapsed="false">
      <c r="A25" s="48" t="s">
        <v>164</v>
      </c>
      <c r="B25" s="23" t="n">
        <v>19174.43</v>
      </c>
      <c r="C25" s="23" t="n">
        <v>7721.03</v>
      </c>
      <c r="D25" s="23" t="n">
        <v>7323.517</v>
      </c>
      <c r="E25" s="49" t="n">
        <f aca="false">B25-D25</f>
        <v>11850.913</v>
      </c>
      <c r="F25" s="49" t="n">
        <f aca="false">C25-D25</f>
        <v>397.513</v>
      </c>
      <c r="G25" s="49" t="n">
        <f aca="false">D25/B25*100</f>
        <v>38.1941836080655</v>
      </c>
      <c r="H25" s="49" t="n">
        <f aca="false">D25/C25*100</f>
        <v>94.8515547796084</v>
      </c>
      <c r="I25" s="49" t="n">
        <f aca="false">D25/$D$42*100</f>
        <v>1.28939421623835</v>
      </c>
    </row>
    <row r="26" customFormat="false" ht="18.6" hidden="false" customHeight="true" outlineLevel="0" collapsed="false">
      <c r="A26" s="48" t="s">
        <v>165</v>
      </c>
      <c r="B26" s="23" t="n">
        <v>14855.43</v>
      </c>
      <c r="C26" s="23" t="n">
        <v>6876.23</v>
      </c>
      <c r="D26" s="23" t="n">
        <v>5872.696</v>
      </c>
      <c r="E26" s="49" t="n">
        <f aca="false">B26-D26</f>
        <v>8982.734</v>
      </c>
      <c r="F26" s="49" t="n">
        <f aca="false">C26-D26</f>
        <v>1003.534</v>
      </c>
      <c r="G26" s="49" t="n">
        <f aca="false">D26/B26*100</f>
        <v>39.5323191587184</v>
      </c>
      <c r="H26" s="49" t="n">
        <f aca="false">D26/C26*100</f>
        <v>85.4057528616699</v>
      </c>
      <c r="I26" s="49" t="n">
        <f aca="false">D26/$D$42*100</f>
        <v>1.03395953831009</v>
      </c>
    </row>
    <row r="27" customFormat="false" ht="18.6" hidden="false" customHeight="true" outlineLevel="0" collapsed="false">
      <c r="A27" s="48" t="s">
        <v>166</v>
      </c>
      <c r="B27" s="23" t="n">
        <v>21338.197</v>
      </c>
      <c r="C27" s="23" t="n">
        <v>12573.097</v>
      </c>
      <c r="D27" s="23" t="n">
        <v>12085.433</v>
      </c>
      <c r="E27" s="49" t="n">
        <f aca="false">B27-D27</f>
        <v>9252.764</v>
      </c>
      <c r="F27" s="49" t="n">
        <f aca="false">C27-D27</f>
        <v>487.663999999999</v>
      </c>
      <c r="G27" s="49" t="n">
        <f aca="false">D27/B27*100</f>
        <v>56.6375547099879</v>
      </c>
      <c r="H27" s="49" t="n">
        <f aca="false">D27/C27*100</f>
        <v>96.1213693014537</v>
      </c>
      <c r="I27" s="49" t="n">
        <f aca="false">D27/$D$42*100</f>
        <v>2.12778742930972</v>
      </c>
    </row>
    <row r="28" customFormat="false" ht="23.4" hidden="false" customHeight="true" outlineLevel="0" collapsed="false">
      <c r="A28" s="48" t="s">
        <v>167</v>
      </c>
      <c r="B28" s="23" t="n">
        <v>6042.827</v>
      </c>
      <c r="C28" s="23" t="n">
        <v>3252.341</v>
      </c>
      <c r="D28" s="23" t="n">
        <v>2741.358</v>
      </c>
      <c r="E28" s="49" t="n">
        <f aca="false">B28-D28</f>
        <v>3301.469</v>
      </c>
      <c r="F28" s="49" t="n">
        <f aca="false">C28-D28</f>
        <v>510.983</v>
      </c>
      <c r="G28" s="49" t="n">
        <f aca="false">D28/B28*100</f>
        <v>45.3654887025559</v>
      </c>
      <c r="H28" s="49" t="n">
        <f aca="false">D28/C28*100</f>
        <v>84.2887630786563</v>
      </c>
      <c r="I28" s="49" t="n">
        <f aca="false">D28/$D$42*100</f>
        <v>0.482649408725169</v>
      </c>
    </row>
    <row r="29" customFormat="false" ht="18.6" hidden="false" customHeight="true" outlineLevel="0" collapsed="false">
      <c r="A29" s="48" t="s">
        <v>168</v>
      </c>
      <c r="B29" s="23" t="n">
        <v>17197.918</v>
      </c>
      <c r="C29" s="23" t="n">
        <v>9145.418</v>
      </c>
      <c r="D29" s="23" t="n">
        <v>7585.316</v>
      </c>
      <c r="E29" s="49" t="n">
        <f aca="false">B29-D29</f>
        <v>9612.602</v>
      </c>
      <c r="F29" s="49" t="n">
        <f aca="false">C29-D29</f>
        <v>1560.102</v>
      </c>
      <c r="G29" s="49" t="n">
        <f aca="false">D29/B29*100</f>
        <v>44.1060132976561</v>
      </c>
      <c r="H29" s="49" t="n">
        <f aca="false">D29/C29*100</f>
        <v>82.9411624487804</v>
      </c>
      <c r="I29" s="49" t="n">
        <f aca="false">D29/$D$42*100</f>
        <v>1.33548711346477</v>
      </c>
    </row>
    <row r="30" customFormat="false" ht="23.4" hidden="false" customHeight="true" outlineLevel="0" collapsed="false">
      <c r="A30" s="48" t="s">
        <v>169</v>
      </c>
      <c r="B30" s="23" t="n">
        <v>21438.974</v>
      </c>
      <c r="C30" s="23" t="n">
        <v>11337.274</v>
      </c>
      <c r="D30" s="23" t="n">
        <v>10965.867</v>
      </c>
      <c r="E30" s="49" t="n">
        <f aca="false">B30-D30</f>
        <v>10473.107</v>
      </c>
      <c r="F30" s="49" t="n">
        <f aca="false">C30-D30</f>
        <v>371.406999999999</v>
      </c>
      <c r="G30" s="49" t="n">
        <f aca="false">D30/B30*100</f>
        <v>51.1492154428659</v>
      </c>
      <c r="H30" s="49" t="n">
        <f aca="false">D30/C30*100</f>
        <v>96.7240184898063</v>
      </c>
      <c r="I30" s="49" t="n">
        <f aca="false">D30/$D$42*100</f>
        <v>1.93067422193994</v>
      </c>
    </row>
    <row r="31" customFormat="false" ht="18.6" hidden="false" customHeight="true" outlineLevel="0" collapsed="false">
      <c r="A31" s="48" t="s">
        <v>170</v>
      </c>
      <c r="B31" s="23" t="n">
        <v>6991.826</v>
      </c>
      <c r="C31" s="23" t="n">
        <v>3978.126</v>
      </c>
      <c r="D31" s="23" t="n">
        <v>3579.215</v>
      </c>
      <c r="E31" s="49" t="n">
        <f aca="false">B31-D31</f>
        <v>3412.611</v>
      </c>
      <c r="F31" s="49" t="n">
        <f aca="false">C31-D31</f>
        <v>398.911</v>
      </c>
      <c r="G31" s="49" t="n">
        <f aca="false">D31/B31*100</f>
        <v>51.1914198093603</v>
      </c>
      <c r="H31" s="49" t="n">
        <f aca="false">D31/C31*100</f>
        <v>89.9723890092973</v>
      </c>
      <c r="I31" s="49" t="n">
        <f aca="false">D31/$D$42*100</f>
        <v>0.630164321278087</v>
      </c>
    </row>
    <row r="32" customFormat="false" ht="18.6" hidden="false" customHeight="true" outlineLevel="0" collapsed="false">
      <c r="A32" s="48" t="s">
        <v>171</v>
      </c>
      <c r="B32" s="23" t="n">
        <v>7116.3</v>
      </c>
      <c r="C32" s="23" t="n">
        <v>3886</v>
      </c>
      <c r="D32" s="23" t="n">
        <v>3792.595</v>
      </c>
      <c r="E32" s="49" t="n">
        <f aca="false">B32-D32</f>
        <v>3323.705</v>
      </c>
      <c r="F32" s="49" t="n">
        <f aca="false">C32-D32</f>
        <v>93.4050000000002</v>
      </c>
      <c r="G32" s="49" t="n">
        <f aca="false">D32/B32*100</f>
        <v>53.2944788724478</v>
      </c>
      <c r="H32" s="49" t="n">
        <f aca="false">D32/C32*100</f>
        <v>97.5963715903242</v>
      </c>
      <c r="I32" s="49" t="n">
        <f aca="false">D32/$D$42*100</f>
        <v>0.667732464816354</v>
      </c>
    </row>
    <row r="33" customFormat="false" ht="18.6" hidden="false" customHeight="true" outlineLevel="0" collapsed="false">
      <c r="A33" s="48" t="s">
        <v>172</v>
      </c>
      <c r="B33" s="23" t="n">
        <v>6186</v>
      </c>
      <c r="C33" s="23" t="n">
        <v>3093.1</v>
      </c>
      <c r="D33" s="23" t="n">
        <v>3058.991</v>
      </c>
      <c r="E33" s="49" t="n">
        <f aca="false">B33-D33</f>
        <v>3127.009</v>
      </c>
      <c r="F33" s="49" t="n">
        <f aca="false">C33-D33</f>
        <v>34.1089999999999</v>
      </c>
      <c r="G33" s="49" t="n">
        <f aca="false">D33/B33*100</f>
        <v>49.4502263174911</v>
      </c>
      <c r="H33" s="49" t="n">
        <f aca="false">D33/C33*100</f>
        <v>98.8972551808865</v>
      </c>
      <c r="I33" s="49" t="n">
        <f aca="false">D33/$D$42*100</f>
        <v>0.538572560550506</v>
      </c>
    </row>
    <row r="34" customFormat="false" ht="18.6" hidden="false" customHeight="true" outlineLevel="0" collapsed="false">
      <c r="A34" s="48" t="s">
        <v>173</v>
      </c>
      <c r="B34" s="23" t="n">
        <v>22506.9</v>
      </c>
      <c r="C34" s="23" t="n">
        <v>11393.9</v>
      </c>
      <c r="D34" s="23" t="n">
        <v>8095.469</v>
      </c>
      <c r="E34" s="49" t="n">
        <f aca="false">B34-D34</f>
        <v>14411.431</v>
      </c>
      <c r="F34" s="49" t="n">
        <f aca="false">C34-D34</f>
        <v>3298.431</v>
      </c>
      <c r="G34" s="49" t="n">
        <f aca="false">D34/B34*100</f>
        <v>35.9688317804762</v>
      </c>
      <c r="H34" s="49" t="n">
        <f aca="false">D34/C34*100</f>
        <v>71.0509044313185</v>
      </c>
      <c r="I34" s="49" t="n">
        <f aca="false">D34/$D$42*100</f>
        <v>1.42530575218667</v>
      </c>
    </row>
    <row r="35" customFormat="false" ht="18" hidden="false" customHeight="true" outlineLevel="0" collapsed="false">
      <c r="A35" s="48" t="s">
        <v>174</v>
      </c>
      <c r="B35" s="23" t="n">
        <v>307862.327</v>
      </c>
      <c r="C35" s="23" t="n">
        <v>184356.581</v>
      </c>
      <c r="D35" s="23" t="n">
        <v>172332.112</v>
      </c>
      <c r="E35" s="49" t="n">
        <f aca="false">B35-D35</f>
        <v>135530.215</v>
      </c>
      <c r="F35" s="49" t="n">
        <f aca="false">C35-D35</f>
        <v>12024.469</v>
      </c>
      <c r="G35" s="49" t="n">
        <f aca="false">D35/B35*100</f>
        <v>55.9770055918534</v>
      </c>
      <c r="H35" s="49" t="n">
        <f aca="false">D35/C35*100</f>
        <v>93.4776025163973</v>
      </c>
      <c r="I35" s="49" t="n">
        <f aca="false">D35/$D$42*100</f>
        <v>30.3411637448154</v>
      </c>
    </row>
    <row r="36" customFormat="false" ht="18" hidden="false" customHeight="true" outlineLevel="0" collapsed="false">
      <c r="A36" s="48" t="s">
        <v>175</v>
      </c>
      <c r="B36" s="23" t="n">
        <v>65702.855</v>
      </c>
      <c r="C36" s="23" t="n">
        <v>42305.384</v>
      </c>
      <c r="D36" s="23" t="n">
        <v>39622.302</v>
      </c>
      <c r="E36" s="49" t="n">
        <f aca="false">B36-D36</f>
        <v>26080.553</v>
      </c>
      <c r="F36" s="49" t="n">
        <f aca="false">C36-D36</f>
        <v>2683.082</v>
      </c>
      <c r="G36" s="49" t="n">
        <f aca="false">D36/B36*100</f>
        <v>60.3052972355615</v>
      </c>
      <c r="H36" s="49" t="n">
        <f aca="false">D36/C36*100</f>
        <v>93.6578237890478</v>
      </c>
      <c r="I36" s="49" t="n">
        <f aca="false">D36/$D$42*100</f>
        <v>6.97598804411174</v>
      </c>
    </row>
    <row r="37" customFormat="false" ht="18" hidden="false" customHeight="true" outlineLevel="0" collapsed="false">
      <c r="A37" s="48" t="s">
        <v>176</v>
      </c>
      <c r="B37" s="23" t="n">
        <v>4651.2</v>
      </c>
      <c r="C37" s="23" t="n">
        <v>2487.8</v>
      </c>
      <c r="D37" s="23" t="n">
        <v>1842.657</v>
      </c>
      <c r="E37" s="49" t="n">
        <f aca="false">B37-D37</f>
        <v>2808.543</v>
      </c>
      <c r="F37" s="49" t="n">
        <f aca="false">C37-D37</f>
        <v>645.143</v>
      </c>
      <c r="G37" s="49" t="n">
        <f aca="false">D37/B37*100</f>
        <v>39.6168085655315</v>
      </c>
      <c r="H37" s="49" t="n">
        <f aca="false">D37/C37*100</f>
        <v>74.0677305249618</v>
      </c>
      <c r="I37" s="49" t="n">
        <f aca="false">D37/$D$42*100</f>
        <v>0.324422170155555</v>
      </c>
    </row>
    <row r="38" customFormat="false" ht="18" hidden="false" customHeight="true" outlineLevel="0" collapsed="false">
      <c r="A38" s="48" t="s">
        <v>177</v>
      </c>
      <c r="B38" s="23" t="n">
        <v>12036.486</v>
      </c>
      <c r="C38" s="23" t="n">
        <v>7209.286</v>
      </c>
      <c r="D38" s="23" t="n">
        <v>7139.696</v>
      </c>
      <c r="E38" s="49" t="n">
        <f aca="false">B38-D38</f>
        <v>4896.79</v>
      </c>
      <c r="F38" s="49" t="n">
        <f aca="false">C38-D38</f>
        <v>69.5900000000002</v>
      </c>
      <c r="G38" s="49" t="n">
        <f aca="false">D38/B38*100</f>
        <v>59.3171129846369</v>
      </c>
      <c r="H38" s="49" t="n">
        <f aca="false">D38/C38*100</f>
        <v>99.0347171689402</v>
      </c>
      <c r="I38" s="49" t="n">
        <f aca="false">D38/$D$42*100</f>
        <v>1.257030294065</v>
      </c>
    </row>
    <row r="39" customFormat="false" ht="18" hidden="false" customHeight="true" outlineLevel="0" collapsed="false">
      <c r="A39" s="48" t="s">
        <v>178</v>
      </c>
      <c r="B39" s="23" t="n">
        <v>17095.131</v>
      </c>
      <c r="C39" s="23" t="n">
        <v>8746.404</v>
      </c>
      <c r="D39" s="23" t="n">
        <v>7288.522</v>
      </c>
      <c r="E39" s="49" t="n">
        <f aca="false">B39-D39</f>
        <v>9806.609</v>
      </c>
      <c r="F39" s="49" t="n">
        <f aca="false">C39-D39</f>
        <v>1457.882</v>
      </c>
      <c r="G39" s="49" t="n">
        <f aca="false">D39/B39*100</f>
        <v>42.635075449261</v>
      </c>
      <c r="H39" s="49" t="n">
        <f aca="false">D39/C39*100</f>
        <v>83.3316412093473</v>
      </c>
      <c r="I39" s="49" t="n">
        <f aca="false">D39/$D$42*100</f>
        <v>1.2832329209758</v>
      </c>
    </row>
    <row r="40" customFormat="false" ht="18" hidden="false" customHeight="true" outlineLevel="0" collapsed="false">
      <c r="A40" s="48" t="s">
        <v>179</v>
      </c>
      <c r="B40" s="23" t="n">
        <v>2135.1</v>
      </c>
      <c r="C40" s="23" t="n">
        <v>1044.35</v>
      </c>
      <c r="D40" s="23" t="n">
        <v>897.92</v>
      </c>
      <c r="E40" s="49" t="n">
        <f aca="false">B40-D40</f>
        <v>1237.18</v>
      </c>
      <c r="F40" s="49" t="n">
        <f aca="false">C40-D40</f>
        <v>146.43</v>
      </c>
      <c r="G40" s="49" t="n">
        <f aca="false">D40/B40*100</f>
        <v>42.0551730598098</v>
      </c>
      <c r="H40" s="49" t="n">
        <f aca="false">D40/C40*100</f>
        <v>85.9788385119931</v>
      </c>
      <c r="I40" s="49" t="n">
        <f aca="false">D40/$D$42*100</f>
        <v>0.158089734023248</v>
      </c>
    </row>
    <row r="41" customFormat="false" ht="18" hidden="false" customHeight="true" outlineLevel="0" collapsed="false">
      <c r="A41" s="48" t="s">
        <v>180</v>
      </c>
      <c r="B41" s="23" t="n">
        <v>18901.043</v>
      </c>
      <c r="C41" s="23" t="n">
        <v>12053.993</v>
      </c>
      <c r="D41" s="23" t="n">
        <v>7654.95</v>
      </c>
      <c r="E41" s="49" t="n">
        <f aca="false">B41-D41</f>
        <v>11246.093</v>
      </c>
      <c r="F41" s="49" t="n">
        <f aca="false">C41-D41</f>
        <v>4399.043</v>
      </c>
      <c r="G41" s="49" t="n">
        <f aca="false">D41/B41*100</f>
        <v>40.500145944327</v>
      </c>
      <c r="H41" s="49" t="n">
        <f aca="false">D41/C41*100</f>
        <v>63.505512239803</v>
      </c>
      <c r="I41" s="49" t="n">
        <f aca="false">D41/$D$42*100</f>
        <v>1.34774702586117</v>
      </c>
    </row>
    <row r="42" customFormat="false" ht="18" hidden="false" customHeight="true" outlineLevel="0" collapsed="false">
      <c r="A42" s="51"/>
      <c r="B42" s="30" t="n">
        <v>1155147.753</v>
      </c>
      <c r="C42" s="30" t="n">
        <v>654983.083</v>
      </c>
      <c r="D42" s="30" t="n">
        <v>567981.22</v>
      </c>
      <c r="E42" s="52" t="n">
        <f aca="false">B42-D42</f>
        <v>587166.533</v>
      </c>
      <c r="F42" s="52" t="n">
        <f aca="false">C42-D42</f>
        <v>87001.863</v>
      </c>
      <c r="G42" s="52" t="n">
        <f aca="false">D42/B42*100</f>
        <v>49.1695732017755</v>
      </c>
      <c r="H42" s="52" t="n">
        <f aca="false">D42/C42*100</f>
        <v>86.7169297561842</v>
      </c>
      <c r="I42" s="52" t="n">
        <f aca="false">D42/$D$42*100</f>
        <v>100</v>
      </c>
    </row>
    <row r="43" customFormat="false" ht="18" hidden="false" customHeight="true" outlineLevel="0" collapsed="false"/>
    <row r="44" customFormat="false" ht="18.6" hidden="false" customHeight="true" outlineLevel="0" collapsed="false"/>
  </sheetData>
  <mergeCells count="8">
    <mergeCell ref="A2:I2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26.43"/>
    <col collapsed="false" customWidth="true" hidden="false" outlineLevel="0" max="2" min="2" style="3" width="9.99"/>
    <col collapsed="false" customWidth="false" hidden="false" outlineLevel="0" max="3" min="3" style="3" width="8.87"/>
    <col collapsed="false" customWidth="false" hidden="false" outlineLevel="0" max="4" min="4" style="60" width="8.87"/>
    <col collapsed="false" customWidth="true" hidden="false" outlineLevel="0" max="5" min="5" style="3" width="10.87"/>
    <col collapsed="false" customWidth="true" hidden="false" outlineLevel="0" max="6" min="6" style="3" width="8.66"/>
    <col collapsed="false" customWidth="true" hidden="false" outlineLevel="0" max="7" min="7" style="3" width="11.43"/>
    <col collapsed="false" customWidth="true" hidden="false" outlineLevel="0" max="9" min="8" style="3" width="8.66"/>
    <col collapsed="false" customWidth="false" hidden="false" outlineLevel="0" max="257" min="10" style="3" width="8.87"/>
  </cols>
  <sheetData>
    <row r="1" s="61" customFormat="true" ht="13.2" hidden="false" customHeight="false" outlineLevel="0" collapsed="false">
      <c r="D1" s="62"/>
      <c r="I1" s="63" t="s">
        <v>181</v>
      </c>
    </row>
    <row r="2" s="61" customFormat="true" ht="13.2" hidden="false" customHeight="false" outlineLevel="0" collapsed="false">
      <c r="A2" s="64"/>
      <c r="B2" s="64"/>
      <c r="C2" s="64"/>
      <c r="D2" s="65"/>
      <c r="E2" s="64"/>
      <c r="F2" s="64"/>
      <c r="G2" s="64"/>
    </row>
    <row r="3" s="61" customFormat="true" ht="22.8" hidden="false" customHeight="true" outlineLevel="0" collapsed="false">
      <c r="A3" s="64"/>
      <c r="B3" s="64"/>
      <c r="C3" s="64"/>
      <c r="D3" s="65"/>
      <c r="E3" s="64"/>
      <c r="F3" s="64"/>
      <c r="G3" s="64"/>
      <c r="I3" s="63"/>
    </row>
    <row r="4" s="61" customFormat="true" ht="48" hidden="false" customHeight="true" outlineLevel="0" collapsed="false">
      <c r="A4" s="66" t="s">
        <v>182</v>
      </c>
      <c r="B4" s="66"/>
      <c r="C4" s="66"/>
      <c r="D4" s="66"/>
      <c r="E4" s="66"/>
      <c r="F4" s="66"/>
      <c r="G4" s="66"/>
      <c r="H4" s="66"/>
      <c r="I4" s="66"/>
    </row>
    <row r="5" s="61" customFormat="true" ht="21" hidden="false" customHeight="true" outlineLevel="0" collapsed="false">
      <c r="D5" s="62"/>
      <c r="I5" s="67"/>
    </row>
    <row r="6" s="7" customFormat="true" ht="21" hidden="false" customHeight="true" outlineLevel="0" collapsed="false">
      <c r="A6" s="68" t="s">
        <v>183</v>
      </c>
      <c r="B6" s="12" t="s">
        <v>5</v>
      </c>
      <c r="C6" s="12" t="s">
        <v>6</v>
      </c>
      <c r="D6" s="12" t="s">
        <v>7</v>
      </c>
      <c r="E6" s="59" t="s">
        <v>8</v>
      </c>
      <c r="F6" s="59"/>
      <c r="G6" s="41" t="s">
        <v>9</v>
      </c>
      <c r="H6" s="41"/>
      <c r="I6" s="12" t="s">
        <v>10</v>
      </c>
    </row>
    <row r="7" s="7" customFormat="true" ht="52.8" hidden="false" customHeight="true" outlineLevel="0" collapsed="false">
      <c r="A7" s="68"/>
      <c r="B7" s="12"/>
      <c r="C7" s="12"/>
      <c r="D7" s="12"/>
      <c r="E7" s="16" t="s">
        <v>11</v>
      </c>
      <c r="F7" s="16" t="s">
        <v>12</v>
      </c>
      <c r="G7" s="16" t="s">
        <v>13</v>
      </c>
      <c r="H7" s="16" t="s">
        <v>14</v>
      </c>
      <c r="I7" s="12"/>
    </row>
    <row r="8" customFormat="false" ht="73.8" hidden="false" customHeight="true" outlineLevel="0" collapsed="false">
      <c r="A8" s="69" t="s">
        <v>184</v>
      </c>
      <c r="B8" s="70" t="n">
        <v>78272.005</v>
      </c>
      <c r="C8" s="70" t="n">
        <v>64665.984</v>
      </c>
      <c r="D8" s="70" t="n">
        <v>51554.268</v>
      </c>
      <c r="E8" s="70" t="n">
        <f aca="false">B8-D8</f>
        <v>26717.737</v>
      </c>
      <c r="F8" s="70" t="n">
        <f aca="false">C8-D8</f>
        <v>13111.716</v>
      </c>
      <c r="G8" s="70" t="n">
        <f aca="false">D8/B8*100</f>
        <v>65.8655262504135</v>
      </c>
      <c r="H8" s="70" t="n">
        <f aca="false">D8/C8*100</f>
        <v>79.7239364671231</v>
      </c>
      <c r="I8" s="70" t="n">
        <f aca="false">D8/$D$15*100</f>
        <v>10.4657749925778</v>
      </c>
    </row>
    <row r="9" customFormat="false" ht="75" hidden="false" customHeight="true" outlineLevel="0" collapsed="false">
      <c r="A9" s="69" t="s">
        <v>185</v>
      </c>
      <c r="B9" s="70" t="n">
        <v>22628.205</v>
      </c>
      <c r="C9" s="70" t="n">
        <v>13826.555</v>
      </c>
      <c r="D9" s="70" t="n">
        <v>9057.222</v>
      </c>
      <c r="E9" s="70" t="n">
        <f aca="false">B9-D9</f>
        <v>13570.983</v>
      </c>
      <c r="F9" s="70" t="n">
        <f aca="false">C9-D9</f>
        <v>4769.333</v>
      </c>
      <c r="G9" s="70" t="n">
        <f aca="false">D9/B9*100</f>
        <v>40.0262504250779</v>
      </c>
      <c r="H9" s="70" t="n">
        <f aca="false">D9/C9*100</f>
        <v>65.5059919119405</v>
      </c>
      <c r="I9" s="70" t="n">
        <f aca="false">D9/$D$15*100</f>
        <v>1.83866149568501</v>
      </c>
    </row>
    <row r="10" customFormat="false" ht="75" hidden="false" customHeight="true" outlineLevel="0" collapsed="false">
      <c r="A10" s="69" t="s">
        <v>186</v>
      </c>
      <c r="B10" s="70" t="n">
        <v>7779.361</v>
      </c>
      <c r="C10" s="70" t="n">
        <v>3406.8</v>
      </c>
      <c r="D10" s="70" t="n">
        <v>1240.715</v>
      </c>
      <c r="E10" s="70" t="n">
        <f aca="false">B10-D10</f>
        <v>6538.646</v>
      </c>
      <c r="F10" s="70" t="n">
        <f aca="false">C10-D10</f>
        <v>2166.085</v>
      </c>
      <c r="G10" s="70" t="n">
        <f aca="false">D10/B10*100</f>
        <v>15.9488035071261</v>
      </c>
      <c r="H10" s="70" t="n">
        <f aca="false">D10/C10*100</f>
        <v>36.4187800868851</v>
      </c>
      <c r="I10" s="70" t="n">
        <f aca="false">D10/$D$15*100</f>
        <v>0.251871368242804</v>
      </c>
    </row>
    <row r="11" customFormat="false" ht="80.4" hidden="false" customHeight="true" outlineLevel="0" collapsed="false">
      <c r="A11" s="69" t="s">
        <v>187</v>
      </c>
      <c r="B11" s="70" t="n">
        <v>694334.188</v>
      </c>
      <c r="C11" s="70" t="n">
        <v>391311.046</v>
      </c>
      <c r="D11" s="70" t="n">
        <v>364189.123</v>
      </c>
      <c r="E11" s="70" t="n">
        <f aca="false">B11-D11</f>
        <v>330145.065</v>
      </c>
      <c r="F11" s="70" t="n">
        <f aca="false">C11-D11</f>
        <v>27121.923</v>
      </c>
      <c r="G11" s="70" t="n">
        <f aca="false">D11/B11*100</f>
        <v>52.4515614086397</v>
      </c>
      <c r="H11" s="70" t="n">
        <f aca="false">D11/C11*100</f>
        <v>93.068960542453</v>
      </c>
      <c r="I11" s="70" t="n">
        <f aca="false">D11/$D$15*100</f>
        <v>73.932218687738</v>
      </c>
    </row>
    <row r="12" customFormat="false" ht="71.4" hidden="false" customHeight="true" outlineLevel="0" collapsed="false">
      <c r="A12" s="69" t="s">
        <v>188</v>
      </c>
      <c r="B12" s="70" t="n">
        <v>58.9</v>
      </c>
      <c r="C12" s="70" t="n">
        <v>29.6</v>
      </c>
      <c r="D12" s="70" t="n">
        <v>0</v>
      </c>
      <c r="E12" s="70" t="n">
        <f aca="false">B12-D12</f>
        <v>58.9</v>
      </c>
      <c r="F12" s="70" t="n">
        <f aca="false">C12-D12</f>
        <v>29.6</v>
      </c>
      <c r="G12" s="70" t="n">
        <f aca="false">D12/B12*100</f>
        <v>0</v>
      </c>
      <c r="H12" s="70" t="n">
        <f aca="false">D12/C12*100</f>
        <v>0</v>
      </c>
      <c r="I12" s="70" t="n">
        <f aca="false">D12/$D$15*100</f>
        <v>0</v>
      </c>
    </row>
    <row r="13" customFormat="false" ht="72.6" hidden="false" customHeight="true" outlineLevel="0" collapsed="false">
      <c r="A13" s="69" t="s">
        <v>189</v>
      </c>
      <c r="B13" s="70" t="n">
        <v>139945.519</v>
      </c>
      <c r="C13" s="70" t="n">
        <v>79773.998</v>
      </c>
      <c r="D13" s="70" t="n">
        <v>66539.312</v>
      </c>
      <c r="E13" s="70" t="n">
        <f aca="false">B13-D13</f>
        <v>73406.207</v>
      </c>
      <c r="F13" s="70" t="n">
        <f aca="false">C13-D13</f>
        <v>13234.686</v>
      </c>
      <c r="G13" s="70" t="n">
        <f aca="false">D13/B13*100</f>
        <v>47.5465827526782</v>
      </c>
      <c r="H13" s="70" t="n">
        <f aca="false">D13/C13*100</f>
        <v>83.4097746987684</v>
      </c>
      <c r="I13" s="70" t="n">
        <f aca="false">D13/$D$15*100</f>
        <v>13.5078140873406</v>
      </c>
    </row>
    <row r="14" customFormat="false" ht="80.4" hidden="false" customHeight="true" outlineLevel="0" collapsed="false">
      <c r="A14" s="69" t="s">
        <v>190</v>
      </c>
      <c r="B14" s="70" t="n">
        <v>37435.9</v>
      </c>
      <c r="C14" s="70" t="n">
        <v>10260.5</v>
      </c>
      <c r="D14" s="70" t="n">
        <v>18.026</v>
      </c>
      <c r="E14" s="70" t="n">
        <f aca="false">B14-D14</f>
        <v>37417.874</v>
      </c>
      <c r="F14" s="70" t="n">
        <f aca="false">C14-D14</f>
        <v>10242.474</v>
      </c>
      <c r="G14" s="70" t="n">
        <f aca="false">D14/B14*100</f>
        <v>0.0481516405375589</v>
      </c>
      <c r="H14" s="70" t="n">
        <f aca="false">D14/C14*100</f>
        <v>0.175683446225817</v>
      </c>
      <c r="I14" s="70" t="n">
        <f aca="false">D14/$D$15*100</f>
        <v>0.003659368415748</v>
      </c>
    </row>
    <row r="15" customFormat="false" ht="33.6" hidden="false" customHeight="true" outlineLevel="0" collapsed="false">
      <c r="A15" s="71" t="s">
        <v>191</v>
      </c>
      <c r="B15" s="72" t="n">
        <v>980454.078</v>
      </c>
      <c r="C15" s="72" t="n">
        <v>563274.483</v>
      </c>
      <c r="D15" s="72" t="n">
        <v>492598.666</v>
      </c>
      <c r="E15" s="72" t="n">
        <f aca="false">B15-D15</f>
        <v>487855.412</v>
      </c>
      <c r="F15" s="72" t="n">
        <f aca="false">C15-D15</f>
        <v>70675.8169999999</v>
      </c>
      <c r="G15" s="72" t="n">
        <f aca="false">D15/B15*100</f>
        <v>50.2418906762913</v>
      </c>
      <c r="H15" s="72" t="n">
        <f aca="false">D15/C15*100</f>
        <v>87.4526861888754</v>
      </c>
      <c r="I15" s="72" t="n">
        <f aca="false">D15/$D$15*100</f>
        <v>100</v>
      </c>
    </row>
    <row r="16" customFormat="false" ht="17.4" hidden="false" customHeight="true" outlineLevel="0" collapsed="false"/>
  </sheetData>
  <mergeCells count="8">
    <mergeCell ref="A4:I4"/>
    <mergeCell ref="A6:A7"/>
    <mergeCell ref="B6:B7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8.875" defaultRowHeight="13.8" zeroHeight="false" outlineLevelRow="0" outlineLevelCol="0"/>
  <cols>
    <col collapsed="false" customWidth="true" hidden="false" outlineLevel="0" max="1" min="1" style="73" width="30.77"/>
    <col collapsed="false" customWidth="true" hidden="false" outlineLevel="0" max="2" min="2" style="74" width="9.99"/>
    <col collapsed="false" customWidth="true" hidden="false" outlineLevel="0" max="3" min="3" style="74" width="7.99"/>
    <col collapsed="false" customWidth="true" hidden="false" outlineLevel="0" max="4" min="4" style="74" width="9.99"/>
    <col collapsed="false" customWidth="true" hidden="false" outlineLevel="0" max="5" min="5" style="74" width="7.99"/>
    <col collapsed="false" customWidth="true" hidden="false" outlineLevel="0" max="6" min="6" style="74" width="9.87"/>
    <col collapsed="false" customWidth="false" hidden="false" outlineLevel="0" max="7" min="7" style="74" width="8.87"/>
    <col collapsed="false" customWidth="true" hidden="false" outlineLevel="0" max="8" min="8" style="73" width="11.32"/>
    <col collapsed="false" customWidth="false" hidden="false" outlineLevel="0" max="257" min="9" style="73" width="8.87"/>
  </cols>
  <sheetData>
    <row r="1" customFormat="false" ht="13.8" hidden="false" customHeight="false" outlineLevel="0" collapsed="false">
      <c r="A1" s="75"/>
      <c r="B1" s="76"/>
      <c r="C1" s="76"/>
      <c r="F1" s="76"/>
      <c r="G1" s="77" t="s">
        <v>192</v>
      </c>
    </row>
    <row r="2" customFormat="false" ht="26.4" hidden="false" customHeight="true" outlineLevel="0" collapsed="false">
      <c r="A2" s="75"/>
      <c r="B2" s="76"/>
      <c r="C2" s="76"/>
      <c r="F2" s="76"/>
      <c r="G2" s="76"/>
    </row>
    <row r="3" customFormat="false" ht="13.8" hidden="false" customHeight="false" outlineLevel="0" collapsed="false">
      <c r="A3" s="75"/>
      <c r="B3" s="76"/>
      <c r="C3" s="76"/>
      <c r="F3" s="76"/>
      <c r="G3" s="76"/>
    </row>
    <row r="4" s="79" customFormat="true" ht="18.6" hidden="false" customHeight="true" outlineLevel="0" collapsed="false">
      <c r="A4" s="78" t="s">
        <v>193</v>
      </c>
      <c r="B4" s="78"/>
      <c r="C4" s="78"/>
      <c r="D4" s="78"/>
      <c r="E4" s="78"/>
      <c r="F4" s="78"/>
      <c r="G4" s="78"/>
    </row>
    <row r="5" customFormat="false" ht="30.6" hidden="false" customHeight="true" outlineLevel="0" collapsed="false">
      <c r="A5" s="78" t="s">
        <v>194</v>
      </c>
      <c r="B5" s="78"/>
      <c r="C5" s="78"/>
      <c r="D5" s="78"/>
      <c r="E5" s="78"/>
      <c r="F5" s="78"/>
      <c r="G5" s="78"/>
    </row>
    <row r="6" customFormat="false" ht="10.2" hidden="false" customHeight="true" outlineLevel="0" collapsed="false">
      <c r="A6" s="75"/>
      <c r="B6" s="75"/>
      <c r="C6" s="75"/>
      <c r="D6" s="73"/>
      <c r="E6" s="73"/>
      <c r="F6" s="75"/>
      <c r="G6" s="75"/>
    </row>
    <row r="7" customFormat="false" ht="33.6" hidden="false" customHeight="true" outlineLevel="0" collapsed="false">
      <c r="A7" s="80" t="s">
        <v>195</v>
      </c>
      <c r="B7" s="81" t="s">
        <v>196</v>
      </c>
      <c r="C7" s="81"/>
      <c r="D7" s="81" t="s">
        <v>197</v>
      </c>
      <c r="E7" s="81"/>
      <c r="F7" s="82" t="s">
        <v>198</v>
      </c>
      <c r="G7" s="82"/>
    </row>
    <row r="8" customFormat="false" ht="42" hidden="false" customHeight="true" outlineLevel="0" collapsed="false">
      <c r="A8" s="80"/>
      <c r="B8" s="83" t="s">
        <v>199</v>
      </c>
      <c r="C8" s="83" t="s">
        <v>200</v>
      </c>
      <c r="D8" s="84" t="s">
        <v>199</v>
      </c>
      <c r="E8" s="84" t="s">
        <v>200</v>
      </c>
      <c r="F8" s="85" t="s">
        <v>201</v>
      </c>
      <c r="G8" s="85" t="s">
        <v>202</v>
      </c>
    </row>
    <row r="9" s="88" customFormat="true" ht="10.2" hidden="false" customHeight="false" outlineLevel="0" collapsed="false">
      <c r="A9" s="86" t="n">
        <v>1</v>
      </c>
      <c r="B9" s="86" t="n">
        <v>4</v>
      </c>
      <c r="C9" s="86" t="n">
        <v>5</v>
      </c>
      <c r="D9" s="87" t="n">
        <v>4</v>
      </c>
      <c r="E9" s="87" t="n">
        <v>5</v>
      </c>
      <c r="F9" s="87" t="s">
        <v>203</v>
      </c>
      <c r="G9" s="87" t="n">
        <v>7</v>
      </c>
    </row>
    <row r="10" customFormat="false" ht="13.2" hidden="false" customHeight="true" outlineLevel="0" collapsed="false">
      <c r="A10" s="89" t="s">
        <v>204</v>
      </c>
      <c r="B10" s="90" t="n">
        <v>34</v>
      </c>
      <c r="C10" s="90" t="n">
        <f aca="false">B10/$B$13*100</f>
        <v>1.66691180075501</v>
      </c>
      <c r="D10" s="91" t="n">
        <v>167.6</v>
      </c>
      <c r="E10" s="91" t="n">
        <f aca="false">D10/$D$13*100</f>
        <v>4.2126429558879</v>
      </c>
      <c r="F10" s="91" t="n">
        <f aca="false">D10-B10</f>
        <v>133.6</v>
      </c>
      <c r="G10" s="92" t="n">
        <f aca="false">F10/B10*100</f>
        <v>392.941176470588</v>
      </c>
    </row>
    <row r="11" customFormat="false" ht="14.4" hidden="false" customHeight="false" outlineLevel="0" collapsed="false">
      <c r="A11" s="89" t="s">
        <v>205</v>
      </c>
      <c r="B11" s="90" t="n">
        <v>194.6</v>
      </c>
      <c r="C11" s="90" t="n">
        <f aca="false">B11/$B$13*100</f>
        <v>9.54061871843899</v>
      </c>
      <c r="D11" s="91" t="n">
        <v>1633.6</v>
      </c>
      <c r="E11" s="91" t="n">
        <f aca="false">D11/$D$13*100</f>
        <v>41.0607012693226</v>
      </c>
      <c r="F11" s="91" t="n">
        <f aca="false">D11-B11</f>
        <v>1439</v>
      </c>
      <c r="G11" s="92" t="n">
        <f aca="false">F11/B11*100</f>
        <v>739.465570400822</v>
      </c>
    </row>
    <row r="12" customFormat="false" ht="14.4" hidden="false" customHeight="false" outlineLevel="0" collapsed="false">
      <c r="A12" s="89" t="s">
        <v>206</v>
      </c>
      <c r="B12" s="90" t="n">
        <v>1811.1</v>
      </c>
      <c r="C12" s="90" t="n">
        <f aca="false">B12/$B$13*100</f>
        <v>88.792469480806</v>
      </c>
      <c r="D12" s="91" t="n">
        <v>2177.3</v>
      </c>
      <c r="E12" s="91" t="n">
        <f aca="false">D12/$D$13*100</f>
        <v>54.7266557747895</v>
      </c>
      <c r="F12" s="91" t="n">
        <f aca="false">D12-B12</f>
        <v>366.2</v>
      </c>
      <c r="G12" s="92" t="n">
        <f aca="false">F12/B12*100</f>
        <v>20.219755949423</v>
      </c>
    </row>
    <row r="13" customFormat="false" ht="14.4" hidden="false" customHeight="false" outlineLevel="0" collapsed="false">
      <c r="A13" s="93" t="s">
        <v>191</v>
      </c>
      <c r="B13" s="94" t="n">
        <f aca="false">B10+B11+B12</f>
        <v>2039.7</v>
      </c>
      <c r="C13" s="95" t="n">
        <f aca="false">SUM(C10:C12)</f>
        <v>100</v>
      </c>
      <c r="D13" s="94" t="n">
        <f aca="false">D10+D11+D12</f>
        <v>3978.5</v>
      </c>
      <c r="E13" s="95" t="n">
        <f aca="false">SUM(E10:E12)</f>
        <v>100</v>
      </c>
      <c r="F13" s="94" t="n">
        <f aca="false">D13-B13</f>
        <v>1938.8</v>
      </c>
      <c r="G13" s="95" t="n">
        <f aca="false">F13/B13*100</f>
        <v>95.0531940971712</v>
      </c>
    </row>
    <row r="14" customFormat="false" ht="13.8" hidden="false" customHeight="true" outlineLevel="0" collapsed="false">
      <c r="A14" s="74"/>
      <c r="B14" s="96"/>
      <c r="C14" s="96"/>
      <c r="F14" s="97"/>
    </row>
    <row r="15" customFormat="false" ht="27" hidden="false" customHeight="true" outlineLevel="0" collapsed="false"/>
    <row r="16" customFormat="false" ht="29.4" hidden="false" customHeight="true" outlineLevel="0" collapsed="false">
      <c r="A16" s="78" t="s">
        <v>193</v>
      </c>
      <c r="B16" s="78"/>
      <c r="C16" s="78"/>
      <c r="D16" s="78"/>
      <c r="E16" s="78"/>
      <c r="F16" s="78"/>
      <c r="G16" s="78"/>
    </row>
    <row r="17" customFormat="false" ht="34.2" hidden="false" customHeight="true" outlineLevel="0" collapsed="false">
      <c r="A17" s="78" t="s">
        <v>207</v>
      </c>
      <c r="B17" s="78"/>
      <c r="C17" s="78"/>
      <c r="D17" s="78"/>
      <c r="E17" s="78"/>
      <c r="F17" s="78"/>
      <c r="G17" s="78"/>
    </row>
    <row r="18" customFormat="false" ht="11.4" hidden="false" customHeight="true" outlineLevel="0" collapsed="false">
      <c r="B18" s="73"/>
      <c r="C18" s="73"/>
      <c r="D18" s="73"/>
      <c r="E18" s="73"/>
      <c r="F18" s="73"/>
      <c r="G18" s="73"/>
    </row>
    <row r="19" s="98" customFormat="true" ht="28.8" hidden="false" customHeight="true" outlineLevel="0" collapsed="false">
      <c r="A19" s="80" t="s">
        <v>208</v>
      </c>
      <c r="B19" s="81" t="s">
        <v>196</v>
      </c>
      <c r="C19" s="81"/>
      <c r="D19" s="81" t="s">
        <v>197</v>
      </c>
      <c r="E19" s="81"/>
      <c r="F19" s="81" t="s">
        <v>198</v>
      </c>
      <c r="G19" s="81"/>
    </row>
    <row r="20" s="98" customFormat="true" ht="34.8" hidden="false" customHeight="true" outlineLevel="0" collapsed="false">
      <c r="A20" s="80"/>
      <c r="B20" s="83" t="s">
        <v>199</v>
      </c>
      <c r="C20" s="83" t="s">
        <v>200</v>
      </c>
      <c r="D20" s="83" t="s">
        <v>199</v>
      </c>
      <c r="E20" s="83" t="s">
        <v>200</v>
      </c>
      <c r="F20" s="83" t="s">
        <v>201</v>
      </c>
      <c r="G20" s="83" t="s">
        <v>202</v>
      </c>
    </row>
    <row r="21" s="99" customFormat="true" ht="10.2" hidden="false" customHeight="false" outlineLevel="0" collapsed="false">
      <c r="A21" s="86" t="n">
        <v>1</v>
      </c>
      <c r="B21" s="86" t="n">
        <v>4</v>
      </c>
      <c r="C21" s="86" t="n">
        <v>5</v>
      </c>
      <c r="D21" s="86" t="n">
        <v>4</v>
      </c>
      <c r="E21" s="86" t="n">
        <v>5</v>
      </c>
      <c r="F21" s="86" t="s">
        <v>203</v>
      </c>
      <c r="G21" s="86" t="n">
        <v>7</v>
      </c>
    </row>
    <row r="22" s="98" customFormat="true" ht="18" hidden="false" customHeight="true" outlineLevel="0" collapsed="false">
      <c r="A22" s="100" t="s">
        <v>204</v>
      </c>
      <c r="B22" s="101" t="n">
        <f aca="false">SUM(B23:B25)</f>
        <v>34</v>
      </c>
      <c r="C22" s="101" t="n">
        <f aca="false">B22/$B$34*100</f>
        <v>1.66691180075501</v>
      </c>
      <c r="D22" s="101" t="n">
        <f aca="false">SUM(D23:D25)</f>
        <v>167.6</v>
      </c>
      <c r="E22" s="101" t="n">
        <f aca="false">D22/$D$34*100</f>
        <v>4.2126429558879</v>
      </c>
      <c r="F22" s="101" t="n">
        <f aca="false">D22-B22</f>
        <v>133.6</v>
      </c>
      <c r="G22" s="101" t="n">
        <f aca="false">F22/B22*100</f>
        <v>392.941176470588</v>
      </c>
    </row>
    <row r="23" s="98" customFormat="true" ht="18" hidden="false" customHeight="true" outlineLevel="0" collapsed="false">
      <c r="A23" s="89" t="s">
        <v>209</v>
      </c>
      <c r="B23" s="102" t="n">
        <v>0</v>
      </c>
      <c r="C23" s="103" t="n">
        <f aca="false">B23/$B$34*100</f>
        <v>0</v>
      </c>
      <c r="D23" s="102" t="n">
        <v>0</v>
      </c>
      <c r="E23" s="103" t="n">
        <f aca="false">D23/$D$34*100</f>
        <v>0</v>
      </c>
      <c r="F23" s="103" t="n">
        <f aca="false">D23-B23</f>
        <v>0</v>
      </c>
      <c r="G23" s="103" t="e">
        <f aca="false">F23/B23*100</f>
        <v>#DIV/0!</v>
      </c>
    </row>
    <row r="24" s="98" customFormat="true" ht="18" hidden="false" customHeight="true" outlineLevel="0" collapsed="false">
      <c r="A24" s="89" t="s">
        <v>210</v>
      </c>
      <c r="B24" s="102" t="n">
        <v>16.7</v>
      </c>
      <c r="C24" s="103" t="n">
        <f aca="false">B24/$B$34*100</f>
        <v>0.818747855076727</v>
      </c>
      <c r="D24" s="102" t="n">
        <v>155.8</v>
      </c>
      <c r="E24" s="103" t="n">
        <f aca="false">D24/$D$34*100</f>
        <v>3.91604876209627</v>
      </c>
      <c r="F24" s="103" t="n">
        <f aca="false">D24-B24</f>
        <v>139.1</v>
      </c>
      <c r="G24" s="103" t="n">
        <f aca="false">F24/B24*100</f>
        <v>832.934131736527</v>
      </c>
    </row>
    <row r="25" s="98" customFormat="true" ht="18" hidden="false" customHeight="true" outlineLevel="0" collapsed="false">
      <c r="A25" s="89" t="s">
        <v>211</v>
      </c>
      <c r="B25" s="102" t="n">
        <v>17.3</v>
      </c>
      <c r="C25" s="103" t="n">
        <f aca="false">B25/$B$34*100</f>
        <v>0.848163945678286</v>
      </c>
      <c r="D25" s="102" t="n">
        <v>11.8</v>
      </c>
      <c r="E25" s="103" t="n">
        <f aca="false">D25/$D$34*100</f>
        <v>0.29659419379163</v>
      </c>
      <c r="F25" s="103" t="n">
        <f aca="false">D25-B25</f>
        <v>-5.5</v>
      </c>
      <c r="G25" s="103" t="n">
        <f aca="false">F25/B25*100</f>
        <v>-31.7919075144509</v>
      </c>
    </row>
    <row r="26" s="98" customFormat="true" ht="18" hidden="false" customHeight="true" outlineLevel="0" collapsed="false">
      <c r="A26" s="100" t="s">
        <v>205</v>
      </c>
      <c r="B26" s="101" t="n">
        <f aca="false">SUM(B27:B29)</f>
        <v>194.6</v>
      </c>
      <c r="C26" s="101" t="n">
        <f aca="false">B26/$B$34*100</f>
        <v>9.54061871843899</v>
      </c>
      <c r="D26" s="101" t="n">
        <f aca="false">SUM(D27:D29)</f>
        <v>1633.6</v>
      </c>
      <c r="E26" s="101" t="n">
        <f aca="false">D26/$D$34*100</f>
        <v>41.0607012693226</v>
      </c>
      <c r="F26" s="101" t="n">
        <f aca="false">D26-B26</f>
        <v>1439</v>
      </c>
      <c r="G26" s="101" t="n">
        <f aca="false">F26/B26*100</f>
        <v>739.465570400822</v>
      </c>
    </row>
    <row r="27" s="98" customFormat="true" ht="18" hidden="false" customHeight="true" outlineLevel="0" collapsed="false">
      <c r="A27" s="89" t="s">
        <v>209</v>
      </c>
      <c r="B27" s="102" t="n">
        <v>0</v>
      </c>
      <c r="C27" s="103" t="n">
        <f aca="false">B27/$B$34*100</f>
        <v>0</v>
      </c>
      <c r="D27" s="102" t="n">
        <v>175.1</v>
      </c>
      <c r="E27" s="103" t="n">
        <f aca="false">D27/$D$34*100</f>
        <v>4.40115621465376</v>
      </c>
      <c r="F27" s="103" t="n">
        <f aca="false">D27-B27</f>
        <v>175.1</v>
      </c>
      <c r="G27" s="103" t="e">
        <f aca="false">F27/B27*100</f>
        <v>#DIV/0!</v>
      </c>
    </row>
    <row r="28" s="98" customFormat="true" ht="18" hidden="false" customHeight="true" outlineLevel="0" collapsed="false">
      <c r="A28" s="89" t="s">
        <v>210</v>
      </c>
      <c r="B28" s="102" t="n">
        <v>194.6</v>
      </c>
      <c r="C28" s="103" t="n">
        <f aca="false">B28/$B$34*100</f>
        <v>9.54061871843899</v>
      </c>
      <c r="D28" s="102" t="n">
        <v>1458.5</v>
      </c>
      <c r="E28" s="103" t="n">
        <f aca="false">D28/$D$34*100</f>
        <v>36.6595450546689</v>
      </c>
      <c r="F28" s="103" t="n">
        <f aca="false">D28-B28</f>
        <v>1263.9</v>
      </c>
      <c r="G28" s="103" t="n">
        <f aca="false">F28/B28*100</f>
        <v>649.486125385406</v>
      </c>
    </row>
    <row r="29" s="98" customFormat="true" ht="18" hidden="false" customHeight="true" outlineLevel="0" collapsed="false">
      <c r="A29" s="89" t="s">
        <v>211</v>
      </c>
      <c r="B29" s="102" t="n">
        <v>0</v>
      </c>
      <c r="C29" s="103" t="n">
        <f aca="false">B29/$B$34*100</f>
        <v>0</v>
      </c>
      <c r="D29" s="102" t="n">
        <v>0</v>
      </c>
      <c r="E29" s="103" t="n">
        <f aca="false">D29/$D$34*100</f>
        <v>0</v>
      </c>
      <c r="F29" s="103" t="n">
        <f aca="false">D29-B29</f>
        <v>0</v>
      </c>
      <c r="G29" s="103" t="e">
        <f aca="false">F29/B29*100</f>
        <v>#DIV/0!</v>
      </c>
    </row>
    <row r="30" s="98" customFormat="true" ht="18" hidden="false" customHeight="true" outlineLevel="0" collapsed="false">
      <c r="A30" s="100" t="s">
        <v>206</v>
      </c>
      <c r="B30" s="101" t="n">
        <f aca="false">SUM(B31:B33)</f>
        <v>1811.1</v>
      </c>
      <c r="C30" s="101" t="n">
        <f aca="false">B30/$B$34*100</f>
        <v>88.792469480806</v>
      </c>
      <c r="D30" s="101" t="n">
        <f aca="false">SUM(D31:D33)</f>
        <v>2177.3</v>
      </c>
      <c r="E30" s="101" t="n">
        <f aca="false">D30/$D$34*100</f>
        <v>54.7266557747895</v>
      </c>
      <c r="F30" s="101" t="n">
        <f aca="false">D30-B30</f>
        <v>366.2</v>
      </c>
      <c r="G30" s="101" t="n">
        <f aca="false">F30/B30*100</f>
        <v>20.219755949423</v>
      </c>
    </row>
    <row r="31" s="98" customFormat="true" ht="18" hidden="false" customHeight="true" outlineLevel="0" collapsed="false">
      <c r="A31" s="89" t="s">
        <v>209</v>
      </c>
      <c r="B31" s="102" t="n">
        <v>34.4</v>
      </c>
      <c r="C31" s="103" t="n">
        <f aca="false">B31/$B$34*100</f>
        <v>1.68652252782272</v>
      </c>
      <c r="D31" s="102" t="n">
        <v>115.7</v>
      </c>
      <c r="E31" s="103" t="n">
        <f aca="false">D31/$D$34*100</f>
        <v>2.9081312052281</v>
      </c>
      <c r="F31" s="103" t="n">
        <f aca="false">D31-B31</f>
        <v>81.3</v>
      </c>
      <c r="G31" s="103" t="n">
        <f aca="false">F31/B31*100</f>
        <v>236.337209302326</v>
      </c>
    </row>
    <row r="32" s="98" customFormat="true" ht="18" hidden="false" customHeight="true" outlineLevel="0" collapsed="false">
      <c r="A32" s="89" t="s">
        <v>210</v>
      </c>
      <c r="B32" s="102" t="n">
        <v>31.1</v>
      </c>
      <c r="C32" s="103" t="n">
        <f aca="false">B32/$B$34*100</f>
        <v>1.52473402951414</v>
      </c>
      <c r="D32" s="102" t="n">
        <v>305.3</v>
      </c>
      <c r="E32" s="103" t="n">
        <f aca="false">D32/$D$34*100</f>
        <v>7.67374638682921</v>
      </c>
      <c r="F32" s="103" t="n">
        <f aca="false">D32-B32</f>
        <v>274.2</v>
      </c>
      <c r="G32" s="103" t="n">
        <f aca="false">F32/B32*100</f>
        <v>881.672025723473</v>
      </c>
    </row>
    <row r="33" s="98" customFormat="true" ht="18" hidden="false" customHeight="true" outlineLevel="0" collapsed="false">
      <c r="A33" s="89" t="s">
        <v>211</v>
      </c>
      <c r="B33" s="102" t="n">
        <v>1745.6</v>
      </c>
      <c r="C33" s="103" t="n">
        <f aca="false">B33/$B$34*100</f>
        <v>85.5812129234691</v>
      </c>
      <c r="D33" s="102" t="n">
        <v>1756.3</v>
      </c>
      <c r="E33" s="103" t="n">
        <f aca="false">D33/$D$34*100</f>
        <v>44.1447781827322</v>
      </c>
      <c r="F33" s="103" t="n">
        <f aca="false">D33-B33</f>
        <v>10.7</v>
      </c>
      <c r="G33" s="103" t="n">
        <f aca="false">F33/B33*100</f>
        <v>0.612969752520626</v>
      </c>
    </row>
    <row r="34" s="98" customFormat="true" ht="18" hidden="false" customHeight="true" outlineLevel="0" collapsed="false">
      <c r="A34" s="100" t="s">
        <v>191</v>
      </c>
      <c r="B34" s="101" t="n">
        <f aca="false">SUM(B22,B26,B30)</f>
        <v>2039.7</v>
      </c>
      <c r="C34" s="101" t="n">
        <f aca="false">B34/$B$34*100</f>
        <v>100</v>
      </c>
      <c r="D34" s="101" t="n">
        <f aca="false">SUM(D22,D26,D30)</f>
        <v>3978.5</v>
      </c>
      <c r="E34" s="101" t="n">
        <f aca="false">D34/$D$34*100</f>
        <v>100</v>
      </c>
      <c r="F34" s="101" t="n">
        <f aca="false">D34-B34</f>
        <v>1938.8</v>
      </c>
      <c r="G34" s="101" t="n">
        <f aca="false">F34/B34*100</f>
        <v>95.0531940971712</v>
      </c>
    </row>
    <row r="35" s="98" customFormat="true" ht="18" hidden="false" customHeight="true" outlineLevel="0" collapsed="false">
      <c r="A35" s="89" t="s">
        <v>209</v>
      </c>
      <c r="B35" s="102" t="n">
        <f aca="false">SUM(B23,B27,B31)</f>
        <v>34.4</v>
      </c>
      <c r="C35" s="103" t="n">
        <f aca="false">SUM(C23,C27,C31)</f>
        <v>1.68652252782272</v>
      </c>
      <c r="D35" s="102" t="n">
        <f aca="false">SUM(D23,D27,D31)</f>
        <v>290.8</v>
      </c>
      <c r="E35" s="103" t="n">
        <f aca="false">SUM(E23,E27,E31)</f>
        <v>7.30928741988187</v>
      </c>
      <c r="F35" s="103" t="n">
        <f aca="false">D35-B35</f>
        <v>256.4</v>
      </c>
      <c r="G35" s="103" t="n">
        <f aca="false">F35/B35*100</f>
        <v>745.348837209303</v>
      </c>
    </row>
    <row r="36" s="98" customFormat="true" ht="18" hidden="false" customHeight="true" outlineLevel="0" collapsed="false">
      <c r="A36" s="89" t="s">
        <v>210</v>
      </c>
      <c r="B36" s="102" t="n">
        <f aca="false">SUM(B24,B28,B32)</f>
        <v>242.4</v>
      </c>
      <c r="C36" s="103" t="n">
        <f aca="false">SUM(C24,C28,C32)</f>
        <v>11.8841006030299</v>
      </c>
      <c r="D36" s="102" t="n">
        <f aca="false">SUM(D24,D28,D32)</f>
        <v>1919.6</v>
      </c>
      <c r="E36" s="103" t="n">
        <f aca="false">SUM(E24,E28,E32)</f>
        <v>48.2493402035943</v>
      </c>
      <c r="F36" s="103" t="n">
        <f aca="false">D36-B36</f>
        <v>1677.2</v>
      </c>
      <c r="G36" s="103" t="n">
        <f aca="false">F36/B36*100</f>
        <v>691.914191419142</v>
      </c>
    </row>
    <row r="37" s="98" customFormat="true" ht="18" hidden="false" customHeight="true" outlineLevel="0" collapsed="false">
      <c r="A37" s="89" t="s">
        <v>211</v>
      </c>
      <c r="B37" s="102" t="n">
        <f aca="false">SUM(B25,B29,B33)</f>
        <v>1762.9</v>
      </c>
      <c r="C37" s="103" t="n">
        <f aca="false">SUM(C25,C29,C33)</f>
        <v>86.4293768691474</v>
      </c>
      <c r="D37" s="102" t="n">
        <f aca="false">SUM(D25,D29,D33)</f>
        <v>1768.1</v>
      </c>
      <c r="E37" s="103" t="n">
        <f aca="false">SUM(E25,E29,E33)</f>
        <v>44.4413723765238</v>
      </c>
      <c r="F37" s="103" t="n">
        <f aca="false">D37-B37</f>
        <v>5.20000000000005</v>
      </c>
      <c r="G37" s="103" t="n">
        <f aca="false">F37/B37*100</f>
        <v>0.294968517783201</v>
      </c>
    </row>
  </sheetData>
  <mergeCells count="13">
    <mergeCell ref="A4:G4"/>
    <mergeCell ref="A5:G5"/>
    <mergeCell ref="A7:A8"/>
    <mergeCell ref="B7:C7"/>
    <mergeCell ref="D7:E7"/>
    <mergeCell ref="F7:G7"/>
    <mergeCell ref="B14:C14"/>
    <mergeCell ref="A16:G16"/>
    <mergeCell ref="A17:G17"/>
    <mergeCell ref="A19:A20"/>
    <mergeCell ref="B19:C19"/>
    <mergeCell ref="D19:E19"/>
    <mergeCell ref="F19:G19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Лебедева Валентина О.</cp:lastModifiedBy>
  <cp:lastPrinted>2017-07-20T09:58:50Z</cp:lastPrinted>
  <dcterms:modified xsi:type="dcterms:W3CDTF">2017-07-24T10:24:28Z</dcterms:modified>
  <cp:revision>0</cp:revision>
  <dc:subject/>
  <dc:title/>
</cp:coreProperties>
</file>