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</sheets>
  <definedNames>
    <definedName function="false" hidden="true" localSheetId="1" name="_xlnm._FilterDatabase" vbProcedure="false">'КОСГУ прил.3'!$A$6:$G$25</definedName>
    <definedName function="false" hidden="true" localSheetId="3" name="_xlnm._FilterDatabase" vbProcedure="false">'МП прил.5'!$A$7:$F$15</definedName>
    <definedName function="false" hidden="false" localSheetId="0" name="APPT" vbProcedure="false">#REF!</definedName>
    <definedName function="false" hidden="false" localSheetId="0" name="Excel_BuiltIn__FilterDatabase" vbProcedure="false">'отрасл прил.2'!$A$6:$G$50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2" name="Excel_BuiltIn__FilterDatabase" vbProcedure="false">'бюджетополучат. прил 4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7">
  <si>
    <t xml:space="preserve">Приложение к пояснительной записке № 2</t>
  </si>
  <si>
    <t xml:space="preserve">Показатели исполнения бюджета муниципального образования                                                                   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  на 01.01.2018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7  год</t>
  </si>
  <si>
    <t xml:space="preserve">Исполнено, тыс.руб.</t>
  </si>
  <si>
    <t xml:space="preserve">Ост-к ассигнований, тыс.руб.</t>
  </si>
  <si>
    <t xml:space="preserve">Уровень исполнения, 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1.2018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1.2018  в разрезе бюджетополучателей</t>
  </si>
  <si>
    <t xml:space="preserve">Бюджетополучатель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сад N10"</t>
  </si>
  <si>
    <t xml:space="preserve">МДОУ "Сланцевский сад N3"</t>
  </si>
  <si>
    <t xml:space="preserve">МДОУ "Сланцевский сад N7"</t>
  </si>
  <si>
    <t xml:space="preserve">МУДО " Дом творчества" СМР</t>
  </si>
  <si>
    <t xml:space="preserve">МОУ "Выскатская школа"</t>
  </si>
  <si>
    <t xml:space="preserve">МОУ "Загривская школа"</t>
  </si>
  <si>
    <t xml:space="preserve">МУ "ЦСО граждан пожилого возраста и инвалидов "Надежда"</t>
  </si>
  <si>
    <t xml:space="preserve">МУ "Мечта"</t>
  </si>
  <si>
    <t xml:space="preserve">МДОУ "Сланцевский детский сад N1"</t>
  </si>
  <si>
    <t xml:space="preserve">МДОУ "Сланцевский сад N2"</t>
  </si>
  <si>
    <t xml:space="preserve">МДОУ "Сланцевский сад N5"</t>
  </si>
  <si>
    <t xml:space="preserve">МДОУ "Выскатский детский сад N9"</t>
  </si>
  <si>
    <t xml:space="preserve">МДОУ "Сланцевский детсад N15"</t>
  </si>
  <si>
    <t xml:space="preserve">МДОУ "Старопольский сад N17"</t>
  </si>
  <si>
    <t xml:space="preserve">МДОУ "Гостицкий сад N20"</t>
  </si>
  <si>
    <t xml:space="preserve">МДОУ "Загривский детсад N21"</t>
  </si>
  <si>
    <t xml:space="preserve">МДОУ "Сланцевский сад N22"</t>
  </si>
  <si>
    <t xml:space="preserve">МОУ "Новосельская школа"</t>
  </si>
  <si>
    <t xml:space="preserve">МОУ "Овсищенская начальная школа-детский сад"</t>
  </si>
  <si>
    <t xml:space="preserve">МОУ "Старопольская школа"</t>
  </si>
  <si>
    <t xml:space="preserve">МОУ "Черновская начальная школа-детский сад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ДО "Сланцевский ЦИТ"</t>
  </si>
  <si>
    <t xml:space="preserve">МКУ "РВС"</t>
  </si>
  <si>
    <t xml:space="preserve">Комитет образования</t>
  </si>
  <si>
    <t xml:space="preserve">Комитет социальной защиты</t>
  </si>
  <si>
    <t xml:space="preserve">Совет депутатов СМР</t>
  </si>
  <si>
    <t xml:space="preserve">МДОУ "Сланцевский детсад N4"</t>
  </si>
  <si>
    <t xml:space="preserve">КУМИ СМР</t>
  </si>
  <si>
    <t xml:space="preserve">Ревизионная комиссия  СМР</t>
  </si>
  <si>
    <t xml:space="preserve">МКУ "ФОК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1.2018</t>
  </si>
  <si>
    <t xml:space="preserve">Наименование программы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7-2019 годы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 на 2017-2019 годы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 на 2017-2019 годы.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7-2020 годы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7-2019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7-2019 годы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1.2018                                                         </t>
  </si>
  <si>
    <t xml:space="preserve">Кредиторская задолженность по видам товаров, работ, услуг</t>
  </si>
  <si>
    <t xml:space="preserve">на 01.01.2017</t>
  </si>
  <si>
    <t xml:space="preserve">на 01.01.2018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Кредиторская задолженность                                         по отраслям</t>
  </si>
  <si>
    <t xml:space="preserve">Учреждения соц.защиты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.5"/>
      <color rgb="FFFF0000"/>
      <name val="MS Sans Serif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 Narrow"/>
      <family val="2"/>
      <charset val="204"/>
    </font>
    <font>
      <sz val="9"/>
      <name val="Arial Cyr"/>
      <family val="0"/>
    </font>
    <font>
      <b val="true"/>
      <sz val="9"/>
      <name val="Arial Cyr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7"/>
      <name val="MS Sans Serif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54.43"/>
    <col collapsed="false" customWidth="true" hidden="false" outlineLevel="0" max="3" min="3" style="3" width="11.66"/>
    <col collapsed="false" customWidth="true" hidden="false" outlineLevel="0" max="7" min="4" style="1" width="11.66"/>
    <col collapsed="false" customWidth="false" hidden="false" outlineLevel="0" max="257" min="8" style="4" width="9.1"/>
  </cols>
  <sheetData>
    <row r="1" customFormat="false" ht="13.2" hidden="false" customHeight="false" outlineLevel="0" collapsed="false">
      <c r="A1" s="5"/>
      <c r="B1" s="6"/>
      <c r="C1" s="7"/>
      <c r="D1" s="5"/>
      <c r="E1" s="8" t="s">
        <v>0</v>
      </c>
      <c r="F1" s="8"/>
      <c r="G1" s="8"/>
    </row>
    <row r="2" customFormat="false" ht="10.2" hidden="false" customHeight="true" outlineLevel="0" collapsed="false">
      <c r="A2" s="5"/>
      <c r="B2" s="6"/>
      <c r="C2" s="7"/>
      <c r="D2" s="5"/>
      <c r="E2" s="5"/>
      <c r="F2" s="5"/>
      <c r="G2" s="5"/>
    </row>
    <row r="3" s="10" customFormat="true" ht="53.4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s="10" customFormat="true" ht="22.2" hidden="false" customHeight="true" outlineLevel="0" collapsed="false">
      <c r="A4" s="11"/>
      <c r="B4" s="12"/>
      <c r="C4" s="13"/>
      <c r="D4" s="11"/>
      <c r="E4" s="11"/>
      <c r="F4" s="11"/>
      <c r="G4" s="14" t="s">
        <v>2</v>
      </c>
    </row>
    <row r="5" s="10" customFormat="true" ht="9.6" hidden="false" customHeight="tru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</row>
    <row r="6" s="10" customFormat="true" ht="16.8" hidden="false" customHeight="true" outlineLevel="0" collapsed="false">
      <c r="A6" s="15"/>
      <c r="B6" s="15"/>
      <c r="C6" s="16"/>
      <c r="D6" s="16"/>
      <c r="E6" s="16"/>
      <c r="F6" s="16"/>
      <c r="G6" s="16"/>
    </row>
    <row r="7" s="10" customFormat="true" ht="19.8" hidden="false" customHeight="true" outlineLevel="0" collapsed="false">
      <c r="A7" s="17" t="s">
        <v>10</v>
      </c>
      <c r="B7" s="18" t="s">
        <v>11</v>
      </c>
      <c r="C7" s="19" t="n">
        <v>123644.93</v>
      </c>
      <c r="D7" s="20" t="n">
        <v>120274.45</v>
      </c>
      <c r="E7" s="21" t="n">
        <f aca="false">C7-D7</f>
        <v>3370.48</v>
      </c>
      <c r="F7" s="21" t="n">
        <f aca="false">D7/C7*100</f>
        <v>97.2740653417815</v>
      </c>
      <c r="G7" s="21" t="n">
        <f aca="false">D7/$D$50*100</f>
        <v>9.92954223837301</v>
      </c>
    </row>
    <row r="8" s="10" customFormat="true" ht="27.6" hidden="false" customHeight="true" outlineLevel="0" collapsed="false">
      <c r="A8" s="22" t="s">
        <v>12</v>
      </c>
      <c r="B8" s="23" t="s">
        <v>13</v>
      </c>
      <c r="C8" s="24" t="n">
        <v>1370.2</v>
      </c>
      <c r="D8" s="25" t="n">
        <v>1370.17</v>
      </c>
      <c r="E8" s="26" t="n">
        <f aca="false">C8-D8</f>
        <v>0.0299999999999727</v>
      </c>
      <c r="F8" s="26" t="n">
        <f aca="false">D8/C8*100</f>
        <v>99.9978105386075</v>
      </c>
      <c r="G8" s="26" t="n">
        <f aca="false">D8/$D$50*100</f>
        <v>0.113117631290366</v>
      </c>
    </row>
    <row r="9" s="10" customFormat="true" ht="39.6" hidden="false" customHeight="true" outlineLevel="0" collapsed="false">
      <c r="A9" s="22" t="s">
        <v>14</v>
      </c>
      <c r="B9" s="23" t="s">
        <v>15</v>
      </c>
      <c r="C9" s="24" t="n">
        <v>2680.29</v>
      </c>
      <c r="D9" s="25" t="n">
        <v>2671.96</v>
      </c>
      <c r="E9" s="26" t="n">
        <f aca="false">C9-D9</f>
        <v>8.32999999999993</v>
      </c>
      <c r="F9" s="26" t="n">
        <f aca="false">D9/C9*100</f>
        <v>99.6892127344429</v>
      </c>
      <c r="G9" s="26" t="n">
        <f aca="false">D9/$D$50*100</f>
        <v>0.220589989638225</v>
      </c>
    </row>
    <row r="10" s="10" customFormat="true" ht="39.6" hidden="false" customHeight="true" outlineLevel="0" collapsed="false">
      <c r="A10" s="22" t="s">
        <v>16</v>
      </c>
      <c r="B10" s="23" t="s">
        <v>17</v>
      </c>
      <c r="C10" s="24" t="n">
        <v>64365.93</v>
      </c>
      <c r="D10" s="25" t="n">
        <v>63257.56</v>
      </c>
      <c r="E10" s="26" t="n">
        <f aca="false">C10-D10</f>
        <v>1108.37</v>
      </c>
      <c r="F10" s="26" t="n">
        <f aca="false">D10/C10*100</f>
        <v>98.2780175785544</v>
      </c>
      <c r="G10" s="26" t="n">
        <f aca="false">D10/$D$50*100</f>
        <v>5.22237776947985</v>
      </c>
    </row>
    <row r="11" s="10" customFormat="true" ht="19.2" hidden="false" customHeight="true" outlineLevel="0" collapsed="false">
      <c r="A11" s="22" t="s">
        <v>18</v>
      </c>
      <c r="B11" s="23" t="s">
        <v>19</v>
      </c>
      <c r="C11" s="24" t="n">
        <v>12.7</v>
      </c>
      <c r="D11" s="25" t="n">
        <v>12.7</v>
      </c>
      <c r="E11" s="26" t="n">
        <f aca="false">C11-D11</f>
        <v>0</v>
      </c>
      <c r="F11" s="26" t="n">
        <f aca="false">D11/C11*100</f>
        <v>100</v>
      </c>
      <c r="G11" s="26" t="n">
        <f aca="false">D11/$D$50*100</f>
        <v>0.0010484785956397</v>
      </c>
    </row>
    <row r="12" s="10" customFormat="true" ht="27.6" hidden="false" customHeight="true" outlineLevel="0" collapsed="false">
      <c r="A12" s="22" t="s">
        <v>20</v>
      </c>
      <c r="B12" s="23" t="s">
        <v>21</v>
      </c>
      <c r="C12" s="24" t="n">
        <v>16693.89</v>
      </c>
      <c r="D12" s="25" t="n">
        <v>16414.78</v>
      </c>
      <c r="E12" s="26" t="n">
        <f aca="false">C12-D12</f>
        <v>279.110000000001</v>
      </c>
      <c r="F12" s="26" t="n">
        <f aca="false">D12/C12*100</f>
        <v>98.3280709289447</v>
      </c>
      <c r="G12" s="26" t="n">
        <f aca="false">D12/$D$50*100</f>
        <v>1.3551610615854</v>
      </c>
    </row>
    <row r="13" s="10" customFormat="true" ht="19.2" hidden="false" customHeight="true" outlineLevel="0" collapsed="false">
      <c r="A13" s="22" t="s">
        <v>22</v>
      </c>
      <c r="B13" s="23" t="s">
        <v>23</v>
      </c>
      <c r="C13" s="24" t="n">
        <v>0</v>
      </c>
      <c r="D13" s="25" t="n">
        <v>0</v>
      </c>
      <c r="E13" s="26" t="n">
        <v>0</v>
      </c>
      <c r="F13" s="26" t="e">
        <f aca="false">D13/C13*100</f>
        <v>#DIV/0!</v>
      </c>
      <c r="G13" s="26" t="n">
        <f aca="false">D13/$D$50*100</f>
        <v>0</v>
      </c>
    </row>
    <row r="14" s="10" customFormat="true" ht="19.2" hidden="false" customHeight="true" outlineLevel="0" collapsed="false">
      <c r="A14" s="22" t="s">
        <v>24</v>
      </c>
      <c r="B14" s="23" t="s">
        <v>25</v>
      </c>
      <c r="C14" s="24" t="n">
        <v>38521.93</v>
      </c>
      <c r="D14" s="25" t="n">
        <v>36547.29</v>
      </c>
      <c r="E14" s="26" t="n">
        <f aca="false">C14-D14</f>
        <v>1974.64</v>
      </c>
      <c r="F14" s="26" t="n">
        <f aca="false">D14/C14*100</f>
        <v>94.8739847665992</v>
      </c>
      <c r="G14" s="26" t="n">
        <f aca="false">D14/$D$50*100</f>
        <v>3.01724813335723</v>
      </c>
    </row>
    <row r="15" s="10" customFormat="true" ht="26.4" hidden="false" customHeight="true" outlineLevel="0" collapsed="false">
      <c r="A15" s="17" t="s">
        <v>26</v>
      </c>
      <c r="B15" s="18" t="s">
        <v>27</v>
      </c>
      <c r="C15" s="19" t="n">
        <v>0</v>
      </c>
      <c r="D15" s="20" t="n">
        <v>0</v>
      </c>
      <c r="E15" s="21" t="n">
        <f aca="false">C15-D15</f>
        <v>0</v>
      </c>
      <c r="F15" s="21" t="e">
        <f aca="false">D15/C15*100</f>
        <v>#DIV/0!</v>
      </c>
      <c r="G15" s="21" t="n">
        <f aca="false">D15/$D$50*100</f>
        <v>0</v>
      </c>
    </row>
    <row r="16" s="10" customFormat="true" ht="27.6" hidden="false" customHeight="true" outlineLevel="0" collapsed="false">
      <c r="A16" s="22" t="s">
        <v>28</v>
      </c>
      <c r="B16" s="23" t="s">
        <v>29</v>
      </c>
      <c r="C16" s="24" t="n">
        <v>0</v>
      </c>
      <c r="D16" s="25" t="n">
        <v>0</v>
      </c>
      <c r="E16" s="26" t="n">
        <f aca="false">C16-D16</f>
        <v>0</v>
      </c>
      <c r="F16" s="26" t="e">
        <f aca="false">D16/C16*100</f>
        <v>#DIV/0!</v>
      </c>
      <c r="G16" s="26" t="n">
        <f aca="false">D16/$D$50*100</f>
        <v>0</v>
      </c>
    </row>
    <row r="17" s="10" customFormat="true" ht="19.8" hidden="false" customHeight="true" outlineLevel="0" collapsed="false">
      <c r="A17" s="17" t="s">
        <v>30</v>
      </c>
      <c r="B17" s="18" t="s">
        <v>31</v>
      </c>
      <c r="C17" s="19" t="n">
        <v>29005.06</v>
      </c>
      <c r="D17" s="20" t="n">
        <v>28238.52</v>
      </c>
      <c r="E17" s="21" t="n">
        <f aca="false">C17-D17</f>
        <v>766.540000000001</v>
      </c>
      <c r="F17" s="21" t="n">
        <f aca="false">D17/C17*100</f>
        <v>97.3572197402798</v>
      </c>
      <c r="G17" s="21" t="n">
        <f aca="false">D17/$D$50*100</f>
        <v>2.33129793642075</v>
      </c>
    </row>
    <row r="18" s="10" customFormat="true" ht="19.2" hidden="false" customHeight="true" outlineLevel="0" collapsed="false">
      <c r="A18" s="22" t="s">
        <v>32</v>
      </c>
      <c r="B18" s="23" t="s">
        <v>33</v>
      </c>
      <c r="C18" s="24" t="n">
        <v>2219.56</v>
      </c>
      <c r="D18" s="25" t="n">
        <v>2176.27</v>
      </c>
      <c r="E18" s="26" t="n">
        <f aca="false">C18-D18</f>
        <v>43.29</v>
      </c>
      <c r="F18" s="26" t="n">
        <f aca="false">D18/C18*100</f>
        <v>98.0496134368974</v>
      </c>
      <c r="G18" s="26" t="n">
        <f aca="false">D18/$D$50*100</f>
        <v>0.179667127034079</v>
      </c>
    </row>
    <row r="19" s="10" customFormat="true" ht="19.2" hidden="false" customHeight="true" outlineLevel="0" collapsed="false">
      <c r="A19" s="22" t="s">
        <v>34</v>
      </c>
      <c r="B19" s="23" t="s">
        <v>35</v>
      </c>
      <c r="C19" s="24" t="n">
        <v>165</v>
      </c>
      <c r="D19" s="25" t="n">
        <v>165</v>
      </c>
      <c r="E19" s="26" t="n">
        <f aca="false">C19-D19</f>
        <v>0</v>
      </c>
      <c r="F19" s="26" t="n">
        <f aca="false">D19/C19*100</f>
        <v>100</v>
      </c>
      <c r="G19" s="26" t="n">
        <f aca="false">D19/$D$50*100</f>
        <v>0.0136219660063426</v>
      </c>
    </row>
    <row r="20" s="10" customFormat="true" ht="19.2" hidden="false" customHeight="true" outlineLevel="0" collapsed="false">
      <c r="A20" s="22" t="s">
        <v>36</v>
      </c>
      <c r="B20" s="23" t="s">
        <v>37</v>
      </c>
      <c r="C20" s="24" t="n">
        <v>19828.6</v>
      </c>
      <c r="D20" s="25" t="n">
        <v>19757.74</v>
      </c>
      <c r="E20" s="26" t="n">
        <f aca="false">C20-D20</f>
        <v>70.8599999999969</v>
      </c>
      <c r="F20" s="26" t="n">
        <f aca="false">D20/C20*100</f>
        <v>99.6426374025398</v>
      </c>
      <c r="G20" s="26" t="n">
        <f aca="false">D20/$D$50*100</f>
        <v>1.63114704631609</v>
      </c>
    </row>
    <row r="21" s="10" customFormat="true" ht="19.2" hidden="false" customHeight="true" outlineLevel="0" collapsed="false">
      <c r="A21" s="22" t="s">
        <v>38</v>
      </c>
      <c r="B21" s="23" t="s">
        <v>39</v>
      </c>
      <c r="C21" s="24" t="n">
        <v>500</v>
      </c>
      <c r="D21" s="25" t="n">
        <v>485</v>
      </c>
      <c r="E21" s="26" t="n">
        <f aca="false">C21-D21</f>
        <v>15</v>
      </c>
      <c r="F21" s="26" t="n">
        <f aca="false">D21/C21*100</f>
        <v>97</v>
      </c>
      <c r="G21" s="26" t="n">
        <f aca="false">D21/$D$50*100</f>
        <v>0.0400403243216736</v>
      </c>
    </row>
    <row r="22" s="10" customFormat="true" ht="19.2" hidden="false" customHeight="true" outlineLevel="0" collapsed="false">
      <c r="A22" s="22" t="s">
        <v>40</v>
      </c>
      <c r="B22" s="23" t="s">
        <v>41</v>
      </c>
      <c r="C22" s="24" t="n">
        <v>2523.5</v>
      </c>
      <c r="D22" s="25" t="n">
        <v>2469.51</v>
      </c>
      <c r="E22" s="26" t="n">
        <f aca="false">C22-D22</f>
        <v>53.9899999999998</v>
      </c>
      <c r="F22" s="26" t="n">
        <f aca="false">D22/C22*100</f>
        <v>97.8605111947692</v>
      </c>
      <c r="G22" s="26" t="n">
        <f aca="false">D22/$D$50*100</f>
        <v>0.203876250135291</v>
      </c>
    </row>
    <row r="23" s="10" customFormat="true" ht="19.2" hidden="false" customHeight="true" outlineLevel="0" collapsed="false">
      <c r="A23" s="22" t="s">
        <v>42</v>
      </c>
      <c r="B23" s="23" t="s">
        <v>43</v>
      </c>
      <c r="C23" s="24" t="n">
        <v>3768.4</v>
      </c>
      <c r="D23" s="25" t="n">
        <v>3185</v>
      </c>
      <c r="E23" s="26" t="n">
        <f aca="false">C23-D23</f>
        <v>583.4</v>
      </c>
      <c r="F23" s="26" t="n">
        <f aca="false">D23/C23*100</f>
        <v>84.5186285956905</v>
      </c>
      <c r="G23" s="26" t="n">
        <f aca="false">D23/$D$50*100</f>
        <v>0.262945222607279</v>
      </c>
    </row>
    <row r="24" s="10" customFormat="true" ht="19.8" hidden="false" customHeight="true" outlineLevel="0" collapsed="false">
      <c r="A24" s="17" t="s">
        <v>44</v>
      </c>
      <c r="B24" s="18" t="s">
        <v>45</v>
      </c>
      <c r="C24" s="19" t="n">
        <v>1651.2</v>
      </c>
      <c r="D24" s="20" t="n">
        <v>1472.93</v>
      </c>
      <c r="E24" s="21" t="n">
        <f aca="false">C24-D24</f>
        <v>178.27</v>
      </c>
      <c r="F24" s="21" t="n">
        <f aca="false">D24/C24*100</f>
        <v>89.203609496124</v>
      </c>
      <c r="G24" s="21" t="n">
        <f aca="false">D24/$D$50*100</f>
        <v>0.121601226604377</v>
      </c>
    </row>
    <row r="25" s="10" customFormat="true" ht="19.2" hidden="false" customHeight="true" outlineLevel="0" collapsed="false">
      <c r="A25" s="22" t="s">
        <v>46</v>
      </c>
      <c r="B25" s="23" t="s">
        <v>47</v>
      </c>
      <c r="C25" s="24" t="n">
        <v>644</v>
      </c>
      <c r="D25" s="25" t="n">
        <v>491.52</v>
      </c>
      <c r="E25" s="26" t="n">
        <f aca="false">C25-D25</f>
        <v>152.48</v>
      </c>
      <c r="F25" s="26" t="n">
        <f aca="false">D25/C25*100</f>
        <v>76.3229813664596</v>
      </c>
      <c r="G25" s="26" t="n">
        <f aca="false">D25/$D$50*100</f>
        <v>0.0405785983723484</v>
      </c>
    </row>
    <row r="26" s="10" customFormat="true" ht="19.2" hidden="false" customHeight="true" outlineLevel="0" collapsed="false">
      <c r="A26" s="22" t="s">
        <v>48</v>
      </c>
      <c r="B26" s="23" t="s">
        <v>49</v>
      </c>
      <c r="C26" s="24" t="n">
        <v>1007.2</v>
      </c>
      <c r="D26" s="25" t="n">
        <v>981.4</v>
      </c>
      <c r="E26" s="26" t="n">
        <f aca="false">C26-D26</f>
        <v>25.8000000000001</v>
      </c>
      <c r="F26" s="26" t="n">
        <f aca="false">D26/C26*100</f>
        <v>97.438443208896</v>
      </c>
      <c r="G26" s="26" t="n">
        <f aca="false">D26/$D$50*100</f>
        <v>0.0810218026583308</v>
      </c>
    </row>
    <row r="27" s="10" customFormat="true" ht="19.8" hidden="false" customHeight="true" outlineLevel="0" collapsed="false">
      <c r="A27" s="17" t="s">
        <v>50</v>
      </c>
      <c r="B27" s="18" t="s">
        <v>51</v>
      </c>
      <c r="C27" s="19" t="n">
        <v>697816.28</v>
      </c>
      <c r="D27" s="20" t="n">
        <v>693383.1</v>
      </c>
      <c r="E27" s="21" t="n">
        <f aca="false">C27-D27</f>
        <v>4433.18000000005</v>
      </c>
      <c r="F27" s="21" t="n">
        <f aca="false">D27/C27*100</f>
        <v>99.3647067104826</v>
      </c>
      <c r="G27" s="21" t="n">
        <f aca="false">D27/$D$50*100</f>
        <v>57.2438849549844</v>
      </c>
    </row>
    <row r="28" s="10" customFormat="true" ht="19.2" hidden="false" customHeight="true" outlineLevel="0" collapsed="false">
      <c r="A28" s="22" t="s">
        <v>52</v>
      </c>
      <c r="B28" s="23" t="s">
        <v>53</v>
      </c>
      <c r="C28" s="24" t="n">
        <v>259730.69</v>
      </c>
      <c r="D28" s="25" t="n">
        <v>257210.65</v>
      </c>
      <c r="E28" s="26" t="n">
        <f aca="false">C28-D28</f>
        <v>2520.04000000001</v>
      </c>
      <c r="F28" s="26" t="n">
        <f aca="false">D28/C28*100</f>
        <v>99.0297488525519</v>
      </c>
      <c r="G28" s="26" t="n">
        <f aca="false">D28/$D$50*100</f>
        <v>21.234634731935</v>
      </c>
    </row>
    <row r="29" s="10" customFormat="true" ht="19.2" hidden="false" customHeight="true" outlineLevel="0" collapsed="false">
      <c r="A29" s="22" t="s">
        <v>54</v>
      </c>
      <c r="B29" s="23" t="s">
        <v>55</v>
      </c>
      <c r="C29" s="24" t="n">
        <v>334478.78</v>
      </c>
      <c r="D29" s="25" t="n">
        <v>333073.64</v>
      </c>
      <c r="E29" s="26" t="n">
        <f aca="false">C29-D29</f>
        <v>1405.14000000001</v>
      </c>
      <c r="F29" s="26" t="n">
        <f aca="false">D29/C29*100</f>
        <v>99.5799016009327</v>
      </c>
      <c r="G29" s="26" t="n">
        <f aca="false">D29/$D$50*100</f>
        <v>27.4976836465987</v>
      </c>
    </row>
    <row r="30" s="10" customFormat="true" ht="19.2" hidden="false" customHeight="true" outlineLevel="0" collapsed="false">
      <c r="A30" s="22" t="s">
        <v>56</v>
      </c>
      <c r="B30" s="23" t="s">
        <v>57</v>
      </c>
      <c r="C30" s="24" t="n">
        <v>76380.87</v>
      </c>
      <c r="D30" s="25" t="n">
        <v>76016.56</v>
      </c>
      <c r="E30" s="26" t="n">
        <f aca="false">C30-D30</f>
        <v>364.309999999998</v>
      </c>
      <c r="F30" s="26" t="n">
        <f aca="false">D30/C30*100</f>
        <v>99.5230350217273</v>
      </c>
      <c r="G30" s="26" t="n">
        <f aca="false">D30/$D$50*100</f>
        <v>6.27572724993393</v>
      </c>
    </row>
    <row r="31" s="10" customFormat="true" ht="19.2" hidden="false" customHeight="true" outlineLevel="0" collapsed="false">
      <c r="A31" s="22" t="s">
        <v>58</v>
      </c>
      <c r="B31" s="23" t="s">
        <v>59</v>
      </c>
      <c r="C31" s="24" t="n">
        <v>846.58</v>
      </c>
      <c r="D31" s="25" t="n">
        <v>816.1</v>
      </c>
      <c r="E31" s="26" t="n">
        <f aca="false">C31-D31</f>
        <v>30.48</v>
      </c>
      <c r="F31" s="26" t="n">
        <f aca="false">D31/C31*100</f>
        <v>96.3996314583383</v>
      </c>
      <c r="G31" s="26" t="n">
        <f aca="false">D31/$D$50*100</f>
        <v>0.0673750694410676</v>
      </c>
    </row>
    <row r="32" s="10" customFormat="true" ht="19.2" hidden="false" customHeight="true" outlineLevel="0" collapsed="false">
      <c r="A32" s="22" t="s">
        <v>60</v>
      </c>
      <c r="B32" s="23" t="s">
        <v>61</v>
      </c>
      <c r="C32" s="24" t="n">
        <v>13572.16</v>
      </c>
      <c r="D32" s="25" t="n">
        <v>13562.12</v>
      </c>
      <c r="E32" s="26" t="n">
        <f aca="false">C32-D32</f>
        <v>10.0399999999991</v>
      </c>
      <c r="F32" s="26" t="n">
        <f aca="false">D32/C32*100</f>
        <v>99.9260250394926</v>
      </c>
      <c r="G32" s="26" t="n">
        <f aca="false">D32/$D$50*100</f>
        <v>1.11965295523599</v>
      </c>
    </row>
    <row r="33" s="10" customFormat="true" ht="19.2" hidden="false" customHeight="true" outlineLevel="0" collapsed="false">
      <c r="A33" s="22" t="s">
        <v>62</v>
      </c>
      <c r="B33" s="23" t="s">
        <v>63</v>
      </c>
      <c r="C33" s="24" t="n">
        <v>12807.2</v>
      </c>
      <c r="D33" s="25" t="n">
        <v>12704.08</v>
      </c>
      <c r="E33" s="26" t="n">
        <f aca="false">C33-D33</f>
        <v>103.120000000001</v>
      </c>
      <c r="F33" s="26" t="n">
        <f aca="false">D33/C33*100</f>
        <v>99.194827909301</v>
      </c>
      <c r="G33" s="26" t="n">
        <f aca="false">D33/$D$50*100</f>
        <v>1.04881542970822</v>
      </c>
    </row>
    <row r="34" s="10" customFormat="true" ht="19.8" hidden="false" customHeight="true" outlineLevel="0" collapsed="false">
      <c r="A34" s="17" t="s">
        <v>64</v>
      </c>
      <c r="B34" s="18" t="s">
        <v>65</v>
      </c>
      <c r="C34" s="19" t="n">
        <v>1739.6</v>
      </c>
      <c r="D34" s="20" t="n">
        <v>1723.3</v>
      </c>
      <c r="E34" s="21" t="n">
        <f aca="false">C34-D34</f>
        <v>16.3</v>
      </c>
      <c r="F34" s="21" t="n">
        <f aca="false">D34/C34*100</f>
        <v>99.0630029891929</v>
      </c>
      <c r="G34" s="21" t="n">
        <f aca="false">D34/$D$50*100</f>
        <v>0.142271115265031</v>
      </c>
    </row>
    <row r="35" s="10" customFormat="true" ht="19.2" hidden="false" customHeight="true" outlineLevel="0" collapsed="false">
      <c r="A35" s="22" t="s">
        <v>66</v>
      </c>
      <c r="B35" s="23" t="s">
        <v>67</v>
      </c>
      <c r="C35" s="24" t="n">
        <v>1739.6</v>
      </c>
      <c r="D35" s="25" t="n">
        <v>1723.35</v>
      </c>
      <c r="E35" s="26" t="n">
        <f aca="false">C35-D35</f>
        <v>16.25</v>
      </c>
      <c r="F35" s="26" t="n">
        <f aca="false">D35/C35*100</f>
        <v>99.0658772131525</v>
      </c>
      <c r="G35" s="26" t="n">
        <f aca="false">D35/$D$50*100</f>
        <v>0.142275243133518</v>
      </c>
    </row>
    <row r="36" s="10" customFormat="true" ht="19.8" hidden="false" customHeight="true" outlineLevel="0" collapsed="false">
      <c r="A36" s="17" t="s">
        <v>68</v>
      </c>
      <c r="B36" s="18" t="s">
        <v>69</v>
      </c>
      <c r="C36" s="19" t="n">
        <v>217415.06</v>
      </c>
      <c r="D36" s="20" t="n">
        <v>216752.5</v>
      </c>
      <c r="E36" s="21" t="n">
        <f aca="false">C36-D36</f>
        <v>662.559999999998</v>
      </c>
      <c r="F36" s="21" t="n">
        <f aca="false">D36/C36*100</f>
        <v>99.695255701238</v>
      </c>
      <c r="G36" s="21" t="n">
        <f aca="false">D36/$D$50*100</f>
        <v>17.8945162835743</v>
      </c>
    </row>
    <row r="37" s="10" customFormat="true" ht="19.2" hidden="false" customHeight="true" outlineLevel="0" collapsed="false">
      <c r="A37" s="22" t="s">
        <v>70</v>
      </c>
      <c r="B37" s="23" t="s">
        <v>71</v>
      </c>
      <c r="C37" s="24" t="n">
        <v>9588.6</v>
      </c>
      <c r="D37" s="25" t="n">
        <v>9588.6</v>
      </c>
      <c r="E37" s="26" t="n">
        <f aca="false">C37-D37</f>
        <v>0</v>
      </c>
      <c r="F37" s="26" t="n">
        <f aca="false">D37/C37*100</f>
        <v>100</v>
      </c>
      <c r="G37" s="26" t="n">
        <f aca="false">D37/$D$50*100</f>
        <v>0.791609595444947</v>
      </c>
    </row>
    <row r="38" s="10" customFormat="true" ht="19.2" hidden="false" customHeight="true" outlineLevel="0" collapsed="false">
      <c r="A38" s="22" t="s">
        <v>72</v>
      </c>
      <c r="B38" s="23" t="s">
        <v>73</v>
      </c>
      <c r="C38" s="24" t="n">
        <v>66518.15</v>
      </c>
      <c r="D38" s="25" t="n">
        <v>66517.9</v>
      </c>
      <c r="E38" s="26" t="n">
        <f aca="false">C38-D38</f>
        <v>0.25</v>
      </c>
      <c r="F38" s="26" t="n">
        <f aca="false">D38/C38*100</f>
        <v>99.9996241627285</v>
      </c>
      <c r="G38" s="26" t="n">
        <f aca="false">D38/$D$50*100</f>
        <v>5.49154286432299</v>
      </c>
    </row>
    <row r="39" s="10" customFormat="true" ht="19.2" hidden="false" customHeight="true" outlineLevel="0" collapsed="false">
      <c r="A39" s="22" t="s">
        <v>74</v>
      </c>
      <c r="B39" s="23" t="s">
        <v>75</v>
      </c>
      <c r="C39" s="24" t="n">
        <v>65088.01</v>
      </c>
      <c r="D39" s="25" t="n">
        <v>64695.91</v>
      </c>
      <c r="E39" s="26" t="n">
        <f aca="false">C39-D39</f>
        <v>392.099999999999</v>
      </c>
      <c r="F39" s="26" t="n">
        <f aca="false">D39/C39*100</f>
        <v>99.3975849008135</v>
      </c>
      <c r="G39" s="26" t="n">
        <f aca="false">D39/$D$50*100</f>
        <v>5.34112416223877</v>
      </c>
    </row>
    <row r="40" s="10" customFormat="true" ht="19.2" hidden="false" customHeight="true" outlineLevel="0" collapsed="false">
      <c r="A40" s="22" t="s">
        <v>76</v>
      </c>
      <c r="B40" s="23" t="s">
        <v>77</v>
      </c>
      <c r="C40" s="24" t="n">
        <v>57979.7</v>
      </c>
      <c r="D40" s="25" t="n">
        <v>57709.49</v>
      </c>
      <c r="E40" s="26" t="n">
        <f aca="false">C40-D40</f>
        <v>270.209999999999</v>
      </c>
      <c r="F40" s="26" t="n">
        <f aca="false">D40/C40*100</f>
        <v>99.5339575748064</v>
      </c>
      <c r="G40" s="26" t="n">
        <f aca="false">D40/$D$50*100</f>
        <v>4.76434370317191</v>
      </c>
    </row>
    <row r="41" s="10" customFormat="true" ht="19.2" hidden="false" customHeight="true" outlineLevel="0" collapsed="false">
      <c r="A41" s="22" t="s">
        <v>78</v>
      </c>
      <c r="B41" s="23" t="s">
        <v>79</v>
      </c>
      <c r="C41" s="24" t="n">
        <v>18240.6</v>
      </c>
      <c r="D41" s="25" t="n">
        <v>18240.6</v>
      </c>
      <c r="E41" s="26" t="n">
        <f aca="false">C41-D41</f>
        <v>0</v>
      </c>
      <c r="F41" s="26" t="n">
        <f aca="false">D41/C41*100</f>
        <v>100</v>
      </c>
      <c r="G41" s="26" t="n">
        <f aca="false">D41/$D$50*100</f>
        <v>1.50589595839571</v>
      </c>
    </row>
    <row r="42" s="10" customFormat="true" ht="19.8" hidden="false" customHeight="true" outlineLevel="0" collapsed="false">
      <c r="A42" s="17" t="s">
        <v>80</v>
      </c>
      <c r="B42" s="18" t="s">
        <v>81</v>
      </c>
      <c r="C42" s="19" t="n">
        <v>35089.5</v>
      </c>
      <c r="D42" s="20" t="n">
        <v>23099.27</v>
      </c>
      <c r="E42" s="21" t="n">
        <f aca="false">C42-D42</f>
        <v>11990.23</v>
      </c>
      <c r="F42" s="21" t="n">
        <f aca="false">D42/C42*100</f>
        <v>65.8295786488836</v>
      </c>
      <c r="G42" s="21" t="n">
        <f aca="false">D42/$D$50*100</f>
        <v>1.90701497400805</v>
      </c>
    </row>
    <row r="43" s="10" customFormat="true" ht="19.2" hidden="false" customHeight="true" outlineLevel="0" collapsed="false">
      <c r="A43" s="22" t="s">
        <v>82</v>
      </c>
      <c r="B43" s="23" t="s">
        <v>83</v>
      </c>
      <c r="C43" s="24" t="n">
        <v>19748.44</v>
      </c>
      <c r="D43" s="25" t="n">
        <v>16927.19</v>
      </c>
      <c r="E43" s="26" t="n">
        <f aca="false">C43-D43</f>
        <v>2821.25</v>
      </c>
      <c r="F43" s="26" t="n">
        <f aca="false">D43/C43*100</f>
        <v>85.7140614651081</v>
      </c>
      <c r="G43" s="26" t="n">
        <f aca="false">D43/$D$50*100</f>
        <v>1.39746428341152</v>
      </c>
    </row>
    <row r="44" s="10" customFormat="true" ht="19.2" hidden="false" customHeight="true" outlineLevel="0" collapsed="false">
      <c r="A44" s="22" t="s">
        <v>84</v>
      </c>
      <c r="B44" s="23" t="s">
        <v>85</v>
      </c>
      <c r="C44" s="24" t="n">
        <v>15341.06</v>
      </c>
      <c r="D44" s="25" t="n">
        <v>6172.08</v>
      </c>
      <c r="E44" s="26" t="n">
        <f aca="false">C44-D44</f>
        <v>9168.98</v>
      </c>
      <c r="F44" s="26" t="n">
        <f aca="false">D44/C44*100</f>
        <v>40.2324220099524</v>
      </c>
      <c r="G44" s="26" t="n">
        <f aca="false">D44/$D$50*100</f>
        <v>0.509550690596526</v>
      </c>
    </row>
    <row r="45" s="10" customFormat="true" ht="19.8" hidden="false" customHeight="true" outlineLevel="0" collapsed="false">
      <c r="A45" s="17" t="s">
        <v>86</v>
      </c>
      <c r="B45" s="18" t="s">
        <v>87</v>
      </c>
      <c r="C45" s="19" t="n">
        <v>305.1</v>
      </c>
      <c r="D45" s="20" t="n">
        <v>286.4</v>
      </c>
      <c r="E45" s="21" t="n">
        <f aca="false">C45-D45</f>
        <v>18.7</v>
      </c>
      <c r="F45" s="21" t="n">
        <f aca="false">D45/C45*100</f>
        <v>93.8708620124549</v>
      </c>
      <c r="G45" s="21" t="n">
        <f aca="false">D45/$D$50*100</f>
        <v>0.0236444306922213</v>
      </c>
    </row>
    <row r="46" s="10" customFormat="true" ht="19.2" hidden="false" customHeight="true" outlineLevel="0" collapsed="false">
      <c r="A46" s="22" t="s">
        <v>88</v>
      </c>
      <c r="B46" s="23" t="s">
        <v>89</v>
      </c>
      <c r="C46" s="24" t="n">
        <v>305.1</v>
      </c>
      <c r="D46" s="25" t="n">
        <v>286.4</v>
      </c>
      <c r="E46" s="26" t="n">
        <f aca="false">C46-D46</f>
        <v>18.7</v>
      </c>
      <c r="F46" s="26" t="n">
        <f aca="false">D46/C46*100</f>
        <v>93.8708620124549</v>
      </c>
      <c r="G46" s="26" t="n">
        <f aca="false">D46/$D$50*100</f>
        <v>0.0236444306922213</v>
      </c>
    </row>
    <row r="47" s="10" customFormat="true" ht="26.4" hidden="false" customHeight="true" outlineLevel="0" collapsed="false">
      <c r="A47" s="17" t="s">
        <v>90</v>
      </c>
      <c r="B47" s="18" t="s">
        <v>91</v>
      </c>
      <c r="C47" s="19" t="n">
        <v>130504.47</v>
      </c>
      <c r="D47" s="20" t="n">
        <v>126048.32</v>
      </c>
      <c r="E47" s="21" t="n">
        <f aca="false">C47-D47</f>
        <v>4456.14999999999</v>
      </c>
      <c r="F47" s="21" t="n">
        <f aca="false">D47/C47*100</f>
        <v>96.5854426289</v>
      </c>
      <c r="G47" s="21" t="n">
        <f aca="false">D47/$D$50*100</f>
        <v>10.4062177587672</v>
      </c>
    </row>
    <row r="48" s="10" customFormat="true" ht="27.6" hidden="false" customHeight="true" outlineLevel="0" collapsed="false">
      <c r="A48" s="22" t="s">
        <v>92</v>
      </c>
      <c r="B48" s="23" t="s">
        <v>93</v>
      </c>
      <c r="C48" s="24" t="n">
        <v>93953.2</v>
      </c>
      <c r="D48" s="25" t="n">
        <v>93953.2</v>
      </c>
      <c r="E48" s="26" t="n">
        <f aca="false">C48-D48</f>
        <v>0</v>
      </c>
      <c r="F48" s="26" t="n">
        <f aca="false">D48/C48*100</f>
        <v>100</v>
      </c>
      <c r="G48" s="26" t="n">
        <f aca="false">D48/$D$50*100</f>
        <v>7.75652907022487</v>
      </c>
    </row>
    <row r="49" s="10" customFormat="true" ht="19.2" hidden="false" customHeight="true" outlineLevel="0" collapsed="false">
      <c r="A49" s="22" t="s">
        <v>94</v>
      </c>
      <c r="B49" s="23" t="s">
        <v>95</v>
      </c>
      <c r="C49" s="24" t="n">
        <v>36551.27</v>
      </c>
      <c r="D49" s="25" t="n">
        <v>32095.12</v>
      </c>
      <c r="E49" s="26" t="n">
        <f aca="false">C49-D49</f>
        <v>4456.15</v>
      </c>
      <c r="F49" s="26" t="n">
        <f aca="false">D49/C49*100</f>
        <v>87.8084947527131</v>
      </c>
      <c r="G49" s="26" t="n">
        <f aca="false">D49/$D$50*100</f>
        <v>2.64968868854233</v>
      </c>
    </row>
    <row r="50" s="10" customFormat="true" ht="19.8" hidden="false" customHeight="true" outlineLevel="0" collapsed="false">
      <c r="A50" s="17" t="s">
        <v>96</v>
      </c>
      <c r="B50" s="18"/>
      <c r="C50" s="19" t="n">
        <v>1237171.21</v>
      </c>
      <c r="D50" s="20" t="n">
        <v>1211278.9</v>
      </c>
      <c r="E50" s="21" t="n">
        <f aca="false">C50-D50</f>
        <v>25892.3100000001</v>
      </c>
      <c r="F50" s="21" t="n">
        <f aca="false">D50/C50*100</f>
        <v>97.9071360705201</v>
      </c>
      <c r="G50" s="21" t="n">
        <f aca="false">D50/$D$50*100</f>
        <v>100</v>
      </c>
    </row>
  </sheetData>
  <mergeCells count="9">
    <mergeCell ref="E1:G1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4" width="6.77"/>
    <col collapsed="false" customWidth="true" hidden="false" outlineLevel="0" max="2" min="2" style="27" width="52.55"/>
    <col collapsed="false" customWidth="true" hidden="false" outlineLevel="0" max="3" min="3" style="4" width="11.21"/>
    <col collapsed="false" customWidth="true" hidden="false" outlineLevel="0" max="4" min="4" style="28" width="11.21"/>
    <col collapsed="false" customWidth="true" hidden="false" outlineLevel="0" max="7" min="5" style="4" width="11.21"/>
    <col collapsed="false" customWidth="false" hidden="false" outlineLevel="0" max="257" min="8" style="4" width="9.1"/>
  </cols>
  <sheetData>
    <row r="1" s="29" customFormat="true" ht="13.2" hidden="false" customHeight="true" outlineLevel="0" collapsed="false">
      <c r="B1" s="30"/>
      <c r="C1" s="31"/>
      <c r="D1" s="32"/>
      <c r="E1" s="31"/>
      <c r="F1" s="31"/>
      <c r="G1" s="33" t="s">
        <v>97</v>
      </c>
    </row>
    <row r="2" customFormat="false" ht="31.2" hidden="false" customHeight="true" outlineLevel="0" collapsed="false">
      <c r="A2" s="34"/>
      <c r="B2" s="35"/>
      <c r="C2" s="34"/>
      <c r="D2" s="36"/>
      <c r="E2" s="34"/>
      <c r="F2" s="34"/>
      <c r="G2" s="34"/>
    </row>
    <row r="3" s="29" customFormat="true" ht="54" hidden="false" customHeight="true" outlineLevel="0" collapsed="false">
      <c r="A3" s="9" t="s">
        <v>98</v>
      </c>
      <c r="B3" s="9"/>
      <c r="C3" s="9"/>
      <c r="D3" s="9"/>
      <c r="E3" s="9"/>
      <c r="F3" s="9"/>
      <c r="G3" s="9"/>
    </row>
    <row r="4" s="29" customFormat="true" ht="13.2" hidden="false" customHeight="true" outlineLevel="0" collapsed="false">
      <c r="A4" s="31"/>
      <c r="B4" s="30"/>
      <c r="C4" s="31"/>
      <c r="D4" s="32"/>
      <c r="E4" s="31"/>
      <c r="F4" s="31"/>
      <c r="G4" s="37" t="s">
        <v>99</v>
      </c>
    </row>
    <row r="5" s="39" customFormat="true" ht="17.4" hidden="false" customHeight="true" outlineLevel="0" collapsed="false">
      <c r="A5" s="38" t="s">
        <v>100</v>
      </c>
      <c r="B5" s="38" t="s">
        <v>101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</row>
    <row r="6" s="29" customFormat="true" ht="46.8" hidden="false" customHeight="true" outlineLevel="0" collapsed="false">
      <c r="A6" s="38"/>
      <c r="B6" s="38"/>
      <c r="C6" s="16"/>
      <c r="D6" s="16"/>
      <c r="E6" s="16"/>
      <c r="F6" s="16"/>
      <c r="G6" s="16"/>
    </row>
    <row r="7" s="10" customFormat="true" ht="19.2" hidden="false" customHeight="true" outlineLevel="0" collapsed="false">
      <c r="A7" s="22" t="s">
        <v>102</v>
      </c>
      <c r="B7" s="23" t="s">
        <v>103</v>
      </c>
      <c r="C7" s="24" t="n">
        <v>357350.9</v>
      </c>
      <c r="D7" s="24" t="n">
        <v>356595.94</v>
      </c>
      <c r="E7" s="26" t="n">
        <f aca="false">C7-D7</f>
        <v>754.960000000021</v>
      </c>
      <c r="F7" s="26" t="n">
        <f aca="false">D7/C7*100</f>
        <v>99.7887342665151</v>
      </c>
      <c r="G7" s="26" t="n">
        <f aca="false">D7/$D$25*100</f>
        <v>29.4396228647259</v>
      </c>
    </row>
    <row r="8" s="10" customFormat="true" ht="19.2" hidden="false" customHeight="true" outlineLevel="0" collapsed="false">
      <c r="A8" s="22" t="s">
        <v>104</v>
      </c>
      <c r="B8" s="23" t="s">
        <v>105</v>
      </c>
      <c r="C8" s="24" t="n">
        <v>1947.47</v>
      </c>
      <c r="D8" s="24" t="n">
        <v>1816.62</v>
      </c>
      <c r="E8" s="26" t="n">
        <f aca="false">C8-D8</f>
        <v>130.85</v>
      </c>
      <c r="F8" s="26" t="n">
        <f aca="false">D8/C8*100</f>
        <v>93.2810261518791</v>
      </c>
      <c r="G8" s="26" t="n">
        <f aca="false">D8/$D$25*100</f>
        <v>0.149975369008739</v>
      </c>
    </row>
    <row r="9" s="10" customFormat="true" ht="19.2" hidden="false" customHeight="true" outlineLevel="0" collapsed="false">
      <c r="A9" s="22" t="s">
        <v>106</v>
      </c>
      <c r="B9" s="23" t="s">
        <v>107</v>
      </c>
      <c r="C9" s="24" t="n">
        <v>107854.36</v>
      </c>
      <c r="D9" s="24" t="n">
        <v>107575.81</v>
      </c>
      <c r="E9" s="26" t="n">
        <f aca="false">C9-D9</f>
        <v>278.550000000003</v>
      </c>
      <c r="F9" s="26" t="n">
        <f aca="false">D9/C9*100</f>
        <v>99.7417350582767</v>
      </c>
      <c r="G9" s="26" t="n">
        <f aca="false">D9/$D$25*100</f>
        <v>8.88117592075615</v>
      </c>
    </row>
    <row r="10" s="10" customFormat="true" ht="19.2" hidden="false" customHeight="true" outlineLevel="0" collapsed="false">
      <c r="A10" s="22" t="s">
        <v>108</v>
      </c>
      <c r="B10" s="23" t="s">
        <v>109</v>
      </c>
      <c r="C10" s="24" t="n">
        <v>3652.8</v>
      </c>
      <c r="D10" s="24" t="n">
        <v>3476.65</v>
      </c>
      <c r="E10" s="26" t="n">
        <f aca="false">C10-D10</f>
        <v>176.15</v>
      </c>
      <c r="F10" s="26" t="n">
        <f aca="false">D10/C10*100</f>
        <v>95.1776719229084</v>
      </c>
      <c r="G10" s="26" t="n">
        <f aca="false">D10/$D$25*100</f>
        <v>0.287023079490611</v>
      </c>
    </row>
    <row r="11" s="10" customFormat="true" ht="19.2" hidden="false" customHeight="true" outlineLevel="0" collapsed="false">
      <c r="A11" s="22" t="s">
        <v>110</v>
      </c>
      <c r="B11" s="23" t="s">
        <v>111</v>
      </c>
      <c r="C11" s="24" t="n">
        <v>2158.08</v>
      </c>
      <c r="D11" s="24" t="n">
        <v>2109.51</v>
      </c>
      <c r="E11" s="26" t="n">
        <f aca="false">C11-D11</f>
        <v>48.5699999999997</v>
      </c>
      <c r="F11" s="26" t="n">
        <f aca="false">D11/C11*100</f>
        <v>97.7493883451957</v>
      </c>
      <c r="G11" s="26" t="n">
        <f aca="false">D11/$D$25*100</f>
        <v>0.174155597030544</v>
      </c>
    </row>
    <row r="12" s="10" customFormat="true" ht="19.2" hidden="false" customHeight="true" outlineLevel="0" collapsed="false">
      <c r="A12" s="22" t="s">
        <v>112</v>
      </c>
      <c r="B12" s="23" t="s">
        <v>113</v>
      </c>
      <c r="C12" s="24" t="n">
        <v>49320.57</v>
      </c>
      <c r="D12" s="24" t="n">
        <v>45642.77</v>
      </c>
      <c r="E12" s="26" t="n">
        <f aca="false">C12-D12</f>
        <v>3677.8</v>
      </c>
      <c r="F12" s="26" t="n">
        <f aca="false">D12/C12*100</f>
        <v>92.5430707714854</v>
      </c>
      <c r="G12" s="26" t="n">
        <f aca="false">D12/$D$25*100</f>
        <v>3.76814703863825</v>
      </c>
    </row>
    <row r="13" s="10" customFormat="true" ht="19.2" hidden="false" customHeight="true" outlineLevel="0" collapsed="false">
      <c r="A13" s="22" t="s">
        <v>114</v>
      </c>
      <c r="B13" s="23" t="s">
        <v>115</v>
      </c>
      <c r="C13" s="24" t="n">
        <v>200.99</v>
      </c>
      <c r="D13" s="24" t="n">
        <v>200.99</v>
      </c>
      <c r="E13" s="26" t="n">
        <f aca="false">C13-D13</f>
        <v>0</v>
      </c>
      <c r="F13" s="26" t="n">
        <f aca="false">D13/C13*100</f>
        <v>100</v>
      </c>
      <c r="G13" s="26" t="n">
        <f aca="false">D13/$D$25*100</f>
        <v>0.0165932057431199</v>
      </c>
    </row>
    <row r="14" s="10" customFormat="true" ht="19.2" hidden="false" customHeight="true" outlineLevel="0" collapsed="false">
      <c r="A14" s="22" t="s">
        <v>116</v>
      </c>
      <c r="B14" s="23" t="s">
        <v>117</v>
      </c>
      <c r="C14" s="24" t="n">
        <v>58656.08</v>
      </c>
      <c r="D14" s="24" t="n">
        <v>55597.85</v>
      </c>
      <c r="E14" s="26" t="n">
        <f aca="false">C14-D14</f>
        <v>3058.23</v>
      </c>
      <c r="F14" s="26" t="n">
        <f aca="false">D14/C14*100</f>
        <v>94.7861670946984</v>
      </c>
      <c r="G14" s="26" t="n">
        <f aca="false">D14/$D$25*100</f>
        <v>4.59001225894383</v>
      </c>
    </row>
    <row r="15" s="10" customFormat="true" ht="19.2" hidden="false" customHeight="true" outlineLevel="0" collapsed="false">
      <c r="A15" s="22" t="s">
        <v>118</v>
      </c>
      <c r="B15" s="23" t="s">
        <v>119</v>
      </c>
      <c r="C15" s="24" t="n">
        <v>55638.45</v>
      </c>
      <c r="D15" s="24" t="n">
        <v>45059.61</v>
      </c>
      <c r="E15" s="26" t="n">
        <f aca="false">C15-D15</f>
        <v>10578.84</v>
      </c>
      <c r="F15" s="26" t="n">
        <f aca="false">D15/C15*100</f>
        <v>80.9864581058603</v>
      </c>
      <c r="G15" s="26" t="n">
        <f aca="false">D15/$D$25*100</f>
        <v>3.72000288290335</v>
      </c>
    </row>
    <row r="16" s="10" customFormat="true" ht="19.2" hidden="false" customHeight="true" outlineLevel="0" collapsed="false">
      <c r="A16" s="22" t="s">
        <v>120</v>
      </c>
      <c r="B16" s="23" t="s">
        <v>121</v>
      </c>
      <c r="C16" s="24" t="n">
        <v>305.1</v>
      </c>
      <c r="D16" s="24" t="n">
        <v>286.4</v>
      </c>
      <c r="E16" s="26" t="n">
        <f aca="false">C16-D16</f>
        <v>18.7</v>
      </c>
      <c r="F16" s="26" t="n">
        <f aca="false">D16/C16*100</f>
        <v>93.8708620124549</v>
      </c>
      <c r="G16" s="26" t="n">
        <f aca="false">D16/$D$25*100</f>
        <v>0.0236444306922213</v>
      </c>
    </row>
    <row r="17" s="10" customFormat="true" ht="27.6" hidden="false" customHeight="true" outlineLevel="0" collapsed="false">
      <c r="A17" s="22" t="s">
        <v>122</v>
      </c>
      <c r="B17" s="23" t="s">
        <v>123</v>
      </c>
      <c r="C17" s="24" t="n">
        <v>258200.66</v>
      </c>
      <c r="D17" s="24" t="n">
        <v>258186.63</v>
      </c>
      <c r="E17" s="26" t="n">
        <f aca="false">C17-D17</f>
        <v>14.0299999999988</v>
      </c>
      <c r="F17" s="26" t="n">
        <f aca="false">D17/C17*100</f>
        <v>99.99456624162</v>
      </c>
      <c r="G17" s="26" t="n">
        <f aca="false">D17/$D$25*100</f>
        <v>21.3152090736494</v>
      </c>
    </row>
    <row r="18" s="10" customFormat="true" ht="27.6" hidden="false" customHeight="true" outlineLevel="0" collapsed="false">
      <c r="A18" s="22" t="s">
        <v>124</v>
      </c>
      <c r="B18" s="23" t="s">
        <v>125</v>
      </c>
      <c r="C18" s="24" t="n">
        <v>62970.41</v>
      </c>
      <c r="D18" s="24" t="n">
        <v>62842.26</v>
      </c>
      <c r="E18" s="26" t="n">
        <f aca="false">C18-D18</f>
        <v>128.150000000001</v>
      </c>
      <c r="F18" s="26" t="n">
        <f aca="false">D18/C18*100</f>
        <v>99.7964917173002</v>
      </c>
      <c r="G18" s="26" t="n">
        <f aca="false">D18/$D$25*100</f>
        <v>5.18809169382873</v>
      </c>
    </row>
    <row r="19" s="10" customFormat="true" ht="27.6" hidden="false" customHeight="true" outlineLevel="0" collapsed="false">
      <c r="A19" s="22" t="s">
        <v>126</v>
      </c>
      <c r="B19" s="23" t="s">
        <v>127</v>
      </c>
      <c r="C19" s="24" t="n">
        <v>131769.57</v>
      </c>
      <c r="D19" s="24" t="n">
        <v>127297.57</v>
      </c>
      <c r="E19" s="26" t="n">
        <f aca="false">C19-D19</f>
        <v>4472</v>
      </c>
      <c r="F19" s="26" t="n">
        <f aca="false">D19/C19*100</f>
        <v>96.6061967114259</v>
      </c>
      <c r="G19" s="26" t="n">
        <f aca="false">D19/$D$25*100</f>
        <v>10.5093525529092</v>
      </c>
    </row>
    <row r="20" s="10" customFormat="true" ht="19.2" hidden="false" customHeight="true" outlineLevel="0" collapsed="false">
      <c r="A20" s="22" t="s">
        <v>128</v>
      </c>
      <c r="B20" s="23" t="s">
        <v>129</v>
      </c>
      <c r="C20" s="24" t="n">
        <v>38956.78</v>
      </c>
      <c r="D20" s="24" t="n">
        <v>38589.37</v>
      </c>
      <c r="E20" s="26" t="n">
        <f aca="false">C20-D20</f>
        <v>367.409999999996</v>
      </c>
      <c r="F20" s="26" t="n">
        <f aca="false">D20/C20*100</f>
        <v>99.05687790418</v>
      </c>
      <c r="G20" s="26" t="n">
        <f aca="false">D20/$D$25*100</f>
        <v>3.18583688694652</v>
      </c>
    </row>
    <row r="21" s="10" customFormat="true" ht="27.6" hidden="false" customHeight="true" outlineLevel="0" collapsed="false">
      <c r="A21" s="22" t="s">
        <v>130</v>
      </c>
      <c r="B21" s="23" t="s">
        <v>131</v>
      </c>
      <c r="C21" s="24" t="n">
        <v>9588.6</v>
      </c>
      <c r="D21" s="24" t="n">
        <v>9588.6</v>
      </c>
      <c r="E21" s="26" t="n">
        <f aca="false">C21-D21</f>
        <v>0</v>
      </c>
      <c r="F21" s="26" t="n">
        <f aca="false">D21/C21*100</f>
        <v>100</v>
      </c>
      <c r="G21" s="26" t="n">
        <f aca="false">D21/$D$25*100</f>
        <v>0.791609595444947</v>
      </c>
    </row>
    <row r="22" s="10" customFormat="true" ht="19.2" hidden="false" customHeight="true" outlineLevel="0" collapsed="false">
      <c r="A22" s="22" t="s">
        <v>132</v>
      </c>
      <c r="B22" s="23" t="s">
        <v>133</v>
      </c>
      <c r="C22" s="24" t="n">
        <v>7104.47</v>
      </c>
      <c r="D22" s="24" t="n">
        <v>6820.91</v>
      </c>
      <c r="E22" s="26" t="n">
        <f aca="false">C22-D22</f>
        <v>283.56</v>
      </c>
      <c r="F22" s="26" t="n">
        <f aca="false">D22/C22*100</f>
        <v>96.0087100093322</v>
      </c>
      <c r="G22" s="26" t="n">
        <f aca="false">D22/$D$25*100</f>
        <v>0.563116388801952</v>
      </c>
    </row>
    <row r="23" s="10" customFormat="true" ht="19.2" hidden="false" customHeight="true" outlineLevel="0" collapsed="false">
      <c r="A23" s="22" t="s">
        <v>134</v>
      </c>
      <c r="B23" s="23" t="s">
        <v>135</v>
      </c>
      <c r="C23" s="24" t="n">
        <v>37138.44</v>
      </c>
      <c r="D23" s="24" t="n">
        <v>36519.17</v>
      </c>
      <c r="E23" s="26" t="n">
        <f aca="false">C23-D23</f>
        <v>619.270000000004</v>
      </c>
      <c r="F23" s="26" t="n">
        <f aca="false">D23/C23*100</f>
        <v>98.3325363154726</v>
      </c>
      <c r="G23" s="26" t="n">
        <f aca="false">D23/$D$25*100</f>
        <v>3.01492662012027</v>
      </c>
    </row>
    <row r="24" s="10" customFormat="true" ht="19.2" hidden="false" customHeight="true" outlineLevel="0" collapsed="false">
      <c r="A24" s="22" t="s">
        <v>136</v>
      </c>
      <c r="B24" s="23" t="s">
        <v>137</v>
      </c>
      <c r="C24" s="24" t="n">
        <v>54357.48</v>
      </c>
      <c r="D24" s="24" t="n">
        <v>53072.25</v>
      </c>
      <c r="E24" s="26" t="n">
        <f aca="false">C24-D24</f>
        <v>1285.23</v>
      </c>
      <c r="F24" s="26" t="n">
        <f aca="false">D24/C24*100</f>
        <v>97.6355967936704</v>
      </c>
      <c r="G24" s="26" t="n">
        <f aca="false">D24/$D$25*100</f>
        <v>4.38150536594008</v>
      </c>
    </row>
    <row r="25" s="40" customFormat="true" ht="19.2" hidden="false" customHeight="true" outlineLevel="0" collapsed="false">
      <c r="A25" s="17" t="s">
        <v>96</v>
      </c>
      <c r="B25" s="18"/>
      <c r="C25" s="19" t="n">
        <v>1237171.21</v>
      </c>
      <c r="D25" s="19" t="n">
        <v>1211278.9</v>
      </c>
      <c r="E25" s="21" t="n">
        <f aca="false">C25-D25</f>
        <v>25892.3100000001</v>
      </c>
      <c r="F25" s="21" t="n">
        <f aca="false">D25/C25*100</f>
        <v>97.9071360705201</v>
      </c>
      <c r="G25" s="21" t="n">
        <f aca="false">D25/$D$25*100</f>
        <v>100</v>
      </c>
    </row>
  </sheetData>
  <autoFilter ref="A6:G25"/>
  <mergeCells count="8"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.75" zeroHeight="false" outlineLevelRow="0" outlineLevelCol="0"/>
  <cols>
    <col collapsed="false" customWidth="true" hidden="false" outlineLevel="0" max="1" min="1" style="4" width="40.43"/>
    <col collapsed="false" customWidth="true" hidden="false" outlineLevel="0" max="2" min="2" style="41" width="11.1"/>
    <col collapsed="false" customWidth="true" hidden="false" outlineLevel="0" max="3" min="3" style="42" width="11.1"/>
    <col collapsed="false" customWidth="true" hidden="false" outlineLevel="0" max="4" min="4" style="41" width="11.1"/>
    <col collapsed="false" customWidth="true" hidden="false" outlineLevel="0" max="6" min="5" style="4" width="11.1"/>
    <col collapsed="false" customWidth="false" hidden="false" outlineLevel="0" max="257" min="7" style="4" width="9.1"/>
  </cols>
  <sheetData>
    <row r="1" s="29" customFormat="true" ht="13.2" hidden="false" customHeight="true" outlineLevel="0" collapsed="false">
      <c r="A1" s="43"/>
      <c r="B1" s="44"/>
      <c r="C1" s="44"/>
      <c r="D1" s="44"/>
      <c r="E1" s="32"/>
      <c r="F1" s="45" t="s">
        <v>138</v>
      </c>
    </row>
    <row r="2" s="29" customFormat="true" ht="54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</row>
    <row r="3" s="29" customFormat="true" ht="13.2" hidden="false" customHeight="true" outlineLevel="0" collapsed="false">
      <c r="A3" s="43"/>
      <c r="B3" s="44"/>
      <c r="C3" s="44"/>
      <c r="D3" s="44"/>
      <c r="E3" s="32"/>
      <c r="F3" s="45" t="s">
        <v>99</v>
      </c>
    </row>
    <row r="4" customFormat="false" ht="21" hidden="false" customHeight="true" outlineLevel="0" collapsed="false">
      <c r="A4" s="46" t="s">
        <v>140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</row>
    <row r="5" customFormat="false" ht="30" hidden="false" customHeight="true" outlineLevel="0" collapsed="false">
      <c r="A5" s="46"/>
      <c r="B5" s="16"/>
      <c r="C5" s="16"/>
      <c r="D5" s="16"/>
      <c r="E5" s="16"/>
      <c r="F5" s="16"/>
    </row>
    <row r="6" s="10" customFormat="true" ht="18.6" hidden="false" customHeight="true" outlineLevel="0" collapsed="false">
      <c r="A6" s="47" t="s">
        <v>141</v>
      </c>
      <c r="B6" s="48" t="n">
        <v>147037.67</v>
      </c>
      <c r="C6" s="48" t="n">
        <v>142344.47</v>
      </c>
      <c r="D6" s="49" t="n">
        <f aca="false">B6-C6</f>
        <v>4693.20000000001</v>
      </c>
      <c r="E6" s="49" t="n">
        <f aca="false">C6/B6*100</f>
        <v>96.8081648736681</v>
      </c>
      <c r="F6" s="49" t="n">
        <f aca="false">C6/$C$42*100</f>
        <v>11.7515850395809</v>
      </c>
    </row>
    <row r="7" s="10" customFormat="true" ht="23.4" hidden="false" customHeight="true" outlineLevel="0" collapsed="false">
      <c r="A7" s="47" t="s">
        <v>142</v>
      </c>
      <c r="B7" s="48" t="n">
        <v>113352.3</v>
      </c>
      <c r="C7" s="48" t="n">
        <v>101172.83</v>
      </c>
      <c r="D7" s="49" t="n">
        <f aca="false">B7-C7</f>
        <v>12179.47</v>
      </c>
      <c r="E7" s="49" t="n">
        <f aca="false">C7/B7*100</f>
        <v>89.2552069962409</v>
      </c>
      <c r="F7" s="49" t="n">
        <f aca="false">C7/$C$42*100</f>
        <v>8.35256273348772</v>
      </c>
    </row>
    <row r="8" s="10" customFormat="true" ht="18.6" hidden="false" customHeight="true" outlineLevel="0" collapsed="false">
      <c r="A8" s="47" t="s">
        <v>143</v>
      </c>
      <c r="B8" s="48" t="n">
        <v>26424.05</v>
      </c>
      <c r="C8" s="48" t="n">
        <v>26356.66</v>
      </c>
      <c r="D8" s="49" t="n">
        <f aca="false">B8-C8</f>
        <v>67.3899999999994</v>
      </c>
      <c r="E8" s="49" t="n">
        <f aca="false">C8/B8*100</f>
        <v>99.7449671795202</v>
      </c>
      <c r="F8" s="49" t="n">
        <f aca="false">C8/$C$42*100</f>
        <v>2.17593652461048</v>
      </c>
    </row>
    <row r="9" s="10" customFormat="true" ht="18.6" hidden="false" customHeight="true" outlineLevel="0" collapsed="false">
      <c r="A9" s="47" t="s">
        <v>144</v>
      </c>
      <c r="B9" s="48" t="n">
        <v>36479.44</v>
      </c>
      <c r="C9" s="48" t="n">
        <v>35115.59</v>
      </c>
      <c r="D9" s="49" t="n">
        <f aca="false">B9-C9</f>
        <v>1363.85000000001</v>
      </c>
      <c r="E9" s="49" t="n">
        <f aca="false">C9/B9*100</f>
        <v>96.2613187044538</v>
      </c>
      <c r="F9" s="49" t="n">
        <f aca="false">C9/$C$42*100</f>
        <v>2.89905074710705</v>
      </c>
    </row>
    <row r="10" s="10" customFormat="true" ht="18.6" hidden="false" customHeight="true" outlineLevel="0" collapsed="false">
      <c r="A10" s="47" t="s">
        <v>145</v>
      </c>
      <c r="B10" s="48" t="n">
        <v>22874.03</v>
      </c>
      <c r="C10" s="48" t="n">
        <v>22872.66</v>
      </c>
      <c r="D10" s="49" t="n">
        <f aca="false">B10-C10</f>
        <v>1.36999999999898</v>
      </c>
      <c r="E10" s="49" t="n">
        <f aca="false">C10/B10*100</f>
        <v>99.9940106749882</v>
      </c>
      <c r="F10" s="49" t="n">
        <f aca="false">C10/$C$42*100</f>
        <v>1.88830664845231</v>
      </c>
    </row>
    <row r="11" s="10" customFormat="true" ht="18.6" hidden="false" customHeight="true" outlineLevel="0" collapsed="false">
      <c r="A11" s="47" t="s">
        <v>146</v>
      </c>
      <c r="B11" s="48" t="n">
        <v>18856.29</v>
      </c>
      <c r="C11" s="48" t="n">
        <v>18832.71</v>
      </c>
      <c r="D11" s="49" t="n">
        <f aca="false">B11-C11</f>
        <v>23.5800000000017</v>
      </c>
      <c r="E11" s="49" t="n">
        <f aca="false">C11/B11*100</f>
        <v>99.8749488897339</v>
      </c>
      <c r="F11" s="49" t="n">
        <f aca="false">C11/$C$42*100</f>
        <v>1.55477900258974</v>
      </c>
    </row>
    <row r="12" s="10" customFormat="true" ht="18.6" hidden="false" customHeight="true" outlineLevel="0" collapsed="false">
      <c r="A12" s="47" t="s">
        <v>147</v>
      </c>
      <c r="B12" s="48" t="n">
        <v>18089.52</v>
      </c>
      <c r="C12" s="48" t="n">
        <v>17569.72</v>
      </c>
      <c r="D12" s="49" t="n">
        <f aca="false">B12-C12</f>
        <v>519.799999999999</v>
      </c>
      <c r="E12" s="49" t="n">
        <f aca="false">C12/B12*100</f>
        <v>97.1265130307493</v>
      </c>
      <c r="F12" s="49" t="n">
        <f aca="false">C12/$C$42*100</f>
        <v>1.45050987018762</v>
      </c>
    </row>
    <row r="13" s="10" customFormat="true" ht="18.6" hidden="false" customHeight="true" outlineLevel="0" collapsed="false">
      <c r="A13" s="47" t="s">
        <v>148</v>
      </c>
      <c r="B13" s="48" t="n">
        <v>21156.41</v>
      </c>
      <c r="C13" s="48" t="n">
        <v>21097.33</v>
      </c>
      <c r="D13" s="49" t="n">
        <f aca="false">B13-C13</f>
        <v>59.0799999999981</v>
      </c>
      <c r="E13" s="49" t="n">
        <f aca="false">C13/B13*100</f>
        <v>99.7207465727881</v>
      </c>
      <c r="F13" s="49" t="n">
        <f aca="false">C13/$C$42*100</f>
        <v>1.74174007323995</v>
      </c>
    </row>
    <row r="14" s="10" customFormat="true" ht="23.4" hidden="false" customHeight="true" outlineLevel="0" collapsed="false">
      <c r="A14" s="47" t="s">
        <v>149</v>
      </c>
      <c r="B14" s="48" t="n">
        <v>31159.48</v>
      </c>
      <c r="C14" s="48" t="n">
        <v>31159.48</v>
      </c>
      <c r="D14" s="49" t="n">
        <f aca="false">B14-C14</f>
        <v>0</v>
      </c>
      <c r="E14" s="49" t="n">
        <f aca="false">C14/B14*100</f>
        <v>100</v>
      </c>
      <c r="F14" s="49" t="n">
        <f aca="false">C14/$C$42*100</f>
        <v>2.5724447111231</v>
      </c>
    </row>
    <row r="15" s="10" customFormat="true" ht="18.6" hidden="false" customHeight="true" outlineLevel="0" collapsed="false">
      <c r="A15" s="47" t="s">
        <v>150</v>
      </c>
      <c r="B15" s="48" t="n">
        <v>35358.67</v>
      </c>
      <c r="C15" s="48" t="n">
        <v>35358.42</v>
      </c>
      <c r="D15" s="49" t="n">
        <f aca="false">B15-C15</f>
        <v>0.25</v>
      </c>
      <c r="E15" s="49" t="n">
        <f aca="false">C15/B15*100</f>
        <v>99.9992929598314</v>
      </c>
      <c r="F15" s="49" t="n">
        <f aca="false">C15/$C$42*100</f>
        <v>2.9190981531999</v>
      </c>
    </row>
    <row r="16" s="10" customFormat="true" ht="18.6" hidden="false" customHeight="true" outlineLevel="0" collapsed="false">
      <c r="A16" s="47" t="s">
        <v>151</v>
      </c>
      <c r="B16" s="48" t="n">
        <v>15994.28</v>
      </c>
      <c r="C16" s="48" t="n">
        <v>15955.22</v>
      </c>
      <c r="D16" s="49" t="n">
        <f aca="false">B16-C16</f>
        <v>39.0600000000013</v>
      </c>
      <c r="E16" s="49" t="n">
        <f aca="false">C16/B16*100</f>
        <v>99.7557876941006</v>
      </c>
      <c r="F16" s="49" t="n">
        <f aca="false">C16/$C$42*100</f>
        <v>1.3172209967498</v>
      </c>
    </row>
    <row r="17" s="10" customFormat="true" ht="18.6" hidden="false" customHeight="true" outlineLevel="0" collapsed="false">
      <c r="A17" s="47" t="s">
        <v>152</v>
      </c>
      <c r="B17" s="48" t="n">
        <v>27162.52</v>
      </c>
      <c r="C17" s="48" t="n">
        <v>27084.65</v>
      </c>
      <c r="D17" s="49" t="n">
        <f aca="false">B17-C17</f>
        <v>77.869999999999</v>
      </c>
      <c r="E17" s="49" t="n">
        <f aca="false">C17/B17*100</f>
        <v>99.7133182046438</v>
      </c>
      <c r="F17" s="49" t="n">
        <f aca="false">C17/$C$42*100</f>
        <v>2.23603746420416</v>
      </c>
    </row>
    <row r="18" s="10" customFormat="true" ht="18.6" hidden="false" customHeight="true" outlineLevel="0" collapsed="false">
      <c r="A18" s="47" t="s">
        <v>153</v>
      </c>
      <c r="B18" s="48" t="n">
        <v>25030.12</v>
      </c>
      <c r="C18" s="48" t="n">
        <v>24955.03</v>
      </c>
      <c r="D18" s="49" t="n">
        <f aca="false">B18-C18</f>
        <v>75.0900000000002</v>
      </c>
      <c r="E18" s="49" t="n">
        <f aca="false">C18/B18*100</f>
        <v>99.7000014382672</v>
      </c>
      <c r="F18" s="49" t="n">
        <f aca="false">C18/$C$42*100</f>
        <v>2.06022163846823</v>
      </c>
    </row>
    <row r="19" s="10" customFormat="true" ht="18.6" hidden="false" customHeight="true" outlineLevel="0" collapsed="false">
      <c r="A19" s="47" t="s">
        <v>154</v>
      </c>
      <c r="B19" s="48" t="n">
        <v>12831.74</v>
      </c>
      <c r="C19" s="48" t="n">
        <v>12763.66</v>
      </c>
      <c r="D19" s="49" t="n">
        <f aca="false">B19-C19</f>
        <v>68.0799999999999</v>
      </c>
      <c r="E19" s="49" t="n">
        <f aca="false">C19/B19*100</f>
        <v>99.469440621459</v>
      </c>
      <c r="F19" s="49" t="n">
        <f aca="false">C19/$C$42*100</f>
        <v>1.05373419779706</v>
      </c>
    </row>
    <row r="20" s="10" customFormat="true" ht="18.6" hidden="false" customHeight="true" outlineLevel="0" collapsed="false">
      <c r="A20" s="47" t="s">
        <v>155</v>
      </c>
      <c r="B20" s="48" t="n">
        <v>23583.87</v>
      </c>
      <c r="C20" s="48" t="n">
        <v>23560.74</v>
      </c>
      <c r="D20" s="49" t="n">
        <f aca="false">B20-C20</f>
        <v>23.1299999999974</v>
      </c>
      <c r="E20" s="49" t="n">
        <f aca="false">C20/B20*100</f>
        <v>99.9019244933084</v>
      </c>
      <c r="F20" s="49" t="n">
        <f aca="false">C20/$C$42*100</f>
        <v>1.94511272341985</v>
      </c>
    </row>
    <row r="21" s="10" customFormat="true" ht="18.6" hidden="false" customHeight="true" outlineLevel="0" collapsed="false">
      <c r="A21" s="47" t="s">
        <v>156</v>
      </c>
      <c r="B21" s="48" t="n">
        <v>8359.73</v>
      </c>
      <c r="C21" s="48" t="n">
        <v>8151.64</v>
      </c>
      <c r="D21" s="49" t="n">
        <f aca="false">B21-C21</f>
        <v>208.089999999999</v>
      </c>
      <c r="E21" s="49" t="n">
        <f aca="false">C21/B21*100</f>
        <v>97.5108047747954</v>
      </c>
      <c r="F21" s="49" t="n">
        <f aca="false">C21/$C$42*100</f>
        <v>0.672977957429953</v>
      </c>
    </row>
    <row r="22" s="10" customFormat="true" ht="18.6" hidden="false" customHeight="true" outlineLevel="0" collapsed="false">
      <c r="A22" s="47" t="s">
        <v>157</v>
      </c>
      <c r="B22" s="48" t="n">
        <v>9742.89</v>
      </c>
      <c r="C22" s="48" t="n">
        <v>9695.47</v>
      </c>
      <c r="D22" s="49" t="n">
        <f aca="false">B22-C22</f>
        <v>47.4200000000001</v>
      </c>
      <c r="E22" s="49" t="n">
        <f aca="false">C22/B22*100</f>
        <v>99.5132860988885</v>
      </c>
      <c r="F22" s="49" t="n">
        <f aca="false">C22/$C$42*100</f>
        <v>0.80043250154857</v>
      </c>
    </row>
    <row r="23" s="10" customFormat="true" ht="18.6" hidden="false" customHeight="true" outlineLevel="0" collapsed="false">
      <c r="A23" s="47" t="s">
        <v>158</v>
      </c>
      <c r="B23" s="48" t="n">
        <v>3965.02</v>
      </c>
      <c r="C23" s="48" t="n">
        <v>3779.3</v>
      </c>
      <c r="D23" s="49" t="n">
        <f aca="false">B23-C23</f>
        <v>185.72</v>
      </c>
      <c r="E23" s="49" t="n">
        <f aca="false">C23/B23*100</f>
        <v>95.316038758947</v>
      </c>
      <c r="F23" s="49" t="n">
        <f aca="false">C23/$C$42*100</f>
        <v>0.312009067441033</v>
      </c>
    </row>
    <row r="24" s="10" customFormat="true" ht="18.6" hidden="false" customHeight="true" outlineLevel="0" collapsed="false">
      <c r="A24" s="47" t="s">
        <v>159</v>
      </c>
      <c r="B24" s="48" t="n">
        <v>24774.64</v>
      </c>
      <c r="C24" s="48" t="n">
        <v>24576.21</v>
      </c>
      <c r="D24" s="49" t="n">
        <f aca="false">B24-C24</f>
        <v>198.43</v>
      </c>
      <c r="E24" s="49" t="n">
        <f aca="false">C24/B24*100</f>
        <v>99.1990600065228</v>
      </c>
      <c r="F24" s="49" t="n">
        <f aca="false">C24/$C$42*100</f>
        <v>2.02894725566507</v>
      </c>
    </row>
    <row r="25" s="10" customFormat="true" ht="18.6" hidden="false" customHeight="true" outlineLevel="0" collapsed="false">
      <c r="A25" s="47" t="s">
        <v>160</v>
      </c>
      <c r="B25" s="48" t="n">
        <v>18157.8</v>
      </c>
      <c r="C25" s="48" t="n">
        <v>18142.96</v>
      </c>
      <c r="D25" s="49" t="n">
        <f aca="false">B25-C25</f>
        <v>14.8400000000001</v>
      </c>
      <c r="E25" s="49" t="n">
        <f aca="false">C25/B25*100</f>
        <v>99.9182720373614</v>
      </c>
      <c r="F25" s="49" t="n">
        <f aca="false">C25/$C$42*100</f>
        <v>1.49783505681474</v>
      </c>
    </row>
    <row r="26" s="10" customFormat="true" ht="18.6" hidden="false" customHeight="true" outlineLevel="0" collapsed="false">
      <c r="A26" s="47" t="s">
        <v>161</v>
      </c>
      <c r="B26" s="48" t="n">
        <v>13078.93</v>
      </c>
      <c r="C26" s="48" t="n">
        <v>12855.64</v>
      </c>
      <c r="D26" s="49" t="n">
        <f aca="false">B26-C26</f>
        <v>223.290000000001</v>
      </c>
      <c r="E26" s="49" t="n">
        <f aca="false">C26/B26*100</f>
        <v>98.2927502479178</v>
      </c>
      <c r="F26" s="49" t="n">
        <f aca="false">C26/$C$42*100</f>
        <v>1.06132782466532</v>
      </c>
    </row>
    <row r="27" s="10" customFormat="true" ht="18.6" hidden="false" customHeight="true" outlineLevel="0" collapsed="false">
      <c r="A27" s="47" t="s">
        <v>162</v>
      </c>
      <c r="B27" s="48" t="n">
        <v>23627.32</v>
      </c>
      <c r="C27" s="48" t="n">
        <v>23113.36</v>
      </c>
      <c r="D27" s="49" t="n">
        <f aca="false">B27-C27</f>
        <v>513.959999999999</v>
      </c>
      <c r="E27" s="49" t="n">
        <f aca="false">C27/B27*100</f>
        <v>97.8247215511535</v>
      </c>
      <c r="F27" s="49" t="n">
        <f aca="false">C27/$C$42*100</f>
        <v>1.90817820734762</v>
      </c>
    </row>
    <row r="28" s="10" customFormat="true" ht="23.4" hidden="false" customHeight="true" outlineLevel="0" collapsed="false">
      <c r="A28" s="47" t="s">
        <v>163</v>
      </c>
      <c r="B28" s="48" t="n">
        <v>6117.33</v>
      </c>
      <c r="C28" s="48" t="n">
        <v>6060.97</v>
      </c>
      <c r="D28" s="49" t="n">
        <f aca="false">B28-C28</f>
        <v>56.3599999999997</v>
      </c>
      <c r="E28" s="49" t="n">
        <f aca="false">C28/B28*100</f>
        <v>99.0786830202065</v>
      </c>
      <c r="F28" s="49" t="n">
        <f aca="false">C28/$C$42*100</f>
        <v>0.500377741245224</v>
      </c>
    </row>
    <row r="29" s="10" customFormat="true" ht="18.6" hidden="false" customHeight="true" outlineLevel="0" collapsed="false">
      <c r="A29" s="47" t="s">
        <v>164</v>
      </c>
      <c r="B29" s="48" t="n">
        <v>21544.59</v>
      </c>
      <c r="C29" s="48" t="n">
        <v>21306.91</v>
      </c>
      <c r="D29" s="49" t="n">
        <f aca="false">B29-C29</f>
        <v>237.68</v>
      </c>
      <c r="E29" s="49" t="n">
        <f aca="false">C29/B29*100</f>
        <v>98.8967996141955</v>
      </c>
      <c r="F29" s="49" t="n">
        <f aca="false">C29/$C$42*100</f>
        <v>1.75904244678909</v>
      </c>
    </row>
    <row r="30" s="10" customFormat="true" ht="23.4" hidden="false" customHeight="true" outlineLevel="0" collapsed="false">
      <c r="A30" s="47" t="s">
        <v>165</v>
      </c>
      <c r="B30" s="48" t="n">
        <v>21755.03</v>
      </c>
      <c r="C30" s="48" t="n">
        <v>21686.83</v>
      </c>
      <c r="D30" s="49" t="n">
        <f aca="false">B30-C30</f>
        <v>68.1999999999971</v>
      </c>
      <c r="E30" s="49" t="n">
        <f aca="false">C30/B30*100</f>
        <v>99.6865092808422</v>
      </c>
      <c r="F30" s="49" t="n">
        <f aca="false">C30/$C$42*100</f>
        <v>1.79040764269897</v>
      </c>
    </row>
    <row r="31" s="10" customFormat="true" ht="18.6" hidden="false" customHeight="true" outlineLevel="0" collapsed="false">
      <c r="A31" s="47" t="s">
        <v>166</v>
      </c>
      <c r="B31" s="48" t="n">
        <v>7340.83</v>
      </c>
      <c r="C31" s="48" t="n">
        <v>7324.74</v>
      </c>
      <c r="D31" s="49" t="n">
        <f aca="false">B31-C31</f>
        <v>16.0900000000001</v>
      </c>
      <c r="E31" s="49" t="n">
        <f aca="false">C31/B31*100</f>
        <v>99.7808149759632</v>
      </c>
      <c r="F31" s="49" t="n">
        <f aca="false">C31/$C$42*100</f>
        <v>0.604711268395743</v>
      </c>
    </row>
    <row r="32" s="10" customFormat="true" ht="18.6" hidden="false" customHeight="true" outlineLevel="0" collapsed="false">
      <c r="A32" s="47" t="s">
        <v>167</v>
      </c>
      <c r="B32" s="48" t="n">
        <v>7290.5</v>
      </c>
      <c r="C32" s="48" t="n">
        <v>7264.9</v>
      </c>
      <c r="D32" s="49" t="n">
        <f aca="false">B32-C32</f>
        <v>25.6000000000004</v>
      </c>
      <c r="E32" s="49" t="n">
        <f aca="false">C32/B32*100</f>
        <v>99.6488581030108</v>
      </c>
      <c r="F32" s="49" t="n">
        <f aca="false">C32/$C$42*100</f>
        <v>0.599771035390776</v>
      </c>
    </row>
    <row r="33" s="10" customFormat="true" ht="18.6" hidden="false" customHeight="true" outlineLevel="0" collapsed="false">
      <c r="A33" s="47" t="s">
        <v>168</v>
      </c>
      <c r="B33" s="48" t="n">
        <v>6270.2</v>
      </c>
      <c r="C33" s="48" t="n">
        <v>6267.46</v>
      </c>
      <c r="D33" s="49" t="n">
        <f aca="false">B33-C33</f>
        <v>2.73999999999978</v>
      </c>
      <c r="E33" s="49" t="n">
        <f aca="false">C33/B33*100</f>
        <v>99.9563012344104</v>
      </c>
      <c r="F33" s="49" t="n">
        <f aca="false">C33/$C$42*100</f>
        <v>0.517425012521889</v>
      </c>
    </row>
    <row r="34" s="10" customFormat="true" ht="18.6" hidden="false" customHeight="true" outlineLevel="0" collapsed="false">
      <c r="A34" s="47" t="s">
        <v>169</v>
      </c>
      <c r="B34" s="48" t="n">
        <v>20673.9</v>
      </c>
      <c r="C34" s="48" t="n">
        <v>20230.85</v>
      </c>
      <c r="D34" s="49" t="n">
        <f aca="false">B34-C34</f>
        <v>443.050000000003</v>
      </c>
      <c r="E34" s="49" t="n">
        <f aca="false">C34/B34*100</f>
        <v>97.8569597415098</v>
      </c>
      <c r="F34" s="49" t="n">
        <f aca="false">C34/$C$42*100</f>
        <v>1.67020576351161</v>
      </c>
    </row>
    <row r="35" s="10" customFormat="true" ht="18" hidden="false" customHeight="true" outlineLevel="0" collapsed="false">
      <c r="A35" s="47" t="s">
        <v>170</v>
      </c>
      <c r="B35" s="48" t="n">
        <v>320120.03</v>
      </c>
      <c r="C35" s="48" t="n">
        <v>319479.89</v>
      </c>
      <c r="D35" s="49" t="n">
        <f aca="false">B35-C35</f>
        <v>640.140000000014</v>
      </c>
      <c r="E35" s="49" t="n">
        <f aca="false">C35/B35*100</f>
        <v>99.8000312570257</v>
      </c>
      <c r="F35" s="49" t="n">
        <f aca="false">C35/$C$42*100</f>
        <v>26.3754194017579</v>
      </c>
    </row>
    <row r="36" s="10" customFormat="true" ht="18" hidden="false" customHeight="true" outlineLevel="0" collapsed="false">
      <c r="A36" s="47" t="s">
        <v>171</v>
      </c>
      <c r="B36" s="48" t="n">
        <v>88330.11</v>
      </c>
      <c r="C36" s="48" t="n">
        <v>88259.25</v>
      </c>
      <c r="D36" s="49" t="n">
        <f aca="false">B36-C36</f>
        <v>70.8600000000006</v>
      </c>
      <c r="E36" s="49" t="n">
        <f aca="false">C36/B36*100</f>
        <v>99.9197782047368</v>
      </c>
      <c r="F36" s="49" t="n">
        <f aca="false">C36/$C$42*100</f>
        <v>7.28645153481993</v>
      </c>
    </row>
    <row r="37" s="10" customFormat="true" ht="18" hidden="false" customHeight="true" outlineLevel="0" collapsed="false">
      <c r="A37" s="47" t="s">
        <v>172</v>
      </c>
      <c r="B37" s="48" t="n">
        <v>4685.2</v>
      </c>
      <c r="C37" s="48" t="n">
        <v>4670.84</v>
      </c>
      <c r="D37" s="49" t="n">
        <f aca="false">B37-C37</f>
        <v>14.3599999999997</v>
      </c>
      <c r="E37" s="49" t="n">
        <f aca="false">C37/B37*100</f>
        <v>99.6935029454452</v>
      </c>
      <c r="F37" s="49" t="n">
        <f aca="false">C37/$C$42*100</f>
        <v>0.38561226485494</v>
      </c>
    </row>
    <row r="38" s="10" customFormat="true" ht="18" hidden="false" customHeight="true" outlineLevel="0" collapsed="false">
      <c r="A38" s="47" t="s">
        <v>173</v>
      </c>
      <c r="B38" s="48" t="n">
        <v>14395.19</v>
      </c>
      <c r="C38" s="48" t="n">
        <v>14284.92</v>
      </c>
      <c r="D38" s="49" t="n">
        <f aca="false">B38-C38</f>
        <v>110.27</v>
      </c>
      <c r="E38" s="49" t="n">
        <f aca="false">C38/B38*100</f>
        <v>99.2339802392327</v>
      </c>
      <c r="F38" s="49" t="n">
        <f aca="false">C38/$C$42*100</f>
        <v>1.17932542208074</v>
      </c>
    </row>
    <row r="39" s="10" customFormat="true" ht="18" hidden="false" customHeight="true" outlineLevel="0" collapsed="false">
      <c r="A39" s="47" t="s">
        <v>174</v>
      </c>
      <c r="B39" s="48" t="n">
        <v>17470.04</v>
      </c>
      <c r="C39" s="48" t="n">
        <v>16773.25</v>
      </c>
      <c r="D39" s="49" t="n">
        <f aca="false">B39-C39</f>
        <v>696.790000000001</v>
      </c>
      <c r="E39" s="49" t="n">
        <f aca="false">C39/B39*100</f>
        <v>96.0115145700869</v>
      </c>
      <c r="F39" s="49" t="n">
        <f aca="false">C39/$C$42*100</f>
        <v>1.38475540191446</v>
      </c>
    </row>
    <row r="40" s="10" customFormat="true" ht="18" hidden="false" customHeight="true" outlineLevel="0" collapsed="false">
      <c r="A40" s="47" t="s">
        <v>175</v>
      </c>
      <c r="B40" s="48" t="n">
        <v>2153.1</v>
      </c>
      <c r="C40" s="48" t="n">
        <v>2094.64</v>
      </c>
      <c r="D40" s="49" t="n">
        <f aca="false">B40-C40</f>
        <v>58.46</v>
      </c>
      <c r="E40" s="49" t="n">
        <f aca="false">C40/B40*100</f>
        <v>97.2848451070549</v>
      </c>
      <c r="F40" s="49" t="n">
        <f aca="false">C40/$C$42*100</f>
        <v>0.172927968942578</v>
      </c>
    </row>
    <row r="41" s="10" customFormat="true" ht="18" hidden="false" customHeight="true" outlineLevel="0" collapsed="false">
      <c r="A41" s="47" t="s">
        <v>176</v>
      </c>
      <c r="B41" s="48" t="n">
        <v>21928.44</v>
      </c>
      <c r="C41" s="48" t="n">
        <v>19059.73</v>
      </c>
      <c r="D41" s="49" t="n">
        <f aca="false">B41-C41</f>
        <v>2868.71</v>
      </c>
      <c r="E41" s="49" t="n">
        <f aca="false">C41/B41*100</f>
        <v>86.9178564457846</v>
      </c>
      <c r="F41" s="49" t="n">
        <f aca="false">C41/$C$42*100</f>
        <v>1.57352117666708</v>
      </c>
    </row>
    <row r="42" s="10" customFormat="true" ht="18" hidden="false" customHeight="true" outlineLevel="0" collapsed="false">
      <c r="A42" s="50" t="s">
        <v>96</v>
      </c>
      <c r="B42" s="51" t="n">
        <v>1237171.21</v>
      </c>
      <c r="C42" s="51" t="n">
        <v>1211278.9</v>
      </c>
      <c r="D42" s="52" t="n">
        <f aca="false">B42-C42</f>
        <v>25892.3100000001</v>
      </c>
      <c r="E42" s="52" t="n">
        <f aca="false">C42/B42*100</f>
        <v>97.9071360705201</v>
      </c>
      <c r="F42" s="52" t="n">
        <f aca="false">C42/$C$42*100</f>
        <v>100</v>
      </c>
    </row>
    <row r="43" customFormat="false" ht="18" hidden="false" customHeight="true" outlineLevel="0" collapsed="false"/>
    <row r="44" customFormat="false" ht="18.6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43.87"/>
    <col collapsed="false" customWidth="true" hidden="false" outlineLevel="0" max="2" min="2" style="4" width="11.77"/>
    <col collapsed="false" customWidth="true" hidden="false" outlineLevel="0" max="3" min="3" style="28" width="11.77"/>
    <col collapsed="false" customWidth="true" hidden="false" outlineLevel="0" max="6" min="4" style="4" width="11.77"/>
    <col collapsed="false" customWidth="false" hidden="false" outlineLevel="0" max="257" min="7" style="4" width="8.87"/>
  </cols>
  <sheetData>
    <row r="1" s="53" customFormat="true" ht="13.2" hidden="false" customHeight="false" outlineLevel="0" collapsed="false">
      <c r="C1" s="54"/>
      <c r="F1" s="55" t="s">
        <v>177</v>
      </c>
    </row>
    <row r="2" s="53" customFormat="true" ht="13.2" hidden="false" customHeight="false" outlineLevel="0" collapsed="false">
      <c r="A2" s="56"/>
      <c r="B2" s="56"/>
      <c r="C2" s="57"/>
      <c r="D2" s="56"/>
      <c r="E2" s="56"/>
    </row>
    <row r="3" s="53" customFormat="true" ht="22.8" hidden="false" customHeight="true" outlineLevel="0" collapsed="false">
      <c r="A3" s="56"/>
      <c r="B3" s="56"/>
      <c r="C3" s="57"/>
      <c r="D3" s="56"/>
      <c r="E3" s="56"/>
      <c r="F3" s="55"/>
    </row>
    <row r="4" s="59" customFormat="true" ht="48" hidden="false" customHeight="true" outlineLevel="0" collapsed="false">
      <c r="A4" s="58" t="s">
        <v>178</v>
      </c>
      <c r="B4" s="58"/>
      <c r="C4" s="58"/>
      <c r="D4" s="58"/>
      <c r="E4" s="58"/>
      <c r="F4" s="58"/>
    </row>
    <row r="5" s="53" customFormat="true" ht="21" hidden="false" customHeight="true" outlineLevel="0" collapsed="false">
      <c r="C5" s="54"/>
      <c r="F5" s="60"/>
    </row>
    <row r="6" s="29" customFormat="true" ht="21" hidden="false" customHeight="true" outlineLevel="0" collapsed="false">
      <c r="A6" s="61" t="s">
        <v>179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</row>
    <row r="7" s="29" customFormat="true" ht="28.8" hidden="false" customHeight="true" outlineLevel="0" collapsed="false">
      <c r="A7" s="61"/>
      <c r="B7" s="16"/>
      <c r="C7" s="16"/>
      <c r="D7" s="16"/>
      <c r="E7" s="16"/>
      <c r="F7" s="16"/>
    </row>
    <row r="8" customFormat="false" ht="61.2" hidden="false" customHeight="true" outlineLevel="0" collapsed="false">
      <c r="A8" s="62" t="s">
        <v>180</v>
      </c>
      <c r="B8" s="63" t="n">
        <v>126019.46</v>
      </c>
      <c r="C8" s="63" t="n">
        <v>126019.38</v>
      </c>
      <c r="D8" s="63" t="n">
        <f aca="false">B8-C8</f>
        <v>0.0800000000017462</v>
      </c>
      <c r="E8" s="63" t="n">
        <f aca="false">C8/B8*100</f>
        <v>99.999936517741</v>
      </c>
      <c r="F8" s="63" t="n">
        <f aca="false">C8/$C$15*100</f>
        <v>12.110962371001</v>
      </c>
    </row>
    <row r="9" customFormat="false" ht="61.2" hidden="false" customHeight="true" outlineLevel="0" collapsed="false">
      <c r="A9" s="62" t="s">
        <v>181</v>
      </c>
      <c r="B9" s="63" t="n">
        <v>25505.6</v>
      </c>
      <c r="C9" s="63" t="n">
        <v>22620.61</v>
      </c>
      <c r="D9" s="63" t="n">
        <f aca="false">B9-C9</f>
        <v>2884.99</v>
      </c>
      <c r="E9" s="63" t="n">
        <f aca="false">C9/B9*100</f>
        <v>88.6887977542187</v>
      </c>
      <c r="F9" s="63" t="n">
        <f aca="false">C9/$C$15*100</f>
        <v>2.17393036308454</v>
      </c>
    </row>
    <row r="10" customFormat="false" ht="61.2" hidden="false" customHeight="true" outlineLevel="0" collapsed="false">
      <c r="A10" s="62" t="s">
        <v>182</v>
      </c>
      <c r="B10" s="63" t="n">
        <v>7306.36</v>
      </c>
      <c r="C10" s="63" t="n">
        <v>6551.93</v>
      </c>
      <c r="D10" s="63" t="n">
        <f aca="false">B10-C10</f>
        <v>754.429999999999</v>
      </c>
      <c r="E10" s="63" t="n">
        <f aca="false">C10/B10*100</f>
        <v>89.6743385215073</v>
      </c>
      <c r="F10" s="63" t="n">
        <f aca="false">C10/$C$15*100</f>
        <v>0.629666466280285</v>
      </c>
    </row>
    <row r="11" customFormat="false" ht="61.2" hidden="false" customHeight="true" outlineLevel="0" collapsed="false">
      <c r="A11" s="62" t="s">
        <v>183</v>
      </c>
      <c r="B11" s="63" t="n">
        <v>734930.38</v>
      </c>
      <c r="C11" s="63" t="n">
        <v>730262.32</v>
      </c>
      <c r="D11" s="63" t="n">
        <f aca="false">B11-C11</f>
        <v>4668.06000000006</v>
      </c>
      <c r="E11" s="63" t="n">
        <f aca="false">C11/B11*100</f>
        <v>99.3648296318898</v>
      </c>
      <c r="F11" s="63" t="n">
        <f aca="false">C11/$C$15*100</f>
        <v>70.1811061003464</v>
      </c>
    </row>
    <row r="12" customFormat="false" ht="61.2" hidden="false" customHeight="true" outlineLevel="0" collapsed="false">
      <c r="A12" s="62" t="s">
        <v>184</v>
      </c>
      <c r="B12" s="63" t="n">
        <v>58.9</v>
      </c>
      <c r="C12" s="63" t="n">
        <v>58.9</v>
      </c>
      <c r="D12" s="63" t="n">
        <f aca="false">B12-C12</f>
        <v>0</v>
      </c>
      <c r="E12" s="63" t="n">
        <f aca="false">C12/B12*100</f>
        <v>100</v>
      </c>
      <c r="F12" s="63" t="n">
        <f aca="false">C12/$C$15*100</f>
        <v>0.00566052367224753</v>
      </c>
    </row>
    <row r="13" customFormat="false" ht="61.2" hidden="false" customHeight="true" outlineLevel="0" collapsed="false">
      <c r="A13" s="62" t="s">
        <v>185</v>
      </c>
      <c r="B13" s="63" t="n">
        <v>145424.17</v>
      </c>
      <c r="C13" s="63" t="n">
        <v>140821.12</v>
      </c>
      <c r="D13" s="63" t="n">
        <f aca="false">B13-C13</f>
        <v>4603.05000000002</v>
      </c>
      <c r="E13" s="63" t="n">
        <f aca="false">C13/B13*100</f>
        <v>96.8347421202404</v>
      </c>
      <c r="F13" s="63" t="n">
        <f aca="false">C13/$C$15*100</f>
        <v>13.5334683075112</v>
      </c>
    </row>
    <row r="14" customFormat="false" ht="61.2" hidden="false" customHeight="true" outlineLevel="0" collapsed="false">
      <c r="A14" s="62" t="s">
        <v>186</v>
      </c>
      <c r="B14" s="63" t="n">
        <v>23291.5</v>
      </c>
      <c r="C14" s="63" t="n">
        <v>14205.51</v>
      </c>
      <c r="D14" s="63" t="n">
        <f aca="false">B14-C14</f>
        <v>9085.99</v>
      </c>
      <c r="E14" s="63" t="n">
        <f aca="false">C14/B14*100</f>
        <v>60.990103685894</v>
      </c>
      <c r="F14" s="63" t="n">
        <f aca="false">C14/$C$15*100</f>
        <v>1.3652058681044</v>
      </c>
    </row>
    <row r="15" customFormat="false" ht="33.6" hidden="false" customHeight="true" outlineLevel="0" collapsed="false">
      <c r="A15" s="64" t="s">
        <v>187</v>
      </c>
      <c r="B15" s="65" t="n">
        <v>1062536.37</v>
      </c>
      <c r="C15" s="65" t="n">
        <v>1040539.77</v>
      </c>
      <c r="D15" s="65" t="n">
        <f aca="false">B15-C15</f>
        <v>21996.6000000001</v>
      </c>
      <c r="E15" s="65" t="n">
        <f aca="false">C15/B15*100</f>
        <v>97.9298026287797</v>
      </c>
      <c r="F15" s="65" t="n">
        <f aca="false">C15/$C$15*100</f>
        <v>100</v>
      </c>
    </row>
  </sheetData>
  <autoFilter ref="A7:F15"/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75" defaultRowHeight="13.8" zeroHeight="false" outlineLevelRow="0" outlineLevelCol="0"/>
  <cols>
    <col collapsed="false" customWidth="true" hidden="false" outlineLevel="0" max="1" min="1" style="66" width="30.77"/>
    <col collapsed="false" customWidth="true" hidden="false" outlineLevel="0" max="2" min="2" style="67" width="9.99"/>
    <col collapsed="false" customWidth="true" hidden="false" outlineLevel="0" max="3" min="3" style="67" width="7.99"/>
    <col collapsed="false" customWidth="true" hidden="false" outlineLevel="0" max="4" min="4" style="67" width="9.99"/>
    <col collapsed="false" customWidth="true" hidden="false" outlineLevel="0" max="5" min="5" style="67" width="7.99"/>
    <col collapsed="false" customWidth="true" hidden="false" outlineLevel="0" max="6" min="6" style="67" width="9.87"/>
    <col collapsed="false" customWidth="false" hidden="false" outlineLevel="0" max="7" min="7" style="67" width="8.87"/>
    <col collapsed="false" customWidth="true" hidden="false" outlineLevel="0" max="8" min="8" style="66" width="11.32"/>
    <col collapsed="false" customWidth="false" hidden="false" outlineLevel="0" max="257" min="9" style="66" width="8.87"/>
  </cols>
  <sheetData>
    <row r="1" s="68" customFormat="true" ht="13.8" hidden="false" customHeight="false" outlineLevel="0" collapsed="false">
      <c r="B1" s="69"/>
      <c r="C1" s="69"/>
      <c r="D1" s="69"/>
      <c r="E1" s="69"/>
      <c r="F1" s="69"/>
      <c r="G1" s="70" t="s">
        <v>188</v>
      </c>
    </row>
    <row r="2" s="68" customFormat="true" ht="26.4" hidden="false" customHeight="true" outlineLevel="0" collapsed="false">
      <c r="B2" s="69"/>
      <c r="C2" s="69"/>
      <c r="D2" s="69"/>
      <c r="E2" s="69"/>
      <c r="F2" s="69"/>
      <c r="G2" s="69"/>
    </row>
    <row r="3" s="68" customFormat="true" ht="13.8" hidden="false" customHeight="false" outlineLevel="0" collapsed="false">
      <c r="B3" s="69"/>
      <c r="C3" s="69"/>
      <c r="D3" s="69"/>
      <c r="E3" s="69"/>
      <c r="F3" s="69"/>
      <c r="G3" s="69"/>
    </row>
    <row r="4" s="72" customFormat="true" ht="18.6" hidden="false" customHeight="true" outlineLevel="0" collapsed="false">
      <c r="A4" s="71" t="s">
        <v>189</v>
      </c>
      <c r="B4" s="71"/>
      <c r="C4" s="71"/>
      <c r="D4" s="71"/>
      <c r="E4" s="71"/>
      <c r="F4" s="71"/>
      <c r="G4" s="71"/>
    </row>
    <row r="5" s="68" customFormat="true" ht="30.6" hidden="false" customHeight="true" outlineLevel="0" collapsed="false">
      <c r="A5" s="71" t="s">
        <v>190</v>
      </c>
      <c r="B5" s="71"/>
      <c r="C5" s="71"/>
      <c r="D5" s="71"/>
      <c r="E5" s="71"/>
      <c r="F5" s="71"/>
      <c r="G5" s="71"/>
    </row>
    <row r="6" s="68" customFormat="true" ht="10.2" hidden="false" customHeight="true" outlineLevel="0" collapsed="false"/>
    <row r="7" s="68" customFormat="true" ht="33.6" hidden="false" customHeight="true" outlineLevel="0" collapsed="false">
      <c r="A7" s="73" t="s">
        <v>191</v>
      </c>
      <c r="B7" s="74" t="s">
        <v>192</v>
      </c>
      <c r="C7" s="74"/>
      <c r="D7" s="74" t="s">
        <v>193</v>
      </c>
      <c r="E7" s="74"/>
      <c r="F7" s="75" t="s">
        <v>194</v>
      </c>
      <c r="G7" s="75"/>
    </row>
    <row r="8" s="68" customFormat="true" ht="42" hidden="false" customHeight="true" outlineLevel="0" collapsed="false">
      <c r="A8" s="73"/>
      <c r="B8" s="76" t="s">
        <v>195</v>
      </c>
      <c r="C8" s="76" t="s">
        <v>196</v>
      </c>
      <c r="D8" s="77" t="s">
        <v>195</v>
      </c>
      <c r="E8" s="77" t="s">
        <v>196</v>
      </c>
      <c r="F8" s="78" t="s">
        <v>197</v>
      </c>
      <c r="G8" s="78" t="s">
        <v>198</v>
      </c>
    </row>
    <row r="9" s="81" customFormat="true" ht="10.2" hidden="false" customHeight="false" outlineLevel="0" collapsed="false">
      <c r="A9" s="79" t="n">
        <v>1</v>
      </c>
      <c r="B9" s="79" t="n">
        <v>4</v>
      </c>
      <c r="C9" s="79" t="n">
        <v>5</v>
      </c>
      <c r="D9" s="80" t="n">
        <v>4</v>
      </c>
      <c r="E9" s="80" t="n">
        <v>5</v>
      </c>
      <c r="F9" s="80" t="s">
        <v>199</v>
      </c>
      <c r="G9" s="80" t="n">
        <v>7</v>
      </c>
    </row>
    <row r="10" customFormat="false" ht="13.2" hidden="false" customHeight="true" outlineLevel="0" collapsed="false">
      <c r="A10" s="82" t="s">
        <v>200</v>
      </c>
      <c r="B10" s="83" t="n">
        <v>34</v>
      </c>
      <c r="C10" s="83" t="n">
        <f aca="false">B10/$B$13*100</f>
        <v>1.66691180075501</v>
      </c>
      <c r="D10" s="84" t="n">
        <f aca="false">D22</f>
        <v>511.9</v>
      </c>
      <c r="E10" s="84" t="n">
        <f aca="false">D10/$D$13*100</f>
        <v>53.2896106600042</v>
      </c>
      <c r="F10" s="84" t="n">
        <f aca="false">D10-B10</f>
        <v>477.9</v>
      </c>
      <c r="G10" s="85" t="n">
        <f aca="false">F10/B10*100</f>
        <v>1405.58823529412</v>
      </c>
    </row>
    <row r="11" customFormat="false" ht="14.4" hidden="false" customHeight="false" outlineLevel="0" collapsed="false">
      <c r="A11" s="82" t="s">
        <v>201</v>
      </c>
      <c r="B11" s="83" t="n">
        <v>194.6</v>
      </c>
      <c r="C11" s="83" t="n">
        <f aca="false">B11/$B$13*100</f>
        <v>9.54061871843899</v>
      </c>
      <c r="D11" s="84" t="n">
        <f aca="false">D26</f>
        <v>358.8</v>
      </c>
      <c r="E11" s="84" t="n">
        <f aca="false">D11/$D$13*100</f>
        <v>37.3516552154903</v>
      </c>
      <c r="F11" s="84" t="n">
        <f aca="false">D11-B11</f>
        <v>164.2</v>
      </c>
      <c r="G11" s="85" t="n">
        <f aca="false">F11/B11*100</f>
        <v>84.3782117163412</v>
      </c>
    </row>
    <row r="12" customFormat="false" ht="14.4" hidden="false" customHeight="false" outlineLevel="0" collapsed="false">
      <c r="A12" s="82" t="s">
        <v>202</v>
      </c>
      <c r="B12" s="83" t="n">
        <v>1811.1</v>
      </c>
      <c r="C12" s="83" t="n">
        <f aca="false">B12/$B$13*100</f>
        <v>88.792469480806</v>
      </c>
      <c r="D12" s="84" t="n">
        <f aca="false">D30</f>
        <v>89.9</v>
      </c>
      <c r="E12" s="84" t="n">
        <f aca="false">D12/$D$13*100</f>
        <v>9.35873412450552</v>
      </c>
      <c r="F12" s="84" t="n">
        <f aca="false">D12-B12</f>
        <v>-1721.2</v>
      </c>
      <c r="G12" s="85" t="n">
        <f aca="false">F12/B12*100</f>
        <v>-95.0361658660483</v>
      </c>
    </row>
    <row r="13" customFormat="false" ht="14.4" hidden="false" customHeight="false" outlineLevel="0" collapsed="false">
      <c r="A13" s="86" t="s">
        <v>187</v>
      </c>
      <c r="B13" s="87" t="n">
        <f aca="false">B10+B11+B12</f>
        <v>2039.7</v>
      </c>
      <c r="C13" s="88" t="n">
        <f aca="false">SUM(C10:C12)</f>
        <v>100</v>
      </c>
      <c r="D13" s="87" t="n">
        <f aca="false">D10+D11+D12</f>
        <v>960.6</v>
      </c>
      <c r="E13" s="88" t="n">
        <f aca="false">SUM(E10:E12)</f>
        <v>100</v>
      </c>
      <c r="F13" s="87" t="n">
        <f aca="false">D13-B13</f>
        <v>-1079.1</v>
      </c>
      <c r="G13" s="88" t="n">
        <f aca="false">F13/B13*100</f>
        <v>-52.904838946904</v>
      </c>
    </row>
    <row r="14" customFormat="false" ht="13.8" hidden="false" customHeight="true" outlineLevel="0" collapsed="false">
      <c r="A14" s="67"/>
      <c r="B14" s="89"/>
      <c r="C14" s="89"/>
      <c r="F14" s="90"/>
    </row>
    <row r="15" customFormat="false" ht="27" hidden="false" customHeight="true" outlineLevel="0" collapsed="false"/>
    <row r="16" s="68" customFormat="true" ht="29.4" hidden="false" customHeight="true" outlineLevel="0" collapsed="false">
      <c r="A16" s="71" t="s">
        <v>189</v>
      </c>
      <c r="B16" s="71"/>
      <c r="C16" s="71"/>
      <c r="D16" s="71"/>
      <c r="E16" s="71"/>
      <c r="F16" s="71"/>
      <c r="G16" s="71"/>
    </row>
    <row r="17" s="68" customFormat="true" ht="30.6" hidden="false" customHeight="true" outlineLevel="0" collapsed="false">
      <c r="A17" s="71" t="s">
        <v>190</v>
      </c>
      <c r="B17" s="71"/>
      <c r="C17" s="71"/>
      <c r="D17" s="71"/>
      <c r="E17" s="71"/>
      <c r="F17" s="71"/>
      <c r="G17" s="71"/>
    </row>
    <row r="18" s="68" customFormat="true" ht="11.4" hidden="false" customHeight="true" outlineLevel="0" collapsed="false"/>
    <row r="19" s="68" customFormat="true" ht="33.6" hidden="false" customHeight="true" outlineLevel="0" collapsed="false">
      <c r="A19" s="73" t="s">
        <v>203</v>
      </c>
      <c r="B19" s="74" t="s">
        <v>192</v>
      </c>
      <c r="C19" s="74"/>
      <c r="D19" s="74" t="s">
        <v>193</v>
      </c>
      <c r="E19" s="74"/>
      <c r="F19" s="75" t="s">
        <v>194</v>
      </c>
      <c r="G19" s="75"/>
    </row>
    <row r="20" s="91" customFormat="true" ht="34.8" hidden="false" customHeight="true" outlineLevel="0" collapsed="false">
      <c r="A20" s="73"/>
      <c r="B20" s="76" t="s">
        <v>195</v>
      </c>
      <c r="C20" s="76" t="s">
        <v>196</v>
      </c>
      <c r="D20" s="76" t="s">
        <v>195</v>
      </c>
      <c r="E20" s="76" t="s">
        <v>196</v>
      </c>
      <c r="F20" s="76" t="s">
        <v>197</v>
      </c>
      <c r="G20" s="76" t="s">
        <v>198</v>
      </c>
    </row>
    <row r="21" s="92" customFormat="true" ht="10.2" hidden="false" customHeight="false" outlineLevel="0" collapsed="false">
      <c r="A21" s="79" t="n">
        <v>1</v>
      </c>
      <c r="B21" s="79" t="n">
        <v>4</v>
      </c>
      <c r="C21" s="79" t="n">
        <v>5</v>
      </c>
      <c r="D21" s="79" t="n">
        <v>4</v>
      </c>
      <c r="E21" s="79" t="n">
        <v>5</v>
      </c>
      <c r="F21" s="79" t="s">
        <v>199</v>
      </c>
      <c r="G21" s="79" t="n">
        <v>7</v>
      </c>
    </row>
    <row r="22" s="95" customFormat="true" ht="18" hidden="false" customHeight="true" outlineLevel="0" collapsed="false">
      <c r="A22" s="93" t="s">
        <v>200</v>
      </c>
      <c r="B22" s="94" t="n">
        <f aca="false">SUM(B23:B25)</f>
        <v>34</v>
      </c>
      <c r="C22" s="94" t="n">
        <f aca="false">B22/$B$34*100</f>
        <v>1.66691180075501</v>
      </c>
      <c r="D22" s="94" t="n">
        <f aca="false">SUM(D23:D25)</f>
        <v>511.9</v>
      </c>
      <c r="E22" s="94" t="n">
        <f aca="false">D22/$D$34*100</f>
        <v>53.2896106600042</v>
      </c>
      <c r="F22" s="94" t="n">
        <f aca="false">D22-B22</f>
        <v>477.9</v>
      </c>
      <c r="G22" s="94" t="n">
        <f aca="false">F22/B22*100</f>
        <v>1405.58823529412</v>
      </c>
    </row>
    <row r="23" s="95" customFormat="true" ht="18" hidden="false" customHeight="true" outlineLevel="0" collapsed="false">
      <c r="A23" s="82" t="s">
        <v>204</v>
      </c>
      <c r="B23" s="96" t="n">
        <v>0</v>
      </c>
      <c r="C23" s="97" t="n">
        <f aca="false">B23/$B$34*100</f>
        <v>0</v>
      </c>
      <c r="D23" s="96" t="n">
        <v>38.1</v>
      </c>
      <c r="E23" s="97" t="n">
        <f aca="false">D23/$D$34*100</f>
        <v>3.96627108057464</v>
      </c>
      <c r="F23" s="97" t="n">
        <f aca="false">D23-B23</f>
        <v>38.1</v>
      </c>
      <c r="G23" s="97" t="e">
        <f aca="false">F23/B23*100</f>
        <v>#DIV/0!</v>
      </c>
    </row>
    <row r="24" s="95" customFormat="true" ht="18" hidden="false" customHeight="true" outlineLevel="0" collapsed="false">
      <c r="A24" s="82" t="s">
        <v>205</v>
      </c>
      <c r="B24" s="96" t="n">
        <v>16.7</v>
      </c>
      <c r="C24" s="97" t="n">
        <f aca="false">B24/$B$34*100</f>
        <v>0.818747855076727</v>
      </c>
      <c r="D24" s="96" t="n">
        <v>409.5</v>
      </c>
      <c r="E24" s="97" t="n">
        <f aca="false">D24/$D$34*100</f>
        <v>42.62960649594</v>
      </c>
      <c r="F24" s="97" t="n">
        <f aca="false">D24-B24</f>
        <v>392.8</v>
      </c>
      <c r="G24" s="97" t="n">
        <f aca="false">F24/B24*100</f>
        <v>2352.09580838323</v>
      </c>
    </row>
    <row r="25" s="95" customFormat="true" ht="18" hidden="false" customHeight="true" outlineLevel="0" collapsed="false">
      <c r="A25" s="82" t="s">
        <v>206</v>
      </c>
      <c r="B25" s="96" t="n">
        <v>17.3</v>
      </c>
      <c r="C25" s="97" t="n">
        <f aca="false">B25/$B$34*100</f>
        <v>0.848163945678286</v>
      </c>
      <c r="D25" s="96" t="n">
        <v>64.3</v>
      </c>
      <c r="E25" s="97" t="n">
        <f aca="false">D25/$D$34*100</f>
        <v>6.69373308348949</v>
      </c>
      <c r="F25" s="97" t="n">
        <f aca="false">D25-B25</f>
        <v>47</v>
      </c>
      <c r="G25" s="97" t="n">
        <f aca="false">F25/B25*100</f>
        <v>271.676300578035</v>
      </c>
    </row>
    <row r="26" s="95" customFormat="true" ht="18" hidden="false" customHeight="true" outlineLevel="0" collapsed="false">
      <c r="A26" s="93" t="s">
        <v>201</v>
      </c>
      <c r="B26" s="94" t="n">
        <f aca="false">SUM(B27:B29)</f>
        <v>194.6</v>
      </c>
      <c r="C26" s="94" t="n">
        <f aca="false">B26/$B$34*100</f>
        <v>9.54061871843899</v>
      </c>
      <c r="D26" s="94" t="n">
        <f aca="false">SUM(D27:D29)</f>
        <v>358.8</v>
      </c>
      <c r="E26" s="94" t="n">
        <v>0</v>
      </c>
      <c r="F26" s="94" t="n">
        <f aca="false">D26-B26</f>
        <v>164.2</v>
      </c>
      <c r="G26" s="94" t="n">
        <f aca="false">F26/B26*100</f>
        <v>84.3782117163412</v>
      </c>
    </row>
    <row r="27" s="95" customFormat="true" ht="18" hidden="false" customHeight="true" outlineLevel="0" collapsed="false">
      <c r="A27" s="82" t="s">
        <v>204</v>
      </c>
      <c r="B27" s="96" t="n">
        <v>0</v>
      </c>
      <c r="C27" s="97" t="n">
        <f aca="false">B27/$B$34*100</f>
        <v>0</v>
      </c>
      <c r="D27" s="96" t="n">
        <v>79.5</v>
      </c>
      <c r="E27" s="97" t="n">
        <f aca="false">D27/$D$34*100</f>
        <v>8.27607745159276</v>
      </c>
      <c r="F27" s="97" t="n">
        <f aca="false">D27-B27</f>
        <v>79.5</v>
      </c>
      <c r="G27" s="97" t="e">
        <f aca="false">F27/B27*100</f>
        <v>#DIV/0!</v>
      </c>
    </row>
    <row r="28" s="95" customFormat="true" ht="18" hidden="false" customHeight="true" outlineLevel="0" collapsed="false">
      <c r="A28" s="82" t="s">
        <v>205</v>
      </c>
      <c r="B28" s="96" t="n">
        <v>194.6</v>
      </c>
      <c r="C28" s="97" t="n">
        <f aca="false">B28/$B$34*100</f>
        <v>9.54061871843899</v>
      </c>
      <c r="D28" s="96" t="n">
        <v>279.3</v>
      </c>
      <c r="E28" s="97" t="n">
        <f aca="false">D28/$D$34*100</f>
        <v>29.0755777638976</v>
      </c>
      <c r="F28" s="97" t="n">
        <f aca="false">D28-B28</f>
        <v>84.7</v>
      </c>
      <c r="G28" s="97" t="n">
        <f aca="false">F28/B28*100</f>
        <v>43.5251798561151</v>
      </c>
    </row>
    <row r="29" s="95" customFormat="true" ht="18" hidden="false" customHeight="true" outlineLevel="0" collapsed="false">
      <c r="A29" s="82" t="s">
        <v>206</v>
      </c>
      <c r="B29" s="96" t="n">
        <v>0</v>
      </c>
      <c r="C29" s="97" t="n">
        <f aca="false">B29/$B$34*100</f>
        <v>0</v>
      </c>
      <c r="D29" s="96" t="n">
        <v>0</v>
      </c>
      <c r="E29" s="97" t="n">
        <f aca="false">D29/$D$34*100</f>
        <v>0</v>
      </c>
      <c r="F29" s="97" t="n">
        <f aca="false">D29-B29</f>
        <v>0</v>
      </c>
      <c r="G29" s="97" t="e">
        <f aca="false">F29/B29*100</f>
        <v>#DIV/0!</v>
      </c>
    </row>
    <row r="30" s="95" customFormat="true" ht="18" hidden="false" customHeight="true" outlineLevel="0" collapsed="false">
      <c r="A30" s="93" t="s">
        <v>202</v>
      </c>
      <c r="B30" s="94" t="n">
        <f aca="false">SUM(B31:B33)</f>
        <v>1811.1</v>
      </c>
      <c r="C30" s="94" t="n">
        <f aca="false">B30/$B$34*100</f>
        <v>88.792469480806</v>
      </c>
      <c r="D30" s="94" t="n">
        <f aca="false">SUM(D31:D33)</f>
        <v>89.9</v>
      </c>
      <c r="E30" s="94" t="n">
        <f aca="false">D30/$D$34*100</f>
        <v>9.35873412450552</v>
      </c>
      <c r="F30" s="94" t="n">
        <f aca="false">D30-B30</f>
        <v>-1721.2</v>
      </c>
      <c r="G30" s="94" t="n">
        <f aca="false">F30/B30*100</f>
        <v>-95.0361658660483</v>
      </c>
    </row>
    <row r="31" s="95" customFormat="true" ht="18" hidden="false" customHeight="true" outlineLevel="0" collapsed="false">
      <c r="A31" s="82" t="s">
        <v>204</v>
      </c>
      <c r="B31" s="96" t="n">
        <v>34.4</v>
      </c>
      <c r="C31" s="97" t="n">
        <f aca="false">B31/$B$34*100</f>
        <v>1.68652252782272</v>
      </c>
      <c r="D31" s="96" t="n">
        <v>8.3</v>
      </c>
      <c r="E31" s="97" t="n">
        <f aca="false">D31/$D$34*100</f>
        <v>0.864043306266917</v>
      </c>
      <c r="F31" s="97" t="n">
        <f aca="false">D31-B31</f>
        <v>-26.1</v>
      </c>
      <c r="G31" s="97" t="n">
        <f aca="false">F31/B31*100</f>
        <v>-75.8720930232558</v>
      </c>
    </row>
    <row r="32" s="95" customFormat="true" ht="18" hidden="false" customHeight="true" outlineLevel="0" collapsed="false">
      <c r="A32" s="82" t="s">
        <v>205</v>
      </c>
      <c r="B32" s="96" t="n">
        <v>31.1</v>
      </c>
      <c r="C32" s="97" t="n">
        <f aca="false">B32/$B$34*100</f>
        <v>1.52473402951414</v>
      </c>
      <c r="D32" s="96" t="n">
        <v>43</v>
      </c>
      <c r="E32" s="97" t="n">
        <f aca="false">D32/$D$34*100</f>
        <v>4.47636893608162</v>
      </c>
      <c r="F32" s="97" t="n">
        <f aca="false">D32-B32</f>
        <v>11.9</v>
      </c>
      <c r="G32" s="97" t="n">
        <f aca="false">F32/B32*100</f>
        <v>38.2636655948553</v>
      </c>
    </row>
    <row r="33" s="95" customFormat="true" ht="18" hidden="false" customHeight="true" outlineLevel="0" collapsed="false">
      <c r="A33" s="82" t="s">
        <v>206</v>
      </c>
      <c r="B33" s="96" t="n">
        <v>1745.6</v>
      </c>
      <c r="C33" s="97" t="n">
        <f aca="false">B33/$B$34*100</f>
        <v>85.5812129234691</v>
      </c>
      <c r="D33" s="96" t="n">
        <v>38.6</v>
      </c>
      <c r="E33" s="97" t="n">
        <f aca="false">D33/$D$34*100</f>
        <v>4.01832188215699</v>
      </c>
      <c r="F33" s="97" t="n">
        <f aca="false">D33-B33</f>
        <v>-1707</v>
      </c>
      <c r="G33" s="97" t="n">
        <f aca="false">F33/B33*100</f>
        <v>-97.7887259395051</v>
      </c>
    </row>
    <row r="34" s="95" customFormat="true" ht="18" hidden="false" customHeight="true" outlineLevel="0" collapsed="false">
      <c r="A34" s="93" t="s">
        <v>187</v>
      </c>
      <c r="B34" s="94" t="n">
        <f aca="false">SUM(B22,B26,B30)</f>
        <v>2039.7</v>
      </c>
      <c r="C34" s="94" t="n">
        <f aca="false">B34/$B$34*100</f>
        <v>100</v>
      </c>
      <c r="D34" s="94" t="n">
        <f aca="false">SUM(D22,D26,D30)</f>
        <v>960.6</v>
      </c>
      <c r="E34" s="94" t="n">
        <f aca="false">D34/$D$34*100</f>
        <v>100</v>
      </c>
      <c r="F34" s="94" t="n">
        <f aca="false">D34-B34</f>
        <v>-1079.1</v>
      </c>
      <c r="G34" s="94" t="n">
        <f aca="false">F34/B34*100</f>
        <v>-52.904838946904</v>
      </c>
    </row>
    <row r="35" s="95" customFormat="true" ht="18" hidden="false" customHeight="true" outlineLevel="0" collapsed="false">
      <c r="A35" s="82" t="s">
        <v>204</v>
      </c>
      <c r="B35" s="96" t="n">
        <f aca="false">SUM(B23,B27,B31)</f>
        <v>34.4</v>
      </c>
      <c r="C35" s="97" t="n">
        <f aca="false">SUM(C23,C27,C31)</f>
        <v>1.68652252782272</v>
      </c>
      <c r="D35" s="96" t="n">
        <f aca="false">SUM(D23,D27,D31)</f>
        <v>125.9</v>
      </c>
      <c r="E35" s="97" t="n">
        <f aca="false">SUM(E23,E27,E31)</f>
        <v>13.1063918384343</v>
      </c>
      <c r="F35" s="97" t="n">
        <f aca="false">D35-B35</f>
        <v>91.5</v>
      </c>
      <c r="G35" s="97" t="n">
        <f aca="false">F35/B35*100</f>
        <v>265.988372093023</v>
      </c>
    </row>
    <row r="36" s="95" customFormat="true" ht="18" hidden="false" customHeight="true" outlineLevel="0" collapsed="false">
      <c r="A36" s="82" t="s">
        <v>205</v>
      </c>
      <c r="B36" s="96" t="n">
        <f aca="false">SUM(B24,B28,B32)</f>
        <v>242.4</v>
      </c>
      <c r="C36" s="97" t="n">
        <f aca="false">SUM(C24,C28,C32)</f>
        <v>11.8841006030299</v>
      </c>
      <c r="D36" s="96" t="n">
        <f aca="false">SUM(D24,D28,D32)</f>
        <v>731.8</v>
      </c>
      <c r="E36" s="97" t="n">
        <f aca="false">SUM(E24,E28,E32)</f>
        <v>76.1815531959192</v>
      </c>
      <c r="F36" s="97" t="n">
        <f aca="false">D36-B36</f>
        <v>489.4</v>
      </c>
      <c r="G36" s="97" t="n">
        <f aca="false">F36/B36*100</f>
        <v>201.897689768977</v>
      </c>
    </row>
    <row r="37" s="95" customFormat="true" ht="18" hidden="false" customHeight="true" outlineLevel="0" collapsed="false">
      <c r="A37" s="82" t="s">
        <v>206</v>
      </c>
      <c r="B37" s="96" t="n">
        <f aca="false">SUM(B25,B29,B33)</f>
        <v>1762.9</v>
      </c>
      <c r="C37" s="97" t="n">
        <f aca="false">SUM(C25,C29,C33)</f>
        <v>86.4293768691474</v>
      </c>
      <c r="D37" s="96" t="n">
        <f aca="false">SUM(D25,D29,D33)</f>
        <v>102.9</v>
      </c>
      <c r="E37" s="97" t="n">
        <f aca="false">SUM(E25,E29,E33)</f>
        <v>10.7120549656465</v>
      </c>
      <c r="F37" s="97" t="n">
        <f aca="false">D37-B37</f>
        <v>-1660</v>
      </c>
      <c r="G37" s="97" t="n">
        <f aca="false">F37/B37*100</f>
        <v>-94.1630268307902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Лебедева Валентина О.</cp:lastModifiedBy>
  <cp:lastPrinted>2018-02-22T10:37:43Z</cp:lastPrinted>
  <dcterms:modified xsi:type="dcterms:W3CDTF">2018-02-22T10:47:06Z</dcterms:modified>
  <cp:revision>0</cp:revision>
  <dc:subject/>
  <dc:title/>
</cp:coreProperties>
</file>