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доходной части бюджета Сланцевского муниципального района на 01.04.2018 год.</t>
  </si>
  <si>
    <t xml:space="preserve">Приложение 1</t>
  </si>
  <si>
    <t xml:space="preserve">к пояснительной записке </t>
  </si>
  <si>
    <t xml:space="preserve">Единица измерения: тыс.руб. </t>
  </si>
  <si>
    <t xml:space="preserve">Наименование КВД</t>
  </si>
  <si>
    <t xml:space="preserve">Факт 2017 г.</t>
  </si>
  <si>
    <t xml:space="preserve">Факт 1 кв.  2017 г.</t>
  </si>
  <si>
    <t xml:space="preserve">План 2018 г.</t>
  </si>
  <si>
    <t xml:space="preserve">План 1 кв.      2018 г.</t>
  </si>
  <si>
    <t xml:space="preserve">Факт 1 кв.  2018 г.</t>
  </si>
  <si>
    <t xml:space="preserve">рост "+", снижение "-"</t>
  </si>
  <si>
    <t xml:space="preserve">  % исполнения</t>
  </si>
  <si>
    <t xml:space="preserve">структура факт 2018 г</t>
  </si>
  <si>
    <t xml:space="preserve">факт 1 кв.2018 г. к плану 1 кв.2018 г.</t>
  </si>
  <si>
    <t xml:space="preserve">факт 1 кв.2018 г. к факту 1 кв.2017 г.</t>
  </si>
  <si>
    <t xml:space="preserve">к плану 2018 г.</t>
  </si>
  <si>
    <t xml:space="preserve">к плану       1 кв.        2018 г.</t>
  </si>
  <si>
    <t xml:space="preserve">к Факту         1 кв.  2017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Акцизы на нефтепродукты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Доходы от возврата иными организациями остатков субсидий прошлых лет</t>
  </si>
  <si>
    <t xml:space="preserve">Возврат остатков субсидий, субвенций,  межб. трансф.  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FF0000"/>
      <name val="Arial"/>
      <family val="2"/>
      <charset val="204"/>
    </font>
    <font>
      <sz val="14"/>
      <color rgb="FFFF0000"/>
      <name val="Arial Cyr"/>
      <family val="0"/>
      <charset val="204"/>
    </font>
    <font>
      <sz val="9"/>
      <name val="Arial"/>
      <family val="2"/>
      <charset val="204"/>
    </font>
    <font>
      <sz val="14"/>
      <name val="Arial Cyr"/>
      <family val="0"/>
      <charset val="204"/>
    </font>
    <font>
      <sz val="10"/>
      <color rgb="FFFF0000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  <charset val="204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9"/>
      <name val="Arial Narrow"/>
      <family val="2"/>
    </font>
    <font>
      <b val="true"/>
      <sz val="10"/>
      <color rgb="FFFF0000"/>
      <name val="Arial Cyr"/>
      <family val="0"/>
      <charset val="204"/>
    </font>
    <font>
      <b val="true"/>
      <sz val="11"/>
      <name val="Arial Narrow"/>
      <family val="2"/>
    </font>
    <font>
      <sz val="9"/>
      <color rgb="FFFF0000"/>
      <name val="Arial Narrow"/>
      <family val="2"/>
    </font>
    <font>
      <sz val="9"/>
      <name val="Arial Narrow"/>
      <family val="2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3.56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2" width="13.28"/>
    <col collapsed="false" customWidth="true" hidden="false" outlineLevel="0" max="6" min="6" style="1" width="13.14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false" hidden="false" outlineLevel="0" max="257" min="14" style="1" width="8.85"/>
  </cols>
  <sheetData>
    <row r="1" s="7" customFormat="true" ht="18" hidden="false" customHeight="false" outlineLevel="0" collapsed="false">
      <c r="A1" s="3" t="s">
        <v>0</v>
      </c>
      <c r="B1" s="4"/>
      <c r="C1" s="5"/>
      <c r="D1" s="5"/>
      <c r="E1" s="4"/>
      <c r="F1" s="5"/>
      <c r="G1" s="5"/>
      <c r="H1" s="5"/>
      <c r="I1" s="6"/>
      <c r="K1" s="8" t="s">
        <v>1</v>
      </c>
      <c r="L1" s="9"/>
      <c r="N1" s="9"/>
    </row>
    <row r="2" s="7" customFormat="true" ht="12" hidden="false" customHeight="true" outlineLevel="0" collapsed="false">
      <c r="A2" s="10"/>
      <c r="B2" s="4"/>
      <c r="C2" s="5"/>
      <c r="D2" s="5"/>
      <c r="E2" s="4"/>
      <c r="F2" s="5"/>
      <c r="G2" s="5"/>
      <c r="H2" s="5"/>
      <c r="I2" s="6"/>
      <c r="K2" s="11" t="s">
        <v>2</v>
      </c>
      <c r="L2" s="9"/>
      <c r="N2" s="9"/>
    </row>
    <row r="3" customFormat="false" ht="12.75" hidden="false" customHeight="false" outlineLevel="0" collapsed="false">
      <c r="A3" s="12"/>
      <c r="B3" s="13"/>
      <c r="C3" s="14"/>
      <c r="D3" s="14"/>
      <c r="E3" s="13"/>
      <c r="F3" s="14"/>
      <c r="G3" s="14"/>
      <c r="H3" s="14"/>
      <c r="I3" s="15"/>
      <c r="N3" s="2"/>
    </row>
    <row r="4" customFormat="false" ht="14.25" hidden="false" customHeight="true" outlineLevel="0" collapsed="false">
      <c r="A4" s="16"/>
      <c r="C4" s="17"/>
      <c r="D4" s="17"/>
      <c r="F4" s="18" t="s">
        <v>3</v>
      </c>
      <c r="G4" s="19"/>
      <c r="H4" s="19"/>
      <c r="I4" s="20"/>
      <c r="K4" s="20"/>
      <c r="N4" s="2"/>
    </row>
    <row r="5" customFormat="false" ht="21.75" hidden="false" customHeight="true" outlineLevel="0" collapsed="false">
      <c r="A5" s="21" t="s">
        <v>4</v>
      </c>
      <c r="B5" s="22" t="s">
        <v>5</v>
      </c>
      <c r="C5" s="22" t="s">
        <v>6</v>
      </c>
      <c r="D5" s="23" t="s">
        <v>7</v>
      </c>
      <c r="E5" s="22" t="s">
        <v>8</v>
      </c>
      <c r="F5" s="24" t="s">
        <v>9</v>
      </c>
      <c r="G5" s="25" t="s">
        <v>10</v>
      </c>
      <c r="H5" s="25"/>
      <c r="I5" s="26" t="s">
        <v>11</v>
      </c>
      <c r="J5" s="26"/>
      <c r="K5" s="26"/>
      <c r="L5" s="27" t="s">
        <v>12</v>
      </c>
      <c r="M5" s="27"/>
      <c r="N5" s="2"/>
    </row>
    <row r="6" customFormat="false" ht="41.25" hidden="false" customHeight="true" outlineLevel="0" collapsed="false">
      <c r="A6" s="21"/>
      <c r="B6" s="22"/>
      <c r="C6" s="22"/>
      <c r="D6" s="23"/>
      <c r="E6" s="22"/>
      <c r="F6" s="24"/>
      <c r="G6" s="28" t="s">
        <v>13</v>
      </c>
      <c r="H6" s="29" t="s">
        <v>14</v>
      </c>
      <c r="I6" s="30" t="s">
        <v>15</v>
      </c>
      <c r="J6" s="31" t="s">
        <v>16</v>
      </c>
      <c r="K6" s="32" t="s">
        <v>17</v>
      </c>
      <c r="L6" s="33" t="s">
        <v>18</v>
      </c>
      <c r="M6" s="34" t="s">
        <v>19</v>
      </c>
      <c r="N6" s="2"/>
    </row>
    <row r="7" customFormat="false" ht="12.75" hidden="false" customHeight="false" outlineLevel="0" collapsed="false">
      <c r="A7" s="35" t="s">
        <v>20</v>
      </c>
      <c r="B7" s="36" t="n">
        <v>222523.5</v>
      </c>
      <c r="C7" s="36" t="n">
        <v>43805.2</v>
      </c>
      <c r="D7" s="37" t="n">
        <v>229625.4</v>
      </c>
      <c r="E7" s="36" t="n">
        <v>45840</v>
      </c>
      <c r="F7" s="38" t="n">
        <v>49127.1</v>
      </c>
      <c r="G7" s="39" t="n">
        <f aca="false">F7-E7</f>
        <v>3287.1</v>
      </c>
      <c r="H7" s="40" t="n">
        <f aca="false">F7-C7</f>
        <v>5321.9</v>
      </c>
      <c r="I7" s="41" t="n">
        <f aca="false">F7/D7*100</f>
        <v>21.3944537494545</v>
      </c>
      <c r="J7" s="42" t="n">
        <f aca="false">F7/E7*100</f>
        <v>107.170811518325</v>
      </c>
      <c r="K7" s="43" t="n">
        <f aca="false">F7/C7*100</f>
        <v>112.149014272278</v>
      </c>
      <c r="L7" s="44" t="n">
        <f aca="false">F7/$F$27*100</f>
        <v>54.683854565531</v>
      </c>
      <c r="M7" s="44" t="n">
        <f aca="false">F7/$F$40*100</f>
        <v>17.7667539204532</v>
      </c>
      <c r="N7" s="2"/>
    </row>
    <row r="8" customFormat="false" ht="12.75" hidden="false" customHeight="false" outlineLevel="0" collapsed="false">
      <c r="A8" s="35" t="s">
        <v>21</v>
      </c>
      <c r="B8" s="36" t="n">
        <v>0</v>
      </c>
      <c r="C8" s="36" t="n">
        <v>0</v>
      </c>
      <c r="D8" s="37" t="n">
        <v>441.3</v>
      </c>
      <c r="E8" s="36" t="n">
        <v>110.2</v>
      </c>
      <c r="F8" s="40" t="n">
        <v>103.4</v>
      </c>
      <c r="G8" s="39" t="n">
        <f aca="false">F8-E8</f>
        <v>-6.8</v>
      </c>
      <c r="H8" s="40" t="n">
        <f aca="false">F8-C8</f>
        <v>103.4</v>
      </c>
      <c r="I8" s="41" t="n">
        <f aca="false">F8/D8*100</f>
        <v>23.4307727169726</v>
      </c>
      <c r="J8" s="42" t="n">
        <f aca="false">F8/E8*100</f>
        <v>93.8294010889292</v>
      </c>
      <c r="K8" s="43" t="e">
        <f aca="false">F8/C8*100</f>
        <v>#DIV/0!</v>
      </c>
      <c r="L8" s="44" t="n">
        <f aca="false">F8/$F$27*100</f>
        <v>0.11509554934193</v>
      </c>
      <c r="M8" s="44" t="n">
        <f aca="false">F8/$F$40*100</f>
        <v>0.0373944799382593</v>
      </c>
      <c r="N8" s="2"/>
    </row>
    <row r="9" customFormat="false" ht="25.5" hidden="false" customHeight="false" outlineLevel="0" collapsed="false">
      <c r="A9" s="45" t="s">
        <v>22</v>
      </c>
      <c r="B9" s="36" t="n">
        <v>54702.3</v>
      </c>
      <c r="C9" s="46" t="n">
        <v>9191</v>
      </c>
      <c r="D9" s="47" t="n">
        <v>50693.1</v>
      </c>
      <c r="E9" s="48" t="n">
        <v>9230.1</v>
      </c>
      <c r="F9" s="49" t="n">
        <v>10838.3</v>
      </c>
      <c r="G9" s="50" t="n">
        <f aca="false">F9-E9</f>
        <v>1608.2</v>
      </c>
      <c r="H9" s="49" t="n">
        <f aca="false">F9-C9</f>
        <v>1647.3</v>
      </c>
      <c r="I9" s="51" t="n">
        <f aca="false">F9/D9*100</f>
        <v>21.3802272893155</v>
      </c>
      <c r="J9" s="52" t="n">
        <f aca="false">F9/E9*100</f>
        <v>117.423429865332</v>
      </c>
      <c r="K9" s="43" t="n">
        <f aca="false">F9/C9*100</f>
        <v>117.922968120988</v>
      </c>
      <c r="L9" s="44" t="n">
        <f aca="false">F9/$F$27*100</f>
        <v>12.064217528362</v>
      </c>
      <c r="M9" s="44" t="n">
        <f aca="false">F9/$F$40*100</f>
        <v>3.91965756203903</v>
      </c>
      <c r="N9" s="2"/>
    </row>
    <row r="10" customFormat="false" ht="12.75" hidden="false" customHeight="false" outlineLevel="0" collapsed="false">
      <c r="A10" s="53" t="s">
        <v>23</v>
      </c>
      <c r="B10" s="36" t="n">
        <v>16893.3</v>
      </c>
      <c r="C10" s="36" t="n">
        <v>4191.6</v>
      </c>
      <c r="D10" s="37" t="n">
        <v>19000</v>
      </c>
      <c r="E10" s="36" t="n">
        <v>4800</v>
      </c>
      <c r="F10" s="40" t="n">
        <v>4120.7</v>
      </c>
      <c r="G10" s="39" t="n">
        <f aca="false">F10-E10</f>
        <v>-679.3</v>
      </c>
      <c r="H10" s="40" t="n">
        <f aca="false">F10-C10</f>
        <v>-70.9000000000006</v>
      </c>
      <c r="I10" s="41" t="n">
        <f aca="false">F10/D10*100</f>
        <v>21.6878947368421</v>
      </c>
      <c r="J10" s="42" t="n">
        <f aca="false">F10/E10*100</f>
        <v>85.8479166666667</v>
      </c>
      <c r="K10" s="43" t="n">
        <f aca="false">F10/C10*100</f>
        <v>98.3085218055158</v>
      </c>
      <c r="L10" s="44" t="n">
        <f aca="false">F10/$F$27*100</f>
        <v>4.58679139432581</v>
      </c>
      <c r="M10" s="44" t="n">
        <f aca="false">F10/$F$40*100</f>
        <v>1.49024597177549</v>
      </c>
      <c r="N10" s="2"/>
    </row>
    <row r="11" customFormat="false" ht="13.5" hidden="false" customHeight="true" outlineLevel="0" collapsed="false">
      <c r="A11" s="53" t="s">
        <v>24</v>
      </c>
      <c r="B11" s="36" t="n">
        <v>101.4</v>
      </c>
      <c r="C11" s="36" t="n">
        <v>33.3</v>
      </c>
      <c r="D11" s="37" t="n">
        <v>101.3</v>
      </c>
      <c r="E11" s="36" t="n">
        <v>101.3</v>
      </c>
      <c r="F11" s="40" t="n">
        <v>11.5</v>
      </c>
      <c r="G11" s="39" t="n">
        <f aca="false">F11-E11</f>
        <v>-89.8</v>
      </c>
      <c r="H11" s="40" t="n">
        <f aca="false">F11-C11</f>
        <v>-21.8</v>
      </c>
      <c r="I11" s="41" t="n">
        <f aca="false">F11/D11*100</f>
        <v>11.3524185587364</v>
      </c>
      <c r="J11" s="42" t="n">
        <f aca="false">F11/E11*100</f>
        <v>11.3524185587364</v>
      </c>
      <c r="K11" s="43" t="n">
        <f aca="false">F11/C11*100</f>
        <v>34.5345345345345</v>
      </c>
      <c r="L11" s="44" t="n">
        <f aca="false">F11/$F$27*100</f>
        <v>0.0128007622575647</v>
      </c>
      <c r="M11" s="44" t="n">
        <f aca="false">F11/$F$40*100</f>
        <v>0.00415896053471936</v>
      </c>
      <c r="N11" s="2"/>
    </row>
    <row r="12" customFormat="false" ht="23.25" hidden="false" customHeight="true" outlineLevel="0" collapsed="false">
      <c r="A12" s="54" t="s">
        <v>25</v>
      </c>
      <c r="B12" s="36" t="n">
        <v>1537.8</v>
      </c>
      <c r="C12" s="36" t="n">
        <v>490.4</v>
      </c>
      <c r="D12" s="37" t="n">
        <v>880</v>
      </c>
      <c r="E12" s="36" t="n">
        <v>500</v>
      </c>
      <c r="F12" s="40" t="n">
        <v>428.4</v>
      </c>
      <c r="G12" s="39" t="n">
        <f aca="false">F12-E12</f>
        <v>-71.6</v>
      </c>
      <c r="H12" s="40" t="n">
        <f aca="false">F12-C12</f>
        <v>-62</v>
      </c>
      <c r="I12" s="41" t="n">
        <f aca="false">F12/D12*100</f>
        <v>48.6818181818182</v>
      </c>
      <c r="J12" s="42" t="n">
        <f aca="false">F12/E12*100</f>
        <v>85.68</v>
      </c>
      <c r="K12" s="43" t="n">
        <f aca="false">F12/C12*100</f>
        <v>87.3572593800979</v>
      </c>
      <c r="L12" s="44" t="n">
        <f aca="false">F12/$F$27*100</f>
        <v>0.476856221838323</v>
      </c>
      <c r="M12" s="44" t="n">
        <f aca="false">F12/$F$40*100</f>
        <v>0.15493032113685</v>
      </c>
      <c r="N12" s="2"/>
    </row>
    <row r="13" customFormat="false" ht="12.75" hidden="false" customHeight="true" outlineLevel="0" collapsed="false">
      <c r="A13" s="53" t="s">
        <v>26</v>
      </c>
      <c r="B13" s="36" t="n">
        <v>3982.1</v>
      </c>
      <c r="C13" s="36" t="n">
        <v>740.6</v>
      </c>
      <c r="D13" s="37" t="n">
        <v>3255.4</v>
      </c>
      <c r="E13" s="36" t="n">
        <v>755.9</v>
      </c>
      <c r="F13" s="40" t="n">
        <v>1089.8</v>
      </c>
      <c r="G13" s="39" t="n">
        <f aca="false">F13-E13</f>
        <v>333.9</v>
      </c>
      <c r="H13" s="40" t="n">
        <f aca="false">F13-C13</f>
        <v>349.2</v>
      </c>
      <c r="I13" s="41" t="n">
        <f aca="false">F13/D13*100</f>
        <v>33.4766848927935</v>
      </c>
      <c r="J13" s="42" t="n">
        <f aca="false">F13/E13*100</f>
        <v>144.172509591216</v>
      </c>
      <c r="K13" s="43" t="n">
        <f aca="false">F13/C13*100</f>
        <v>147.15095868215</v>
      </c>
      <c r="L13" s="44" t="n">
        <f aca="false">F13/$F$27*100</f>
        <v>1.21306701811252</v>
      </c>
      <c r="M13" s="44" t="n">
        <f aca="false">F13/$F$40*100</f>
        <v>0.394124799194536</v>
      </c>
      <c r="N13" s="2"/>
    </row>
    <row r="14" customFormat="false" ht="12.75" hidden="true" customHeight="true" outlineLevel="0" collapsed="false">
      <c r="A14" s="53" t="s">
        <v>27</v>
      </c>
      <c r="B14" s="36" t="n">
        <v>0</v>
      </c>
      <c r="C14" s="36" t="n">
        <v>0</v>
      </c>
      <c r="D14" s="37" t="n">
        <v>0</v>
      </c>
      <c r="E14" s="36" t="n">
        <v>0</v>
      </c>
      <c r="F14" s="40" t="n">
        <v>0</v>
      </c>
      <c r="G14" s="39" t="n">
        <f aca="false">F14-E14</f>
        <v>0</v>
      </c>
      <c r="H14" s="40" t="n">
        <f aca="false">F14-C14</f>
        <v>0</v>
      </c>
      <c r="I14" s="41" t="e">
        <f aca="false">F14/D14*100</f>
        <v>#DIV/0!</v>
      </c>
      <c r="J14" s="42" t="e">
        <f aca="false">F14/E14*100</f>
        <v>#DIV/0!</v>
      </c>
      <c r="K14" s="43" t="e">
        <f aca="false">F14/C14*100</f>
        <v>#DIV/0!</v>
      </c>
      <c r="L14" s="44" t="n">
        <f aca="false">F14/$F$27*100</f>
        <v>0</v>
      </c>
      <c r="M14" s="44" t="n">
        <f aca="false">F14/$F$40*100</f>
        <v>0</v>
      </c>
      <c r="N14" s="2"/>
    </row>
    <row r="15" customFormat="false" ht="11.25" hidden="true" customHeight="true" outlineLevel="0" collapsed="false">
      <c r="A15" s="53" t="s">
        <v>28</v>
      </c>
      <c r="B15" s="36" t="n">
        <v>0</v>
      </c>
      <c r="C15" s="36" t="n">
        <v>0</v>
      </c>
      <c r="D15" s="37" t="n">
        <v>0</v>
      </c>
      <c r="E15" s="36" t="n">
        <v>0</v>
      </c>
      <c r="F15" s="40" t="n">
        <v>0</v>
      </c>
      <c r="G15" s="39" t="n">
        <f aca="false">F15-E15</f>
        <v>0</v>
      </c>
      <c r="H15" s="40" t="n">
        <f aca="false">F15-C15</f>
        <v>0</v>
      </c>
      <c r="I15" s="41" t="e">
        <f aca="false">F15/D15*100</f>
        <v>#DIV/0!</v>
      </c>
      <c r="J15" s="42" t="e">
        <f aca="false">F15/E15*100</f>
        <v>#DIV/0!</v>
      </c>
      <c r="K15" s="43" t="e">
        <f aca="false">F15/C15*100</f>
        <v>#DIV/0!</v>
      </c>
      <c r="L15" s="44" t="n">
        <f aca="false">F15/$F$27*100</f>
        <v>0</v>
      </c>
      <c r="M15" s="44" t="n">
        <f aca="false">F15/$F$40*100</f>
        <v>0</v>
      </c>
      <c r="N15" s="2"/>
    </row>
    <row r="16" customFormat="false" ht="14.25" hidden="false" customHeight="true" outlineLevel="0" collapsed="false">
      <c r="A16" s="53" t="s">
        <v>29</v>
      </c>
      <c r="B16" s="36" t="n">
        <v>38695</v>
      </c>
      <c r="C16" s="36" t="n">
        <v>8855</v>
      </c>
      <c r="D16" s="37" t="n">
        <v>31983.4</v>
      </c>
      <c r="E16" s="36" t="n">
        <v>7165.7</v>
      </c>
      <c r="F16" s="40" t="n">
        <v>9657</v>
      </c>
      <c r="G16" s="39" t="n">
        <f aca="false">F16-E16</f>
        <v>2491.3</v>
      </c>
      <c r="H16" s="40" t="n">
        <f aca="false">F16-C16</f>
        <v>802</v>
      </c>
      <c r="I16" s="41" t="n">
        <f aca="false">F16/D16*100</f>
        <v>30.1937880275393</v>
      </c>
      <c r="J16" s="42" t="n">
        <f aca="false">F16/E16*100</f>
        <v>134.767015085756</v>
      </c>
      <c r="K16" s="43" t="n">
        <f aca="false">F16/C16*100</f>
        <v>109.057029926595</v>
      </c>
      <c r="L16" s="44" t="n">
        <f aca="false">F16/$F$27*100</f>
        <v>10.7493009670698</v>
      </c>
      <c r="M16" s="44" t="n">
        <f aca="false">F16/$F$40*100</f>
        <v>3.49244190293782</v>
      </c>
      <c r="N16" s="2"/>
    </row>
    <row r="17" customFormat="false" ht="13.5" hidden="false" customHeight="true" outlineLevel="0" collapsed="false">
      <c r="A17" s="53" t="s">
        <v>30</v>
      </c>
      <c r="B17" s="36" t="n">
        <v>8135.4</v>
      </c>
      <c r="C17" s="36" t="n">
        <v>2023</v>
      </c>
      <c r="D17" s="37" t="n">
        <v>8820</v>
      </c>
      <c r="E17" s="36" t="n">
        <v>2205</v>
      </c>
      <c r="F17" s="40" t="n">
        <v>1821.4</v>
      </c>
      <c r="G17" s="39" t="n">
        <f aca="false">F17-E17</f>
        <v>-383.6</v>
      </c>
      <c r="H17" s="40" t="n">
        <f aca="false">F17-C17</f>
        <v>-201.6</v>
      </c>
      <c r="I17" s="41" t="n">
        <f aca="false">F17/D17*100</f>
        <v>20.6507936507937</v>
      </c>
      <c r="J17" s="42" t="n">
        <f aca="false">F17/E17*100</f>
        <v>82.6031746031746</v>
      </c>
      <c r="K17" s="43" t="n">
        <f aca="false">F17/C17*100</f>
        <v>90.0346020761246</v>
      </c>
      <c r="L17" s="44" t="n">
        <f aca="false">F17/$F$27*100</f>
        <v>2.02741811964594</v>
      </c>
      <c r="M17" s="44" t="n">
        <f aca="false">F17/$F$40*100</f>
        <v>0.658707018951117</v>
      </c>
      <c r="N17" s="2"/>
    </row>
    <row r="18" customFormat="false" ht="13.5" hidden="false" customHeight="true" outlineLevel="0" collapsed="false">
      <c r="A18" s="53" t="s">
        <v>31</v>
      </c>
      <c r="B18" s="36" t="n">
        <v>0</v>
      </c>
      <c r="C18" s="36" t="n">
        <v>0</v>
      </c>
      <c r="D18" s="37" t="n">
        <v>50</v>
      </c>
      <c r="E18" s="36" t="n">
        <v>0</v>
      </c>
      <c r="F18" s="40" t="n">
        <v>0</v>
      </c>
      <c r="G18" s="39" t="n">
        <f aca="false">F18-E18</f>
        <v>0</v>
      </c>
      <c r="H18" s="40" t="n">
        <f aca="false">F18-C18</f>
        <v>0</v>
      </c>
      <c r="I18" s="41" t="n">
        <f aca="false">F18/D18*100</f>
        <v>0</v>
      </c>
      <c r="J18" s="42" t="e">
        <f aca="false">F18/E18*100</f>
        <v>#DIV/0!</v>
      </c>
      <c r="K18" s="43" t="e">
        <f aca="false">F18/C18*100</f>
        <v>#DIV/0!</v>
      </c>
      <c r="L18" s="44" t="n">
        <f aca="false">F18/$F$27*100</f>
        <v>0</v>
      </c>
      <c r="M18" s="44" t="n">
        <f aca="false">F18/$F$40*100</f>
        <v>0</v>
      </c>
      <c r="N18" s="2"/>
    </row>
    <row r="19" customFormat="false" ht="13.5" hidden="false" customHeight="true" outlineLevel="0" collapsed="false">
      <c r="A19" s="53" t="s">
        <v>32</v>
      </c>
      <c r="B19" s="36" t="n">
        <v>121.2</v>
      </c>
      <c r="C19" s="36" t="n">
        <v>7.1</v>
      </c>
      <c r="D19" s="37" t="n">
        <v>80</v>
      </c>
      <c r="E19" s="36" t="n">
        <v>20</v>
      </c>
      <c r="F19" s="40" t="n">
        <v>34.6</v>
      </c>
      <c r="G19" s="39" t="n">
        <f aca="false">F19-E19</f>
        <v>14.6</v>
      </c>
      <c r="H19" s="40" t="n">
        <f aca="false">F19-C19</f>
        <v>27.5</v>
      </c>
      <c r="I19" s="41" t="n">
        <f aca="false">F19/D19*100</f>
        <v>43.25</v>
      </c>
      <c r="J19" s="42" t="n">
        <f aca="false">F19/E19*100</f>
        <v>173</v>
      </c>
      <c r="K19" s="43" t="n">
        <f aca="false">F19/C19*100</f>
        <v>487.323943661972</v>
      </c>
      <c r="L19" s="44" t="n">
        <f aca="false">F19/$F$27*100</f>
        <v>0.0385135977488468</v>
      </c>
      <c r="M19" s="44" t="n">
        <f aca="false">F19/$F$40*100</f>
        <v>0.012513046478373</v>
      </c>
      <c r="N19" s="2"/>
    </row>
    <row r="20" customFormat="false" ht="14.25" hidden="false" customHeight="true" outlineLevel="0" collapsed="false">
      <c r="A20" s="53" t="s">
        <v>33</v>
      </c>
      <c r="B20" s="36" t="n">
        <v>2940</v>
      </c>
      <c r="C20" s="36" t="n">
        <v>1051.5</v>
      </c>
      <c r="D20" s="37" t="n">
        <v>1764.2</v>
      </c>
      <c r="E20" s="36" t="n">
        <v>404.8</v>
      </c>
      <c r="F20" s="40" t="n">
        <v>2243.9</v>
      </c>
      <c r="G20" s="39" t="n">
        <f aca="false">F20-E20</f>
        <v>1839.1</v>
      </c>
      <c r="H20" s="40" t="n">
        <f aca="false">F20-C20</f>
        <v>1192.4</v>
      </c>
      <c r="I20" s="41" t="n">
        <f aca="false">F20/D20*100</f>
        <v>127.190794694479</v>
      </c>
      <c r="J20" s="42" t="n">
        <f aca="false">F20/E20*100</f>
        <v>554.323122529644</v>
      </c>
      <c r="K20" s="43" t="n">
        <f aca="false">F20/C20*100</f>
        <v>213.399904897765</v>
      </c>
      <c r="L20" s="44" t="n">
        <f aca="false">F20/$F$27*100</f>
        <v>2.49770699389125</v>
      </c>
      <c r="M20" s="44" t="n">
        <f aca="false">F20/$F$40*100</f>
        <v>0.811503612509285</v>
      </c>
      <c r="N20" s="2"/>
    </row>
    <row r="21" customFormat="false" ht="24" hidden="false" customHeight="true" outlineLevel="0" collapsed="false">
      <c r="A21" s="54" t="s">
        <v>34</v>
      </c>
      <c r="B21" s="36" t="n">
        <v>37797.1</v>
      </c>
      <c r="C21" s="36" t="n">
        <v>9133.9</v>
      </c>
      <c r="D21" s="37" t="n">
        <v>38266.9</v>
      </c>
      <c r="E21" s="36" t="n">
        <v>9186.8</v>
      </c>
      <c r="F21" s="40" t="n">
        <v>8052.6</v>
      </c>
      <c r="G21" s="39" t="n">
        <f aca="false">F21-E21</f>
        <v>-1134.2</v>
      </c>
      <c r="H21" s="40" t="n">
        <f aca="false">F21-C21</f>
        <v>-1081.3</v>
      </c>
      <c r="I21" s="41" t="n">
        <f aca="false">F21/D21*100</f>
        <v>21.0432514784318</v>
      </c>
      <c r="J21" s="42" t="n">
        <f aca="false">F21/E21*100</f>
        <v>87.6540253407062</v>
      </c>
      <c r="K21" s="43" t="n">
        <f aca="false">F21/C21*100</f>
        <v>88.1616833992052</v>
      </c>
      <c r="L21" s="44" t="n">
        <f aca="false">F21/$F$27*100</f>
        <v>8.96342766567526</v>
      </c>
      <c r="M21" s="44" t="n">
        <f aca="false">F21/$F$40*100</f>
        <v>2.91221266103314</v>
      </c>
      <c r="N21" s="2"/>
    </row>
    <row r="22" customFormat="false" ht="14.25" hidden="false" customHeight="true" outlineLevel="0" collapsed="false">
      <c r="A22" s="53" t="s">
        <v>35</v>
      </c>
      <c r="B22" s="55" t="n">
        <v>1081.1</v>
      </c>
      <c r="C22" s="36" t="n">
        <v>254.2</v>
      </c>
      <c r="D22" s="37" t="n">
        <v>833.3</v>
      </c>
      <c r="E22" s="36" t="n">
        <v>270.6</v>
      </c>
      <c r="F22" s="40" t="n">
        <v>255.2</v>
      </c>
      <c r="G22" s="39" t="n">
        <f aca="false">F22-E22</f>
        <v>-15.4</v>
      </c>
      <c r="H22" s="40" t="n">
        <f aca="false">F22-C22</f>
        <v>1</v>
      </c>
      <c r="I22" s="41" t="n">
        <f aca="false">F22/D22*100</f>
        <v>30.6252250090004</v>
      </c>
      <c r="J22" s="42" t="n">
        <f aca="false">F22/E22*100</f>
        <v>94.3089430894309</v>
      </c>
      <c r="K22" s="43" t="n">
        <f aca="false">F22/C22*100</f>
        <v>100.393391030685</v>
      </c>
      <c r="L22" s="44" t="n">
        <f aca="false">F22/$F$27*100</f>
        <v>0.284065611141783</v>
      </c>
      <c r="M22" s="44" t="n">
        <f aca="false">F22/$F$40*100</f>
        <v>0.0922927589965549</v>
      </c>
      <c r="N22" s="2"/>
    </row>
    <row r="23" customFormat="false" ht="14.25" hidden="false" customHeight="true" outlineLevel="0" collapsed="false">
      <c r="A23" s="53" t="s">
        <v>36</v>
      </c>
      <c r="B23" s="36" t="n">
        <v>1900.4</v>
      </c>
      <c r="C23" s="36" t="n">
        <v>69.4</v>
      </c>
      <c r="D23" s="37" t="n">
        <v>2019.5</v>
      </c>
      <c r="E23" s="36" t="n">
        <v>503.5</v>
      </c>
      <c r="F23" s="40" t="n">
        <v>212.2</v>
      </c>
      <c r="G23" s="39" t="n">
        <f aca="false">F23-E23</f>
        <v>-291.3</v>
      </c>
      <c r="H23" s="40" t="n">
        <f aca="false">F23-C23</f>
        <v>142.8</v>
      </c>
      <c r="I23" s="41" t="n">
        <f aca="false">F23/D23*100</f>
        <v>10.5075513741025</v>
      </c>
      <c r="J23" s="42" t="n">
        <f aca="false">F23/E23*100</f>
        <v>42.1449851042701</v>
      </c>
      <c r="K23" s="43" t="n">
        <f aca="false">F23/C23*100</f>
        <v>305.763688760807</v>
      </c>
      <c r="L23" s="44" t="n">
        <f aca="false">F23/$F$27*100</f>
        <v>0.236201891396107</v>
      </c>
      <c r="M23" s="44" t="n">
        <f aca="false">F23/$F$40*100</f>
        <v>0.076741863084126</v>
      </c>
      <c r="N23" s="2"/>
    </row>
    <row r="24" customFormat="false" ht="12.75" hidden="false" customHeight="true" outlineLevel="0" collapsed="false">
      <c r="A24" s="53" t="s">
        <v>37</v>
      </c>
      <c r="B24" s="36" t="n">
        <v>4854.9</v>
      </c>
      <c r="C24" s="36" t="n">
        <v>1078.3</v>
      </c>
      <c r="D24" s="37" t="n">
        <v>4789.6</v>
      </c>
      <c r="E24" s="36" t="n">
        <v>808.7</v>
      </c>
      <c r="F24" s="40" t="n">
        <v>1509.1</v>
      </c>
      <c r="G24" s="39" t="n">
        <f aca="false">F24-E24</f>
        <v>700.4</v>
      </c>
      <c r="H24" s="40" t="n">
        <f aca="false">F24-C24</f>
        <v>430.8</v>
      </c>
      <c r="I24" s="41" t="n">
        <f aca="false">F24/D24*100</f>
        <v>31.5078503424086</v>
      </c>
      <c r="J24" s="42" t="n">
        <f aca="false">F24/E24*100</f>
        <v>186.608136515395</v>
      </c>
      <c r="K24" s="43" t="n">
        <f aca="false">F24/C24*100</f>
        <v>139.951775943615</v>
      </c>
      <c r="L24" s="44" t="n">
        <f aca="false">F24/$F$27*100</f>
        <v>1.67979394112095</v>
      </c>
      <c r="M24" s="44" t="n">
        <f aca="false">F24/$F$40*100</f>
        <v>0.545764116777825</v>
      </c>
      <c r="N24" s="2"/>
    </row>
    <row r="25" customFormat="false" ht="12.75" hidden="false" customHeight="true" outlineLevel="0" collapsed="false">
      <c r="A25" s="56" t="s">
        <v>38</v>
      </c>
      <c r="B25" s="36" t="n">
        <v>0</v>
      </c>
      <c r="C25" s="57" t="n">
        <v>8.4</v>
      </c>
      <c r="D25" s="58" t="n">
        <v>0</v>
      </c>
      <c r="E25" s="57" t="n">
        <v>0</v>
      </c>
      <c r="F25" s="59" t="n">
        <v>0.4</v>
      </c>
      <c r="G25" s="60" t="n">
        <f aca="false">F25-E25</f>
        <v>0.4</v>
      </c>
      <c r="H25" s="59" t="n">
        <f aca="false">F25-C25</f>
        <v>-8</v>
      </c>
      <c r="I25" s="41" t="e">
        <f aca="false">F25/D25*100</f>
        <v>#DIV/0!</v>
      </c>
      <c r="J25" s="42" t="e">
        <f aca="false">F25/E25*100</f>
        <v>#DIV/0!</v>
      </c>
      <c r="K25" s="43" t="n">
        <f aca="false">F25/C25*100</f>
        <v>4.76190476190476</v>
      </c>
      <c r="L25" s="44" t="n">
        <f aca="false">F25/$F$27*100</f>
        <v>0.000445243904610946</v>
      </c>
      <c r="M25" s="44" t="n">
        <f aca="false">F25/$F$40*100</f>
        <v>0.000144659496859804</v>
      </c>
      <c r="N25" s="2"/>
    </row>
    <row r="26" customFormat="false" ht="15" hidden="false" customHeight="true" outlineLevel="0" collapsed="false">
      <c r="A26" s="56" t="s">
        <v>39</v>
      </c>
      <c r="B26" s="57" t="n">
        <v>1296.7</v>
      </c>
      <c r="C26" s="57" t="n">
        <v>404.5</v>
      </c>
      <c r="D26" s="58" t="n">
        <v>170.8</v>
      </c>
      <c r="E26" s="57" t="n">
        <v>14.4</v>
      </c>
      <c r="F26" s="59" t="n">
        <v>332.8</v>
      </c>
      <c r="G26" s="60" t="n">
        <f aca="false">F26-E26</f>
        <v>318.4</v>
      </c>
      <c r="H26" s="59" t="n">
        <f aca="false">F26-C26</f>
        <v>-71.7</v>
      </c>
      <c r="I26" s="41" t="n">
        <f aca="false">F26/D26*100</f>
        <v>194.847775175644</v>
      </c>
      <c r="J26" s="42" t="n">
        <f aca="false">F26/E26*100</f>
        <v>2311.11111111111</v>
      </c>
      <c r="K26" s="43" t="n">
        <f aca="false">F26/C26*100</f>
        <v>82.274412855377</v>
      </c>
      <c r="L26" s="44" t="n">
        <f aca="false">F26/$F$27*100</f>
        <v>0.370442928636307</v>
      </c>
      <c r="M26" s="44" t="n">
        <f aca="false">F26/$F$40*100</f>
        <v>0.120356701387357</v>
      </c>
      <c r="N26" s="2"/>
    </row>
    <row r="27" customFormat="false" ht="17.25" hidden="false" customHeight="true" outlineLevel="0" collapsed="false">
      <c r="A27" s="61" t="s">
        <v>40</v>
      </c>
      <c r="B27" s="62" t="n">
        <f aca="false">SUM(B7:B26)</f>
        <v>396562.2</v>
      </c>
      <c r="C27" s="63" t="n">
        <f aca="false">SUM(C7:C26)</f>
        <v>81337.4</v>
      </c>
      <c r="D27" s="64" t="n">
        <f aca="false">SUM(D7:D26)</f>
        <v>392774.2</v>
      </c>
      <c r="E27" s="63" t="n">
        <f aca="false">SUM(E7:E26)</f>
        <v>81917</v>
      </c>
      <c r="F27" s="65" t="n">
        <f aca="false">SUM(F7:F26)</f>
        <v>89838.4</v>
      </c>
      <c r="G27" s="66" t="n">
        <f aca="false">F27-E27</f>
        <v>7921.39999999999</v>
      </c>
      <c r="H27" s="65" t="n">
        <f aca="false">F27-C27</f>
        <v>8501</v>
      </c>
      <c r="I27" s="67" t="n">
        <f aca="false">F27/D27*100</f>
        <v>22.8727854324444</v>
      </c>
      <c r="J27" s="68" t="n">
        <f aca="false">F27/E27*100</f>
        <v>109.670031861518</v>
      </c>
      <c r="K27" s="69" t="n">
        <f aca="false">F27/C27*100</f>
        <v>110.451526603998</v>
      </c>
      <c r="L27" s="70" t="n">
        <f aca="false">F27/$F$27*100</f>
        <v>100</v>
      </c>
      <c r="M27" s="71" t="n">
        <f aca="false">F27/$F$40*100</f>
        <v>32.4899443567245</v>
      </c>
      <c r="N27" s="72"/>
    </row>
    <row r="28" customFormat="false" ht="13.5" hidden="false" customHeight="false" outlineLevel="0" collapsed="false">
      <c r="A28" s="73" t="s">
        <v>41</v>
      </c>
      <c r="B28" s="74" t="n">
        <v>185.9</v>
      </c>
      <c r="C28" s="46" t="n">
        <v>0</v>
      </c>
      <c r="D28" s="75" t="n">
        <v>0</v>
      </c>
      <c r="E28" s="46" t="n">
        <v>0</v>
      </c>
      <c r="F28" s="49" t="n">
        <v>0</v>
      </c>
      <c r="G28" s="50" t="n">
        <f aca="false">F28-E28</f>
        <v>0</v>
      </c>
      <c r="H28" s="49" t="n">
        <f aca="false">F28-C28</f>
        <v>0</v>
      </c>
      <c r="I28" s="76" t="e">
        <f aca="false">F28/D28*100</f>
        <v>#DIV/0!</v>
      </c>
      <c r="J28" s="77" t="e">
        <f aca="false">F28/E28*100</f>
        <v>#DIV/0!</v>
      </c>
      <c r="K28" s="78" t="e">
        <f aca="false">F28/C28*100</f>
        <v>#DIV/0!</v>
      </c>
      <c r="L28" s="79"/>
      <c r="M28" s="80" t="n">
        <f aca="false">F28/$F$40*100</f>
        <v>0</v>
      </c>
      <c r="N28" s="2"/>
    </row>
    <row r="29" s="86" customFormat="true" ht="14.25" hidden="false" customHeight="false" outlineLevel="0" collapsed="false">
      <c r="A29" s="81" t="s">
        <v>42</v>
      </c>
      <c r="B29" s="82" t="n">
        <f aca="false">SUM(B28)</f>
        <v>185.9</v>
      </c>
      <c r="C29" s="63" t="n">
        <f aca="false">SUM(C28)</f>
        <v>0</v>
      </c>
      <c r="D29" s="64" t="n">
        <f aca="false">SUM(D28)</f>
        <v>0</v>
      </c>
      <c r="E29" s="63" t="n">
        <f aca="false">SUM(E28)</f>
        <v>0</v>
      </c>
      <c r="F29" s="83" t="n">
        <f aca="false">SUM(F28)</f>
        <v>0</v>
      </c>
      <c r="G29" s="66" t="n">
        <f aca="false">F29-E29</f>
        <v>0</v>
      </c>
      <c r="H29" s="64" t="n">
        <f aca="false">F29-C29</f>
        <v>0</v>
      </c>
      <c r="I29" s="67" t="e">
        <f aca="false">F29/D29*100</f>
        <v>#DIV/0!</v>
      </c>
      <c r="J29" s="68" t="e">
        <f aca="false">F29/E29*100</f>
        <v>#DIV/0!</v>
      </c>
      <c r="K29" s="69" t="e">
        <f aca="false">F29/C29*100</f>
        <v>#DIV/0!</v>
      </c>
      <c r="L29" s="84"/>
      <c r="M29" s="85" t="n">
        <f aca="false">F29/$F$40*100</f>
        <v>0</v>
      </c>
      <c r="N29" s="72"/>
    </row>
    <row r="30" customFormat="false" ht="12.75" hidden="false" customHeight="false" outlineLevel="0" collapsed="false">
      <c r="A30" s="87" t="s">
        <v>43</v>
      </c>
      <c r="B30" s="48" t="n">
        <v>75975.1</v>
      </c>
      <c r="C30" s="48" t="n">
        <v>22940.8</v>
      </c>
      <c r="D30" s="47" t="n">
        <v>50623.7</v>
      </c>
      <c r="E30" s="48" t="n">
        <v>20249.5</v>
      </c>
      <c r="F30" s="88" t="n">
        <v>20249.5</v>
      </c>
      <c r="G30" s="89" t="n">
        <f aca="false">F30-E30</f>
        <v>0</v>
      </c>
      <c r="H30" s="88" t="n">
        <f aca="false">F30-C30</f>
        <v>-2691.3</v>
      </c>
      <c r="I30" s="51" t="n">
        <f aca="false">F30/D30*100</f>
        <v>40.0000395071873</v>
      </c>
      <c r="J30" s="52" t="n">
        <f aca="false">F30/E30*100</f>
        <v>100</v>
      </c>
      <c r="K30" s="90" t="n">
        <f aca="false">F30/C30*100</f>
        <v>88.2684997907658</v>
      </c>
      <c r="L30" s="79"/>
      <c r="M30" s="80" t="n">
        <f aca="false">F30/$F$40*100</f>
        <v>7.3232062041565</v>
      </c>
      <c r="N30" s="2"/>
    </row>
    <row r="31" customFormat="false" ht="12.75" hidden="false" customHeight="false" outlineLevel="0" collapsed="false">
      <c r="A31" s="53" t="s">
        <v>44</v>
      </c>
      <c r="B31" s="91" t="n">
        <v>33533.7</v>
      </c>
      <c r="C31" s="36" t="n">
        <v>3637.1</v>
      </c>
      <c r="D31" s="37" t="n">
        <v>119707.2</v>
      </c>
      <c r="E31" s="36" t="n">
        <v>13273.2</v>
      </c>
      <c r="F31" s="40" t="n">
        <v>13273.2</v>
      </c>
      <c r="G31" s="39" t="n">
        <f aca="false">F31-E31</f>
        <v>0</v>
      </c>
      <c r="H31" s="40" t="n">
        <f aca="false">F31-C31</f>
        <v>9636.1</v>
      </c>
      <c r="I31" s="41" t="n">
        <f aca="false">F31/D31*100</f>
        <v>11.0880548538434</v>
      </c>
      <c r="J31" s="42" t="n">
        <f aca="false">F31/E31*100</f>
        <v>100</v>
      </c>
      <c r="K31" s="43" t="n">
        <f aca="false">F31/C31*100</f>
        <v>364.939099832284</v>
      </c>
      <c r="L31" s="79"/>
      <c r="M31" s="80" t="n">
        <f aca="false">F31/$F$40*100</f>
        <v>4.80023608429887</v>
      </c>
      <c r="N31" s="2"/>
    </row>
    <row r="32" customFormat="false" ht="12.75" hidden="false" customHeight="false" outlineLevel="0" collapsed="false">
      <c r="A32" s="53" t="s">
        <v>45</v>
      </c>
      <c r="B32" s="91" t="n">
        <v>641124</v>
      </c>
      <c r="C32" s="36" t="n">
        <v>162281</v>
      </c>
      <c r="D32" s="37" t="n">
        <v>632500.8</v>
      </c>
      <c r="E32" s="36" t="n">
        <v>142864.7</v>
      </c>
      <c r="F32" s="40" t="n">
        <v>141906.6</v>
      </c>
      <c r="G32" s="39" t="n">
        <f aca="false">F32-E32</f>
        <v>-958.100000000006</v>
      </c>
      <c r="H32" s="40" t="n">
        <f aca="false">F32-C32</f>
        <v>-20374.4</v>
      </c>
      <c r="I32" s="41" t="n">
        <f aca="false">F32/D32*100</f>
        <v>22.435797709663</v>
      </c>
      <c r="J32" s="42" t="n">
        <f aca="false">F32/E32*100</f>
        <v>99.3293654765663</v>
      </c>
      <c r="K32" s="43" t="n">
        <f aca="false">F32/C32*100</f>
        <v>87.4449873984015</v>
      </c>
      <c r="L32" s="79"/>
      <c r="M32" s="80" t="n">
        <f aca="false">F32/$F$40*100</f>
        <v>51.3203433927136</v>
      </c>
      <c r="N32" s="2"/>
    </row>
    <row r="33" customFormat="false" ht="13.5" hidden="false" customHeight="false" outlineLevel="0" collapsed="false">
      <c r="A33" s="56" t="s">
        <v>46</v>
      </c>
      <c r="B33" s="57" t="n">
        <v>91803.9</v>
      </c>
      <c r="C33" s="57" t="n">
        <v>14105.3</v>
      </c>
      <c r="D33" s="58" t="n">
        <v>54327.8</v>
      </c>
      <c r="E33" s="57" t="n">
        <v>14866.9</v>
      </c>
      <c r="F33" s="59" t="n">
        <v>12020.4</v>
      </c>
      <c r="G33" s="60" t="n">
        <f aca="false">F33-E33</f>
        <v>-2846.5</v>
      </c>
      <c r="H33" s="59" t="n">
        <f aca="false">F33-C33</f>
        <v>-2084.9</v>
      </c>
      <c r="I33" s="92" t="n">
        <f aca="false">F33/D33*100</f>
        <v>22.1256888738362</v>
      </c>
      <c r="J33" s="93" t="n">
        <f aca="false">F33/E33*100</f>
        <v>80.8534395200075</v>
      </c>
      <c r="K33" s="94" t="n">
        <f aca="false">F33/C33*100</f>
        <v>85.2190311443217</v>
      </c>
      <c r="L33" s="79"/>
      <c r="M33" s="80" t="n">
        <f aca="false">F33/$F$40*100</f>
        <v>4.34716254013397</v>
      </c>
      <c r="N33" s="2"/>
    </row>
    <row r="34" s="86" customFormat="true" ht="14.25" hidden="false" customHeight="false" outlineLevel="0" collapsed="false">
      <c r="A34" s="61" t="s">
        <v>47</v>
      </c>
      <c r="B34" s="95" t="n">
        <f aca="false">SUM(B30:B33)</f>
        <v>842436.7</v>
      </c>
      <c r="C34" s="63" t="n">
        <f aca="false">SUM(C30:C33)</f>
        <v>202964.2</v>
      </c>
      <c r="D34" s="64" t="n">
        <f aca="false">SUM(D30:D33)</f>
        <v>857159.5</v>
      </c>
      <c r="E34" s="63" t="n">
        <f aca="false">SUM(E30:E33)</f>
        <v>191254.3</v>
      </c>
      <c r="F34" s="65" t="n">
        <f aca="false">SUM(F30:F33)</f>
        <v>187449.7</v>
      </c>
      <c r="G34" s="66" t="n">
        <f aca="false">F34-E34</f>
        <v>-3804.60000000001</v>
      </c>
      <c r="H34" s="65" t="n">
        <f aca="false">F34-C34</f>
        <v>-15514.5</v>
      </c>
      <c r="I34" s="67" t="n">
        <f aca="false">F34/D34*100</f>
        <v>21.8687070492715</v>
      </c>
      <c r="J34" s="68" t="n">
        <f aca="false">F34/E34*100</f>
        <v>98.0107113931556</v>
      </c>
      <c r="K34" s="69" t="n">
        <f aca="false">F34/C34*100</f>
        <v>92.3560411146399</v>
      </c>
      <c r="L34" s="96"/>
      <c r="M34" s="80" t="n">
        <f aca="false">F34/$F$40*100</f>
        <v>67.790948221303</v>
      </c>
      <c r="N34" s="72"/>
    </row>
    <row r="35" s="86" customFormat="true" ht="12.75" hidden="false" customHeight="true" outlineLevel="0" collapsed="false">
      <c r="A35" s="97" t="s">
        <v>48</v>
      </c>
      <c r="B35" s="98" t="n">
        <v>17402.1</v>
      </c>
      <c r="C35" s="99" t="n">
        <v>3855.7</v>
      </c>
      <c r="D35" s="100" t="n">
        <v>17716</v>
      </c>
      <c r="E35" s="99" t="n">
        <v>3900</v>
      </c>
      <c r="F35" s="101" t="n">
        <v>3863.5</v>
      </c>
      <c r="G35" s="89" t="n">
        <f aca="false">F35-E35</f>
        <v>-36.5</v>
      </c>
      <c r="H35" s="88" t="n">
        <f aca="false">F35-C35</f>
        <v>7.80000000000018</v>
      </c>
      <c r="I35" s="51" t="n">
        <f aca="false">F35/D35*100</f>
        <v>21.8079701964326</v>
      </c>
      <c r="J35" s="52" t="n">
        <f aca="false">F35/E35*100</f>
        <v>99.0641025641026</v>
      </c>
      <c r="K35" s="90" t="n">
        <f aca="false">F35/C35*100</f>
        <v>100.202297896621</v>
      </c>
      <c r="L35" s="96"/>
      <c r="M35" s="80" t="n">
        <f aca="false">F35/$F$40*100</f>
        <v>1.39722991529463</v>
      </c>
      <c r="N35" s="72"/>
    </row>
    <row r="36" customFormat="false" ht="12.75" hidden="false" customHeight="false" outlineLevel="0" collapsed="false">
      <c r="A36" s="102" t="s">
        <v>49</v>
      </c>
      <c r="B36" s="103" t="n">
        <v>0</v>
      </c>
      <c r="C36" s="48" t="n">
        <v>0</v>
      </c>
      <c r="D36" s="75" t="n">
        <v>0</v>
      </c>
      <c r="E36" s="48" t="n">
        <v>0</v>
      </c>
      <c r="F36" s="88" t="n">
        <v>0</v>
      </c>
      <c r="G36" s="89" t="n">
        <f aca="false">F36-E36</f>
        <v>0</v>
      </c>
      <c r="H36" s="88" t="n">
        <f aca="false">F36-C36</f>
        <v>0</v>
      </c>
      <c r="I36" s="51" t="e">
        <f aca="false">F36/D36*100</f>
        <v>#DIV/0!</v>
      </c>
      <c r="J36" s="52" t="e">
        <f aca="false">F36/E36*100</f>
        <v>#DIV/0!</v>
      </c>
      <c r="K36" s="90" t="e">
        <f aca="false">F36/C36*100</f>
        <v>#DIV/0!</v>
      </c>
      <c r="L36" s="79"/>
      <c r="M36" s="80" t="n">
        <f aca="false">F36/$F$40*100</f>
        <v>0</v>
      </c>
      <c r="N36" s="2"/>
    </row>
    <row r="37" customFormat="false" ht="12.75" hidden="false" customHeight="false" outlineLevel="0" collapsed="false">
      <c r="A37" s="53" t="s">
        <v>50</v>
      </c>
      <c r="B37" s="104" t="n">
        <v>0</v>
      </c>
      <c r="C37" s="46" t="n">
        <v>0</v>
      </c>
      <c r="D37" s="37" t="n">
        <v>0</v>
      </c>
      <c r="E37" s="46" t="n">
        <v>0</v>
      </c>
      <c r="F37" s="49" t="n">
        <v>0</v>
      </c>
      <c r="G37" s="50" t="n">
        <f aca="false">F37-E37</f>
        <v>0</v>
      </c>
      <c r="H37" s="49" t="n">
        <f aca="false">F37-C37</f>
        <v>0</v>
      </c>
      <c r="I37" s="76" t="e">
        <f aca="false">F37/D37*100</f>
        <v>#DIV/0!</v>
      </c>
      <c r="J37" s="77" t="e">
        <f aca="false">F37/E37*100</f>
        <v>#DIV/0!</v>
      </c>
      <c r="K37" s="78" t="e">
        <f aca="false">F37/C37*100</f>
        <v>#DIV/0!</v>
      </c>
      <c r="L37" s="79"/>
      <c r="M37" s="80" t="n">
        <f aca="false">F37/$F$40*100</f>
        <v>0</v>
      </c>
      <c r="N37" s="2"/>
    </row>
    <row r="38" customFormat="false" ht="13.5" hidden="false" customHeight="false" outlineLevel="0" collapsed="false">
      <c r="A38" s="105" t="s">
        <v>51</v>
      </c>
      <c r="B38" s="103" t="n">
        <v>-475.8</v>
      </c>
      <c r="C38" s="106" t="n">
        <v>-475.8</v>
      </c>
      <c r="D38" s="107" t="n">
        <v>0</v>
      </c>
      <c r="E38" s="106" t="n">
        <v>0</v>
      </c>
      <c r="F38" s="108" t="n">
        <v>-4640.2</v>
      </c>
      <c r="G38" s="109" t="n">
        <f aca="false">F38-E38</f>
        <v>-4640.2</v>
      </c>
      <c r="H38" s="108" t="n">
        <f aca="false">F38-C38</f>
        <v>-4164.4</v>
      </c>
      <c r="I38" s="110" t="e">
        <f aca="false">F38/D38*100</f>
        <v>#DIV/0!</v>
      </c>
      <c r="J38" s="111" t="e">
        <f aca="false">F38/E38*100</f>
        <v>#DIV/0!</v>
      </c>
      <c r="K38" s="112" t="n">
        <f aca="false">F38/C38*100</f>
        <v>975.241698192518</v>
      </c>
      <c r="L38" s="79"/>
      <c r="M38" s="80" t="n">
        <f aca="false">F38/$F$40*100</f>
        <v>-1.67812249332216</v>
      </c>
      <c r="N38" s="2"/>
    </row>
    <row r="39" s="86" customFormat="true" ht="18" hidden="false" customHeight="true" outlineLevel="0" collapsed="false">
      <c r="A39" s="113" t="s">
        <v>52</v>
      </c>
      <c r="B39" s="62" t="n">
        <f aca="false">B34+B36+B38+B35+B29+B37</f>
        <v>859548.9</v>
      </c>
      <c r="C39" s="63" t="n">
        <f aca="false">C34+C36+C38+C35+C29+C37</f>
        <v>206344.1</v>
      </c>
      <c r="D39" s="64" t="n">
        <f aca="false">D34+D36+D38+D35+D29+D37</f>
        <v>874875.5</v>
      </c>
      <c r="E39" s="63" t="n">
        <f aca="false">E34+E36+E38+E35+E29+E37</f>
        <v>195154.3</v>
      </c>
      <c r="F39" s="83" t="n">
        <f aca="false">F34+F36+F38+F35+F29+F37</f>
        <v>186673</v>
      </c>
      <c r="G39" s="66" t="n">
        <f aca="false">F39-E39</f>
        <v>-8481.30000000002</v>
      </c>
      <c r="H39" s="64" t="n">
        <f aca="false">F39-C39</f>
        <v>-19671.1</v>
      </c>
      <c r="I39" s="67" t="n">
        <f aca="false">F39/D39*100</f>
        <v>21.3370931063906</v>
      </c>
      <c r="J39" s="68" t="n">
        <f aca="false">F39/E39*100</f>
        <v>95.6540542534805</v>
      </c>
      <c r="K39" s="69" t="n">
        <f aca="false">F39/C39*100</f>
        <v>90.4668463988066</v>
      </c>
      <c r="L39" s="114"/>
      <c r="M39" s="71" t="n">
        <f aca="false">F39/$F$40*100</f>
        <v>67.5100556432755</v>
      </c>
      <c r="N39" s="72"/>
    </row>
    <row r="40" customFormat="false" ht="17.25" hidden="false" customHeight="false" outlineLevel="0" collapsed="false">
      <c r="A40" s="61" t="s">
        <v>53</v>
      </c>
      <c r="B40" s="115" t="n">
        <f aca="false">B39+B27</f>
        <v>1256111.1</v>
      </c>
      <c r="C40" s="63" t="n">
        <f aca="false">C39+C27</f>
        <v>287681.5</v>
      </c>
      <c r="D40" s="64" t="n">
        <f aca="false">D39+D27</f>
        <v>1267649.7</v>
      </c>
      <c r="E40" s="63" t="n">
        <f aca="false">E39+E27</f>
        <v>277071.3</v>
      </c>
      <c r="F40" s="83" t="n">
        <f aca="false">F39+F27</f>
        <v>276511.4</v>
      </c>
      <c r="G40" s="66" t="n">
        <f aca="false">F40-E40</f>
        <v>-559.900000000023</v>
      </c>
      <c r="H40" s="64" t="n">
        <f aca="false">F40-C40</f>
        <v>-11170.1</v>
      </c>
      <c r="I40" s="67" t="n">
        <f aca="false">F40/D40*100</f>
        <v>21.8129188213432</v>
      </c>
      <c r="J40" s="68" t="n">
        <f aca="false">F40/E40*100</f>
        <v>99.797922051111</v>
      </c>
      <c r="K40" s="69" t="n">
        <f aca="false">F40/C40*100</f>
        <v>96.1171990552052</v>
      </c>
      <c r="L40" s="114"/>
      <c r="M40" s="71" t="n">
        <f aca="false">F40/$F$40*100</f>
        <v>100</v>
      </c>
      <c r="N40" s="2"/>
    </row>
    <row r="41" customFormat="false" ht="13.5" hidden="false" customHeight="false" outlineLevel="0" collapsed="false">
      <c r="A41" s="116"/>
      <c r="B41" s="117"/>
      <c r="C41" s="118"/>
      <c r="D41" s="118"/>
      <c r="E41" s="119"/>
      <c r="F41" s="118"/>
      <c r="G41" s="118"/>
      <c r="H41" s="118"/>
      <c r="I41" s="120"/>
      <c r="J41" s="120"/>
      <c r="K41" s="15"/>
      <c r="N41" s="2"/>
    </row>
    <row r="42" customFormat="false" ht="13.5" hidden="false" customHeight="false" outlineLevel="0" collapsed="false">
      <c r="A42" s="121"/>
      <c r="B42" s="122"/>
      <c r="C42" s="14"/>
      <c r="D42" s="14"/>
      <c r="E42" s="13"/>
      <c r="F42" s="14"/>
      <c r="G42" s="14"/>
      <c r="H42" s="14"/>
      <c r="I42" s="120"/>
      <c r="J42" s="120"/>
      <c r="K42" s="15"/>
    </row>
    <row r="43" customFormat="false" ht="13.5" hidden="false" customHeight="false" outlineLevel="0" collapsed="false">
      <c r="A43" s="12"/>
      <c r="B43" s="13"/>
      <c r="C43" s="123"/>
      <c r="D43" s="123"/>
      <c r="E43" s="122"/>
      <c r="F43" s="123"/>
      <c r="G43" s="123"/>
      <c r="H43" s="123"/>
      <c r="I43" s="124"/>
      <c r="J43" s="124"/>
      <c r="K43" s="125"/>
    </row>
    <row r="44" customFormat="false" ht="6.75" hidden="false" customHeight="true" outlineLevel="0" collapsed="false">
      <c r="A44" s="12"/>
      <c r="B44" s="13"/>
      <c r="C44" s="126"/>
      <c r="D44" s="126"/>
      <c r="E44" s="127"/>
      <c r="F44" s="126"/>
      <c r="G44" s="126"/>
      <c r="H44" s="126"/>
      <c r="I44" s="124"/>
      <c r="J44" s="124"/>
      <c r="K44" s="15"/>
    </row>
    <row r="45" customFormat="false" ht="13.5" hidden="false" customHeight="false" outlineLevel="0" collapsed="false">
      <c r="A45" s="128"/>
      <c r="B45" s="122"/>
      <c r="C45" s="126"/>
      <c r="D45" s="126"/>
      <c r="E45" s="127"/>
      <c r="F45" s="126"/>
      <c r="G45" s="126"/>
      <c r="H45" s="126"/>
      <c r="I45" s="124"/>
      <c r="J45" s="124"/>
      <c r="K45" s="15"/>
    </row>
    <row r="46" customFormat="false" ht="13.5" hidden="false" customHeight="false" outlineLevel="0" collapsed="false">
      <c r="A46" s="116"/>
      <c r="B46" s="127"/>
      <c r="C46" s="126"/>
      <c r="D46" s="126"/>
      <c r="E46" s="127"/>
      <c r="F46" s="126"/>
      <c r="G46" s="126"/>
      <c r="H46" s="126"/>
      <c r="I46" s="124"/>
      <c r="J46" s="124"/>
      <c r="K46" s="15"/>
    </row>
    <row r="47" customFormat="false" ht="13.5" hidden="false" customHeight="false" outlineLevel="0" collapsed="false">
      <c r="A47" s="116"/>
      <c r="B47" s="127"/>
    </row>
    <row r="48" customFormat="false" ht="13.5" hidden="false" customHeight="false" outlineLevel="0" collapsed="false">
      <c r="A48" s="116"/>
      <c r="B48" s="127"/>
    </row>
  </sheetData>
  <mergeCells count="9">
    <mergeCell ref="A5:A6"/>
    <mergeCell ref="B5:B6"/>
    <mergeCell ref="C5:C6"/>
    <mergeCell ref="D5:D6"/>
    <mergeCell ref="E5:E6"/>
    <mergeCell ref="F5:F6"/>
    <mergeCell ref="G5:H5"/>
    <mergeCell ref="I5:K5"/>
    <mergeCell ref="L5:M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17-04-24T14:11:50Z</cp:lastPrinted>
  <dcterms:modified xsi:type="dcterms:W3CDTF">2018-04-18T13:58:33Z</dcterms:modified>
  <cp:revision>0</cp:revision>
  <dc:subject/>
  <dc:title/>
</cp:coreProperties>
</file>