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7:$J$49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6:$J$30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0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04.2018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8 год</t>
  </si>
  <si>
    <t xml:space="preserve">Кассовый план 1 кв.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1 кв., тыс.руб.</t>
  </si>
  <si>
    <t xml:space="preserve">к годовым ассигнованиям, %</t>
  </si>
  <si>
    <t xml:space="preserve">к кассовому плану                 1 кв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4.2017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Ассигнования 2017  год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4.2017  в разрезе бюджетополучателей</t>
  </si>
  <si>
    <t xml:space="preserve">Бюджетополучатель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сад N10"</t>
  </si>
  <si>
    <t xml:space="preserve">МДОУ "Сланцевский сад N3"</t>
  </si>
  <si>
    <t xml:space="preserve">МДОУ "Сланцевский сад N7"</t>
  </si>
  <si>
    <t xml:space="preserve">МУДО " Дом творчества" СМР</t>
  </si>
  <si>
    <t xml:space="preserve">МОУ "Выскатская школа"</t>
  </si>
  <si>
    <t xml:space="preserve">МОУ "Загривская школа"</t>
  </si>
  <si>
    <t xml:space="preserve">МУ "ЦСО граждан пожилого возраста и инвалидов "Надежда"</t>
  </si>
  <si>
    <t xml:space="preserve">МУ "Мечта"</t>
  </si>
  <si>
    <t xml:space="preserve">МДОУ "Сланцевский детский сад N1"</t>
  </si>
  <si>
    <t xml:space="preserve">МДОУ "Сланцевский сад N2"</t>
  </si>
  <si>
    <t xml:space="preserve">МДОУ "Сланцевский сад N5"</t>
  </si>
  <si>
    <t xml:space="preserve">МДОУ "Выскатский детский сад N9"</t>
  </si>
  <si>
    <t xml:space="preserve">МДОУ "Сланцевский детсад N15"</t>
  </si>
  <si>
    <t xml:space="preserve">МДОУ "Старопольский сад N17"</t>
  </si>
  <si>
    <t xml:space="preserve">МДОУ "Гостицкий сад N20"</t>
  </si>
  <si>
    <t xml:space="preserve">МДОУ "Загривский детсад N21"</t>
  </si>
  <si>
    <t xml:space="preserve">МДОУ "Сланцевский сад N22"</t>
  </si>
  <si>
    <t xml:space="preserve">МОУ "Новосельская школа"</t>
  </si>
  <si>
    <t xml:space="preserve">МОУ "Овсищенская начальная школа-детский сад"</t>
  </si>
  <si>
    <t xml:space="preserve">МОУ "Старопольская школа"</t>
  </si>
  <si>
    <t xml:space="preserve">МОУ "Черновская начальная школа-детский сад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ДО "Сланцевский ЦИТ"</t>
  </si>
  <si>
    <t xml:space="preserve">МКУ "РВС"</t>
  </si>
  <si>
    <t xml:space="preserve">Комитет образования</t>
  </si>
  <si>
    <t xml:space="preserve">Комитет социальной защиты</t>
  </si>
  <si>
    <t xml:space="preserve">Совет депутатов СМР</t>
  </si>
  <si>
    <t xml:space="preserve">МДОУ "Сланцевский детсад N4"</t>
  </si>
  <si>
    <t xml:space="preserve">КУМИ СМР</t>
  </si>
  <si>
    <t xml:space="preserve">Ревизионная комиссия  СМР</t>
  </si>
  <si>
    <t xml:space="preserve">МКУ "ФОК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4.2017</t>
  </si>
  <si>
    <t xml:space="preserve">Наименование программы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7-2019 годы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 на 2017-2019 годы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 на 2017-2019 годы.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7-2020 годы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7-2019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7-2019 годы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4.2017                                                         </t>
  </si>
  <si>
    <t xml:space="preserve">Кредиторская задолженность по видам товаров, работ, услуг</t>
  </si>
  <si>
    <t xml:space="preserve">на 01.01.2017</t>
  </si>
  <si>
    <t xml:space="preserve">на 01.04.2017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по муниципальным  казенным учреждениям Сланцевского муниципального района                                  на  01.04.2017</t>
  </si>
  <si>
    <t xml:space="preserve">Кредиторская задолженность                                         по отраслям</t>
  </si>
  <si>
    <t xml:space="preserve">Учреждения соц.защиты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O34" activeCellId="0" sqref="O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3" width="10.43"/>
    <col collapsed="false" customWidth="true" hidden="false" outlineLevel="0" max="4" min="4" style="3" width="9.77"/>
    <col collapsed="false" customWidth="true" hidden="false" outlineLevel="0" max="5" min="5" style="3" width="9.99"/>
    <col collapsed="false" customWidth="true" hidden="false" outlineLevel="0" max="7" min="6" style="1" width="10.43"/>
    <col collapsed="false" customWidth="true" hidden="false" outlineLevel="0" max="10" min="8" style="1" width="8.76"/>
    <col collapsed="false" customWidth="false" hidden="false" outlineLevel="0" max="11" min="11" style="4" width="9.1"/>
    <col collapsed="false" customWidth="false" hidden="true" outlineLevel="0" max="14" min="12" style="4" width="9.1"/>
    <col collapsed="false" customWidth="false" hidden="false" outlineLevel="0" max="257" min="15" style="4" width="9.1"/>
  </cols>
  <sheetData>
    <row r="1" customFormat="false" ht="13.2" hidden="false" customHeight="false" outlineLevel="0" collapsed="false">
      <c r="F1" s="5" t="s">
        <v>0</v>
      </c>
      <c r="G1" s="5"/>
      <c r="H1" s="5"/>
      <c r="I1" s="5"/>
      <c r="J1" s="5"/>
    </row>
    <row r="2" customFormat="false" ht="10.2" hidden="false" customHeight="true" outlineLevel="0" collapsed="false"/>
    <row r="3" customFormat="false" ht="13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9.6" hidden="false" customHeight="true" outlineLevel="0" collapsed="false">
      <c r="A5" s="7"/>
      <c r="B5" s="8"/>
      <c r="C5" s="9"/>
      <c r="D5" s="9"/>
      <c r="E5" s="9"/>
      <c r="F5" s="7"/>
      <c r="G5" s="7"/>
      <c r="H5" s="7"/>
      <c r="I5" s="7"/>
      <c r="J5" s="10" t="s">
        <v>2</v>
      </c>
    </row>
    <row r="6" customFormat="false" ht="13.8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/>
      <c r="H6" s="15" t="s">
        <v>9</v>
      </c>
      <c r="I6" s="15"/>
      <c r="J6" s="16" t="s">
        <v>10</v>
      </c>
    </row>
    <row r="7" customFormat="false" ht="43.8" hidden="false" customHeight="true" outlineLevel="0" collapsed="false">
      <c r="A7" s="11"/>
      <c r="B7" s="12"/>
      <c r="C7" s="13"/>
      <c r="D7" s="13"/>
      <c r="E7" s="13"/>
      <c r="F7" s="17" t="s">
        <v>11</v>
      </c>
      <c r="G7" s="17" t="s">
        <v>12</v>
      </c>
      <c r="H7" s="17" t="s">
        <v>13</v>
      </c>
      <c r="I7" s="17" t="s">
        <v>14</v>
      </c>
      <c r="J7" s="16"/>
    </row>
    <row r="8" customFormat="false" ht="19.2" hidden="false" customHeight="true" outlineLevel="0" collapsed="false">
      <c r="A8" s="18" t="s">
        <v>15</v>
      </c>
      <c r="B8" s="19" t="s">
        <v>16</v>
      </c>
      <c r="C8" s="20" t="n">
        <v>135390.4</v>
      </c>
      <c r="D8" s="20" t="n">
        <v>40448.7</v>
      </c>
      <c r="E8" s="20" t="n">
        <v>27689.1</v>
      </c>
      <c r="F8" s="20" t="n">
        <f aca="false">C8-E8</f>
        <v>107701.3</v>
      </c>
      <c r="G8" s="20" t="n">
        <f aca="false">D8-E8</f>
        <v>12759.6</v>
      </c>
      <c r="H8" s="20" t="n">
        <f aca="false">E8/C8*100</f>
        <v>20.4513023079923</v>
      </c>
      <c r="I8" s="20" t="n">
        <f aca="false">E8/D8*100</f>
        <v>68.4548576344852</v>
      </c>
      <c r="J8" s="20" t="n">
        <f aca="false">E8/$E$49*100</f>
        <v>11.4735995040791</v>
      </c>
    </row>
    <row r="9" customFormat="false" ht="30.6" hidden="false" customHeight="false" outlineLevel="0" collapsed="false">
      <c r="A9" s="21" t="s">
        <v>17</v>
      </c>
      <c r="B9" s="22" t="s">
        <v>18</v>
      </c>
      <c r="C9" s="23" t="n">
        <v>1043.5</v>
      </c>
      <c r="D9" s="23" t="n">
        <v>284.6</v>
      </c>
      <c r="E9" s="23" t="n">
        <v>108.2</v>
      </c>
      <c r="F9" s="23" t="n">
        <f aca="false">C9-E9</f>
        <v>935.3</v>
      </c>
      <c r="G9" s="23" t="n">
        <f aca="false">D9-E9</f>
        <v>176.4</v>
      </c>
      <c r="H9" s="23" t="n">
        <f aca="false">E9/C9*100</f>
        <v>10.3689506468615</v>
      </c>
      <c r="I9" s="23" t="n">
        <f aca="false">E9/D9*100</f>
        <v>38.0182712579058</v>
      </c>
      <c r="J9" s="23" t="n">
        <f aca="false">E9/$E$49*100</f>
        <v>0.0448350963498762</v>
      </c>
    </row>
    <row r="10" customFormat="false" ht="51" hidden="false" customHeight="false" outlineLevel="0" collapsed="false">
      <c r="A10" s="21" t="s">
        <v>19</v>
      </c>
      <c r="B10" s="22" t="s">
        <v>20</v>
      </c>
      <c r="C10" s="23" t="n">
        <v>3697.2</v>
      </c>
      <c r="D10" s="23" t="n">
        <v>1252.6</v>
      </c>
      <c r="E10" s="23" t="n">
        <v>395.9</v>
      </c>
      <c r="F10" s="23" t="n">
        <f aca="false">C10-E10</f>
        <v>3301.3</v>
      </c>
      <c r="G10" s="23" t="n">
        <f aca="false">D10-E10</f>
        <v>856.7</v>
      </c>
      <c r="H10" s="23" t="n">
        <f aca="false">E10/C10*100</f>
        <v>10.7081034296224</v>
      </c>
      <c r="I10" s="23" t="n">
        <f aca="false">E10/D10*100</f>
        <v>31.6062589813189</v>
      </c>
      <c r="J10" s="23" t="n">
        <f aca="false">E10/$E$49*100</f>
        <v>0.164050042928983</v>
      </c>
    </row>
    <row r="11" customFormat="false" ht="51" hidden="false" customHeight="false" outlineLevel="0" collapsed="false">
      <c r="A11" s="21" t="s">
        <v>21</v>
      </c>
      <c r="B11" s="22" t="s">
        <v>22</v>
      </c>
      <c r="C11" s="23" t="n">
        <v>68636.7</v>
      </c>
      <c r="D11" s="23" t="n">
        <v>19092.6</v>
      </c>
      <c r="E11" s="23" t="n">
        <v>12927.6</v>
      </c>
      <c r="F11" s="23" t="n">
        <f aca="false">C11-E11</f>
        <v>55709.1</v>
      </c>
      <c r="G11" s="23" t="n">
        <f aca="false">D11-E11</f>
        <v>6165</v>
      </c>
      <c r="H11" s="23" t="n">
        <f aca="false">E11/C11*100</f>
        <v>18.8348216041855</v>
      </c>
      <c r="I11" s="23" t="n">
        <f aca="false">E11/D11*100</f>
        <v>67.7100028283209</v>
      </c>
      <c r="J11" s="23" t="n">
        <f aca="false">E11/$E$49*100</f>
        <v>5.35684095723345</v>
      </c>
    </row>
    <row r="12" customFormat="false" ht="13.2" hidden="false" customHeight="false" outlineLevel="0" collapsed="false">
      <c r="A12" s="21" t="s">
        <v>23</v>
      </c>
      <c r="B12" s="22" t="s">
        <v>24</v>
      </c>
      <c r="C12" s="23" t="n">
        <v>54.5</v>
      </c>
      <c r="D12" s="23" t="n">
        <v>54.5</v>
      </c>
      <c r="E12" s="23" t="n">
        <v>0</v>
      </c>
      <c r="F12" s="23"/>
      <c r="G12" s="23"/>
      <c r="H12" s="23"/>
      <c r="I12" s="23"/>
      <c r="J12" s="23"/>
    </row>
    <row r="13" customFormat="false" ht="40.8" hidden="false" customHeight="false" outlineLevel="0" collapsed="false">
      <c r="A13" s="21" t="s">
        <v>25</v>
      </c>
      <c r="B13" s="22" t="s">
        <v>26</v>
      </c>
      <c r="C13" s="23" t="n">
        <v>18737.2</v>
      </c>
      <c r="D13" s="23" t="n">
        <v>4792.6</v>
      </c>
      <c r="E13" s="23" t="n">
        <v>4202.1</v>
      </c>
      <c r="F13" s="23" t="n">
        <f aca="false">C13-E13</f>
        <v>14535.1</v>
      </c>
      <c r="G13" s="23" t="n">
        <f aca="false">D13-E13</f>
        <v>590.5</v>
      </c>
      <c r="H13" s="23" t="n">
        <f aca="false">E13/C13*100</f>
        <v>22.4265098307111</v>
      </c>
      <c r="I13" s="23" t="n">
        <f aca="false">E13/D13*100</f>
        <v>87.6789216709093</v>
      </c>
      <c r="J13" s="23" t="n">
        <f aca="false">E13/$E$49*100</f>
        <v>1.74123436572842</v>
      </c>
    </row>
    <row r="14" customFormat="false" ht="13.2" hidden="false" customHeight="false" outlineLevel="0" collapsed="false">
      <c r="A14" s="21" t="s">
        <v>27</v>
      </c>
      <c r="B14" s="22" t="s">
        <v>28</v>
      </c>
      <c r="C14" s="23" t="n">
        <v>2237.6</v>
      </c>
      <c r="D14" s="23" t="n">
        <v>2237.6</v>
      </c>
      <c r="E14" s="23" t="n">
        <v>0</v>
      </c>
      <c r="F14" s="23" t="n">
        <f aca="false">C14-E14</f>
        <v>2237.6</v>
      </c>
      <c r="G14" s="23" t="n">
        <f aca="false">D14-E14</f>
        <v>2237.6</v>
      </c>
      <c r="H14" s="23" t="n">
        <f aca="false">E14/C14*100</f>
        <v>0</v>
      </c>
      <c r="I14" s="23" t="n">
        <f aca="false">E14/D14*100</f>
        <v>0</v>
      </c>
      <c r="J14" s="23" t="n">
        <f aca="false">E14/$E$49*100</f>
        <v>0</v>
      </c>
    </row>
    <row r="15" customFormat="false" ht="13.2" hidden="false" customHeight="false" outlineLevel="0" collapsed="false">
      <c r="A15" s="21" t="s">
        <v>29</v>
      </c>
      <c r="B15" s="22" t="s">
        <v>30</v>
      </c>
      <c r="C15" s="23" t="n">
        <v>40983.7</v>
      </c>
      <c r="D15" s="23" t="n">
        <v>12734.1</v>
      </c>
      <c r="E15" s="23" t="n">
        <v>10055.3</v>
      </c>
      <c r="F15" s="23" t="n">
        <f aca="false">C15-E15</f>
        <v>30928.4</v>
      </c>
      <c r="G15" s="23" t="n">
        <f aca="false">D15-E15</f>
        <v>2678.8</v>
      </c>
      <c r="H15" s="23" t="n">
        <f aca="false">E15/C15*100</f>
        <v>24.5348760604826</v>
      </c>
      <c r="I15" s="23" t="n">
        <f aca="false">E15/D15*100</f>
        <v>78.9635702562411</v>
      </c>
      <c r="J15" s="23" t="n">
        <f aca="false">E15/$E$49*100</f>
        <v>4.16663904183836</v>
      </c>
    </row>
    <row r="16" customFormat="false" ht="30.6" hidden="false" customHeight="false" outlineLevel="0" collapsed="false">
      <c r="A16" s="18" t="s">
        <v>31</v>
      </c>
      <c r="B16" s="19" t="s">
        <v>32</v>
      </c>
      <c r="C16" s="20" t="n">
        <v>500</v>
      </c>
      <c r="D16" s="20" t="n">
        <v>500</v>
      </c>
      <c r="E16" s="20" t="n">
        <v>0</v>
      </c>
      <c r="F16" s="20" t="n">
        <f aca="false">C16-E16</f>
        <v>500</v>
      </c>
      <c r="G16" s="20" t="n">
        <f aca="false">D16-E16</f>
        <v>500</v>
      </c>
      <c r="H16" s="20" t="n">
        <f aca="false">E16/C16*100</f>
        <v>0</v>
      </c>
      <c r="I16" s="20" t="n">
        <f aca="false">E16/D16*100</f>
        <v>0</v>
      </c>
      <c r="J16" s="20" t="n">
        <f aca="false">E16/$E$49*100</f>
        <v>0</v>
      </c>
    </row>
    <row r="17" customFormat="false" ht="40.8" hidden="false" customHeight="false" outlineLevel="0" collapsed="false">
      <c r="A17" s="21" t="s">
        <v>33</v>
      </c>
      <c r="B17" s="22" t="s">
        <v>34</v>
      </c>
      <c r="C17" s="23" t="n">
        <v>500</v>
      </c>
      <c r="D17" s="23" t="n">
        <v>500</v>
      </c>
      <c r="E17" s="23" t="n">
        <v>0</v>
      </c>
      <c r="F17" s="23" t="n">
        <f aca="false">C17-E17</f>
        <v>500</v>
      </c>
      <c r="G17" s="23" t="n">
        <f aca="false">D17-E17</f>
        <v>500</v>
      </c>
      <c r="H17" s="23" t="n">
        <f aca="false">E17/C17*100</f>
        <v>0</v>
      </c>
      <c r="I17" s="23" t="n">
        <f aca="false">E17/D17*100</f>
        <v>0</v>
      </c>
      <c r="J17" s="23" t="n">
        <f aca="false">E17/$E$49*100</f>
        <v>0</v>
      </c>
    </row>
    <row r="18" customFormat="false" ht="13.2" hidden="false" customHeight="false" outlineLevel="0" collapsed="false">
      <c r="A18" s="18" t="s">
        <v>35</v>
      </c>
      <c r="B18" s="19" t="s">
        <v>36</v>
      </c>
      <c r="C18" s="20" t="n">
        <v>33086.6</v>
      </c>
      <c r="D18" s="20" t="n">
        <v>4991.5</v>
      </c>
      <c r="E18" s="20" t="n">
        <v>4363</v>
      </c>
      <c r="F18" s="20" t="n">
        <f aca="false">C18-E18</f>
        <v>28723.6</v>
      </c>
      <c r="G18" s="20" t="n">
        <f aca="false">D18-E18</f>
        <v>628.5</v>
      </c>
      <c r="H18" s="20" t="n">
        <f aca="false">E18/C18*100</f>
        <v>13.1866072669903</v>
      </c>
      <c r="I18" s="20" t="n">
        <f aca="false">E18/D18*100</f>
        <v>87.4085946108384</v>
      </c>
      <c r="J18" s="20" t="n">
        <f aca="false">E18/$E$49*100</f>
        <v>1.80790688885869</v>
      </c>
    </row>
    <row r="19" customFormat="false" ht="13.2" hidden="false" customHeight="false" outlineLevel="0" collapsed="false">
      <c r="A19" s="21" t="s">
        <v>37</v>
      </c>
      <c r="B19" s="22" t="s">
        <v>38</v>
      </c>
      <c r="C19" s="23" t="n">
        <v>2214.5</v>
      </c>
      <c r="D19" s="23" t="n">
        <v>0</v>
      </c>
      <c r="E19" s="23" t="n">
        <v>0</v>
      </c>
      <c r="F19" s="23" t="n">
        <f aca="false">C19-E19</f>
        <v>2214.5</v>
      </c>
      <c r="G19" s="23" t="n">
        <f aca="false">D19-E19</f>
        <v>0</v>
      </c>
      <c r="H19" s="23" t="n">
        <f aca="false">E19/C19*100</f>
        <v>0</v>
      </c>
      <c r="I19" s="23" t="e">
        <f aca="false">E19/D19*100</f>
        <v>#DIV/0!</v>
      </c>
      <c r="J19" s="23" t="n">
        <f aca="false">E19/$E$49*100</f>
        <v>0</v>
      </c>
    </row>
    <row r="20" customFormat="false" ht="13.2" hidden="false" customHeight="false" outlineLevel="0" collapsed="false">
      <c r="A20" s="21" t="s">
        <v>39</v>
      </c>
      <c r="B20" s="22" t="s">
        <v>40</v>
      </c>
      <c r="C20" s="23" t="n">
        <v>20501.6</v>
      </c>
      <c r="D20" s="23" t="n">
        <v>4600</v>
      </c>
      <c r="E20" s="23" t="n">
        <v>4363</v>
      </c>
      <c r="F20" s="23" t="n">
        <f aca="false">C20-E20</f>
        <v>16138.6</v>
      </c>
      <c r="G20" s="23" t="n">
        <f aca="false">D20-E20</f>
        <v>237</v>
      </c>
      <c r="H20" s="23" t="n">
        <f aca="false">E20/C20*100</f>
        <v>21.2812658524213</v>
      </c>
      <c r="I20" s="23" t="n">
        <f aca="false">E20/D20*100</f>
        <v>94.8478260869565</v>
      </c>
      <c r="J20" s="23" t="n">
        <f aca="false">E20/$E$49*100</f>
        <v>1.80790688885869</v>
      </c>
    </row>
    <row r="21" customFormat="false" ht="13.2" hidden="false" customHeight="false" outlineLevel="0" collapsed="false">
      <c r="A21" s="21" t="s">
        <v>41</v>
      </c>
      <c r="B21" s="22" t="s">
        <v>42</v>
      </c>
      <c r="C21" s="23" t="n">
        <v>666.8</v>
      </c>
      <c r="D21" s="23" t="n">
        <v>275.5</v>
      </c>
      <c r="E21" s="23" t="n">
        <v>0</v>
      </c>
      <c r="F21" s="23" t="n">
        <f aca="false">C21-E21</f>
        <v>666.8</v>
      </c>
      <c r="G21" s="23" t="n">
        <f aca="false">D21-E21</f>
        <v>275.5</v>
      </c>
      <c r="H21" s="23" t="n">
        <f aca="false">E21/C21*100</f>
        <v>0</v>
      </c>
      <c r="I21" s="23" t="n">
        <f aca="false">E21/D21*100</f>
        <v>0</v>
      </c>
      <c r="J21" s="23" t="n">
        <f aca="false">E21/$E$49*100</f>
        <v>0</v>
      </c>
    </row>
    <row r="22" customFormat="false" ht="20.4" hidden="false" customHeight="false" outlineLevel="0" collapsed="false">
      <c r="A22" s="21" t="s">
        <v>43</v>
      </c>
      <c r="B22" s="22" t="s">
        <v>44</v>
      </c>
      <c r="C22" s="23" t="n">
        <v>9703.7</v>
      </c>
      <c r="D22" s="23" t="n">
        <v>116</v>
      </c>
      <c r="E22" s="23" t="n">
        <v>0</v>
      </c>
      <c r="F22" s="23" t="n">
        <f aca="false">C22-E22</f>
        <v>9703.7</v>
      </c>
      <c r="G22" s="23" t="n">
        <f aca="false">D22-E22</f>
        <v>116</v>
      </c>
      <c r="H22" s="23" t="n">
        <f aca="false">E22/C22*100</f>
        <v>0</v>
      </c>
      <c r="I22" s="23" t="n">
        <f aca="false">E22/D22*100</f>
        <v>0</v>
      </c>
      <c r="J22" s="23" t="n">
        <f aca="false">E22/$E$49*100</f>
        <v>0</v>
      </c>
    </row>
    <row r="23" customFormat="false" ht="20.4" hidden="false" customHeight="false" outlineLevel="0" collapsed="false">
      <c r="A23" s="18" t="s">
        <v>45</v>
      </c>
      <c r="B23" s="19" t="s">
        <v>46</v>
      </c>
      <c r="C23" s="20" t="n">
        <v>1711.1</v>
      </c>
      <c r="D23" s="20" t="n">
        <v>393.3</v>
      </c>
      <c r="E23" s="20" t="n">
        <v>42.2</v>
      </c>
      <c r="F23" s="20" t="n">
        <f aca="false">C23-E23</f>
        <v>1668.9</v>
      </c>
      <c r="G23" s="20" t="n">
        <f aca="false">D23-E23</f>
        <v>351.1</v>
      </c>
      <c r="H23" s="20" t="n">
        <f aca="false">E23/C23*100</f>
        <v>2.46624978084273</v>
      </c>
      <c r="I23" s="20" t="n">
        <f aca="false">E23/D23*100</f>
        <v>10.7297228578693</v>
      </c>
      <c r="J23" s="20" t="n">
        <f aca="false">E23/$E$49*100</f>
        <v>0.0174865163213011</v>
      </c>
    </row>
    <row r="24" customFormat="false" ht="13.2" hidden="false" customHeight="false" outlineLevel="0" collapsed="false">
      <c r="A24" s="21" t="s">
        <v>47</v>
      </c>
      <c r="B24" s="22" t="s">
        <v>48</v>
      </c>
      <c r="C24" s="23" t="n">
        <v>519.8</v>
      </c>
      <c r="D24" s="23" t="n">
        <v>103.3</v>
      </c>
      <c r="E24" s="23" t="n">
        <v>42.2</v>
      </c>
      <c r="F24" s="23" t="n">
        <f aca="false">C24-E24</f>
        <v>477.6</v>
      </c>
      <c r="G24" s="23" t="n">
        <f aca="false">D24-E24</f>
        <v>61.1</v>
      </c>
      <c r="H24" s="23" t="n">
        <f aca="false">E24/C24*100</f>
        <v>8.11850711812236</v>
      </c>
      <c r="I24" s="23" t="n">
        <f aca="false">E24/D24*100</f>
        <v>40.8518877057115</v>
      </c>
      <c r="J24" s="23" t="n">
        <f aca="false">E24/$E$49*100</f>
        <v>0.0174865163213011</v>
      </c>
    </row>
    <row r="25" customFormat="false" ht="20.4" hidden="false" customHeight="false" outlineLevel="0" collapsed="false">
      <c r="A25" s="21" t="s">
        <v>49</v>
      </c>
      <c r="B25" s="22" t="s">
        <v>50</v>
      </c>
      <c r="C25" s="23" t="n">
        <v>1191.3</v>
      </c>
      <c r="D25" s="23" t="n">
        <v>290</v>
      </c>
      <c r="E25" s="23" t="n">
        <v>0</v>
      </c>
      <c r="F25" s="23" t="n">
        <f aca="false">C25-E25</f>
        <v>1191.3</v>
      </c>
      <c r="G25" s="23" t="n">
        <f aca="false">D25-E25</f>
        <v>290</v>
      </c>
      <c r="H25" s="23" t="n">
        <f aca="false">E25/C25*100</f>
        <v>0</v>
      </c>
      <c r="I25" s="23" t="n">
        <f aca="false">E25/D25*100</f>
        <v>0</v>
      </c>
      <c r="J25" s="23" t="n">
        <f aca="false">E25/$E$49*100</f>
        <v>0</v>
      </c>
    </row>
    <row r="26" customFormat="false" ht="13.2" hidden="false" customHeight="false" outlineLevel="0" collapsed="false">
      <c r="A26" s="18" t="s">
        <v>51</v>
      </c>
      <c r="B26" s="19" t="s">
        <v>52</v>
      </c>
      <c r="C26" s="20" t="n">
        <v>691615.4</v>
      </c>
      <c r="D26" s="20" t="n">
        <v>147869.3</v>
      </c>
      <c r="E26" s="20" t="n">
        <v>131657.9</v>
      </c>
      <c r="F26" s="20" t="n">
        <f aca="false">C26-E26</f>
        <v>559957.5</v>
      </c>
      <c r="G26" s="20" t="n">
        <f aca="false">D26-E26</f>
        <v>16211.4</v>
      </c>
      <c r="H26" s="20" t="n">
        <f aca="false">E26/C26*100</f>
        <v>19.0362880872809</v>
      </c>
      <c r="I26" s="20" t="n">
        <f aca="false">E26/D26*100</f>
        <v>89.036669545335</v>
      </c>
      <c r="J26" s="20" t="n">
        <f aca="false">E26/$E$49*100</f>
        <v>54.5554032506688</v>
      </c>
    </row>
    <row r="27" customFormat="false" ht="13.2" hidden="false" customHeight="false" outlineLevel="0" collapsed="false">
      <c r="A27" s="21" t="s">
        <v>53</v>
      </c>
      <c r="B27" s="22" t="s">
        <v>54</v>
      </c>
      <c r="C27" s="23" t="n">
        <v>254058.8</v>
      </c>
      <c r="D27" s="23" t="n">
        <v>58239</v>
      </c>
      <c r="E27" s="23" t="n">
        <v>49291.9</v>
      </c>
      <c r="F27" s="23" t="n">
        <f aca="false">C27-E27</f>
        <v>204766.9</v>
      </c>
      <c r="G27" s="23" t="n">
        <f aca="false">D27-E27</f>
        <v>8947.1</v>
      </c>
      <c r="H27" s="23" t="n">
        <f aca="false">E27/C27*100</f>
        <v>19.4017684095178</v>
      </c>
      <c r="I27" s="23" t="n">
        <f aca="false">E27/D27*100</f>
        <v>84.6372705575302</v>
      </c>
      <c r="J27" s="23" t="n">
        <f aca="false">E27/$E$49*100</f>
        <v>20.4252041198564</v>
      </c>
    </row>
    <row r="28" customFormat="false" ht="13.2" hidden="false" customHeight="false" outlineLevel="0" collapsed="false">
      <c r="A28" s="21" t="s">
        <v>55</v>
      </c>
      <c r="B28" s="22" t="s">
        <v>56</v>
      </c>
      <c r="C28" s="23" t="n">
        <v>326125.2</v>
      </c>
      <c r="D28" s="23" t="n">
        <v>69422.8</v>
      </c>
      <c r="E28" s="23" t="n">
        <v>64100.9</v>
      </c>
      <c r="F28" s="23" t="n">
        <f aca="false">C28-E28</f>
        <v>262024.3</v>
      </c>
      <c r="G28" s="23" t="n">
        <f aca="false">D28-E28</f>
        <v>5321.9</v>
      </c>
      <c r="H28" s="23" t="n">
        <f aca="false">E28/C28*100</f>
        <v>19.6553041592615</v>
      </c>
      <c r="I28" s="23" t="n">
        <f aca="false">E28/D28*100</f>
        <v>92.3340746843976</v>
      </c>
      <c r="J28" s="23" t="n">
        <f aca="false">E28/$E$49*100</f>
        <v>26.5616453568741</v>
      </c>
    </row>
    <row r="29" customFormat="false" ht="13.2" hidden="false" customHeight="false" outlineLevel="0" collapsed="false">
      <c r="A29" s="24" t="s">
        <v>57</v>
      </c>
      <c r="B29" s="22" t="s">
        <v>58</v>
      </c>
      <c r="C29" s="23" t="n">
        <v>78047.6</v>
      </c>
      <c r="D29" s="23" t="n">
        <v>16800.5</v>
      </c>
      <c r="E29" s="23" t="n">
        <v>15294.3</v>
      </c>
      <c r="F29" s="23"/>
      <c r="G29" s="23"/>
      <c r="H29" s="23"/>
      <c r="I29" s="23"/>
      <c r="J29" s="23"/>
    </row>
    <row r="30" customFormat="false" ht="30.6" hidden="false" customHeight="false" outlineLevel="0" collapsed="false">
      <c r="A30" s="21" t="s">
        <v>59</v>
      </c>
      <c r="B30" s="22" t="s">
        <v>60</v>
      </c>
      <c r="C30" s="23" t="n">
        <v>781.6</v>
      </c>
      <c r="D30" s="23" t="n">
        <v>287.2</v>
      </c>
      <c r="E30" s="23" t="n">
        <v>228.4</v>
      </c>
      <c r="F30" s="23" t="n">
        <f aca="false">C30-E30</f>
        <v>553.2</v>
      </c>
      <c r="G30" s="23" t="n">
        <f aca="false">D30-E30</f>
        <v>58.8</v>
      </c>
      <c r="H30" s="23" t="n">
        <f aca="false">E30/C30*100</f>
        <v>29.2221084953941</v>
      </c>
      <c r="I30" s="23" t="n">
        <f aca="false">E30/D30*100</f>
        <v>79.5264623955432</v>
      </c>
      <c r="J30" s="23" t="n">
        <f aca="false">E30/$E$49*100</f>
        <v>0.094642661795857</v>
      </c>
    </row>
    <row r="31" customFormat="false" ht="20.4" hidden="false" customHeight="false" outlineLevel="0" collapsed="false">
      <c r="A31" s="21" t="s">
        <v>61</v>
      </c>
      <c r="B31" s="22" t="s">
        <v>62</v>
      </c>
      <c r="C31" s="23" t="n">
        <v>18437.9</v>
      </c>
      <c r="D31" s="23" t="n">
        <v>156.6</v>
      </c>
      <c r="E31" s="23" t="n">
        <v>106.7</v>
      </c>
      <c r="F31" s="23" t="n">
        <f aca="false">C31-E31</f>
        <v>18331.2</v>
      </c>
      <c r="G31" s="23" t="n">
        <f aca="false">D31-E31</f>
        <v>49.9</v>
      </c>
      <c r="H31" s="23" t="n">
        <f aca="false">E31/C31*100</f>
        <v>0.578699309574301</v>
      </c>
      <c r="I31" s="23" t="n">
        <f aca="false">E31/D31*100</f>
        <v>68.1353767560664</v>
      </c>
      <c r="J31" s="23" t="n">
        <f aca="false">E31/$E$49*100</f>
        <v>0.0442135377128631</v>
      </c>
    </row>
    <row r="32" customFormat="false" ht="13.2" hidden="false" customHeight="false" outlineLevel="0" collapsed="false">
      <c r="A32" s="21" t="s">
        <v>63</v>
      </c>
      <c r="B32" s="22" t="s">
        <v>64</v>
      </c>
      <c r="C32" s="23" t="n">
        <v>14164.2</v>
      </c>
      <c r="D32" s="23" t="n">
        <v>2963.2</v>
      </c>
      <c r="E32" s="23" t="n">
        <v>2635.7</v>
      </c>
      <c r="F32" s="23" t="n">
        <f aca="false">C32-E32</f>
        <v>11528.5</v>
      </c>
      <c r="G32" s="23" t="n">
        <f aca="false">D32-E32</f>
        <v>327.5</v>
      </c>
      <c r="H32" s="23" t="n">
        <f aca="false">E32/C32*100</f>
        <v>18.6081811891953</v>
      </c>
      <c r="I32" s="23" t="n">
        <f aca="false">E32/D32*100</f>
        <v>88.9477591792657</v>
      </c>
      <c r="J32" s="23" t="n">
        <f aca="false">E32/$E$49*100</f>
        <v>1.0921613997169</v>
      </c>
    </row>
    <row r="33" customFormat="false" ht="13.2" hidden="false" customHeight="false" outlineLevel="0" collapsed="false">
      <c r="A33" s="18" t="s">
        <v>65</v>
      </c>
      <c r="B33" s="19" t="s">
        <v>66</v>
      </c>
      <c r="C33" s="20" t="n">
        <v>2567.5</v>
      </c>
      <c r="D33" s="20" t="n">
        <v>1054.6</v>
      </c>
      <c r="E33" s="20" t="n">
        <v>917.4</v>
      </c>
      <c r="F33" s="20" t="n">
        <f aca="false">C33-E33</f>
        <v>1650.1</v>
      </c>
      <c r="G33" s="20" t="n">
        <f aca="false">D33-E33</f>
        <v>137.2</v>
      </c>
      <c r="H33" s="20" t="n">
        <f aca="false">E33/C33*100</f>
        <v>35.7312560856865</v>
      </c>
      <c r="I33" s="20" t="n">
        <f aca="false">E33/D33*100</f>
        <v>86.9903280864783</v>
      </c>
      <c r="J33" s="20" t="n">
        <f aca="false">E33/$E$49*100</f>
        <v>0.380145262397194</v>
      </c>
    </row>
    <row r="34" customFormat="false" ht="13.2" hidden="false" customHeight="false" outlineLevel="0" collapsed="false">
      <c r="A34" s="21" t="s">
        <v>67</v>
      </c>
      <c r="B34" s="22" t="s">
        <v>68</v>
      </c>
      <c r="C34" s="23" t="n">
        <v>2567.5</v>
      </c>
      <c r="D34" s="23" t="n">
        <v>1054.6</v>
      </c>
      <c r="E34" s="23" t="n">
        <v>917.4</v>
      </c>
      <c r="F34" s="23" t="n">
        <f aca="false">C34-E34</f>
        <v>1650.1</v>
      </c>
      <c r="G34" s="23" t="n">
        <f aca="false">D34-E34</f>
        <v>137.2</v>
      </c>
      <c r="H34" s="23" t="n">
        <f aca="false">E34/C34*100</f>
        <v>35.7312560856865</v>
      </c>
      <c r="I34" s="23" t="n">
        <f aca="false">E34/D34*100</f>
        <v>86.9903280864783</v>
      </c>
      <c r="J34" s="23" t="n">
        <f aca="false">E34/$E$49*100</f>
        <v>0.380145262397194</v>
      </c>
    </row>
    <row r="35" customFormat="false" ht="13.2" hidden="false" customHeight="false" outlineLevel="0" collapsed="false">
      <c r="A35" s="18" t="s">
        <v>69</v>
      </c>
      <c r="B35" s="19" t="s">
        <v>70</v>
      </c>
      <c r="C35" s="20" t="n">
        <v>175213.3</v>
      </c>
      <c r="D35" s="20" t="n">
        <v>45002.8</v>
      </c>
      <c r="E35" s="20" t="n">
        <v>43029</v>
      </c>
      <c r="F35" s="20" t="n">
        <f aca="false">C35-E35</f>
        <v>132184.3</v>
      </c>
      <c r="G35" s="20" t="n">
        <f aca="false">D35-E35</f>
        <v>1973.8</v>
      </c>
      <c r="H35" s="20" t="n">
        <f aca="false">E35/C35*100</f>
        <v>24.5580672243488</v>
      </c>
      <c r="I35" s="20" t="n">
        <f aca="false">E35/D35*100</f>
        <v>95.6140506812909</v>
      </c>
      <c r="J35" s="20" t="n">
        <f aca="false">E35/$E$49*100</f>
        <v>17.830031061357</v>
      </c>
    </row>
    <row r="36" customFormat="false" ht="13.2" hidden="false" customHeight="false" outlineLevel="0" collapsed="false">
      <c r="A36" s="21" t="s">
        <v>71</v>
      </c>
      <c r="B36" s="22" t="s">
        <v>72</v>
      </c>
      <c r="C36" s="23" t="n">
        <v>11344.9</v>
      </c>
      <c r="D36" s="23" t="n">
        <v>2836.3</v>
      </c>
      <c r="E36" s="23" t="n">
        <v>2644.4</v>
      </c>
      <c r="F36" s="23" t="n">
        <f aca="false">C36-E36</f>
        <v>8700.5</v>
      </c>
      <c r="G36" s="23" t="n">
        <f aca="false">D36-E36</f>
        <v>191.9</v>
      </c>
      <c r="H36" s="23" t="n">
        <f aca="false">E36/C36*100</f>
        <v>23.309152130032</v>
      </c>
      <c r="I36" s="23" t="n">
        <f aca="false">E36/D36*100</f>
        <v>93.2341430737228</v>
      </c>
      <c r="J36" s="23" t="n">
        <f aca="false">E36/$E$49*100</f>
        <v>1.09576643981158</v>
      </c>
    </row>
    <row r="37" customFormat="false" ht="13.2" hidden="false" customHeight="false" outlineLevel="0" collapsed="false">
      <c r="A37" s="21" t="s">
        <v>73</v>
      </c>
      <c r="B37" s="22" t="s">
        <v>74</v>
      </c>
      <c r="C37" s="23" t="n">
        <v>66156</v>
      </c>
      <c r="D37" s="23" t="n">
        <v>16165.8</v>
      </c>
      <c r="E37" s="23" t="n">
        <v>15919.9</v>
      </c>
      <c r="F37" s="23" t="n">
        <f aca="false">C37-E37</f>
        <v>50236.1</v>
      </c>
      <c r="G37" s="23" t="n">
        <f aca="false">D37-E37</f>
        <v>245.9</v>
      </c>
      <c r="H37" s="23" t="n">
        <f aca="false">E37/C37*100</f>
        <v>24.0641816312957</v>
      </c>
      <c r="I37" s="23" t="n">
        <f aca="false">E37/D37*100</f>
        <v>98.4788875279912</v>
      </c>
      <c r="J37" s="23" t="n">
        <f aca="false">E37/$E$49*100</f>
        <v>6.59676756358959</v>
      </c>
    </row>
    <row r="38" customFormat="false" ht="13.2" hidden="false" customHeight="false" outlineLevel="0" collapsed="false">
      <c r="A38" s="21" t="s">
        <v>75</v>
      </c>
      <c r="B38" s="22" t="s">
        <v>76</v>
      </c>
      <c r="C38" s="23" t="n">
        <v>32739</v>
      </c>
      <c r="D38" s="23" t="n">
        <v>13773.5</v>
      </c>
      <c r="E38" s="23" t="n">
        <v>13358.3</v>
      </c>
      <c r="F38" s="23" t="n">
        <f aca="false">C38-E38</f>
        <v>19380.7</v>
      </c>
      <c r="G38" s="23" t="n">
        <f aca="false">D38-E38</f>
        <v>415.200000000001</v>
      </c>
      <c r="H38" s="23" t="n">
        <f aca="false">E38/C38*100</f>
        <v>40.8024069152998</v>
      </c>
      <c r="I38" s="23" t="n">
        <f aca="false">E38/D38*100</f>
        <v>96.9855156641377</v>
      </c>
      <c r="J38" s="23" t="n">
        <f aca="false">E38/$E$49*100</f>
        <v>5.53531116054114</v>
      </c>
    </row>
    <row r="39" customFormat="false" ht="13.2" hidden="false" customHeight="false" outlineLevel="0" collapsed="false">
      <c r="A39" s="21" t="s">
        <v>77</v>
      </c>
      <c r="B39" s="22" t="s">
        <v>78</v>
      </c>
      <c r="C39" s="23" t="n">
        <v>47173.4</v>
      </c>
      <c r="D39" s="23" t="n">
        <v>8463.8</v>
      </c>
      <c r="E39" s="23" t="n">
        <v>7933.7</v>
      </c>
      <c r="F39" s="23" t="n">
        <f aca="false">C39-E39</f>
        <v>39239.7</v>
      </c>
      <c r="G39" s="23" t="n">
        <f aca="false">D39-E39</f>
        <v>530.1</v>
      </c>
      <c r="H39" s="23" t="n">
        <f aca="false">E39/C39*100</f>
        <v>16.8181644740468</v>
      </c>
      <c r="I39" s="23" t="n">
        <f aca="false">E39/D39*100</f>
        <v>93.7368557858173</v>
      </c>
      <c r="J39" s="23" t="n">
        <f aca="false">E39/$E$49*100</f>
        <v>3.28750650564707</v>
      </c>
    </row>
    <row r="40" customFormat="false" ht="20.4" hidden="false" customHeight="false" outlineLevel="0" collapsed="false">
      <c r="A40" s="21" t="s">
        <v>79</v>
      </c>
      <c r="B40" s="22" t="s">
        <v>80</v>
      </c>
      <c r="C40" s="23" t="n">
        <v>17800</v>
      </c>
      <c r="D40" s="23" t="n">
        <v>3763.5</v>
      </c>
      <c r="E40" s="23" t="n">
        <v>3172.7</v>
      </c>
      <c r="F40" s="23" t="n">
        <f aca="false">C40-E40</f>
        <v>14627.3</v>
      </c>
      <c r="G40" s="23" t="n">
        <f aca="false">D40-E40</f>
        <v>590.8</v>
      </c>
      <c r="H40" s="23" t="n">
        <f aca="false">E40/C40*100</f>
        <v>17.8241573033708</v>
      </c>
      <c r="I40" s="23" t="n">
        <f aca="false">E40/D40*100</f>
        <v>84.3018466852664</v>
      </c>
      <c r="J40" s="23" t="n">
        <f aca="false">E40/$E$49*100</f>
        <v>1.31467939176758</v>
      </c>
    </row>
    <row r="41" customFormat="false" ht="13.2" hidden="false" customHeight="false" outlineLevel="0" collapsed="false">
      <c r="A41" s="18" t="s">
        <v>81</v>
      </c>
      <c r="B41" s="19" t="s">
        <v>82</v>
      </c>
      <c r="C41" s="20" t="n">
        <v>147133.6</v>
      </c>
      <c r="D41" s="20" t="n">
        <v>8922.2</v>
      </c>
      <c r="E41" s="20" t="n">
        <v>6813.8</v>
      </c>
      <c r="F41" s="20" t="n">
        <f aca="false">C41-E41</f>
        <v>140319.8</v>
      </c>
      <c r="G41" s="20" t="n">
        <f aca="false">D41-E41</f>
        <v>2108.4</v>
      </c>
      <c r="H41" s="20" t="n">
        <f aca="false">E41/C41*100</f>
        <v>4.63102921426513</v>
      </c>
      <c r="I41" s="20" t="n">
        <f aca="false">E41/D41*100</f>
        <v>76.369056959046</v>
      </c>
      <c r="J41" s="20" t="n">
        <f aca="false">E41/$E$49*100</f>
        <v>2.82345082725311</v>
      </c>
    </row>
    <row r="42" customFormat="false" ht="13.2" hidden="false" customHeight="false" outlineLevel="0" collapsed="false">
      <c r="A42" s="21" t="s">
        <v>83</v>
      </c>
      <c r="B42" s="22" t="s">
        <v>84</v>
      </c>
      <c r="C42" s="23" t="n">
        <v>17048.9</v>
      </c>
      <c r="D42" s="23" t="n">
        <v>4254.4</v>
      </c>
      <c r="E42" s="23" t="n">
        <v>3428.8</v>
      </c>
      <c r="F42" s="23" t="n">
        <f aca="false">C42-E42</f>
        <v>13620.1</v>
      </c>
      <c r="G42" s="23" t="n">
        <f aca="false">D42-E42</f>
        <v>825.6</v>
      </c>
      <c r="H42" s="23" t="n">
        <f aca="false">E42/C42*100</f>
        <v>20.1115614497123</v>
      </c>
      <c r="I42" s="23" t="n">
        <f aca="false">E42/D42*100</f>
        <v>80.5942083490034</v>
      </c>
      <c r="J42" s="23" t="n">
        <f aca="false">E42/$E$49*100</f>
        <v>1.42080016972695</v>
      </c>
    </row>
    <row r="43" customFormat="false" ht="13.2" hidden="false" customHeight="false" outlineLevel="0" collapsed="false">
      <c r="A43" s="21" t="s">
        <v>85</v>
      </c>
      <c r="B43" s="22" t="s">
        <v>86</v>
      </c>
      <c r="C43" s="23" t="n">
        <v>130084.7</v>
      </c>
      <c r="D43" s="23" t="n">
        <v>4667.8</v>
      </c>
      <c r="E43" s="23" t="n">
        <v>3384.9</v>
      </c>
      <c r="F43" s="23" t="n">
        <f aca="false">C43-E43</f>
        <v>126699.8</v>
      </c>
      <c r="G43" s="23" t="n">
        <f aca="false">D43-E43</f>
        <v>1282.9</v>
      </c>
      <c r="H43" s="23" t="n">
        <f aca="false">E43/C43*100</f>
        <v>2.60207387955693</v>
      </c>
      <c r="I43" s="23" t="n">
        <f aca="false">E43/D43*100</f>
        <v>72.5159604096148</v>
      </c>
      <c r="J43" s="23" t="n">
        <f aca="false">E43/$E$49*100</f>
        <v>1.4026092202837</v>
      </c>
    </row>
    <row r="44" customFormat="false" ht="20.4" hidden="false" customHeight="false" outlineLevel="0" collapsed="false">
      <c r="A44" s="18" t="s">
        <v>87</v>
      </c>
      <c r="B44" s="19" t="s">
        <v>88</v>
      </c>
      <c r="C44" s="20" t="n">
        <v>230.4</v>
      </c>
      <c r="D44" s="20" t="n">
        <v>0</v>
      </c>
      <c r="E44" s="20" t="n">
        <v>0</v>
      </c>
      <c r="F44" s="20" t="n">
        <f aca="false">C44-E44</f>
        <v>230.4</v>
      </c>
      <c r="G44" s="20" t="n">
        <f aca="false">D44-E44</f>
        <v>0</v>
      </c>
      <c r="H44" s="20" t="n">
        <f aca="false">E44/C44*100</f>
        <v>0</v>
      </c>
      <c r="I44" s="20" t="e">
        <f aca="false">E44/D44*100</f>
        <v>#DIV/0!</v>
      </c>
      <c r="J44" s="20" t="n">
        <f aca="false">E44/$E$49*100</f>
        <v>0</v>
      </c>
    </row>
    <row r="45" customFormat="false" ht="20.4" hidden="false" customHeight="false" outlineLevel="0" collapsed="false">
      <c r="A45" s="21" t="s">
        <v>89</v>
      </c>
      <c r="B45" s="22" t="s">
        <v>90</v>
      </c>
      <c r="C45" s="23" t="n">
        <v>230.4</v>
      </c>
      <c r="D45" s="23" t="n">
        <v>0</v>
      </c>
      <c r="E45" s="23" t="n">
        <v>0</v>
      </c>
      <c r="F45" s="23" t="n">
        <f aca="false">C45-E45</f>
        <v>230.4</v>
      </c>
      <c r="G45" s="23" t="n">
        <f aca="false">D45-E45</f>
        <v>0</v>
      </c>
      <c r="H45" s="23" t="n">
        <f aca="false">E45/C45*100</f>
        <v>0</v>
      </c>
      <c r="I45" s="23" t="e">
        <f aca="false">E45/D45*100</f>
        <v>#DIV/0!</v>
      </c>
      <c r="J45" s="23" t="n">
        <f aca="false">E45/$E$49*100</f>
        <v>0</v>
      </c>
    </row>
    <row r="46" customFormat="false" ht="40.8" hidden="false" customHeight="false" outlineLevel="0" collapsed="false">
      <c r="A46" s="18" t="s">
        <v>91</v>
      </c>
      <c r="B46" s="19" t="s">
        <v>92</v>
      </c>
      <c r="C46" s="20" t="n">
        <v>130397.8</v>
      </c>
      <c r="D46" s="20" t="n">
        <v>30651</v>
      </c>
      <c r="E46" s="20" t="n">
        <v>26816.4</v>
      </c>
      <c r="F46" s="20" t="n">
        <f aca="false">C46-E46</f>
        <v>103581.4</v>
      </c>
      <c r="G46" s="20" t="n">
        <f aca="false">D46-E46</f>
        <v>3834.6</v>
      </c>
      <c r="H46" s="20" t="n">
        <f aca="false">E46/C46*100</f>
        <v>20.5650708830977</v>
      </c>
      <c r="I46" s="20" t="n">
        <f aca="false">E46/D46*100</f>
        <v>87.4894783204463</v>
      </c>
      <c r="J46" s="20" t="n">
        <f aca="false">E46/$E$49*100</f>
        <v>11.1119766890649</v>
      </c>
    </row>
    <row r="47" customFormat="false" ht="30.6" hidden="false" customHeight="false" outlineLevel="0" collapsed="false">
      <c r="A47" s="21" t="s">
        <v>93</v>
      </c>
      <c r="B47" s="22" t="s">
        <v>94</v>
      </c>
      <c r="C47" s="23" t="n">
        <v>102012.8</v>
      </c>
      <c r="D47" s="23" t="n">
        <v>20702.6</v>
      </c>
      <c r="E47" s="23" t="n">
        <v>20702.6</v>
      </c>
      <c r="F47" s="23" t="n">
        <f aca="false">C47-E47</f>
        <v>81310.2</v>
      </c>
      <c r="G47" s="23" t="n">
        <f aca="false">D47-E47</f>
        <v>0</v>
      </c>
      <c r="H47" s="23" t="n">
        <f aca="false">E47/C47*100</f>
        <v>20.2941199535745</v>
      </c>
      <c r="I47" s="23" t="n">
        <f aca="false">E47/D47*100</f>
        <v>100</v>
      </c>
      <c r="J47" s="23" t="n">
        <f aca="false">E47/$E$49*100</f>
        <v>8.57858655908454</v>
      </c>
    </row>
    <row r="48" customFormat="false" ht="20.4" hidden="false" customHeight="false" outlineLevel="0" collapsed="false">
      <c r="A48" s="21" t="s">
        <v>95</v>
      </c>
      <c r="B48" s="22" t="s">
        <v>96</v>
      </c>
      <c r="C48" s="23" t="n">
        <v>28385</v>
      </c>
      <c r="D48" s="23" t="n">
        <v>9948.4</v>
      </c>
      <c r="E48" s="23" t="n">
        <v>6113.8</v>
      </c>
      <c r="F48" s="23" t="n">
        <f aca="false">C48-E48</f>
        <v>22271.2</v>
      </c>
      <c r="G48" s="23" t="n">
        <f aca="false">D48-E48</f>
        <v>3834.6</v>
      </c>
      <c r="H48" s="23" t="n">
        <f aca="false">E48/C48*100</f>
        <v>21.5388409371147</v>
      </c>
      <c r="I48" s="23" t="n">
        <f aca="false">E48/D48*100</f>
        <v>61.4551083591331</v>
      </c>
      <c r="J48" s="23" t="n">
        <f aca="false">E48/$E$49*100</f>
        <v>2.53339012998034</v>
      </c>
    </row>
    <row r="49" customFormat="false" ht="13.2" hidden="false" customHeight="false" outlineLevel="0" collapsed="false">
      <c r="A49" s="25" t="s">
        <v>97</v>
      </c>
      <c r="B49" s="26"/>
      <c r="C49" s="27" t="n">
        <v>1317846</v>
      </c>
      <c r="D49" s="27" t="n">
        <v>279833.4</v>
      </c>
      <c r="E49" s="27" t="n">
        <v>241328.8</v>
      </c>
      <c r="F49" s="27" t="n">
        <f aca="false">C49-E49</f>
        <v>1076517.2</v>
      </c>
      <c r="G49" s="27" t="n">
        <f aca="false">D49-E49</f>
        <v>38504.6</v>
      </c>
      <c r="H49" s="27" t="n">
        <f aca="false">E49/C49*100</f>
        <v>18.312367302401</v>
      </c>
      <c r="I49" s="27" t="n">
        <f aca="false">E49/D49*100</f>
        <v>86.2401700440333</v>
      </c>
      <c r="J49" s="27" t="n">
        <f aca="false">E49/$E$49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J30"/>
    </sheetView>
  </sheetViews>
  <sheetFormatPr defaultColWidth="9.1015625" defaultRowHeight="12.75" zeroHeight="false" outlineLevelRow="0" outlineLevelCol="0"/>
  <cols>
    <col collapsed="false" customWidth="true" hidden="false" outlineLevel="0" max="1" min="1" style="4" width="6.77"/>
    <col collapsed="false" customWidth="true" hidden="false" outlineLevel="0" max="2" min="2" style="28" width="27.21"/>
    <col collapsed="false" customWidth="true" hidden="false" outlineLevel="0" max="3" min="3" style="4" width="10.87"/>
    <col collapsed="false" customWidth="true" hidden="false" outlineLevel="0" max="4" min="4" style="4" width="9.43"/>
    <col collapsed="false" customWidth="true" hidden="false" outlineLevel="0" max="5" min="5" style="3" width="9.33"/>
    <col collapsed="false" customWidth="true" hidden="false" outlineLevel="0" max="6" min="6" style="4" width="10.87"/>
    <col collapsed="false" customWidth="true" hidden="false" outlineLevel="0" max="7" min="7" style="4" width="10.32"/>
    <col collapsed="false" customWidth="true" hidden="false" outlineLevel="0" max="8" min="8" style="4" width="11.66"/>
    <col collapsed="false" customWidth="true" hidden="false" outlineLevel="0" max="9" min="9" style="4" width="10.32"/>
    <col collapsed="false" customWidth="true" hidden="false" outlineLevel="0" max="10" min="10" style="4" width="8.99"/>
    <col collapsed="false" customWidth="false" hidden="false" outlineLevel="0" max="257" min="11" style="4" width="9.1"/>
  </cols>
  <sheetData>
    <row r="1" customFormat="false" ht="13.2" hidden="false" customHeight="true" outlineLevel="0" collapsed="false">
      <c r="B1" s="29"/>
      <c r="C1" s="30"/>
      <c r="D1" s="30"/>
      <c r="E1" s="31"/>
      <c r="F1" s="30"/>
      <c r="G1" s="30"/>
      <c r="H1" s="30"/>
      <c r="J1" s="32" t="s">
        <v>98</v>
      </c>
    </row>
    <row r="2" customFormat="false" ht="31.2" hidden="false" customHeight="true" outlineLevel="0" collapsed="false">
      <c r="A2" s="30"/>
      <c r="B2" s="29"/>
      <c r="C2" s="30"/>
      <c r="D2" s="30"/>
      <c r="E2" s="31"/>
      <c r="F2" s="30"/>
      <c r="G2" s="30"/>
      <c r="H2" s="30"/>
      <c r="I2" s="30"/>
      <c r="J2" s="30"/>
    </row>
    <row r="3" customFormat="false" ht="54" hidden="false" customHeight="true" outlineLevel="0" collapsed="false">
      <c r="A3" s="33" t="s">
        <v>99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2" hidden="false" customHeight="true" outlineLevel="0" collapsed="false">
      <c r="A4" s="30"/>
      <c r="B4" s="29"/>
      <c r="C4" s="30"/>
      <c r="D4" s="30"/>
      <c r="E4" s="31"/>
      <c r="F4" s="30"/>
      <c r="G4" s="30"/>
      <c r="H4" s="30"/>
      <c r="I4" s="30"/>
      <c r="J4" s="34" t="s">
        <v>100</v>
      </c>
    </row>
    <row r="5" s="39" customFormat="true" ht="17.4" hidden="false" customHeight="true" outlineLevel="0" collapsed="false">
      <c r="A5" s="35" t="s">
        <v>101</v>
      </c>
      <c r="B5" s="35" t="s">
        <v>102</v>
      </c>
      <c r="C5" s="16" t="s">
        <v>103</v>
      </c>
      <c r="D5" s="36" t="s">
        <v>6</v>
      </c>
      <c r="E5" s="13" t="s">
        <v>7</v>
      </c>
      <c r="F5" s="37" t="s">
        <v>8</v>
      </c>
      <c r="G5" s="37"/>
      <c r="H5" s="38" t="s">
        <v>9</v>
      </c>
      <c r="I5" s="38"/>
      <c r="J5" s="36" t="s">
        <v>10</v>
      </c>
    </row>
    <row r="6" customFormat="false" ht="46.8" hidden="false" customHeight="true" outlineLevel="0" collapsed="false">
      <c r="A6" s="35"/>
      <c r="B6" s="35"/>
      <c r="C6" s="16"/>
      <c r="D6" s="36"/>
      <c r="E6" s="13"/>
      <c r="F6" s="36" t="s">
        <v>11</v>
      </c>
      <c r="G6" s="36" t="s">
        <v>12</v>
      </c>
      <c r="H6" s="36" t="s">
        <v>13</v>
      </c>
      <c r="I6" s="36" t="s">
        <v>14</v>
      </c>
      <c r="J6" s="36"/>
    </row>
    <row r="7" customFormat="false" ht="24.6" hidden="false" customHeight="true" outlineLevel="0" collapsed="false">
      <c r="A7" s="40" t="s">
        <v>104</v>
      </c>
      <c r="B7" s="41" t="s">
        <v>105</v>
      </c>
      <c r="C7" s="23" t="n">
        <f aca="false">362673.9-0.1</f>
        <v>362673.8</v>
      </c>
      <c r="D7" s="23" t="n">
        <v>82121.3</v>
      </c>
      <c r="E7" s="23" t="n">
        <v>75821.3</v>
      </c>
      <c r="F7" s="42" t="n">
        <f aca="false">C7-E7</f>
        <v>286852.5</v>
      </c>
      <c r="G7" s="42" t="n">
        <f aca="false">D7-E7</f>
        <v>6300</v>
      </c>
      <c r="H7" s="42" t="n">
        <f aca="false">E7/C7*100</f>
        <v>20.9061972494291</v>
      </c>
      <c r="I7" s="42" t="n">
        <f aca="false">E7/D7*100</f>
        <v>92.3284214935711</v>
      </c>
      <c r="J7" s="42" t="n">
        <f aca="false">E7/$E$30*100</f>
        <v>31.4182559230394</v>
      </c>
    </row>
    <row r="8" customFormat="false" ht="24.6" hidden="false" customHeight="true" outlineLevel="0" collapsed="false">
      <c r="A8" s="40" t="s">
        <v>106</v>
      </c>
      <c r="B8" s="41" t="s">
        <v>107</v>
      </c>
      <c r="C8" s="23" t="n">
        <v>2235.6</v>
      </c>
      <c r="D8" s="23" t="n">
        <v>526.7</v>
      </c>
      <c r="E8" s="23" t="n">
        <v>158.2</v>
      </c>
      <c r="F8" s="42" t="n">
        <f aca="false">C8-E8</f>
        <v>2077.4</v>
      </c>
      <c r="G8" s="42" t="n">
        <f aca="false">D8-E8</f>
        <v>368.5</v>
      </c>
      <c r="H8" s="42" t="n">
        <f aca="false">E8/C8*100</f>
        <v>7.07640007156915</v>
      </c>
      <c r="I8" s="42" t="n">
        <f aca="false">E8/D8*100</f>
        <v>30.0360736662237</v>
      </c>
      <c r="J8" s="42" t="n">
        <f aca="false">E8/$E$30*100</f>
        <v>0.0655537175836452</v>
      </c>
    </row>
    <row r="9" customFormat="false" ht="24.6" hidden="false" customHeight="true" outlineLevel="0" collapsed="false">
      <c r="A9" s="40" t="s">
        <v>108</v>
      </c>
      <c r="B9" s="41" t="s">
        <v>109</v>
      </c>
      <c r="C9" s="23" t="n">
        <v>109653.1</v>
      </c>
      <c r="D9" s="23" t="n">
        <v>23796.6</v>
      </c>
      <c r="E9" s="23" t="n">
        <v>22383.2</v>
      </c>
      <c r="F9" s="42" t="n">
        <f aca="false">C9-E9</f>
        <v>87269.9</v>
      </c>
      <c r="G9" s="42" t="n">
        <f aca="false">D9-E9</f>
        <v>1413.4</v>
      </c>
      <c r="H9" s="42" t="n">
        <f aca="false">E9/C9*100</f>
        <v>20.4127379891677</v>
      </c>
      <c r="I9" s="42" t="n">
        <f aca="false">E9/D9*100</f>
        <v>94.060496037249</v>
      </c>
      <c r="J9" s="42" t="n">
        <f aca="false">E9/$E$30*100</f>
        <v>9.27498085599398</v>
      </c>
    </row>
    <row r="10" customFormat="false" ht="24.6" hidden="false" customHeight="true" outlineLevel="0" collapsed="false">
      <c r="A10" s="40" t="s">
        <v>110</v>
      </c>
      <c r="B10" s="41" t="s">
        <v>111</v>
      </c>
      <c r="C10" s="23" t="n">
        <v>3583.8</v>
      </c>
      <c r="D10" s="23" t="n">
        <v>1025.8</v>
      </c>
      <c r="E10" s="23" t="n">
        <v>594.2</v>
      </c>
      <c r="F10" s="42" t="n">
        <f aca="false">C10-E10</f>
        <v>2989.6</v>
      </c>
      <c r="G10" s="42" t="n">
        <f aca="false">D10-E10</f>
        <v>431.6</v>
      </c>
      <c r="H10" s="42" t="n">
        <f aca="false">E10/C10*100</f>
        <v>16.5801663039232</v>
      </c>
      <c r="I10" s="42" t="n">
        <f aca="false">E10/D10*100</f>
        <v>57.9255215441607</v>
      </c>
      <c r="J10" s="42" t="n">
        <f aca="false">E10/$E$30*100</f>
        <v>0.246220094742111</v>
      </c>
    </row>
    <row r="11" customFormat="false" ht="24.6" hidden="false" customHeight="true" outlineLevel="0" collapsed="false">
      <c r="A11" s="40" t="s">
        <v>112</v>
      </c>
      <c r="B11" s="41" t="s">
        <v>113</v>
      </c>
      <c r="C11" s="23" t="n">
        <v>2457.1</v>
      </c>
      <c r="D11" s="23" t="n">
        <v>603.8</v>
      </c>
      <c r="E11" s="23" t="n">
        <v>372.7</v>
      </c>
      <c r="F11" s="42" t="n">
        <f aca="false">C11-E11</f>
        <v>2084.4</v>
      </c>
      <c r="G11" s="42" t="n">
        <f aca="false">D11-E11</f>
        <v>231.1</v>
      </c>
      <c r="H11" s="42" t="n">
        <f aca="false">E11/C11*100</f>
        <v>15.1682878189736</v>
      </c>
      <c r="I11" s="42" t="n">
        <f aca="false">E11/D11*100</f>
        <v>61.7257369990063</v>
      </c>
      <c r="J11" s="42" t="n">
        <f aca="false">E11/$E$30*100</f>
        <v>0.154436602676514</v>
      </c>
    </row>
    <row r="12" customFormat="false" ht="24.6" hidden="false" customHeight="true" outlineLevel="0" collapsed="false">
      <c r="A12" s="40" t="s">
        <v>114</v>
      </c>
      <c r="B12" s="41" t="s">
        <v>115</v>
      </c>
      <c r="C12" s="23" t="n">
        <v>53507.5</v>
      </c>
      <c r="D12" s="23" t="n">
        <v>17817.8</v>
      </c>
      <c r="E12" s="23" t="n">
        <f aca="false">10890.7-0.1</f>
        <v>10890.6</v>
      </c>
      <c r="F12" s="42" t="n">
        <f aca="false">C12-E12</f>
        <v>42616.9</v>
      </c>
      <c r="G12" s="42" t="n">
        <f aca="false">D12-E12</f>
        <v>6927.2</v>
      </c>
      <c r="H12" s="42" t="n">
        <f aca="false">E12/C12*100</f>
        <v>20.3534084006915</v>
      </c>
      <c r="I12" s="42" t="n">
        <f aca="false">E12/D12*100</f>
        <v>61.1220240433724</v>
      </c>
      <c r="J12" s="42" t="n">
        <f aca="false">E12/$E$30*100</f>
        <v>4.5127643281697</v>
      </c>
    </row>
    <row r="13" customFormat="false" ht="24.6" hidden="false" customHeight="true" outlineLevel="0" collapsed="false">
      <c r="A13" s="40" t="s">
        <v>116</v>
      </c>
      <c r="B13" s="41" t="s">
        <v>117</v>
      </c>
      <c r="C13" s="23" t="n">
        <v>189.4</v>
      </c>
      <c r="D13" s="23" t="n">
        <v>88.5</v>
      </c>
      <c r="E13" s="23" t="n">
        <v>85.6</v>
      </c>
      <c r="F13" s="42" t="n">
        <f aca="false">C13-E13</f>
        <v>103.8</v>
      </c>
      <c r="G13" s="42" t="n">
        <f aca="false">D13-E13</f>
        <v>2.90000000000001</v>
      </c>
      <c r="H13" s="42" t="n">
        <f aca="false">E13/C13*100</f>
        <v>45.19535374868</v>
      </c>
      <c r="I13" s="42" t="n">
        <f aca="false">E13/D13*100</f>
        <v>96.7231638418079</v>
      </c>
      <c r="J13" s="42" t="n">
        <f aca="false">E13/$E$30*100</f>
        <v>0.0354702795522126</v>
      </c>
    </row>
    <row r="14" customFormat="false" ht="24.6" hidden="false" customHeight="true" outlineLevel="0" collapsed="false">
      <c r="A14" s="40" t="s">
        <v>118</v>
      </c>
      <c r="B14" s="41" t="s">
        <v>119</v>
      </c>
      <c r="C14" s="23" t="n">
        <v>33675.2</v>
      </c>
      <c r="D14" s="23" t="n">
        <v>3450.3</v>
      </c>
      <c r="E14" s="23" t="n">
        <v>1815.1</v>
      </c>
      <c r="F14" s="42" t="n">
        <f aca="false">C14-E14</f>
        <v>31860.1</v>
      </c>
      <c r="G14" s="42" t="n">
        <f aca="false">D14-E14</f>
        <v>1635.2</v>
      </c>
      <c r="H14" s="42" t="n">
        <f aca="false">E14/C14*100</f>
        <v>5.39001995533805</v>
      </c>
      <c r="I14" s="42" t="n">
        <f aca="false">E14/D14*100</f>
        <v>52.6070196794482</v>
      </c>
      <c r="J14" s="42" t="n">
        <f aca="false">E14/$E$30*100</f>
        <v>0.752127388028283</v>
      </c>
    </row>
    <row r="15" customFormat="false" ht="24.6" hidden="false" customHeight="true" outlineLevel="0" collapsed="false">
      <c r="A15" s="40" t="s">
        <v>120</v>
      </c>
      <c r="B15" s="41" t="s">
        <v>121</v>
      </c>
      <c r="C15" s="23" t="n">
        <f aca="false">56662.6-0.1</f>
        <v>56662.5</v>
      </c>
      <c r="D15" s="23" t="n">
        <v>12346.2</v>
      </c>
      <c r="E15" s="23" t="n">
        <v>8937.3</v>
      </c>
      <c r="F15" s="42" t="n">
        <f aca="false">C15-E15</f>
        <v>47725.2</v>
      </c>
      <c r="G15" s="42" t="n">
        <f aca="false">D15-E15</f>
        <v>3408.9</v>
      </c>
      <c r="H15" s="42" t="n">
        <f aca="false">E15/C15*100</f>
        <v>15.7728656518862</v>
      </c>
      <c r="I15" s="42" t="n">
        <f aca="false">E15/D15*100</f>
        <v>72.3890751810274</v>
      </c>
      <c r="J15" s="42" t="n">
        <f aca="false">E15/$E$30*100</f>
        <v>3.70337067105128</v>
      </c>
    </row>
    <row r="16" customFormat="false" ht="24.6" hidden="false" customHeight="true" outlineLevel="0" collapsed="false">
      <c r="A16" s="40" t="s">
        <v>122</v>
      </c>
      <c r="B16" s="41" t="s">
        <v>123</v>
      </c>
      <c r="C16" s="23" t="n">
        <v>230.4</v>
      </c>
      <c r="D16" s="23" t="n">
        <v>0</v>
      </c>
      <c r="E16" s="23" t="n">
        <v>0</v>
      </c>
      <c r="F16" s="42" t="n">
        <f aca="false">C16-E16</f>
        <v>230.4</v>
      </c>
      <c r="G16" s="42" t="n">
        <f aca="false">D16-E16</f>
        <v>0</v>
      </c>
      <c r="H16" s="42" t="n">
        <f aca="false">E16/C16*100</f>
        <v>0</v>
      </c>
      <c r="I16" s="42" t="e">
        <f aca="false">E16/D16*100</f>
        <v>#DIV/0!</v>
      </c>
      <c r="J16" s="42" t="n">
        <f aca="false">E16/$E$30*100</f>
        <v>0</v>
      </c>
    </row>
    <row r="17" customFormat="false" ht="40.8" hidden="false" customHeight="true" outlineLevel="0" collapsed="false">
      <c r="A17" s="40" t="s">
        <v>124</v>
      </c>
      <c r="B17" s="41" t="s">
        <v>125</v>
      </c>
      <c r="C17" s="23" t="n">
        <v>261894.8</v>
      </c>
      <c r="D17" s="23" t="n">
        <v>55642.3</v>
      </c>
      <c r="E17" s="23" t="n">
        <v>55089.5</v>
      </c>
      <c r="F17" s="42" t="n">
        <f aca="false">C17-E17</f>
        <v>206805.3</v>
      </c>
      <c r="G17" s="42" t="n">
        <f aca="false">D17-E17</f>
        <v>552.800000000003</v>
      </c>
      <c r="H17" s="42" t="n">
        <f aca="false">E17/C17*100</f>
        <v>21.034972821148</v>
      </c>
      <c r="I17" s="42" t="n">
        <f aca="false">E17/D17*100</f>
        <v>99.0065112333602</v>
      </c>
      <c r="J17" s="42" t="n">
        <f aca="false">E17/$E$30*100</f>
        <v>22.8275696891544</v>
      </c>
    </row>
    <row r="18" customFormat="false" ht="44.4" hidden="false" customHeight="true" outlineLevel="0" collapsed="false">
      <c r="A18" s="40" t="s">
        <v>126</v>
      </c>
      <c r="B18" s="41" t="s">
        <v>127</v>
      </c>
      <c r="C18" s="23" t="n">
        <v>32746.8</v>
      </c>
      <c r="D18" s="23" t="n">
        <v>11647.6</v>
      </c>
      <c r="E18" s="23" t="n">
        <v>11398.1</v>
      </c>
      <c r="F18" s="42" t="n">
        <f aca="false">C18-E18</f>
        <v>21348.7</v>
      </c>
      <c r="G18" s="42" t="n">
        <f aca="false">D18-E18</f>
        <v>249.5</v>
      </c>
      <c r="H18" s="42" t="n">
        <f aca="false">E18/C18*100</f>
        <v>34.8067597444636</v>
      </c>
      <c r="I18" s="42" t="n">
        <f aca="false">E18/D18*100</f>
        <v>97.8579278134551</v>
      </c>
      <c r="J18" s="42" t="n">
        <f aca="false">E18/$E$30*100</f>
        <v>4.72305833369246</v>
      </c>
    </row>
    <row r="19" customFormat="false" ht="40.8" hidden="false" customHeight="true" outlineLevel="0" collapsed="false">
      <c r="A19" s="40" t="s">
        <v>128</v>
      </c>
      <c r="B19" s="41" t="s">
        <v>129</v>
      </c>
      <c r="C19" s="23" t="n">
        <v>132246.9</v>
      </c>
      <c r="D19" s="23" t="n">
        <v>31684.8</v>
      </c>
      <c r="E19" s="23" t="n">
        <v>27733.8</v>
      </c>
      <c r="F19" s="42" t="n">
        <f aca="false">C19-E19</f>
        <v>104513.1</v>
      </c>
      <c r="G19" s="42" t="n">
        <f aca="false">D19-E19</f>
        <v>3951</v>
      </c>
      <c r="H19" s="42" t="n">
        <f aca="false">E19/C19*100</f>
        <v>20.9712288151934</v>
      </c>
      <c r="I19" s="42" t="n">
        <f aca="false">E19/D19*100</f>
        <v>87.5302984396304</v>
      </c>
      <c r="J19" s="42" t="n">
        <f aca="false">E19/$E$30*100</f>
        <v>11.4921219514621</v>
      </c>
    </row>
    <row r="20" customFormat="false" ht="24.6" hidden="false" customHeight="true" outlineLevel="0" collapsed="false">
      <c r="A20" s="40" t="s">
        <v>130</v>
      </c>
      <c r="B20" s="41" t="s">
        <v>131</v>
      </c>
      <c r="C20" s="23" t="n">
        <v>39627.1</v>
      </c>
      <c r="D20" s="23" t="n">
        <v>8688.7</v>
      </c>
      <c r="E20" s="23" t="n">
        <v>7959</v>
      </c>
      <c r="F20" s="42" t="n">
        <f aca="false">C20-E20</f>
        <v>31668.1</v>
      </c>
      <c r="G20" s="42" t="n">
        <f aca="false">D20-E20</f>
        <v>729.700000000001</v>
      </c>
      <c r="H20" s="42" t="n">
        <f aca="false">E20/C20*100</f>
        <v>20.0847399885432</v>
      </c>
      <c r="I20" s="42" t="n">
        <f aca="false">E20/D20*100</f>
        <v>91.6017355876023</v>
      </c>
      <c r="J20" s="42" t="n">
        <f aca="false">E20/$E$30*100</f>
        <v>3.29799012799136</v>
      </c>
    </row>
    <row r="21" customFormat="false" ht="42" hidden="false" customHeight="true" outlineLevel="0" collapsed="false">
      <c r="A21" s="40" t="s">
        <v>132</v>
      </c>
      <c r="B21" s="41" t="s">
        <v>133</v>
      </c>
      <c r="C21" s="23" t="n">
        <v>11344.9</v>
      </c>
      <c r="D21" s="23" t="n">
        <v>2836.3</v>
      </c>
      <c r="E21" s="23" t="n">
        <v>2644.4</v>
      </c>
      <c r="F21" s="42" t="n">
        <f aca="false">C21-E21</f>
        <v>8700.5</v>
      </c>
      <c r="G21" s="42" t="n">
        <f aca="false">D21-E21</f>
        <v>191.9</v>
      </c>
      <c r="H21" s="42" t="n">
        <f aca="false">E21/C21*100</f>
        <v>23.309152130032</v>
      </c>
      <c r="I21" s="42" t="n">
        <f aca="false">E21/D21*100</f>
        <v>93.2341430737228</v>
      </c>
      <c r="J21" s="42" t="n">
        <f aca="false">E21/$E$30*100</f>
        <v>1.09576643981158</v>
      </c>
    </row>
    <row r="22" customFormat="false" ht="24.6" hidden="false" customHeight="true" outlineLevel="0" collapsed="false">
      <c r="A22" s="40" t="s">
        <v>134</v>
      </c>
      <c r="B22" s="41" t="s">
        <v>135</v>
      </c>
      <c r="C22" s="23" t="n">
        <v>1350</v>
      </c>
      <c r="D22" s="23" t="n">
        <v>491</v>
      </c>
      <c r="E22" s="23" t="n">
        <v>79.2</v>
      </c>
      <c r="F22" s="42" t="n">
        <f aca="false">C22-E22</f>
        <v>1270.8</v>
      </c>
      <c r="G22" s="42" t="n">
        <f aca="false">D22-E22</f>
        <v>411.8</v>
      </c>
      <c r="H22" s="42" t="n">
        <f aca="false">E22/C22*100</f>
        <v>5.86666666666667</v>
      </c>
      <c r="I22" s="42" t="n">
        <f aca="false">E22/D22*100</f>
        <v>16.1303462321792</v>
      </c>
      <c r="J22" s="42" t="n">
        <f aca="false">E22/$E$30*100</f>
        <v>0.0328182960342902</v>
      </c>
    </row>
    <row r="23" customFormat="false" ht="24.6" hidden="false" customHeight="true" outlineLevel="0" collapsed="false">
      <c r="A23" s="43" t="s">
        <v>136</v>
      </c>
      <c r="B23" s="44" t="s">
        <v>137</v>
      </c>
      <c r="C23" s="23" t="n">
        <v>3264.8</v>
      </c>
      <c r="D23" s="23" t="n">
        <v>1139.4</v>
      </c>
      <c r="E23" s="23" t="n">
        <v>628.9</v>
      </c>
      <c r="F23" s="42" t="n">
        <f aca="false">C23-E23</f>
        <v>2635.9</v>
      </c>
      <c r="G23" s="42" t="n">
        <f aca="false">D23-E23</f>
        <v>510.5</v>
      </c>
      <c r="H23" s="42" t="n">
        <f aca="false">E23/C23*100</f>
        <v>19.2630482724822</v>
      </c>
      <c r="I23" s="42" t="n">
        <f aca="false">E23/D23*100</f>
        <v>55.1957170440583</v>
      </c>
      <c r="J23" s="42" t="n">
        <f aca="false">E23/$E$30*100</f>
        <v>0.260598817878347</v>
      </c>
    </row>
    <row r="24" customFormat="false" ht="42" hidden="false" customHeight="true" outlineLevel="0" collapsed="false">
      <c r="A24" s="43" t="s">
        <v>138</v>
      </c>
      <c r="B24" s="44" t="s">
        <v>139</v>
      </c>
      <c r="C24" s="23" t="n">
        <v>3.8</v>
      </c>
      <c r="D24" s="23" t="n">
        <v>3.3</v>
      </c>
      <c r="E24" s="23" t="n">
        <v>2.8</v>
      </c>
      <c r="F24" s="42" t="n">
        <f aca="false">C24-E24</f>
        <v>1</v>
      </c>
      <c r="G24" s="42" t="n">
        <f aca="false">D24-E24</f>
        <v>0.5</v>
      </c>
      <c r="H24" s="42" t="n">
        <f aca="false">E24/C24*100</f>
        <v>73.6842105263158</v>
      </c>
      <c r="I24" s="42" t="n">
        <f aca="false">E24/D24*100</f>
        <v>84.8484848484848</v>
      </c>
      <c r="J24" s="42" t="n">
        <f aca="false">E24/$E$30*100</f>
        <v>0.00116024278909107</v>
      </c>
    </row>
    <row r="25" customFormat="false" ht="44.4" hidden="false" customHeight="true" outlineLevel="0" collapsed="false">
      <c r="A25" s="43" t="s">
        <v>140</v>
      </c>
      <c r="B25" s="44" t="s">
        <v>141</v>
      </c>
      <c r="C25" s="23" t="n">
        <v>30.1</v>
      </c>
      <c r="D25" s="23" t="n">
        <v>30.1</v>
      </c>
      <c r="E25" s="23" t="n">
        <v>0.1</v>
      </c>
      <c r="F25" s="42" t="n">
        <f aca="false">C25-E25</f>
        <v>30</v>
      </c>
      <c r="G25" s="42" t="n">
        <f aca="false">D25-E25</f>
        <v>30</v>
      </c>
      <c r="H25" s="42" t="n">
        <f aca="false">E25/C25*100</f>
        <v>0.332225913621262</v>
      </c>
      <c r="I25" s="42" t="n">
        <f aca="false">E25/D25*100</f>
        <v>0.332225913621262</v>
      </c>
      <c r="J25" s="42" t="n">
        <f aca="false">E25/$E$30*100</f>
        <v>4.14372424675381E-005</v>
      </c>
    </row>
    <row r="26" customFormat="false" ht="12.75" hidden="false" customHeight="true" outlineLevel="0" collapsed="false">
      <c r="A26" s="43" t="s">
        <v>142</v>
      </c>
      <c r="B26" s="44" t="s">
        <v>143</v>
      </c>
      <c r="C26" s="23" t="n">
        <v>50</v>
      </c>
      <c r="D26" s="23" t="n">
        <v>50</v>
      </c>
      <c r="E26" s="23" t="n">
        <v>50</v>
      </c>
      <c r="F26" s="42" t="n">
        <f aca="false">C26-E26</f>
        <v>0</v>
      </c>
      <c r="G26" s="42" t="n">
        <f aca="false">D26-E26</f>
        <v>0</v>
      </c>
      <c r="H26" s="42" t="n">
        <f aca="false">E26/C26*100</f>
        <v>100</v>
      </c>
      <c r="I26" s="42" t="n">
        <f aca="false">E26/D26*100</f>
        <v>100</v>
      </c>
      <c r="J26" s="42" t="n">
        <f aca="false">E26/$E$30*100</f>
        <v>0.020718621233769</v>
      </c>
    </row>
    <row r="27" customFormat="false" ht="12.75" hidden="false" customHeight="true" outlineLevel="0" collapsed="false">
      <c r="A27" s="43" t="s">
        <v>144</v>
      </c>
      <c r="B27" s="44" t="s">
        <v>145</v>
      </c>
      <c r="C27" s="23" t="n">
        <v>10295</v>
      </c>
      <c r="D27" s="23" t="n">
        <v>8465.9</v>
      </c>
      <c r="E27" s="23" t="n">
        <v>4829.5</v>
      </c>
      <c r="F27" s="42" t="n">
        <f aca="false">C27-E27</f>
        <v>5465.5</v>
      </c>
      <c r="G27" s="42" t="n">
        <f aca="false">D27-E27</f>
        <v>3636.4</v>
      </c>
      <c r="H27" s="42" t="n">
        <f aca="false">E27/C27*100</f>
        <v>46.9111219038368</v>
      </c>
      <c r="I27" s="42" t="n">
        <f aca="false">E27/D27*100</f>
        <v>57.0465042110112</v>
      </c>
      <c r="J27" s="42" t="n">
        <f aca="false">E27/$E$30*100</f>
        <v>2.00121162496975</v>
      </c>
    </row>
    <row r="28" customFormat="false" ht="25.2" hidden="false" customHeight="true" outlineLevel="0" collapsed="false">
      <c r="A28" s="40" t="s">
        <v>146</v>
      </c>
      <c r="B28" s="41" t="s">
        <v>147</v>
      </c>
      <c r="C28" s="23" t="n">
        <v>143984.3</v>
      </c>
      <c r="D28" s="23" t="n">
        <v>2726</v>
      </c>
      <c r="E28" s="23" t="n">
        <v>818.4</v>
      </c>
      <c r="F28" s="42" t="n">
        <f aca="false">C28-E28</f>
        <v>143165.9</v>
      </c>
      <c r="G28" s="42" t="n">
        <f aca="false">D28-E28</f>
        <v>1907.6</v>
      </c>
      <c r="H28" s="42" t="n">
        <f aca="false">E28/C28*100</f>
        <v>0.568395304210251</v>
      </c>
      <c r="I28" s="42" t="n">
        <f aca="false">E28/D28*100</f>
        <v>30.02201027146</v>
      </c>
      <c r="J28" s="42" t="n">
        <f aca="false">E28/$E$30*100</f>
        <v>0.339122392354332</v>
      </c>
    </row>
    <row r="29" customFormat="false" ht="25.8" hidden="false" customHeight="true" outlineLevel="0" collapsed="false">
      <c r="A29" s="40" t="s">
        <v>148</v>
      </c>
      <c r="B29" s="41" t="s">
        <v>149</v>
      </c>
      <c r="C29" s="23" t="n">
        <v>56139.1</v>
      </c>
      <c r="D29" s="23" t="n">
        <v>14651</v>
      </c>
      <c r="E29" s="23" t="n">
        <v>9036.9</v>
      </c>
      <c r="F29" s="42" t="n">
        <f aca="false">C29-E29</f>
        <v>47102.2</v>
      </c>
      <c r="G29" s="42" t="n">
        <f aca="false">D29-E29</f>
        <v>5614.1</v>
      </c>
      <c r="H29" s="42" t="n">
        <f aca="false">E29/C29*100</f>
        <v>16.0973367937854</v>
      </c>
      <c r="I29" s="42" t="n">
        <f aca="false">E29/D29*100</f>
        <v>61.6811139171388</v>
      </c>
      <c r="J29" s="42" t="n">
        <f aca="false">E29/$E$30*100</f>
        <v>3.74464216454895</v>
      </c>
    </row>
    <row r="30" customFormat="false" ht="12.75" hidden="false" customHeight="true" outlineLevel="0" collapsed="false">
      <c r="A30" s="45" t="s">
        <v>97</v>
      </c>
      <c r="B30" s="46"/>
      <c r="C30" s="27" t="n">
        <v>1317846</v>
      </c>
      <c r="D30" s="27" t="n">
        <v>279833.4</v>
      </c>
      <c r="E30" s="27" t="n">
        <v>241328.8</v>
      </c>
      <c r="F30" s="47" t="n">
        <f aca="false">C30-E30</f>
        <v>1076517.2</v>
      </c>
      <c r="G30" s="47" t="n">
        <f aca="false">D30-E30</f>
        <v>38504.6</v>
      </c>
      <c r="H30" s="47" t="n">
        <f aca="false">E30/C30*100</f>
        <v>18.312367302401</v>
      </c>
      <c r="I30" s="47" t="n">
        <f aca="false">E30/D30*100</f>
        <v>86.2401700440333</v>
      </c>
      <c r="J30" s="47" t="n">
        <f aca="false">E30/$E$30*100</f>
        <v>100</v>
      </c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42"/>
    </sheetView>
  </sheetViews>
  <sheetFormatPr defaultColWidth="9.1015625" defaultRowHeight="12.75" zeroHeight="false" outlineLevelRow="0" outlineLevelCol="0"/>
  <cols>
    <col collapsed="false" customWidth="true" hidden="false" outlineLevel="0" max="1" min="1" style="4" width="24.1"/>
    <col collapsed="false" customWidth="true" hidden="false" outlineLevel="0" max="2" min="2" style="48" width="11.55"/>
    <col collapsed="false" customWidth="true" hidden="false" outlineLevel="0" max="3" min="3" style="48" width="8.99"/>
    <col collapsed="false" customWidth="true" hidden="false" outlineLevel="0" max="4" min="4" style="49" width="9.87"/>
    <col collapsed="false" customWidth="true" hidden="false" outlineLevel="0" max="5" min="5" style="48" width="10.87"/>
    <col collapsed="false" customWidth="true" hidden="false" outlineLevel="0" max="6" min="6" style="4" width="10.2"/>
    <col collapsed="false" customWidth="true" hidden="false" outlineLevel="0" max="7" min="7" style="4" width="11.32"/>
    <col collapsed="false" customWidth="true" hidden="false" outlineLevel="0" max="8" min="8" style="4" width="10.32"/>
    <col collapsed="false" customWidth="true" hidden="false" outlineLevel="0" max="9" min="9" style="4" width="8.99"/>
    <col collapsed="false" customWidth="false" hidden="false" outlineLevel="0" max="257" min="10" style="4" width="9.1"/>
  </cols>
  <sheetData>
    <row r="1" customFormat="false" ht="13.2" hidden="false" customHeight="true" outlineLevel="0" collapsed="false">
      <c r="A1" s="3"/>
      <c r="B1" s="50"/>
      <c r="C1" s="50"/>
      <c r="D1" s="50"/>
      <c r="E1" s="50"/>
      <c r="F1" s="31"/>
      <c r="G1" s="31"/>
      <c r="H1" s="31"/>
      <c r="I1" s="51" t="s">
        <v>150</v>
      </c>
    </row>
    <row r="2" customFormat="false" ht="52.8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  <c r="H2" s="52"/>
      <c r="I2" s="52"/>
    </row>
    <row r="3" customFormat="false" ht="13.2" hidden="false" customHeight="true" outlineLevel="0" collapsed="false">
      <c r="A3" s="3"/>
      <c r="B3" s="50"/>
      <c r="C3" s="50"/>
      <c r="D3" s="50"/>
      <c r="E3" s="50"/>
      <c r="F3" s="31"/>
      <c r="G3" s="31"/>
      <c r="H3" s="31"/>
      <c r="I3" s="51" t="s">
        <v>100</v>
      </c>
    </row>
    <row r="4" customFormat="false" ht="21" hidden="false" customHeight="true" outlineLevel="0" collapsed="false">
      <c r="A4" s="53" t="s">
        <v>152</v>
      </c>
      <c r="B4" s="16" t="s">
        <v>103</v>
      </c>
      <c r="C4" s="54" t="s">
        <v>6</v>
      </c>
      <c r="D4" s="55" t="s">
        <v>7</v>
      </c>
      <c r="E4" s="56" t="s">
        <v>8</v>
      </c>
      <c r="F4" s="56"/>
      <c r="G4" s="57" t="s">
        <v>9</v>
      </c>
      <c r="H4" s="57"/>
      <c r="I4" s="36" t="s">
        <v>10</v>
      </c>
    </row>
    <row r="5" customFormat="false" ht="30" hidden="false" customHeight="true" outlineLevel="0" collapsed="false">
      <c r="A5" s="53"/>
      <c r="B5" s="16"/>
      <c r="C5" s="54"/>
      <c r="D5" s="55"/>
      <c r="E5" s="54" t="s">
        <v>11</v>
      </c>
      <c r="F5" s="36" t="s">
        <v>12</v>
      </c>
      <c r="G5" s="36" t="s">
        <v>13</v>
      </c>
      <c r="H5" s="36" t="s">
        <v>14</v>
      </c>
      <c r="I5" s="36"/>
    </row>
    <row r="6" customFormat="false" ht="18.6" hidden="false" customHeight="true" outlineLevel="0" collapsed="false">
      <c r="A6" s="41" t="s">
        <v>153</v>
      </c>
      <c r="B6" s="23" t="n">
        <f aca="false">153191.2-0.1</f>
        <v>153191.1</v>
      </c>
      <c r="C6" s="23" t="n">
        <v>40381.9</v>
      </c>
      <c r="D6" s="23" t="n">
        <v>35970.8</v>
      </c>
      <c r="E6" s="42" t="n">
        <f aca="false">B6-D6</f>
        <v>117220.3</v>
      </c>
      <c r="F6" s="42" t="n">
        <f aca="false">C6-D6</f>
        <v>4411.1</v>
      </c>
      <c r="G6" s="42" t="n">
        <f aca="false">D6/B6*100</f>
        <v>23.4809985697603</v>
      </c>
      <c r="H6" s="42" t="n">
        <f aca="false">D6/C6*100</f>
        <v>89.0765417179479</v>
      </c>
      <c r="I6" s="42" t="n">
        <f aca="false">D6/$D$42*100</f>
        <v>14.9053076135132</v>
      </c>
    </row>
    <row r="7" customFormat="false" ht="23.4" hidden="false" customHeight="true" outlineLevel="0" collapsed="false">
      <c r="A7" s="41" t="s">
        <v>154</v>
      </c>
      <c r="B7" s="23" t="n">
        <v>217965.5</v>
      </c>
      <c r="C7" s="23" t="n">
        <v>26064.3</v>
      </c>
      <c r="D7" s="23" t="n">
        <v>14935.7</v>
      </c>
      <c r="E7" s="42" t="n">
        <f aca="false">B7-D7</f>
        <v>203029.8</v>
      </c>
      <c r="F7" s="42" t="n">
        <f aca="false">C7-D7</f>
        <v>11128.6</v>
      </c>
      <c r="G7" s="42" t="n">
        <f aca="false">D7/B7*100</f>
        <v>6.85232295936742</v>
      </c>
      <c r="H7" s="42" t="n">
        <f aca="false">D7/C7*100</f>
        <v>57.3032845693151</v>
      </c>
      <c r="I7" s="42" t="n">
        <f aca="false">D7/$D$42*100</f>
        <v>6.18894222322408</v>
      </c>
    </row>
    <row r="8" customFormat="false" ht="18.6" hidden="false" customHeight="true" outlineLevel="0" collapsed="false">
      <c r="A8" s="41" t="s">
        <v>155</v>
      </c>
      <c r="B8" s="23" t="n">
        <v>27631.2</v>
      </c>
      <c r="C8" s="23" t="n">
        <v>5475.9</v>
      </c>
      <c r="D8" s="23" t="n">
        <v>4715.8</v>
      </c>
      <c r="E8" s="42" t="n">
        <f aca="false">B8-D8</f>
        <v>22915.4</v>
      </c>
      <c r="F8" s="42" t="n">
        <f aca="false">C8-D8</f>
        <v>760.1</v>
      </c>
      <c r="G8" s="42" t="n">
        <f aca="false">D8/B8*100</f>
        <v>17.06693882278</v>
      </c>
      <c r="H8" s="42" t="n">
        <f aca="false">D8/C8*100</f>
        <v>86.1191767563323</v>
      </c>
      <c r="I8" s="42" t="n">
        <f aca="false">D8/$D$42*100</f>
        <v>1.95409748028416</v>
      </c>
    </row>
    <row r="9" customFormat="false" ht="18.6" hidden="false" customHeight="true" outlineLevel="0" collapsed="false">
      <c r="A9" s="41" t="s">
        <v>156</v>
      </c>
      <c r="B9" s="23" t="n">
        <v>38378</v>
      </c>
      <c r="C9" s="23" t="n">
        <v>9622</v>
      </c>
      <c r="D9" s="23" t="n">
        <v>7267.7</v>
      </c>
      <c r="E9" s="42" t="n">
        <f aca="false">B9-D9</f>
        <v>31110.3</v>
      </c>
      <c r="F9" s="42" t="n">
        <f aca="false">C9-D9</f>
        <v>2354.3</v>
      </c>
      <c r="G9" s="42" t="n">
        <f aca="false">D9/B9*100</f>
        <v>18.9371514930429</v>
      </c>
      <c r="H9" s="42" t="n">
        <f aca="false">D9/C9*100</f>
        <v>75.5321139056329</v>
      </c>
      <c r="I9" s="42" t="n">
        <f aca="false">D9/$D$42*100</f>
        <v>3.01153447081326</v>
      </c>
    </row>
    <row r="10" customFormat="false" ht="18.6" hidden="false" customHeight="true" outlineLevel="0" collapsed="false">
      <c r="A10" s="41" t="s">
        <v>157</v>
      </c>
      <c r="B10" s="23" t="n">
        <f aca="false">22064.6-0.1</f>
        <v>22064.5</v>
      </c>
      <c r="C10" s="23" t="n">
        <v>5358.7</v>
      </c>
      <c r="D10" s="23" t="n">
        <v>4794.9</v>
      </c>
      <c r="E10" s="42" t="n">
        <f aca="false">B10-D10</f>
        <v>17269.6</v>
      </c>
      <c r="F10" s="42" t="n">
        <f aca="false">C10-D10</f>
        <v>563.8</v>
      </c>
      <c r="G10" s="42" t="n">
        <f aca="false">D10/B10*100</f>
        <v>21.7312878152689</v>
      </c>
      <c r="H10" s="42" t="n">
        <f aca="false">D10/C10*100</f>
        <v>89.4787914979379</v>
      </c>
      <c r="I10" s="42" t="n">
        <f aca="false">D10/$D$42*100</f>
        <v>1.98687433907598</v>
      </c>
    </row>
    <row r="11" customFormat="false" ht="18.6" hidden="false" customHeight="true" outlineLevel="0" collapsed="false">
      <c r="A11" s="41" t="s">
        <v>158</v>
      </c>
      <c r="B11" s="23" t="n">
        <v>23646.1</v>
      </c>
      <c r="C11" s="23" t="n">
        <v>3117</v>
      </c>
      <c r="D11" s="23" t="n">
        <v>2785.6</v>
      </c>
      <c r="E11" s="42" t="n">
        <f aca="false">B11-D11</f>
        <v>20860.5</v>
      </c>
      <c r="F11" s="42" t="n">
        <f aca="false">C11-D11</f>
        <v>331.4</v>
      </c>
      <c r="G11" s="42" t="n">
        <f aca="false">D11/B11*100</f>
        <v>11.7803781596119</v>
      </c>
      <c r="H11" s="42" t="n">
        <f aca="false">D11/C11*100</f>
        <v>89.3679820340071</v>
      </c>
      <c r="I11" s="42" t="n">
        <f aca="false">D11/$D$42*100</f>
        <v>1.15427582617574</v>
      </c>
    </row>
    <row r="12" customFormat="false" ht="18.6" hidden="false" customHeight="true" outlineLevel="0" collapsed="false">
      <c r="A12" s="41" t="s">
        <v>159</v>
      </c>
      <c r="B12" s="23" t="n">
        <v>17755</v>
      </c>
      <c r="C12" s="23" t="n">
        <v>3750.9</v>
      </c>
      <c r="D12" s="23" t="n">
        <v>2946.8</v>
      </c>
      <c r="E12" s="42" t="n">
        <f aca="false">B12-D12</f>
        <v>14808.2</v>
      </c>
      <c r="F12" s="42" t="n">
        <f aca="false">C12-D12</f>
        <v>804.1</v>
      </c>
      <c r="G12" s="42" t="n">
        <f aca="false">D12/B12*100</f>
        <v>16.5970149253731</v>
      </c>
      <c r="H12" s="42" t="n">
        <f aca="false">D12/C12*100</f>
        <v>78.5624783385321</v>
      </c>
      <c r="I12" s="42" t="n">
        <f aca="false">D12/$D$42*100</f>
        <v>1.22107266103341</v>
      </c>
    </row>
    <row r="13" customFormat="false" ht="18.6" hidden="false" customHeight="true" outlineLevel="0" collapsed="false">
      <c r="A13" s="41" t="s">
        <v>160</v>
      </c>
      <c r="B13" s="23" t="n">
        <v>20443.4</v>
      </c>
      <c r="C13" s="23" t="n">
        <v>4416.3</v>
      </c>
      <c r="D13" s="23" t="n">
        <v>4080.8</v>
      </c>
      <c r="E13" s="42" t="n">
        <f aca="false">B13-D13</f>
        <v>16362.6</v>
      </c>
      <c r="F13" s="42" t="n">
        <f aca="false">C13-D13</f>
        <v>335.5</v>
      </c>
      <c r="G13" s="42" t="n">
        <f aca="false">D13/B13*100</f>
        <v>19.9614545525695</v>
      </c>
      <c r="H13" s="42" t="n">
        <f aca="false">D13/C13*100</f>
        <v>92.4031429024296</v>
      </c>
      <c r="I13" s="42" t="n">
        <f aca="false">D13/$D$42*100</f>
        <v>1.69097099061529</v>
      </c>
    </row>
    <row r="14" customFormat="false" ht="23.4" hidden="false" customHeight="true" outlineLevel="0" collapsed="false">
      <c r="A14" s="41" t="s">
        <v>161</v>
      </c>
      <c r="B14" s="23" t="n">
        <v>31757.9</v>
      </c>
      <c r="C14" s="23" t="n">
        <v>8148.5</v>
      </c>
      <c r="D14" s="23" t="n">
        <v>7965.8</v>
      </c>
      <c r="E14" s="42" t="n">
        <f aca="false">B14-D14</f>
        <v>23792.1</v>
      </c>
      <c r="F14" s="42" t="n">
        <f aca="false">C14-D14</f>
        <v>182.7</v>
      </c>
      <c r="G14" s="42" t="n">
        <f aca="false">D14/B14*100</f>
        <v>25.0828927605415</v>
      </c>
      <c r="H14" s="42" t="n">
        <f aca="false">D14/C14*100</f>
        <v>97.7578695465423</v>
      </c>
      <c r="I14" s="42" t="n">
        <f aca="false">D14/$D$42*100</f>
        <v>3.30080786047915</v>
      </c>
    </row>
    <row r="15" customFormat="false" ht="18.6" hidden="false" customHeight="true" outlineLevel="0" collapsed="false">
      <c r="A15" s="41" t="s">
        <v>162</v>
      </c>
      <c r="B15" s="23" t="n">
        <v>34398.1</v>
      </c>
      <c r="C15" s="23" t="n">
        <v>8017.2</v>
      </c>
      <c r="D15" s="23" t="n">
        <v>7954.1</v>
      </c>
      <c r="E15" s="42" t="n">
        <f aca="false">B15-D15</f>
        <v>26444</v>
      </c>
      <c r="F15" s="42" t="n">
        <f aca="false">C15-D15</f>
        <v>63.0999999999995</v>
      </c>
      <c r="G15" s="42" t="n">
        <f aca="false">D15/B15*100</f>
        <v>23.1236608998753</v>
      </c>
      <c r="H15" s="42" t="n">
        <f aca="false">D15/C15*100</f>
        <v>99.2129421743252</v>
      </c>
      <c r="I15" s="42" t="n">
        <f aca="false">D15/$D$42*100</f>
        <v>3.29595970311045</v>
      </c>
    </row>
    <row r="16" customFormat="false" ht="18.6" hidden="false" customHeight="true" outlineLevel="0" collapsed="false">
      <c r="A16" s="41" t="s">
        <v>163</v>
      </c>
      <c r="B16" s="23" t="n">
        <v>15958.8</v>
      </c>
      <c r="C16" s="23" t="n">
        <v>3989.6</v>
      </c>
      <c r="D16" s="23" t="n">
        <v>2646.1</v>
      </c>
      <c r="E16" s="42" t="n">
        <f aca="false">B16-D16</f>
        <v>13312.7</v>
      </c>
      <c r="F16" s="42" t="n">
        <f aca="false">C16-D16</f>
        <v>1343.5</v>
      </c>
      <c r="G16" s="42" t="n">
        <f aca="false">D16/B16*100</f>
        <v>16.5808206130787</v>
      </c>
      <c r="H16" s="42" t="n">
        <f aca="false">D16/C16*100</f>
        <v>66.3249448566272</v>
      </c>
      <c r="I16" s="42" t="n">
        <f aca="false">D16/$D$42*100</f>
        <v>1.09647087293352</v>
      </c>
    </row>
    <row r="17" customFormat="false" ht="18.6" hidden="false" customHeight="true" outlineLevel="0" collapsed="false">
      <c r="A17" s="41" t="s">
        <v>164</v>
      </c>
      <c r="B17" s="23" t="n">
        <v>25751.4</v>
      </c>
      <c r="C17" s="23" t="n">
        <f aca="false">6164.8-0.1</f>
        <v>6164.7</v>
      </c>
      <c r="D17" s="23" t="n">
        <v>5389.1</v>
      </c>
      <c r="E17" s="42" t="n">
        <f aca="false">B17-D17</f>
        <v>20362.3</v>
      </c>
      <c r="F17" s="42" t="n">
        <f aca="false">C17-D17</f>
        <v>775.6</v>
      </c>
      <c r="G17" s="42" t="n">
        <f aca="false">D17/B17*100</f>
        <v>20.9274058886119</v>
      </c>
      <c r="H17" s="42" t="n">
        <f aca="false">D17/C17*100</f>
        <v>87.4186902850098</v>
      </c>
      <c r="I17" s="42" t="n">
        <f aca="false">D17/$D$42*100</f>
        <v>2.23309443381809</v>
      </c>
    </row>
    <row r="18" customFormat="false" ht="18.6" hidden="false" customHeight="true" outlineLevel="0" collapsed="false">
      <c r="A18" s="41" t="s">
        <v>165</v>
      </c>
      <c r="B18" s="23" t="n">
        <v>23658.4</v>
      </c>
      <c r="C18" s="23" t="n">
        <f aca="false">5366.4-0.1</f>
        <v>5366.3</v>
      </c>
      <c r="D18" s="23" t="n">
        <v>4999.2</v>
      </c>
      <c r="E18" s="42" t="n">
        <f aca="false">B18-D18</f>
        <v>18659.2</v>
      </c>
      <c r="F18" s="42" t="n">
        <f aca="false">C18-D18</f>
        <v>367.099999999999</v>
      </c>
      <c r="G18" s="42" t="n">
        <f aca="false">D18/B18*100</f>
        <v>21.130761167281</v>
      </c>
      <c r="H18" s="42" t="n">
        <f aca="false">D18/C18*100</f>
        <v>93.1591599426048</v>
      </c>
      <c r="I18" s="42" t="n">
        <f aca="false">D18/$D$42*100</f>
        <v>2.07153062543716</v>
      </c>
    </row>
    <row r="19" customFormat="false" ht="18.6" hidden="false" customHeight="true" outlineLevel="0" collapsed="false">
      <c r="A19" s="41" t="s">
        <v>166</v>
      </c>
      <c r="B19" s="23" t="n">
        <v>10761.6</v>
      </c>
      <c r="C19" s="23" t="n">
        <v>2501.2</v>
      </c>
      <c r="D19" s="23" t="n">
        <v>2203.7</v>
      </c>
      <c r="E19" s="42" t="n">
        <f aca="false">B19-D19</f>
        <v>8557.9</v>
      </c>
      <c r="F19" s="42" t="n">
        <f aca="false">C19-D19</f>
        <v>297.5</v>
      </c>
      <c r="G19" s="42" t="n">
        <f aca="false">D19/B19*100</f>
        <v>20.4774382991377</v>
      </c>
      <c r="H19" s="42" t="n">
        <f aca="false">D19/C19*100</f>
        <v>88.1057092595554</v>
      </c>
      <c r="I19" s="42" t="n">
        <f aca="false">D19/$D$42*100</f>
        <v>0.913152512257136</v>
      </c>
    </row>
    <row r="20" customFormat="false" ht="18.6" hidden="false" customHeight="true" outlineLevel="0" collapsed="false">
      <c r="A20" s="41" t="s">
        <v>167</v>
      </c>
      <c r="B20" s="23" t="n">
        <v>20058.4</v>
      </c>
      <c r="C20" s="23" t="n">
        <v>5063.9</v>
      </c>
      <c r="D20" s="23" t="n">
        <v>4754.3</v>
      </c>
      <c r="E20" s="42" t="n">
        <f aca="false">B20-D20</f>
        <v>15304.1</v>
      </c>
      <c r="F20" s="42" t="n">
        <f aca="false">C20-D20</f>
        <v>309.599999999999</v>
      </c>
      <c r="G20" s="42" t="n">
        <f aca="false">D20/B20*100</f>
        <v>23.7022893151996</v>
      </c>
      <c r="H20" s="42" t="n">
        <f aca="false">D20/C20*100</f>
        <v>93.8861351922432</v>
      </c>
      <c r="I20" s="42" t="n">
        <f aca="false">D20/$D$42*100</f>
        <v>1.97005081863416</v>
      </c>
    </row>
    <row r="21" customFormat="false" ht="18.6" hidden="false" customHeight="true" outlineLevel="0" collapsed="false">
      <c r="A21" s="41" t="s">
        <v>168</v>
      </c>
      <c r="B21" s="23" t="n">
        <v>8485.1</v>
      </c>
      <c r="C21" s="23" t="n">
        <v>1844.8</v>
      </c>
      <c r="D21" s="23" t="n">
        <v>878.7</v>
      </c>
      <c r="E21" s="42" t="n">
        <f aca="false">B21-D21</f>
        <v>7606.4</v>
      </c>
      <c r="F21" s="42" t="n">
        <f aca="false">C21-D21</f>
        <v>966.1</v>
      </c>
      <c r="G21" s="42" t="n">
        <f aca="false">D21/B21*100</f>
        <v>10.3558001673522</v>
      </c>
      <c r="H21" s="42" t="n">
        <f aca="false">D21/C21*100</f>
        <v>47.6311795316566</v>
      </c>
      <c r="I21" s="42" t="n">
        <f aca="false">D21/$D$42*100</f>
        <v>0.364109049562257</v>
      </c>
    </row>
    <row r="22" customFormat="false" ht="18.6" hidden="false" customHeight="true" outlineLevel="0" collapsed="false">
      <c r="A22" s="41" t="s">
        <v>169</v>
      </c>
      <c r="B22" s="23" t="n">
        <v>9072</v>
      </c>
      <c r="C22" s="23" t="n">
        <v>1951</v>
      </c>
      <c r="D22" s="23" t="n">
        <v>1692.6</v>
      </c>
      <c r="E22" s="42" t="n">
        <f aca="false">B22-D22</f>
        <v>7379.4</v>
      </c>
      <c r="F22" s="42" t="n">
        <f aca="false">C22-D22</f>
        <v>258.4</v>
      </c>
      <c r="G22" s="42" t="n">
        <f aca="false">D22/B22*100</f>
        <v>18.6574074074074</v>
      </c>
      <c r="H22" s="42" t="n">
        <f aca="false">D22/C22*100</f>
        <v>86.7555099948744</v>
      </c>
      <c r="I22" s="42" t="n">
        <f aca="false">D22/$D$42*100</f>
        <v>0.701366766005549</v>
      </c>
    </row>
    <row r="23" customFormat="false" ht="18.6" hidden="false" customHeight="true" outlineLevel="0" collapsed="false">
      <c r="A23" s="41" t="s">
        <v>170</v>
      </c>
      <c r="B23" s="23" t="n">
        <v>4268.4</v>
      </c>
      <c r="C23" s="23" t="n">
        <v>798.5</v>
      </c>
      <c r="D23" s="23" t="n">
        <v>699.1</v>
      </c>
      <c r="E23" s="42" t="n">
        <f aca="false">B23-D23</f>
        <v>3569.3</v>
      </c>
      <c r="F23" s="42" t="n">
        <f aca="false">C23-D23</f>
        <v>99.4</v>
      </c>
      <c r="G23" s="42" t="n">
        <f aca="false">D23/B23*100</f>
        <v>16.3785024833661</v>
      </c>
      <c r="H23" s="42" t="n">
        <f aca="false">D23/C23*100</f>
        <v>87.5516593613024</v>
      </c>
      <c r="I23" s="42" t="n">
        <f aca="false">D23/$D$42*100</f>
        <v>0.289687762090559</v>
      </c>
    </row>
    <row r="24" customFormat="false" ht="18.6" hidden="false" customHeight="true" outlineLevel="0" collapsed="false">
      <c r="A24" s="41" t="s">
        <v>171</v>
      </c>
      <c r="B24" s="23" t="n">
        <v>23726.7</v>
      </c>
      <c r="C24" s="23" t="n">
        <v>5393</v>
      </c>
      <c r="D24" s="23" t="n">
        <v>5106.7</v>
      </c>
      <c r="E24" s="42" t="n">
        <f aca="false">B24-D24</f>
        <v>18620</v>
      </c>
      <c r="F24" s="42" t="n">
        <f aca="false">C24-D24</f>
        <v>286.3</v>
      </c>
      <c r="G24" s="42" t="n">
        <f aca="false">D24/B24*100</f>
        <v>21.5230099423856</v>
      </c>
      <c r="H24" s="42" t="n">
        <f aca="false">D24/C24*100</f>
        <v>94.6912664565177</v>
      </c>
      <c r="I24" s="42" t="n">
        <f aca="false">D24/$D$42*100</f>
        <v>2.11607566108977</v>
      </c>
    </row>
    <row r="25" customFormat="false" ht="18.6" hidden="false" customHeight="true" outlineLevel="0" collapsed="false">
      <c r="A25" s="41" t="s">
        <v>172</v>
      </c>
      <c r="B25" s="23" t="n">
        <f aca="false">17198.3-0.1</f>
        <v>17198.2</v>
      </c>
      <c r="C25" s="23" t="n">
        <v>3346.9</v>
      </c>
      <c r="D25" s="23" t="n">
        <v>2951.8</v>
      </c>
      <c r="E25" s="42" t="n">
        <f aca="false">B25-D25</f>
        <v>14246.4</v>
      </c>
      <c r="F25" s="42" t="n">
        <f aca="false">C25-D25</f>
        <v>395.1</v>
      </c>
      <c r="G25" s="42" t="n">
        <f aca="false">D25/B25*100</f>
        <v>17.1634240792641</v>
      </c>
      <c r="H25" s="42" t="n">
        <f aca="false">D25/C25*100</f>
        <v>88.1950461621202</v>
      </c>
      <c r="I25" s="42" t="n">
        <f aca="false">D25/$D$42*100</f>
        <v>1.22314452315679</v>
      </c>
    </row>
    <row r="26" customFormat="false" ht="18.6" hidden="false" customHeight="true" outlineLevel="0" collapsed="false">
      <c r="A26" s="41" t="s">
        <v>173</v>
      </c>
      <c r="B26" s="23" t="n">
        <v>17663.6</v>
      </c>
      <c r="C26" s="23" t="n">
        <v>2755.3</v>
      </c>
      <c r="D26" s="23" t="n">
        <f aca="false">2350.6-0.1</f>
        <v>2350.5</v>
      </c>
      <c r="E26" s="42" t="n">
        <f aca="false">B26-D26</f>
        <v>15313.1</v>
      </c>
      <c r="F26" s="42" t="n">
        <f aca="false">C26-D26</f>
        <v>404.8</v>
      </c>
      <c r="G26" s="42" t="n">
        <f aca="false">D26/B26*100</f>
        <v>13.3070268801377</v>
      </c>
      <c r="H26" s="42" t="n">
        <f aca="false">D26/C26*100</f>
        <v>85.3083148840417</v>
      </c>
      <c r="I26" s="42" t="n">
        <f aca="false">D26/$D$42*100</f>
        <v>0.973982384199482</v>
      </c>
    </row>
    <row r="27" customFormat="false" ht="18.6" hidden="false" customHeight="true" outlineLevel="0" collapsed="false">
      <c r="A27" s="41" t="s">
        <v>174</v>
      </c>
      <c r="B27" s="23" t="n">
        <v>21669.2</v>
      </c>
      <c r="C27" s="23" t="n">
        <v>5663.2</v>
      </c>
      <c r="D27" s="23" t="n">
        <v>2903.2</v>
      </c>
      <c r="E27" s="42" t="n">
        <f aca="false">B27-D27</f>
        <v>18766</v>
      </c>
      <c r="F27" s="42" t="n">
        <f aca="false">C27-D27</f>
        <v>2760</v>
      </c>
      <c r="G27" s="42" t="n">
        <f aca="false">D27/B27*100</f>
        <v>13.3978181012682</v>
      </c>
      <c r="H27" s="42" t="n">
        <f aca="false">D27/C27*100</f>
        <v>51.2643028676367</v>
      </c>
      <c r="I27" s="42" t="n">
        <f aca="false">D27/$D$42*100</f>
        <v>1.20300602331757</v>
      </c>
    </row>
    <row r="28" customFormat="false" ht="23.4" hidden="false" customHeight="true" outlineLevel="0" collapsed="false">
      <c r="A28" s="41" t="s">
        <v>175</v>
      </c>
      <c r="B28" s="23" t="n">
        <v>6833.6</v>
      </c>
      <c r="C28" s="23" t="n">
        <v>1458.8</v>
      </c>
      <c r="D28" s="23" t="n">
        <v>1120.8</v>
      </c>
      <c r="E28" s="42" t="n">
        <f aca="false">B28-D28</f>
        <v>5712.8</v>
      </c>
      <c r="F28" s="42" t="n">
        <f aca="false">C28-D28</f>
        <v>338</v>
      </c>
      <c r="G28" s="42" t="n">
        <f aca="false">D28/B28*100</f>
        <v>16.4013111683446</v>
      </c>
      <c r="H28" s="42" t="n">
        <f aca="false">D28/C28*100</f>
        <v>76.8302714559912</v>
      </c>
      <c r="I28" s="42" t="n">
        <f aca="false">D28/$D$42*100</f>
        <v>0.464428613576167</v>
      </c>
    </row>
    <row r="29" customFormat="false" ht="18.6" hidden="false" customHeight="true" outlineLevel="0" collapsed="false">
      <c r="A29" s="41" t="s">
        <v>176</v>
      </c>
      <c r="B29" s="23" t="n">
        <v>19701.6</v>
      </c>
      <c r="C29" s="23" t="n">
        <v>4176.6</v>
      </c>
      <c r="D29" s="23" t="n">
        <v>3645.3</v>
      </c>
      <c r="E29" s="42" t="n">
        <f aca="false">B29-D29</f>
        <v>16056.3</v>
      </c>
      <c r="F29" s="42" t="n">
        <f aca="false">C29-D29</f>
        <v>531.3</v>
      </c>
      <c r="G29" s="42" t="n">
        <f aca="false">D29/B29*100</f>
        <v>18.5025581678645</v>
      </c>
      <c r="H29" s="42" t="n">
        <f aca="false">D29/C29*100</f>
        <v>87.2791265622755</v>
      </c>
      <c r="I29" s="42" t="n">
        <f aca="false">D29/$D$42*100</f>
        <v>1.51051179966917</v>
      </c>
    </row>
    <row r="30" customFormat="false" ht="23.4" hidden="false" customHeight="true" outlineLevel="0" collapsed="false">
      <c r="A30" s="41" t="s">
        <v>177</v>
      </c>
      <c r="B30" s="23" t="n">
        <f aca="false">22945.4</f>
        <v>22945.4</v>
      </c>
      <c r="C30" s="23" t="n">
        <v>4717.9</v>
      </c>
      <c r="D30" s="23" t="n">
        <v>4419.5</v>
      </c>
      <c r="E30" s="42" t="n">
        <f aca="false">B30-D30</f>
        <v>18525.9</v>
      </c>
      <c r="F30" s="42" t="n">
        <f aca="false">C30-D30</f>
        <v>298.4</v>
      </c>
      <c r="G30" s="42" t="n">
        <f aca="false">D30/B30*100</f>
        <v>19.2609411908269</v>
      </c>
      <c r="H30" s="42" t="n">
        <f aca="false">D30/C30*100</f>
        <v>93.6751520803747</v>
      </c>
      <c r="I30" s="42" t="n">
        <f aca="false">D30/$D$42*100</f>
        <v>1.83131893085285</v>
      </c>
    </row>
    <row r="31" customFormat="false" ht="18.6" hidden="false" customHeight="true" outlineLevel="0" collapsed="false">
      <c r="A31" s="41" t="s">
        <v>178</v>
      </c>
      <c r="B31" s="23" t="n">
        <v>8032.7</v>
      </c>
      <c r="C31" s="23" t="n">
        <v>1915.3</v>
      </c>
      <c r="D31" s="23" t="n">
        <v>1703.9</v>
      </c>
      <c r="E31" s="42" t="n">
        <f aca="false">B31-D31</f>
        <v>6328.8</v>
      </c>
      <c r="F31" s="42" t="n">
        <f aca="false">C31-D31</f>
        <v>211.4</v>
      </c>
      <c r="G31" s="42" t="n">
        <f aca="false">D31/B31*100</f>
        <v>21.212045762944</v>
      </c>
      <c r="H31" s="42" t="n">
        <f aca="false">D31/C31*100</f>
        <v>88.9625646112881</v>
      </c>
      <c r="I31" s="42" t="n">
        <f aca="false">D31/$D$42*100</f>
        <v>0.706049174404381</v>
      </c>
    </row>
    <row r="32" customFormat="false" ht="18.6" hidden="false" customHeight="true" outlineLevel="0" collapsed="false">
      <c r="A32" s="41" t="s">
        <v>179</v>
      </c>
      <c r="B32" s="23" t="n">
        <v>7759.9</v>
      </c>
      <c r="C32" s="23" t="n">
        <v>1616.6</v>
      </c>
      <c r="D32" s="23" t="n">
        <v>1491.3</v>
      </c>
      <c r="E32" s="42" t="n">
        <f aca="false">B32-D32</f>
        <v>6268.6</v>
      </c>
      <c r="F32" s="42" t="n">
        <f aca="false">C32-D32</f>
        <v>125.3</v>
      </c>
      <c r="G32" s="42" t="n">
        <f aca="false">D32/B32*100</f>
        <v>19.2180311601954</v>
      </c>
      <c r="H32" s="42" t="n">
        <f aca="false">D32/C32*100</f>
        <v>92.2491649140171</v>
      </c>
      <c r="I32" s="42" t="n">
        <f aca="false">D32/$D$42*100</f>
        <v>0.617953596918395</v>
      </c>
    </row>
    <row r="33" customFormat="false" ht="18.6" hidden="false" customHeight="true" outlineLevel="0" collapsed="false">
      <c r="A33" s="41" t="s">
        <v>180</v>
      </c>
      <c r="B33" s="23" t="n">
        <v>6386.4</v>
      </c>
      <c r="C33" s="23" t="n">
        <v>1316</v>
      </c>
      <c r="D33" s="23" t="n">
        <v>1257.4</v>
      </c>
      <c r="E33" s="42" t="n">
        <f aca="false">B33-D33</f>
        <v>5129</v>
      </c>
      <c r="F33" s="42" t="n">
        <f aca="false">C33-D33</f>
        <v>58.5999999999999</v>
      </c>
      <c r="G33" s="42" t="n">
        <f aca="false">D33/B33*100</f>
        <v>19.688713516222</v>
      </c>
      <c r="H33" s="42" t="n">
        <f aca="false">D33/C33*100</f>
        <v>95.5471124620061</v>
      </c>
      <c r="I33" s="42" t="n">
        <f aca="false">D33/$D$42*100</f>
        <v>0.521031886786824</v>
      </c>
    </row>
    <row r="34" customFormat="false" ht="18.6" hidden="false" customHeight="true" outlineLevel="0" collapsed="false">
      <c r="A34" s="41" t="s">
        <v>181</v>
      </c>
      <c r="B34" s="23" t="n">
        <v>20592.8</v>
      </c>
      <c r="C34" s="23" t="n">
        <v>4598.7</v>
      </c>
      <c r="D34" s="23" t="n">
        <v>3592.8</v>
      </c>
      <c r="E34" s="42" t="n">
        <f aca="false">B34-D34</f>
        <v>17000</v>
      </c>
      <c r="F34" s="42" t="n">
        <f aca="false">C34-D34</f>
        <v>1005.9</v>
      </c>
      <c r="G34" s="42" t="n">
        <f aca="false">D34/B34*100</f>
        <v>17.446874635795</v>
      </c>
      <c r="H34" s="42" t="n">
        <f aca="false">D34/C34*100</f>
        <v>78.1264270337269</v>
      </c>
      <c r="I34" s="42" t="n">
        <f aca="false">D34/$D$42*100</f>
        <v>1.48875724737371</v>
      </c>
    </row>
    <row r="35" customFormat="false" ht="18" hidden="false" customHeight="true" outlineLevel="0" collapsed="false">
      <c r="A35" s="41" t="s">
        <v>182</v>
      </c>
      <c r="B35" s="23" t="n">
        <v>324651.3</v>
      </c>
      <c r="C35" s="23" t="n">
        <v>68025.3</v>
      </c>
      <c r="D35" s="23" t="n">
        <v>66689.2</v>
      </c>
      <c r="E35" s="42" t="n">
        <f aca="false">B35-D35</f>
        <v>257962.1</v>
      </c>
      <c r="F35" s="42" t="n">
        <f aca="false">C35-D35</f>
        <v>1336.10000000001</v>
      </c>
      <c r="G35" s="42" t="n">
        <f aca="false">D35/B35*100</f>
        <v>20.54179361056</v>
      </c>
      <c r="H35" s="42" t="n">
        <f aca="false">D35/C35*100</f>
        <v>98.0358778278082</v>
      </c>
      <c r="I35" s="42" t="n">
        <f aca="false">D35/$D$42*100</f>
        <v>27.6341655036614</v>
      </c>
    </row>
    <row r="36" customFormat="false" ht="18" hidden="false" customHeight="true" outlineLevel="0" collapsed="false">
      <c r="A36" s="41" t="s">
        <v>183</v>
      </c>
      <c r="B36" s="23" t="n">
        <v>57864.5</v>
      </c>
      <c r="C36" s="23" t="n">
        <v>18261.1</v>
      </c>
      <c r="D36" s="23" t="n">
        <v>17026.5</v>
      </c>
      <c r="E36" s="42" t="n">
        <f aca="false">B36-D36</f>
        <v>40838</v>
      </c>
      <c r="F36" s="42" t="n">
        <f aca="false">C36-D36</f>
        <v>1234.6</v>
      </c>
      <c r="G36" s="42" t="n">
        <f aca="false">D36/B36*100</f>
        <v>29.4247768493636</v>
      </c>
      <c r="H36" s="42" t="n">
        <f aca="false">D36/C36*100</f>
        <v>93.2391805531978</v>
      </c>
      <c r="I36" s="42" t="n">
        <f aca="false">D36/$D$42*100</f>
        <v>7.05531208873537</v>
      </c>
    </row>
    <row r="37" customFormat="false" ht="18" hidden="false" customHeight="true" outlineLevel="0" collapsed="false">
      <c r="A37" s="41" t="s">
        <v>184</v>
      </c>
      <c r="B37" s="23" t="n">
        <v>4740.7</v>
      </c>
      <c r="C37" s="23" t="n">
        <v>1537.2</v>
      </c>
      <c r="D37" s="23" t="n">
        <v>504.1</v>
      </c>
      <c r="E37" s="42" t="n">
        <f aca="false">B37-D37</f>
        <v>4236.6</v>
      </c>
      <c r="F37" s="42" t="n">
        <f aca="false">C37-D37</f>
        <v>1033.1</v>
      </c>
      <c r="G37" s="42" t="n">
        <f aca="false">D37/B37*100</f>
        <v>10.6334507562174</v>
      </c>
      <c r="H37" s="42" t="n">
        <f aca="false">D37/C37*100</f>
        <v>32.7933905802758</v>
      </c>
      <c r="I37" s="42" t="n">
        <f aca="false">D37/$D$42*100</f>
        <v>0.208885139278859</v>
      </c>
    </row>
    <row r="38" customFormat="false" ht="18" hidden="false" customHeight="true" outlineLevel="0" collapsed="false">
      <c r="A38" s="41" t="s">
        <v>185</v>
      </c>
      <c r="B38" s="23" t="n">
        <v>12762</v>
      </c>
      <c r="C38" s="23" t="n">
        <v>3076.5</v>
      </c>
      <c r="D38" s="23" t="n">
        <v>2834.3</v>
      </c>
      <c r="E38" s="42" t="n">
        <f aca="false">B38-D38</f>
        <v>9927.7</v>
      </c>
      <c r="F38" s="42" t="n">
        <f aca="false">C38-D38</f>
        <v>242.2</v>
      </c>
      <c r="G38" s="42" t="n">
        <f aca="false">D38/B38*100</f>
        <v>22.2089014261088</v>
      </c>
      <c r="H38" s="42" t="n">
        <f aca="false">D38/C38*100</f>
        <v>92.127417519909</v>
      </c>
      <c r="I38" s="42" t="n">
        <f aca="false">D38/$D$42*100</f>
        <v>1.17445576325743</v>
      </c>
    </row>
    <row r="39" customFormat="false" ht="18" hidden="false" customHeight="true" outlineLevel="0" collapsed="false">
      <c r="A39" s="41" t="s">
        <v>186</v>
      </c>
      <c r="B39" s="23" t="n">
        <v>18059.1</v>
      </c>
      <c r="C39" s="23" t="n">
        <v>4530.3</v>
      </c>
      <c r="D39" s="23" t="n">
        <v>3122.5</v>
      </c>
      <c r="E39" s="42" t="n">
        <f aca="false">B39-D39</f>
        <v>14936.6</v>
      </c>
      <c r="F39" s="42" t="n">
        <f aca="false">C39-D39</f>
        <v>1407.8</v>
      </c>
      <c r="G39" s="42" t="n">
        <f aca="false">D39/B39*100</f>
        <v>17.2904519051337</v>
      </c>
      <c r="H39" s="42" t="n">
        <f aca="false">D39/C39*100</f>
        <v>68.9247952674216</v>
      </c>
      <c r="I39" s="42" t="n">
        <f aca="false">D39/$D$42*100</f>
        <v>1.29387789604888</v>
      </c>
    </row>
    <row r="40" customFormat="false" ht="18" hidden="false" customHeight="true" outlineLevel="0" collapsed="false">
      <c r="A40" s="41" t="s">
        <v>187</v>
      </c>
      <c r="B40" s="23" t="n">
        <v>2257.1</v>
      </c>
      <c r="C40" s="23" t="n">
        <v>494.8</v>
      </c>
      <c r="D40" s="23" t="n">
        <v>364.4</v>
      </c>
      <c r="E40" s="42" t="n">
        <f aca="false">B40-D40</f>
        <v>1892.7</v>
      </c>
      <c r="F40" s="42" t="n">
        <f aca="false">C40-D40</f>
        <v>130.4</v>
      </c>
      <c r="G40" s="42" t="n">
        <f aca="false">D40/B40*100</f>
        <v>16.1446103407027</v>
      </c>
      <c r="H40" s="42" t="n">
        <f aca="false">D40/C40*100</f>
        <v>73.6459175424414</v>
      </c>
      <c r="I40" s="42" t="n">
        <f aca="false">D40/$D$42*100</f>
        <v>0.150997311551709</v>
      </c>
    </row>
    <row r="41" customFormat="false" ht="18" hidden="false" customHeight="true" outlineLevel="0" collapsed="false">
      <c r="A41" s="41" t="s">
        <v>188</v>
      </c>
      <c r="B41" s="23" t="n">
        <f aca="false">19756.4-0.1</f>
        <v>19756.3</v>
      </c>
      <c r="C41" s="23" t="n">
        <v>4917.2</v>
      </c>
      <c r="D41" s="23" t="n">
        <v>3563.8</v>
      </c>
      <c r="E41" s="42" t="n">
        <f aca="false">B41-D41</f>
        <v>16192.5</v>
      </c>
      <c r="F41" s="42" t="n">
        <f aca="false">C41-D41</f>
        <v>1353.4</v>
      </c>
      <c r="G41" s="42" t="n">
        <f aca="false">D41/B41*100</f>
        <v>18.0388028122675</v>
      </c>
      <c r="H41" s="42" t="n">
        <f aca="false">D41/C41*100</f>
        <v>72.4762059708777</v>
      </c>
      <c r="I41" s="42" t="n">
        <f aca="false">D41/$D$42*100</f>
        <v>1.47674044705812</v>
      </c>
    </row>
    <row r="42" customFormat="false" ht="18" hidden="false" customHeight="true" outlineLevel="0" collapsed="false">
      <c r="A42" s="46"/>
      <c r="B42" s="27" t="n">
        <v>1317846</v>
      </c>
      <c r="C42" s="27" t="n">
        <v>279833.4</v>
      </c>
      <c r="D42" s="27" t="n">
        <v>241328.8</v>
      </c>
      <c r="E42" s="47" t="n">
        <f aca="false">B42-D42</f>
        <v>1076517.2</v>
      </c>
      <c r="F42" s="47" t="n">
        <f aca="false">C42-D42</f>
        <v>38504.6</v>
      </c>
      <c r="G42" s="47" t="n">
        <f aca="false">D42/B42*100</f>
        <v>18.312367302401</v>
      </c>
      <c r="H42" s="47" t="n">
        <f aca="false">D42/C42*100</f>
        <v>86.2401700440333</v>
      </c>
      <c r="I42" s="47" t="n">
        <f aca="false">D42/$D$42*100</f>
        <v>100</v>
      </c>
    </row>
    <row r="43" customFormat="false" ht="18" hidden="false" customHeight="true" outlineLevel="0" collapsed="false"/>
    <row r="44" customFormat="false" ht="18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26.43"/>
    <col collapsed="false" customWidth="true" hidden="false" outlineLevel="0" max="2" min="2" style="4" width="9.99"/>
    <col collapsed="false" customWidth="false" hidden="false" outlineLevel="0" max="3" min="3" style="4" width="8.87"/>
    <col collapsed="false" customWidth="false" hidden="false" outlineLevel="0" max="4" min="4" style="3" width="8.87"/>
    <col collapsed="false" customWidth="true" hidden="false" outlineLevel="0" max="5" min="5" style="4" width="10.87"/>
    <col collapsed="false" customWidth="true" hidden="false" outlineLevel="0" max="6" min="6" style="4" width="8.66"/>
    <col collapsed="false" customWidth="true" hidden="false" outlineLevel="0" max="7" min="7" style="4" width="11.43"/>
    <col collapsed="false" customWidth="true" hidden="false" outlineLevel="0" max="9" min="8" style="4" width="8.66"/>
    <col collapsed="false" customWidth="false" hidden="false" outlineLevel="0" max="257" min="10" style="4" width="8.87"/>
  </cols>
  <sheetData>
    <row r="1" s="58" customFormat="true" ht="13.2" hidden="false" customHeight="false" outlineLevel="0" collapsed="false">
      <c r="D1" s="59"/>
      <c r="I1" s="60" t="s">
        <v>189</v>
      </c>
    </row>
    <row r="2" s="58" customFormat="true" ht="13.2" hidden="false" customHeight="false" outlineLevel="0" collapsed="false">
      <c r="A2" s="61"/>
      <c r="B2" s="61"/>
      <c r="C2" s="61"/>
      <c r="D2" s="62"/>
      <c r="E2" s="61"/>
      <c r="F2" s="61"/>
      <c r="G2" s="61"/>
    </row>
    <row r="3" s="58" customFormat="true" ht="22.8" hidden="false" customHeight="true" outlineLevel="0" collapsed="false">
      <c r="A3" s="61"/>
      <c r="B3" s="61"/>
      <c r="C3" s="61"/>
      <c r="D3" s="62"/>
      <c r="E3" s="61"/>
      <c r="F3" s="61"/>
      <c r="G3" s="61"/>
      <c r="I3" s="60"/>
    </row>
    <row r="4" s="58" customFormat="true" ht="48" hidden="false" customHeight="true" outlineLevel="0" collapsed="false">
      <c r="A4" s="63" t="s">
        <v>190</v>
      </c>
      <c r="B4" s="63"/>
      <c r="C4" s="63"/>
      <c r="D4" s="63"/>
      <c r="E4" s="63"/>
      <c r="F4" s="63"/>
      <c r="G4" s="63"/>
      <c r="H4" s="63"/>
      <c r="I4" s="63"/>
    </row>
    <row r="5" s="58" customFormat="true" ht="21" hidden="false" customHeight="true" outlineLevel="0" collapsed="false">
      <c r="D5" s="59"/>
      <c r="I5" s="64"/>
    </row>
    <row r="6" customFormat="false" ht="21" hidden="false" customHeight="true" outlineLevel="0" collapsed="false">
      <c r="A6" s="65" t="s">
        <v>191</v>
      </c>
      <c r="B6" s="16" t="s">
        <v>103</v>
      </c>
      <c r="C6" s="36" t="s">
        <v>6</v>
      </c>
      <c r="D6" s="13" t="s">
        <v>7</v>
      </c>
      <c r="E6" s="56" t="s">
        <v>8</v>
      </c>
      <c r="F6" s="56"/>
      <c r="G6" s="57" t="s">
        <v>9</v>
      </c>
      <c r="H6" s="57"/>
      <c r="I6" s="36" t="s">
        <v>10</v>
      </c>
    </row>
    <row r="7" customFormat="false" ht="40.2" hidden="false" customHeight="true" outlineLevel="0" collapsed="false">
      <c r="A7" s="65"/>
      <c r="B7" s="16"/>
      <c r="C7" s="36"/>
      <c r="D7" s="13"/>
      <c r="E7" s="36" t="s">
        <v>11</v>
      </c>
      <c r="F7" s="36" t="s">
        <v>12</v>
      </c>
      <c r="G7" s="36" t="s">
        <v>13</v>
      </c>
      <c r="H7" s="36" t="s">
        <v>14</v>
      </c>
      <c r="I7" s="36"/>
    </row>
    <row r="8" customFormat="false" ht="73.8" hidden="false" customHeight="true" outlineLevel="0" collapsed="false">
      <c r="A8" s="66" t="s">
        <v>192</v>
      </c>
      <c r="B8" s="67" t="n">
        <v>93128.7</v>
      </c>
      <c r="C8" s="67" t="n">
        <v>27225.2</v>
      </c>
      <c r="D8" s="67" t="n">
        <v>25964.2</v>
      </c>
      <c r="E8" s="67" t="n">
        <f aca="false">B8-D8</f>
        <v>67164.5</v>
      </c>
      <c r="F8" s="67" t="n">
        <f aca="false">C8-D8</f>
        <v>1261</v>
      </c>
      <c r="G8" s="67" t="n">
        <f aca="false">D8/B8*100</f>
        <v>27.8799124222715</v>
      </c>
      <c r="H8" s="67" t="n">
        <f aca="false">D8/C8*100</f>
        <v>95.3682617574894</v>
      </c>
      <c r="I8" s="67" t="n">
        <f aca="false">D8/$D$15*100</f>
        <v>12.8344524589127</v>
      </c>
    </row>
    <row r="9" customFormat="false" ht="75" hidden="false" customHeight="true" outlineLevel="0" collapsed="false">
      <c r="A9" s="66" t="s">
        <v>193</v>
      </c>
      <c r="B9" s="67" t="n">
        <v>22410</v>
      </c>
      <c r="C9" s="67" t="n">
        <v>5434.8</v>
      </c>
      <c r="D9" s="67" t="n">
        <v>3924.5</v>
      </c>
      <c r="E9" s="67" t="n">
        <f aca="false">B9-D9</f>
        <v>18485.5</v>
      </c>
      <c r="F9" s="67" t="n">
        <f aca="false">C9-D9</f>
        <v>1510.3</v>
      </c>
      <c r="G9" s="67" t="n">
        <f aca="false">D9/B9*100</f>
        <v>17.512271307452</v>
      </c>
      <c r="H9" s="67" t="n">
        <f aca="false">D9/C9*100</f>
        <v>72.2105689261794</v>
      </c>
      <c r="I9" s="67" t="n">
        <f aca="false">D9/$D$15*100</f>
        <v>1.93993301064553</v>
      </c>
    </row>
    <row r="10" customFormat="false" ht="75" hidden="false" customHeight="true" outlineLevel="0" collapsed="false">
      <c r="A10" s="66" t="s">
        <v>194</v>
      </c>
      <c r="B10" s="67" t="n">
        <v>7126.1</v>
      </c>
      <c r="C10" s="67" t="n">
        <v>354.6</v>
      </c>
      <c r="D10" s="67" t="n">
        <v>147.9</v>
      </c>
      <c r="E10" s="67" t="n">
        <f aca="false">B10-D10</f>
        <v>6978.2</v>
      </c>
      <c r="F10" s="67" t="n">
        <f aca="false">C10-D10</f>
        <v>206.7</v>
      </c>
      <c r="G10" s="67" t="n">
        <f aca="false">D10/B10*100</f>
        <v>2.07546905039222</v>
      </c>
      <c r="H10" s="67" t="n">
        <f aca="false">D10/C10*100</f>
        <v>41.7089678510998</v>
      </c>
      <c r="I10" s="67" t="n">
        <f aca="false">D10/$D$15*100</f>
        <v>0.0731089545864376</v>
      </c>
    </row>
    <row r="11" customFormat="false" ht="80.4" hidden="false" customHeight="true" outlineLevel="0" collapsed="false">
      <c r="A11" s="66" t="s">
        <v>195</v>
      </c>
      <c r="B11" s="67" t="n">
        <f aca="false">726937.8-0.1</f>
        <v>726937.7</v>
      </c>
      <c r="C11" s="67" t="n">
        <v>153516.1</v>
      </c>
      <c r="D11" s="67" t="n">
        <v>137801</v>
      </c>
      <c r="E11" s="67" t="n">
        <f aca="false">B11-D11</f>
        <v>589136.7</v>
      </c>
      <c r="F11" s="67" t="n">
        <f aca="false">C11-D11</f>
        <v>15715.1</v>
      </c>
      <c r="G11" s="67" t="n">
        <f aca="false">D11/B11*100</f>
        <v>18.95636998879</v>
      </c>
      <c r="H11" s="67" t="n">
        <f aca="false">D11/C11*100</f>
        <v>89.7632235316035</v>
      </c>
      <c r="I11" s="67" t="n">
        <f aca="false">D11/$D$15*100</f>
        <v>68.1168833736693</v>
      </c>
    </row>
    <row r="12" customFormat="false" ht="71.4" hidden="false" customHeight="true" outlineLevel="0" collapsed="false">
      <c r="A12" s="66" t="s">
        <v>196</v>
      </c>
      <c r="B12" s="67" t="n">
        <v>58.9</v>
      </c>
      <c r="C12" s="67" t="n">
        <v>14.7</v>
      </c>
      <c r="D12" s="67" t="n">
        <v>0</v>
      </c>
      <c r="E12" s="67" t="n">
        <f aca="false">B12-D12</f>
        <v>58.9</v>
      </c>
      <c r="F12" s="67" t="n">
        <f aca="false">C12-D12</f>
        <v>14.7</v>
      </c>
      <c r="G12" s="67" t="n">
        <f aca="false">D12/B12*100</f>
        <v>0</v>
      </c>
      <c r="H12" s="67" t="n">
        <f aca="false">D12/C12*100</f>
        <v>0</v>
      </c>
      <c r="I12" s="67" t="n">
        <f aca="false">D12/$D$15*100</f>
        <v>0</v>
      </c>
    </row>
    <row r="13" customFormat="false" ht="72.6" hidden="false" customHeight="true" outlineLevel="0" collapsed="false">
      <c r="A13" s="66" t="s">
        <v>197</v>
      </c>
      <c r="B13" s="67" t="n">
        <v>147618.6</v>
      </c>
      <c r="C13" s="67" t="n">
        <v>35532.8</v>
      </c>
      <c r="D13" s="67" t="n">
        <v>31213.1</v>
      </c>
      <c r="E13" s="67" t="n">
        <f aca="false">B13-D13</f>
        <v>116405.5</v>
      </c>
      <c r="F13" s="67" t="n">
        <f aca="false">C13-D13</f>
        <v>4319.7</v>
      </c>
      <c r="G13" s="67" t="n">
        <f aca="false">D13/B13*100</f>
        <v>21.1444221798608</v>
      </c>
      <c r="H13" s="67" t="n">
        <f aca="false">D13/C13*100</f>
        <v>87.8430633105187</v>
      </c>
      <c r="I13" s="67" t="n">
        <f aca="false">D13/$D$15*100</f>
        <v>15.4290541609326</v>
      </c>
    </row>
    <row r="14" customFormat="false" ht="80.4" hidden="false" customHeight="true" outlineLevel="0" collapsed="false">
      <c r="A14" s="66" t="s">
        <v>198</v>
      </c>
      <c r="B14" s="67" t="n">
        <v>127377.2</v>
      </c>
      <c r="C14" s="67" t="n">
        <v>4005</v>
      </c>
      <c r="D14" s="67" t="n">
        <v>3250</v>
      </c>
      <c r="E14" s="67" t="n">
        <f aca="false">B14-D14</f>
        <v>124127.2</v>
      </c>
      <c r="F14" s="67" t="n">
        <f aca="false">C14-D14</f>
        <v>755</v>
      </c>
      <c r="G14" s="67" t="n">
        <f aca="false">D14/B14*100</f>
        <v>2.55147703042617</v>
      </c>
      <c r="H14" s="67" t="n">
        <f aca="false">D14/C14*100</f>
        <v>81.1485642946317</v>
      </c>
      <c r="I14" s="67" t="n">
        <f aca="false">D14/$D$15*100</f>
        <v>1.60651860991158</v>
      </c>
    </row>
    <row r="15" customFormat="false" ht="33.6" hidden="false" customHeight="true" outlineLevel="0" collapsed="false">
      <c r="A15" s="68" t="s">
        <v>199</v>
      </c>
      <c r="B15" s="69" t="n">
        <v>1124657.2</v>
      </c>
      <c r="C15" s="69" t="n">
        <v>226083.2</v>
      </c>
      <c r="D15" s="69" t="n">
        <v>202300.8</v>
      </c>
      <c r="E15" s="69" t="n">
        <f aca="false">B15-D15</f>
        <v>922356.4</v>
      </c>
      <c r="F15" s="69" t="n">
        <f aca="false">C15-D15</f>
        <v>23782.4</v>
      </c>
      <c r="G15" s="69" t="n">
        <f aca="false">D15/B15*100</f>
        <v>17.9877744080596</v>
      </c>
      <c r="H15" s="69" t="n">
        <f aca="false">D15/C15*100</f>
        <v>89.4806867560261</v>
      </c>
      <c r="I15" s="69" t="n">
        <f aca="false">D15/$D$15*100</f>
        <v>100</v>
      </c>
    </row>
    <row r="16" customFormat="false" ht="17.4" hidden="false" customHeight="true" outlineLevel="0" collapsed="false"/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G37"/>
    </sheetView>
  </sheetViews>
  <sheetFormatPr defaultColWidth="8.875" defaultRowHeight="13.8" zeroHeight="false" outlineLevelRow="0" outlineLevelCol="0"/>
  <cols>
    <col collapsed="false" customWidth="true" hidden="false" outlineLevel="0" max="1" min="1" style="70" width="30.77"/>
    <col collapsed="false" customWidth="true" hidden="false" outlineLevel="0" max="2" min="2" style="71" width="9.99"/>
    <col collapsed="false" customWidth="true" hidden="false" outlineLevel="0" max="3" min="3" style="71" width="7.99"/>
    <col collapsed="false" customWidth="true" hidden="false" outlineLevel="0" max="4" min="4" style="71" width="9.99"/>
    <col collapsed="false" customWidth="true" hidden="false" outlineLevel="0" max="5" min="5" style="71" width="7.99"/>
    <col collapsed="false" customWidth="true" hidden="false" outlineLevel="0" max="6" min="6" style="71" width="9.87"/>
    <col collapsed="false" customWidth="false" hidden="false" outlineLevel="0" max="7" min="7" style="71" width="8.87"/>
    <col collapsed="false" customWidth="true" hidden="false" outlineLevel="0" max="8" min="8" style="70" width="11.32"/>
    <col collapsed="false" customWidth="false" hidden="false" outlineLevel="0" max="257" min="9" style="70" width="8.87"/>
  </cols>
  <sheetData>
    <row r="1" customFormat="false" ht="13.8" hidden="false" customHeight="false" outlineLevel="0" collapsed="false">
      <c r="A1" s="72"/>
      <c r="B1" s="73"/>
      <c r="C1" s="73"/>
      <c r="D1" s="73"/>
      <c r="E1" s="73"/>
      <c r="F1" s="73"/>
      <c r="G1" s="74" t="s">
        <v>200</v>
      </c>
    </row>
    <row r="2" customFormat="false" ht="26.4" hidden="false" customHeight="true" outlineLevel="0" collapsed="false">
      <c r="A2" s="72"/>
      <c r="B2" s="73"/>
      <c r="C2" s="73"/>
      <c r="D2" s="73"/>
      <c r="E2" s="73"/>
      <c r="F2" s="73"/>
      <c r="G2" s="73"/>
    </row>
    <row r="3" customFormat="false" ht="13.8" hidden="false" customHeight="false" outlineLevel="0" collapsed="false">
      <c r="A3" s="72"/>
      <c r="B3" s="73"/>
      <c r="C3" s="73"/>
      <c r="D3" s="73"/>
      <c r="E3" s="73"/>
      <c r="F3" s="73"/>
      <c r="G3" s="73"/>
    </row>
    <row r="4" s="76" customFormat="true" ht="18.6" hidden="false" customHeight="true" outlineLevel="0" collapsed="false">
      <c r="A4" s="75" t="s">
        <v>201</v>
      </c>
      <c r="B4" s="75"/>
      <c r="C4" s="75"/>
      <c r="D4" s="75"/>
      <c r="E4" s="75"/>
      <c r="F4" s="75"/>
      <c r="G4" s="75"/>
    </row>
    <row r="5" customFormat="false" ht="30.6" hidden="false" customHeight="true" outlineLevel="0" collapsed="false">
      <c r="A5" s="75" t="s">
        <v>202</v>
      </c>
      <c r="B5" s="75"/>
      <c r="C5" s="75"/>
      <c r="D5" s="75"/>
      <c r="E5" s="75"/>
      <c r="F5" s="75"/>
      <c r="G5" s="75"/>
    </row>
    <row r="6" customFormat="false" ht="10.2" hidden="false" customHeight="true" outlineLevel="0" collapsed="false">
      <c r="A6" s="72"/>
      <c r="B6" s="72"/>
      <c r="C6" s="72"/>
      <c r="D6" s="72"/>
      <c r="E6" s="72"/>
      <c r="F6" s="72"/>
      <c r="G6" s="72"/>
    </row>
    <row r="7" customFormat="false" ht="33.6" hidden="false" customHeight="true" outlineLevel="0" collapsed="false">
      <c r="A7" s="77" t="s">
        <v>203</v>
      </c>
      <c r="B7" s="78" t="s">
        <v>204</v>
      </c>
      <c r="C7" s="78"/>
      <c r="D7" s="78" t="s">
        <v>205</v>
      </c>
      <c r="E7" s="78"/>
      <c r="F7" s="79" t="s">
        <v>206</v>
      </c>
      <c r="G7" s="79"/>
    </row>
    <row r="8" customFormat="false" ht="42" hidden="false" customHeight="true" outlineLevel="0" collapsed="false">
      <c r="A8" s="77"/>
      <c r="B8" s="80" t="s">
        <v>207</v>
      </c>
      <c r="C8" s="80" t="s">
        <v>208</v>
      </c>
      <c r="D8" s="81" t="s">
        <v>207</v>
      </c>
      <c r="E8" s="81" t="s">
        <v>208</v>
      </c>
      <c r="F8" s="82" t="s">
        <v>209</v>
      </c>
      <c r="G8" s="82" t="s">
        <v>210</v>
      </c>
    </row>
    <row r="9" s="85" customFormat="true" ht="10.2" hidden="false" customHeight="false" outlineLevel="0" collapsed="false">
      <c r="A9" s="83" t="n">
        <v>1</v>
      </c>
      <c r="B9" s="83" t="n">
        <v>4</v>
      </c>
      <c r="C9" s="83" t="n">
        <v>5</v>
      </c>
      <c r="D9" s="84" t="n">
        <v>4</v>
      </c>
      <c r="E9" s="84" t="n">
        <v>5</v>
      </c>
      <c r="F9" s="84" t="s">
        <v>211</v>
      </c>
      <c r="G9" s="84" t="n">
        <v>7</v>
      </c>
    </row>
    <row r="10" customFormat="false" ht="13.2" hidden="false" customHeight="true" outlineLevel="0" collapsed="false">
      <c r="A10" s="86" t="s">
        <v>212</v>
      </c>
      <c r="B10" s="87" t="n">
        <v>34</v>
      </c>
      <c r="C10" s="87" t="n">
        <f aca="false">B10/$B$13*100</f>
        <v>1.66691180075501</v>
      </c>
      <c r="D10" s="88" t="n">
        <v>2536.4</v>
      </c>
      <c r="E10" s="88" t="n">
        <f aca="false">D10/$D$13*100</f>
        <v>46.9538495714471</v>
      </c>
      <c r="F10" s="88" t="n">
        <f aca="false">D10-B10</f>
        <v>2502.4</v>
      </c>
      <c r="G10" s="89" t="n">
        <f aca="false">F10/B10*100</f>
        <v>7360</v>
      </c>
    </row>
    <row r="11" customFormat="false" ht="14.4" hidden="false" customHeight="false" outlineLevel="0" collapsed="false">
      <c r="A11" s="86" t="s">
        <v>213</v>
      </c>
      <c r="B11" s="87" t="n">
        <v>194.6</v>
      </c>
      <c r="C11" s="87" t="n">
        <f aca="false">B11/$B$13*100</f>
        <v>9.54061871843899</v>
      </c>
      <c r="D11" s="88" t="n">
        <v>2034</v>
      </c>
      <c r="E11" s="88" t="n">
        <f aca="false">D11/$D$13*100</f>
        <v>37.6534182417298</v>
      </c>
      <c r="F11" s="88" t="n">
        <f aca="false">D11-B11</f>
        <v>1839.4</v>
      </c>
      <c r="G11" s="89" t="n">
        <f aca="false">F11/B11*100</f>
        <v>945.220966084276</v>
      </c>
    </row>
    <row r="12" customFormat="false" ht="14.4" hidden="false" customHeight="false" outlineLevel="0" collapsed="false">
      <c r="A12" s="86" t="s">
        <v>214</v>
      </c>
      <c r="B12" s="87" t="n">
        <v>1811.1</v>
      </c>
      <c r="C12" s="87" t="n">
        <f aca="false">B12/$B$13*100</f>
        <v>88.792469480806</v>
      </c>
      <c r="D12" s="88" t="n">
        <v>831.5</v>
      </c>
      <c r="E12" s="88" t="n">
        <f aca="false">D12/$D$13*100</f>
        <v>15.3927321868232</v>
      </c>
      <c r="F12" s="88" t="n">
        <f aca="false">D12-B12</f>
        <v>-979.6</v>
      </c>
      <c r="G12" s="89" t="n">
        <f aca="false">F12/B12*100</f>
        <v>-54.0886753906466</v>
      </c>
    </row>
    <row r="13" customFormat="false" ht="14.4" hidden="false" customHeight="false" outlineLevel="0" collapsed="false">
      <c r="A13" s="90" t="s">
        <v>199</v>
      </c>
      <c r="B13" s="91" t="n">
        <f aca="false">B10+B11+B12</f>
        <v>2039.7</v>
      </c>
      <c r="C13" s="92" t="n">
        <f aca="false">SUM(C10:C12)</f>
        <v>100</v>
      </c>
      <c r="D13" s="91" t="n">
        <f aca="false">D10+D11+D12</f>
        <v>5401.9</v>
      </c>
      <c r="E13" s="92" t="n">
        <f aca="false">SUM(E10:E12)</f>
        <v>100</v>
      </c>
      <c r="F13" s="91" t="n">
        <f aca="false">D13-B13</f>
        <v>3362.2</v>
      </c>
      <c r="G13" s="92" t="n">
        <f aca="false">F13/B13*100</f>
        <v>164.837966367603</v>
      </c>
    </row>
    <row r="14" customFormat="false" ht="13.8" hidden="false" customHeight="true" outlineLevel="0" collapsed="false">
      <c r="A14" s="73"/>
      <c r="B14" s="93"/>
      <c r="C14" s="93"/>
      <c r="D14" s="73"/>
      <c r="E14" s="73"/>
      <c r="F14" s="94"/>
      <c r="G14" s="73"/>
    </row>
    <row r="15" customFormat="false" ht="27" hidden="false" customHeight="true" outlineLevel="0" collapsed="false"/>
    <row r="16" customFormat="false" ht="29.4" hidden="false" customHeight="true" outlineLevel="0" collapsed="false">
      <c r="A16" s="75" t="s">
        <v>201</v>
      </c>
      <c r="B16" s="75"/>
      <c r="C16" s="75"/>
      <c r="D16" s="75"/>
      <c r="E16" s="75"/>
      <c r="F16" s="75"/>
      <c r="G16" s="75"/>
    </row>
    <row r="17" customFormat="false" ht="34.2" hidden="false" customHeight="true" outlineLevel="0" collapsed="false">
      <c r="A17" s="75" t="s">
        <v>215</v>
      </c>
      <c r="B17" s="75"/>
      <c r="C17" s="75"/>
      <c r="D17" s="75"/>
      <c r="E17" s="75"/>
      <c r="F17" s="75"/>
      <c r="G17" s="75"/>
    </row>
    <row r="18" customFormat="false" ht="11.4" hidden="false" customHeight="true" outlineLevel="0" collapsed="false">
      <c r="A18" s="72"/>
      <c r="B18" s="72"/>
      <c r="C18" s="72"/>
      <c r="D18" s="72"/>
      <c r="E18" s="72"/>
      <c r="F18" s="72"/>
      <c r="G18" s="72"/>
    </row>
    <row r="19" s="95" customFormat="true" ht="28.8" hidden="false" customHeight="true" outlineLevel="0" collapsed="false">
      <c r="A19" s="77" t="s">
        <v>216</v>
      </c>
      <c r="B19" s="78" t="s">
        <v>204</v>
      </c>
      <c r="C19" s="78"/>
      <c r="D19" s="78" t="s">
        <v>205</v>
      </c>
      <c r="E19" s="78"/>
      <c r="F19" s="78" t="s">
        <v>206</v>
      </c>
      <c r="G19" s="78"/>
    </row>
    <row r="20" s="95" customFormat="true" ht="34.8" hidden="false" customHeight="true" outlineLevel="0" collapsed="false">
      <c r="A20" s="77"/>
      <c r="B20" s="80" t="s">
        <v>207</v>
      </c>
      <c r="C20" s="80" t="s">
        <v>208</v>
      </c>
      <c r="D20" s="80" t="s">
        <v>207</v>
      </c>
      <c r="E20" s="80" t="s">
        <v>208</v>
      </c>
      <c r="F20" s="80" t="s">
        <v>209</v>
      </c>
      <c r="G20" s="80" t="s">
        <v>210</v>
      </c>
    </row>
    <row r="21" s="96" customFormat="true" ht="10.2" hidden="false" customHeight="false" outlineLevel="0" collapsed="false">
      <c r="A21" s="83" t="n">
        <v>1</v>
      </c>
      <c r="B21" s="83" t="n">
        <v>4</v>
      </c>
      <c r="C21" s="83" t="n">
        <v>5</v>
      </c>
      <c r="D21" s="83" t="n">
        <v>4</v>
      </c>
      <c r="E21" s="83" t="n">
        <v>5</v>
      </c>
      <c r="F21" s="83" t="s">
        <v>211</v>
      </c>
      <c r="G21" s="83" t="n">
        <v>7</v>
      </c>
    </row>
    <row r="22" s="95" customFormat="true" ht="18" hidden="false" customHeight="true" outlineLevel="0" collapsed="false">
      <c r="A22" s="97" t="s">
        <v>212</v>
      </c>
      <c r="B22" s="98" t="n">
        <f aca="false">SUM(B23:B25)</f>
        <v>34</v>
      </c>
      <c r="C22" s="98" t="n">
        <f aca="false">B22/$B$34*100</f>
        <v>1.66691180075501</v>
      </c>
      <c r="D22" s="98" t="n">
        <f aca="false">SUM(D23:D25)</f>
        <v>2536.4</v>
      </c>
      <c r="E22" s="98" t="n">
        <f aca="false">D22/$D$34*100</f>
        <v>46.9538495714471</v>
      </c>
      <c r="F22" s="98" t="n">
        <f aca="false">D22-B22</f>
        <v>2502.4</v>
      </c>
      <c r="G22" s="98" t="n">
        <f aca="false">F22/B22*100</f>
        <v>7360</v>
      </c>
    </row>
    <row r="23" s="95" customFormat="true" ht="18" hidden="false" customHeight="true" outlineLevel="0" collapsed="false">
      <c r="A23" s="86" t="s">
        <v>217</v>
      </c>
      <c r="B23" s="99" t="n">
        <v>0</v>
      </c>
      <c r="C23" s="100" t="n">
        <f aca="false">B23/$B$34*100</f>
        <v>0</v>
      </c>
      <c r="D23" s="99" t="n">
        <v>0</v>
      </c>
      <c r="E23" s="100" t="n">
        <f aca="false">D23/$D$34*100</f>
        <v>0</v>
      </c>
      <c r="F23" s="100" t="n">
        <f aca="false">D23-B23</f>
        <v>0</v>
      </c>
      <c r="G23" s="100" t="e">
        <f aca="false">F23/B23*100</f>
        <v>#DIV/0!</v>
      </c>
    </row>
    <row r="24" s="95" customFormat="true" ht="18" hidden="false" customHeight="true" outlineLevel="0" collapsed="false">
      <c r="A24" s="86" t="s">
        <v>218</v>
      </c>
      <c r="B24" s="99" t="n">
        <v>16.7</v>
      </c>
      <c r="C24" s="100" t="n">
        <f aca="false">B24/$B$34*100</f>
        <v>0.818747855076727</v>
      </c>
      <c r="D24" s="99" t="n">
        <v>2536.4</v>
      </c>
      <c r="E24" s="100" t="n">
        <f aca="false">D24/$D$34*100</f>
        <v>46.9538495714471</v>
      </c>
      <c r="F24" s="100" t="n">
        <f aca="false">D24-B24</f>
        <v>2519.7</v>
      </c>
      <c r="G24" s="100" t="n">
        <f aca="false">F24/B24*100</f>
        <v>15088.0239520958</v>
      </c>
    </row>
    <row r="25" s="95" customFormat="true" ht="18" hidden="false" customHeight="true" outlineLevel="0" collapsed="false">
      <c r="A25" s="86" t="s">
        <v>219</v>
      </c>
      <c r="B25" s="99" t="n">
        <v>17.3</v>
      </c>
      <c r="C25" s="100" t="n">
        <f aca="false">B25/$B$34*100</f>
        <v>0.848163945678286</v>
      </c>
      <c r="D25" s="99" t="n">
        <v>0</v>
      </c>
      <c r="E25" s="100" t="n">
        <f aca="false">D25/$D$34*100</f>
        <v>0</v>
      </c>
      <c r="F25" s="100" t="n">
        <f aca="false">D25-B25</f>
        <v>-17.3</v>
      </c>
      <c r="G25" s="100" t="n">
        <f aca="false">F25/B25*100</f>
        <v>-100</v>
      </c>
    </row>
    <row r="26" s="95" customFormat="true" ht="18" hidden="false" customHeight="true" outlineLevel="0" collapsed="false">
      <c r="A26" s="97" t="s">
        <v>213</v>
      </c>
      <c r="B26" s="98" t="n">
        <f aca="false">SUM(B27:B29)</f>
        <v>194.6</v>
      </c>
      <c r="C26" s="98" t="n">
        <f aca="false">B26/$B$34*100</f>
        <v>9.54061871843899</v>
      </c>
      <c r="D26" s="98" t="n">
        <f aca="false">SUM(D27:D29)</f>
        <v>2034</v>
      </c>
      <c r="E26" s="98" t="n">
        <f aca="false">D26/$D$34*100</f>
        <v>37.6534182417298</v>
      </c>
      <c r="F26" s="98" t="n">
        <f aca="false">D26-B26</f>
        <v>1839.4</v>
      </c>
      <c r="G26" s="98" t="n">
        <f aca="false">F26/B26*100</f>
        <v>945.220966084276</v>
      </c>
    </row>
    <row r="27" s="95" customFormat="true" ht="18" hidden="false" customHeight="true" outlineLevel="0" collapsed="false">
      <c r="A27" s="86" t="s">
        <v>217</v>
      </c>
      <c r="B27" s="99" t="n">
        <v>0</v>
      </c>
      <c r="C27" s="100" t="n">
        <f aca="false">B27/$B$34*100</f>
        <v>0</v>
      </c>
      <c r="D27" s="99" t="n">
        <v>0</v>
      </c>
      <c r="E27" s="100" t="n">
        <f aca="false">D27/$D$34*100</f>
        <v>0</v>
      </c>
      <c r="F27" s="100" t="n">
        <f aca="false">D27-B27</f>
        <v>0</v>
      </c>
      <c r="G27" s="100" t="e">
        <f aca="false">F27/B27*100</f>
        <v>#DIV/0!</v>
      </c>
    </row>
    <row r="28" s="95" customFormat="true" ht="18" hidden="false" customHeight="true" outlineLevel="0" collapsed="false">
      <c r="A28" s="86" t="s">
        <v>218</v>
      </c>
      <c r="B28" s="99" t="n">
        <v>194.6</v>
      </c>
      <c r="C28" s="100" t="n">
        <f aca="false">B28/$B$34*100</f>
        <v>9.54061871843899</v>
      </c>
      <c r="D28" s="99" t="n">
        <v>2034</v>
      </c>
      <c r="E28" s="100" t="n">
        <f aca="false">D28/$D$34*100</f>
        <v>37.6534182417298</v>
      </c>
      <c r="F28" s="100" t="n">
        <f aca="false">D28-B28</f>
        <v>1839.4</v>
      </c>
      <c r="G28" s="100" t="n">
        <f aca="false">F28/B28*100</f>
        <v>945.220966084276</v>
      </c>
    </row>
    <row r="29" s="95" customFormat="true" ht="18" hidden="false" customHeight="true" outlineLevel="0" collapsed="false">
      <c r="A29" s="86" t="s">
        <v>219</v>
      </c>
      <c r="B29" s="99" t="n">
        <v>0</v>
      </c>
      <c r="C29" s="100" t="n">
        <f aca="false">B29/$B$34*100</f>
        <v>0</v>
      </c>
      <c r="D29" s="99" t="n">
        <v>0</v>
      </c>
      <c r="E29" s="100" t="n">
        <f aca="false">D29/$D$34*100</f>
        <v>0</v>
      </c>
      <c r="F29" s="100" t="n">
        <f aca="false">D29-B29</f>
        <v>0</v>
      </c>
      <c r="G29" s="100" t="e">
        <f aca="false">F29/B29*100</f>
        <v>#DIV/0!</v>
      </c>
    </row>
    <row r="30" s="95" customFormat="true" ht="18" hidden="false" customHeight="true" outlineLevel="0" collapsed="false">
      <c r="A30" s="97" t="s">
        <v>214</v>
      </c>
      <c r="B30" s="98" t="n">
        <f aca="false">SUM(B31:B33)</f>
        <v>1811.1</v>
      </c>
      <c r="C30" s="98" t="n">
        <f aca="false">B30/$B$34*100</f>
        <v>88.792469480806</v>
      </c>
      <c r="D30" s="98" t="n">
        <f aca="false">SUM(D31:D33)</f>
        <v>831.5</v>
      </c>
      <c r="E30" s="98" t="n">
        <f aca="false">D30/$D$34*100</f>
        <v>15.3927321868232</v>
      </c>
      <c r="F30" s="98" t="n">
        <f aca="false">D30-B30</f>
        <v>-979.6</v>
      </c>
      <c r="G30" s="98" t="n">
        <f aca="false">F30/B30*100</f>
        <v>-54.0886753906466</v>
      </c>
    </row>
    <row r="31" s="95" customFormat="true" ht="18" hidden="false" customHeight="true" outlineLevel="0" collapsed="false">
      <c r="A31" s="86" t="s">
        <v>217</v>
      </c>
      <c r="B31" s="99" t="n">
        <v>34.4</v>
      </c>
      <c r="C31" s="100" t="n">
        <f aca="false">B31/$B$34*100</f>
        <v>1.68652252782272</v>
      </c>
      <c r="D31" s="99" t="n">
        <v>0</v>
      </c>
      <c r="E31" s="100" t="n">
        <f aca="false">D31/$D$34*100</f>
        <v>0</v>
      </c>
      <c r="F31" s="100" t="n">
        <f aca="false">D31-B31</f>
        <v>-34.4</v>
      </c>
      <c r="G31" s="100" t="n">
        <f aca="false">F31/B31*100</f>
        <v>-100</v>
      </c>
    </row>
    <row r="32" s="95" customFormat="true" ht="18" hidden="false" customHeight="true" outlineLevel="0" collapsed="false">
      <c r="A32" s="86" t="s">
        <v>218</v>
      </c>
      <c r="B32" s="99" t="n">
        <v>31.1</v>
      </c>
      <c r="C32" s="100" t="n">
        <f aca="false">B32/$B$34*100</f>
        <v>1.52473402951414</v>
      </c>
      <c r="D32" s="99" t="n">
        <v>504.6</v>
      </c>
      <c r="E32" s="100" t="n">
        <f aca="false">D32/$D$34*100</f>
        <v>9.34115774079491</v>
      </c>
      <c r="F32" s="100" t="n">
        <f aca="false">D32-B32</f>
        <v>473.5</v>
      </c>
      <c r="G32" s="100" t="n">
        <f aca="false">F32/B32*100</f>
        <v>1522.50803858521</v>
      </c>
    </row>
    <row r="33" s="95" customFormat="true" ht="18" hidden="false" customHeight="true" outlineLevel="0" collapsed="false">
      <c r="A33" s="86" t="s">
        <v>219</v>
      </c>
      <c r="B33" s="99" t="n">
        <v>1745.6</v>
      </c>
      <c r="C33" s="100" t="n">
        <f aca="false">B33/$B$34*100</f>
        <v>85.5812129234691</v>
      </c>
      <c r="D33" s="99" t="n">
        <v>326.9</v>
      </c>
      <c r="E33" s="100" t="n">
        <f aca="false">D33/$D$34*100</f>
        <v>6.05157444602825</v>
      </c>
      <c r="F33" s="100" t="n">
        <f aca="false">D33-B33</f>
        <v>-1418.7</v>
      </c>
      <c r="G33" s="100" t="n">
        <f aca="false">F33/B33*100</f>
        <v>-81.2729147571036</v>
      </c>
    </row>
    <row r="34" s="95" customFormat="true" ht="18" hidden="false" customHeight="true" outlineLevel="0" collapsed="false">
      <c r="A34" s="97" t="s">
        <v>199</v>
      </c>
      <c r="B34" s="98" t="n">
        <f aca="false">SUM(B22,B26,B30)</f>
        <v>2039.7</v>
      </c>
      <c r="C34" s="98" t="n">
        <f aca="false">B34/$B$34*100</f>
        <v>100</v>
      </c>
      <c r="D34" s="98" t="n">
        <f aca="false">SUM(D22,D26,D30)</f>
        <v>5401.9</v>
      </c>
      <c r="E34" s="98" t="n">
        <f aca="false">D34/$D$34*100</f>
        <v>100</v>
      </c>
      <c r="F34" s="98" t="n">
        <f aca="false">D34-B34</f>
        <v>3362.2</v>
      </c>
      <c r="G34" s="98" t="n">
        <f aca="false">F34/B34*100</f>
        <v>164.837966367603</v>
      </c>
    </row>
    <row r="35" s="95" customFormat="true" ht="18" hidden="false" customHeight="true" outlineLevel="0" collapsed="false">
      <c r="A35" s="86" t="s">
        <v>217</v>
      </c>
      <c r="B35" s="99" t="n">
        <f aca="false">SUM(B23,B27,B31)</f>
        <v>34.4</v>
      </c>
      <c r="C35" s="100" t="n">
        <f aca="false">SUM(C23,C27,C31)</f>
        <v>1.68652252782272</v>
      </c>
      <c r="D35" s="99" t="n">
        <f aca="false">SUM(D23,D27,D31)</f>
        <v>0</v>
      </c>
      <c r="E35" s="100" t="n">
        <f aca="false">SUM(E23,E27,E31)</f>
        <v>0</v>
      </c>
      <c r="F35" s="100" t="n">
        <f aca="false">D35-B35</f>
        <v>-34.4</v>
      </c>
      <c r="G35" s="100" t="n">
        <f aca="false">F35/B35*100</f>
        <v>-100</v>
      </c>
    </row>
    <row r="36" s="95" customFormat="true" ht="18" hidden="false" customHeight="true" outlineLevel="0" collapsed="false">
      <c r="A36" s="86" t="s">
        <v>218</v>
      </c>
      <c r="B36" s="99" t="n">
        <f aca="false">SUM(B24,B28,B32)</f>
        <v>242.4</v>
      </c>
      <c r="C36" s="100" t="n">
        <f aca="false">SUM(C24,C28,C32)</f>
        <v>11.8841006030299</v>
      </c>
      <c r="D36" s="99" t="n">
        <f aca="false">SUM(D24,D28,D32)</f>
        <v>5075</v>
      </c>
      <c r="E36" s="100" t="n">
        <f aca="false">SUM(E24,E28,E32)</f>
        <v>93.9484255539718</v>
      </c>
      <c r="F36" s="100" t="n">
        <f aca="false">D36-B36</f>
        <v>4832.6</v>
      </c>
      <c r="G36" s="100" t="n">
        <f aca="false">F36/B36*100</f>
        <v>1993.64686468647</v>
      </c>
    </row>
    <row r="37" s="95" customFormat="true" ht="18" hidden="false" customHeight="true" outlineLevel="0" collapsed="false">
      <c r="A37" s="86" t="s">
        <v>219</v>
      </c>
      <c r="B37" s="99" t="n">
        <f aca="false">SUM(B25,B29,B33)</f>
        <v>1762.9</v>
      </c>
      <c r="C37" s="100" t="n">
        <f aca="false">SUM(C25,C29,C33)</f>
        <v>86.4293768691474</v>
      </c>
      <c r="D37" s="99" t="n">
        <f aca="false">SUM(D25,D29,D33)</f>
        <v>326.9</v>
      </c>
      <c r="E37" s="100" t="n">
        <f aca="false">SUM(E25,E29,E33)</f>
        <v>6.05157444602825</v>
      </c>
      <c r="F37" s="100" t="n">
        <f aca="false">D37-B37</f>
        <v>-1436</v>
      </c>
      <c r="G37" s="100" t="n">
        <f aca="false">F37/B37*100</f>
        <v>-81.4566906801293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Игнатьева Елена О.</cp:lastModifiedBy>
  <cp:lastPrinted>2018-05-08T09:28:56Z</cp:lastPrinted>
  <dcterms:modified xsi:type="dcterms:W3CDTF">2018-05-08T09:29:38Z</dcterms:modified>
  <cp:revision>0</cp:revision>
  <dc:subject/>
  <dc:title/>
</cp:coreProperties>
</file>