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доходной части бюджета Сланцевского муниципального района на 01.07.2018 год.</t>
  </si>
  <si>
    <t xml:space="preserve">Приложение 1</t>
  </si>
  <si>
    <t xml:space="preserve">к пояснительной записке </t>
  </si>
  <si>
    <t xml:space="preserve">Единица измерения: тыс.руб. </t>
  </si>
  <si>
    <t xml:space="preserve">Наименование КВД</t>
  </si>
  <si>
    <t xml:space="preserve">Факт 2017 г.</t>
  </si>
  <si>
    <t xml:space="preserve">Факт 1 полуг.  2017 г.</t>
  </si>
  <si>
    <t xml:space="preserve">План 2018 г.</t>
  </si>
  <si>
    <t xml:space="preserve">План 1 полуг.      2018 г.</t>
  </si>
  <si>
    <t xml:space="preserve">Факт 1 полуг. 2018 г.</t>
  </si>
  <si>
    <t xml:space="preserve">рост "+", снижение "-"</t>
  </si>
  <si>
    <t xml:space="preserve">  % исполнения</t>
  </si>
  <si>
    <t xml:space="preserve">структура факт 2018 г</t>
  </si>
  <si>
    <t xml:space="preserve">факт 1 полуг..2018 г. к плану 1 полуг.2018 г.</t>
  </si>
  <si>
    <t xml:space="preserve">факт 1 полуг. 2018 г. к факту 1 полуг. 2017 г.</t>
  </si>
  <si>
    <t xml:space="preserve">к плану 2018 г.</t>
  </si>
  <si>
    <t xml:space="preserve">к плану       1 полуг.        2018 г.</t>
  </si>
  <si>
    <t xml:space="preserve">к Факту         1 полуг. 2017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Акцизы на нефтепродукты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Штрафы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Доходы от возврата иными организациями остатков субсидий прошлых лет</t>
  </si>
  <si>
    <t xml:space="preserve">Возврат остатков субсидий, субвенций,  межб. трансф.  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FF0000"/>
      <name val="Arial"/>
      <family val="2"/>
      <charset val="204"/>
    </font>
    <font>
      <sz val="14"/>
      <color rgb="FFFF0000"/>
      <name val="Arial Cyr"/>
      <family val="0"/>
      <charset val="204"/>
    </font>
    <font>
      <sz val="9"/>
      <name val="Arial"/>
      <family val="2"/>
      <charset val="204"/>
    </font>
    <font>
      <sz val="14"/>
      <name val="Arial Cyr"/>
      <family val="0"/>
      <charset val="204"/>
    </font>
    <font>
      <sz val="10"/>
      <color rgb="FFFF0000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04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9"/>
      <name val="Arial Narrow"/>
      <family val="2"/>
    </font>
    <font>
      <b val="true"/>
      <sz val="10"/>
      <color rgb="FFFF0000"/>
      <name val="Arial Cyr"/>
      <family val="0"/>
      <charset val="204"/>
    </font>
    <font>
      <sz val="9"/>
      <color rgb="FFFF0000"/>
      <name val="Arial Narrow"/>
      <family val="2"/>
    </font>
    <font>
      <sz val="9"/>
      <name val="Arial Narrow"/>
      <family val="2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3.56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2" width="13.28"/>
    <col collapsed="false" customWidth="true" hidden="false" outlineLevel="0" max="6" min="6" style="1" width="13.14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false" hidden="false" outlineLevel="0" max="257" min="14" style="1" width="8.85"/>
  </cols>
  <sheetData>
    <row r="1" s="7" customFormat="true" ht="18" hidden="false" customHeight="false" outlineLevel="0" collapsed="false">
      <c r="A1" s="3" t="s">
        <v>0</v>
      </c>
      <c r="B1" s="4"/>
      <c r="C1" s="5"/>
      <c r="D1" s="5"/>
      <c r="E1" s="4"/>
      <c r="F1" s="5"/>
      <c r="G1" s="5"/>
      <c r="H1" s="5"/>
      <c r="I1" s="6"/>
      <c r="K1" s="8" t="s">
        <v>1</v>
      </c>
      <c r="L1" s="9"/>
      <c r="N1" s="9"/>
    </row>
    <row r="2" s="7" customFormat="true" ht="12" hidden="false" customHeight="true" outlineLevel="0" collapsed="false">
      <c r="A2" s="10"/>
      <c r="B2" s="4"/>
      <c r="C2" s="5"/>
      <c r="D2" s="5"/>
      <c r="E2" s="4"/>
      <c r="F2" s="5"/>
      <c r="G2" s="5"/>
      <c r="H2" s="5"/>
      <c r="I2" s="6"/>
      <c r="K2" s="11" t="s">
        <v>2</v>
      </c>
      <c r="L2" s="9"/>
      <c r="N2" s="9"/>
    </row>
    <row r="3" customFormat="false" ht="12.75" hidden="false" customHeight="false" outlineLevel="0" collapsed="false">
      <c r="A3" s="12"/>
      <c r="B3" s="13"/>
      <c r="C3" s="14"/>
      <c r="D3" s="14"/>
      <c r="E3" s="13"/>
      <c r="F3" s="14"/>
      <c r="G3" s="14"/>
      <c r="H3" s="14"/>
      <c r="I3" s="15"/>
      <c r="N3" s="2"/>
    </row>
    <row r="4" customFormat="false" ht="14.25" hidden="false" customHeight="true" outlineLevel="0" collapsed="false">
      <c r="A4" s="16"/>
      <c r="C4" s="17"/>
      <c r="D4" s="17"/>
      <c r="F4" s="18" t="s">
        <v>3</v>
      </c>
      <c r="G4" s="19"/>
      <c r="H4" s="19"/>
      <c r="I4" s="20"/>
      <c r="K4" s="20"/>
      <c r="N4" s="2"/>
    </row>
    <row r="5" customFormat="false" ht="21.75" hidden="false" customHeight="true" outlineLevel="0" collapsed="false">
      <c r="A5" s="21" t="s">
        <v>4</v>
      </c>
      <c r="B5" s="22" t="s">
        <v>5</v>
      </c>
      <c r="C5" s="22" t="s">
        <v>6</v>
      </c>
      <c r="D5" s="23" t="s">
        <v>7</v>
      </c>
      <c r="E5" s="22" t="s">
        <v>8</v>
      </c>
      <c r="F5" s="24" t="s">
        <v>9</v>
      </c>
      <c r="G5" s="25" t="s">
        <v>10</v>
      </c>
      <c r="H5" s="25"/>
      <c r="I5" s="26" t="s">
        <v>11</v>
      </c>
      <c r="J5" s="26"/>
      <c r="K5" s="26"/>
      <c r="L5" s="27" t="s">
        <v>12</v>
      </c>
      <c r="M5" s="27"/>
      <c r="N5" s="2"/>
    </row>
    <row r="6" customFormat="false" ht="41.25" hidden="false" customHeight="true" outlineLevel="0" collapsed="false">
      <c r="A6" s="21"/>
      <c r="B6" s="22"/>
      <c r="C6" s="22"/>
      <c r="D6" s="23"/>
      <c r="E6" s="22"/>
      <c r="F6" s="24"/>
      <c r="G6" s="28" t="s">
        <v>13</v>
      </c>
      <c r="H6" s="29" t="s">
        <v>14</v>
      </c>
      <c r="I6" s="30" t="s">
        <v>15</v>
      </c>
      <c r="J6" s="31" t="s">
        <v>16</v>
      </c>
      <c r="K6" s="32" t="s">
        <v>17</v>
      </c>
      <c r="L6" s="33" t="s">
        <v>18</v>
      </c>
      <c r="M6" s="34" t="s">
        <v>19</v>
      </c>
      <c r="N6" s="2"/>
    </row>
    <row r="7" customFormat="false" ht="12.75" hidden="false" customHeight="false" outlineLevel="0" collapsed="false">
      <c r="A7" s="35" t="s">
        <v>20</v>
      </c>
      <c r="B7" s="36" t="n">
        <v>222523.5</v>
      </c>
      <c r="C7" s="36" t="n">
        <v>101603.2</v>
      </c>
      <c r="D7" s="37" t="n">
        <v>229625.4</v>
      </c>
      <c r="E7" s="36" t="n">
        <v>110610</v>
      </c>
      <c r="F7" s="38" t="n">
        <v>112369.3</v>
      </c>
      <c r="G7" s="39" t="n">
        <f aca="false">F7-E7</f>
        <v>1759.3</v>
      </c>
      <c r="H7" s="40" t="n">
        <f aca="false">F7-C7</f>
        <v>10766.1</v>
      </c>
      <c r="I7" s="41" t="n">
        <f aca="false">F7/D7*100</f>
        <v>48.9359191099939</v>
      </c>
      <c r="J7" s="42" t="n">
        <f aca="false">F7/E7*100</f>
        <v>101.590543350511</v>
      </c>
      <c r="K7" s="43" t="n">
        <f aca="false">F7/C7*100</f>
        <v>110.596221378854</v>
      </c>
      <c r="L7" s="44" t="n">
        <f aca="false">F7/$F$28*100</f>
        <v>54.3106606541293</v>
      </c>
      <c r="M7" s="44" t="n">
        <f aca="false">F7/$F$41*100</f>
        <v>16.824688261454</v>
      </c>
      <c r="N7" s="2"/>
    </row>
    <row r="8" customFormat="false" ht="12.75" hidden="false" customHeight="false" outlineLevel="0" collapsed="false">
      <c r="A8" s="35" t="s">
        <v>21</v>
      </c>
      <c r="B8" s="36" t="n">
        <v>0</v>
      </c>
      <c r="C8" s="36"/>
      <c r="D8" s="37" t="n">
        <v>441.3</v>
      </c>
      <c r="E8" s="36" t="n">
        <v>220.5</v>
      </c>
      <c r="F8" s="40" t="n">
        <v>214.1</v>
      </c>
      <c r="G8" s="39" t="n">
        <f aca="false">F8-E8</f>
        <v>-6.40000000000001</v>
      </c>
      <c r="H8" s="40" t="n">
        <f aca="false">F8-C8</f>
        <v>214.1</v>
      </c>
      <c r="I8" s="41" t="n">
        <f aca="false">F8/D8*100</f>
        <v>48.5157489236347</v>
      </c>
      <c r="J8" s="42" t="n">
        <f aca="false">F8/E8*100</f>
        <v>97.0975056689342</v>
      </c>
      <c r="K8" s="43" t="e">
        <f aca="false">F8/C8*100</f>
        <v>#DIV/0!</v>
      </c>
      <c r="L8" s="44" t="n">
        <f aca="false">F8/$F$28*100</f>
        <v>0.103479441858667</v>
      </c>
      <c r="M8" s="44" t="n">
        <f aca="false">F8/$F$41*100</f>
        <v>0.0320564936933602</v>
      </c>
      <c r="N8" s="2"/>
    </row>
    <row r="9" customFormat="false" ht="25.5" hidden="false" customHeight="false" outlineLevel="0" collapsed="false">
      <c r="A9" s="45" t="s">
        <v>22</v>
      </c>
      <c r="B9" s="36" t="n">
        <v>54702.3</v>
      </c>
      <c r="C9" s="46" t="n">
        <v>28467.7</v>
      </c>
      <c r="D9" s="47" t="n">
        <v>50693.1</v>
      </c>
      <c r="E9" s="48" t="n">
        <v>28930.1</v>
      </c>
      <c r="F9" s="49" t="n">
        <v>34108.6</v>
      </c>
      <c r="G9" s="50" t="n">
        <f aca="false">F9-E9</f>
        <v>5178.5</v>
      </c>
      <c r="H9" s="49" t="n">
        <f aca="false">F9-C9</f>
        <v>5640.9</v>
      </c>
      <c r="I9" s="51" t="n">
        <f aca="false">F9/D9*100</f>
        <v>67.2845022300866</v>
      </c>
      <c r="J9" s="52" t="n">
        <f aca="false">F9/E9*100</f>
        <v>117.90004182495</v>
      </c>
      <c r="K9" s="43" t="n">
        <f aca="false">F9/C9*100</f>
        <v>119.815088679451</v>
      </c>
      <c r="L9" s="44" t="n">
        <f aca="false">F9/$F$28*100</f>
        <v>16.4854688957521</v>
      </c>
      <c r="M9" s="44" t="n">
        <f aca="false">F9/$F$41*100</f>
        <v>5.10696927038462</v>
      </c>
      <c r="N9" s="2"/>
    </row>
    <row r="10" customFormat="false" ht="12.75" hidden="false" customHeight="false" outlineLevel="0" collapsed="false">
      <c r="A10" s="53" t="s">
        <v>23</v>
      </c>
      <c r="B10" s="36" t="n">
        <v>16893.3</v>
      </c>
      <c r="C10" s="36" t="n">
        <v>8557.1</v>
      </c>
      <c r="D10" s="37" t="n">
        <v>19000</v>
      </c>
      <c r="E10" s="36" t="n">
        <v>9400</v>
      </c>
      <c r="F10" s="40" t="n">
        <v>8054.8</v>
      </c>
      <c r="G10" s="39" t="n">
        <f aca="false">F10-E10</f>
        <v>-1345.2</v>
      </c>
      <c r="H10" s="40" t="n">
        <f aca="false">F10-C10</f>
        <v>-502.3</v>
      </c>
      <c r="I10" s="41" t="n">
        <f aca="false">F10/D10*100</f>
        <v>42.3936842105263</v>
      </c>
      <c r="J10" s="42" t="n">
        <f aca="false">F10/E10*100</f>
        <v>85.6893617021277</v>
      </c>
      <c r="K10" s="43" t="n">
        <f aca="false">F10/C10*100</f>
        <v>94.1300206845777</v>
      </c>
      <c r="L10" s="44" t="n">
        <f aca="false">F10/$F$28*100</f>
        <v>3.89306963233624</v>
      </c>
      <c r="M10" s="44" t="n">
        <f aca="false">F10/$F$41*100</f>
        <v>1.20601889491489</v>
      </c>
      <c r="N10" s="2"/>
    </row>
    <row r="11" customFormat="false" ht="13.5" hidden="false" customHeight="true" outlineLevel="0" collapsed="false">
      <c r="A11" s="53" t="s">
        <v>24</v>
      </c>
      <c r="B11" s="36" t="n">
        <v>101.4</v>
      </c>
      <c r="C11" s="36" t="n">
        <v>76</v>
      </c>
      <c r="D11" s="37" t="n">
        <v>101.3</v>
      </c>
      <c r="E11" s="36" t="n">
        <v>101.3</v>
      </c>
      <c r="F11" s="40" t="n">
        <v>77.2</v>
      </c>
      <c r="G11" s="39" t="n">
        <f aca="false">F11-E11</f>
        <v>-24.1</v>
      </c>
      <c r="H11" s="40" t="n">
        <f aca="false">F11-C11</f>
        <v>1.2</v>
      </c>
      <c r="I11" s="41" t="n">
        <f aca="false">F11/D11*100</f>
        <v>76.2092793682132</v>
      </c>
      <c r="J11" s="42" t="n">
        <f aca="false">F11/E11*100</f>
        <v>76.2092793682132</v>
      </c>
      <c r="K11" s="43" t="n">
        <f aca="false">F11/C11*100</f>
        <v>101.578947368421</v>
      </c>
      <c r="L11" s="44" t="n">
        <f aca="false">F11/$F$28*100</f>
        <v>0.0373125311139144</v>
      </c>
      <c r="M11" s="44" t="n">
        <f aca="false">F11/$F$41*100</f>
        <v>0.0115589038445932</v>
      </c>
      <c r="N11" s="2"/>
    </row>
    <row r="12" customFormat="false" ht="23.25" hidden="false" customHeight="true" outlineLevel="0" collapsed="false">
      <c r="A12" s="54" t="s">
        <v>25</v>
      </c>
      <c r="B12" s="36" t="n">
        <v>1537.8</v>
      </c>
      <c r="C12" s="36" t="n">
        <v>519.6</v>
      </c>
      <c r="D12" s="37" t="n">
        <v>880</v>
      </c>
      <c r="E12" s="36" t="n">
        <v>530</v>
      </c>
      <c r="F12" s="40" t="n">
        <v>685.8</v>
      </c>
      <c r="G12" s="39" t="n">
        <f aca="false">F12-E12</f>
        <v>155.8</v>
      </c>
      <c r="H12" s="40" t="n">
        <f aca="false">F12-C12</f>
        <v>166.2</v>
      </c>
      <c r="I12" s="41" t="n">
        <f aca="false">F12/D12*100</f>
        <v>77.9318181818182</v>
      </c>
      <c r="J12" s="42" t="n">
        <f aca="false">F12/E12*100</f>
        <v>129.396226415094</v>
      </c>
      <c r="K12" s="43" t="n">
        <f aca="false">F12/C12*100</f>
        <v>131.986143187067</v>
      </c>
      <c r="L12" s="44" t="n">
        <f aca="false">F12/$F$28*100</f>
        <v>0.331462873548219</v>
      </c>
      <c r="M12" s="44" t="n">
        <f aca="false">F12/$F$41*100</f>
        <v>0.102682593997695</v>
      </c>
      <c r="N12" s="2"/>
    </row>
    <row r="13" customFormat="false" ht="12.75" hidden="false" customHeight="true" outlineLevel="0" collapsed="false">
      <c r="A13" s="53" t="s">
        <v>26</v>
      </c>
      <c r="B13" s="36" t="n">
        <v>3982.1</v>
      </c>
      <c r="C13" s="36" t="n">
        <v>1611.6</v>
      </c>
      <c r="D13" s="37" t="n">
        <v>3255.4</v>
      </c>
      <c r="E13" s="36" t="n">
        <v>1590.9</v>
      </c>
      <c r="F13" s="40" t="n">
        <v>2508.6</v>
      </c>
      <c r="G13" s="39" t="n">
        <f aca="false">F13-E13</f>
        <v>917.7</v>
      </c>
      <c r="H13" s="40" t="n">
        <f aca="false">F13-C13</f>
        <v>897</v>
      </c>
      <c r="I13" s="41" t="n">
        <f aca="false">F13/D13*100</f>
        <v>77.0596547275296</v>
      </c>
      <c r="J13" s="42" t="n">
        <f aca="false">F13/E13*100</f>
        <v>157.684329624741</v>
      </c>
      <c r="K13" s="43" t="n">
        <f aca="false">F13/C13*100</f>
        <v>155.658972449739</v>
      </c>
      <c r="L13" s="44" t="n">
        <f aca="false">F13/$F$28*100</f>
        <v>1.21246393202546</v>
      </c>
      <c r="M13" s="44" t="n">
        <f aca="false">F13/$F$41*100</f>
        <v>0.375604484255785</v>
      </c>
      <c r="N13" s="2"/>
    </row>
    <row r="14" customFormat="false" ht="12.75" hidden="true" customHeight="true" outlineLevel="0" collapsed="false">
      <c r="A14" s="53" t="s">
        <v>27</v>
      </c>
      <c r="B14" s="36" t="n">
        <v>0</v>
      </c>
      <c r="C14" s="36" t="n">
        <v>0</v>
      </c>
      <c r="D14" s="37" t="n">
        <v>0</v>
      </c>
      <c r="E14" s="36" t="n">
        <v>0</v>
      </c>
      <c r="F14" s="40" t="n">
        <v>0</v>
      </c>
      <c r="G14" s="39" t="n">
        <f aca="false">F14-E14</f>
        <v>0</v>
      </c>
      <c r="H14" s="40" t="n">
        <f aca="false">F14-C14</f>
        <v>0</v>
      </c>
      <c r="I14" s="41" t="e">
        <f aca="false">F14/D14*100</f>
        <v>#DIV/0!</v>
      </c>
      <c r="J14" s="42" t="e">
        <f aca="false">F14/E14*100</f>
        <v>#DIV/0!</v>
      </c>
      <c r="K14" s="43" t="e">
        <f aca="false">F14/C14*100</f>
        <v>#DIV/0!</v>
      </c>
      <c r="L14" s="44" t="n">
        <f aca="false">F14/$F$28*100</f>
        <v>0</v>
      </c>
      <c r="M14" s="44" t="n">
        <f aca="false">F14/$F$41*100</f>
        <v>0</v>
      </c>
      <c r="N14" s="2"/>
    </row>
    <row r="15" customFormat="false" ht="11.25" hidden="true" customHeight="true" outlineLevel="0" collapsed="false">
      <c r="A15" s="53" t="s">
        <v>28</v>
      </c>
      <c r="B15" s="36" t="n">
        <v>0</v>
      </c>
      <c r="C15" s="36" t="n">
        <v>0</v>
      </c>
      <c r="D15" s="37" t="n">
        <v>0</v>
      </c>
      <c r="E15" s="36" t="n">
        <v>0</v>
      </c>
      <c r="F15" s="40" t="n">
        <v>0</v>
      </c>
      <c r="G15" s="39" t="n">
        <f aca="false">F15-E15</f>
        <v>0</v>
      </c>
      <c r="H15" s="40" t="n">
        <f aca="false">F15-C15</f>
        <v>0</v>
      </c>
      <c r="I15" s="41" t="e">
        <f aca="false">F15/D15*100</f>
        <v>#DIV/0!</v>
      </c>
      <c r="J15" s="42" t="e">
        <f aca="false">F15/E15*100</f>
        <v>#DIV/0!</v>
      </c>
      <c r="K15" s="43" t="e">
        <f aca="false">F15/C15*100</f>
        <v>#DIV/0!</v>
      </c>
      <c r="L15" s="44" t="n">
        <f aca="false">F15/$F$28*100</f>
        <v>0</v>
      </c>
      <c r="M15" s="44" t="n">
        <f aca="false">F15/$F$41*100</f>
        <v>0</v>
      </c>
      <c r="N15" s="2"/>
    </row>
    <row r="16" customFormat="false" ht="14.25" hidden="false" customHeight="true" outlineLevel="0" collapsed="false">
      <c r="A16" s="53" t="s">
        <v>29</v>
      </c>
      <c r="B16" s="36" t="n">
        <v>38695</v>
      </c>
      <c r="C16" s="36" t="n">
        <v>18684.8</v>
      </c>
      <c r="D16" s="37" t="n">
        <v>31983.4</v>
      </c>
      <c r="E16" s="36" t="n">
        <v>14121.4</v>
      </c>
      <c r="F16" s="40" t="n">
        <v>19483.9</v>
      </c>
      <c r="G16" s="39" t="n">
        <f aca="false">F16-E16</f>
        <v>5362.5</v>
      </c>
      <c r="H16" s="40" t="n">
        <f aca="false">F16-C16</f>
        <v>799.100000000002</v>
      </c>
      <c r="I16" s="41" t="n">
        <f aca="false">F16/D16*100</f>
        <v>60.918789121857</v>
      </c>
      <c r="J16" s="42" t="n">
        <f aca="false">F16/E16*100</f>
        <v>137.974280170521</v>
      </c>
      <c r="K16" s="43" t="n">
        <f aca="false">F16/C16*100</f>
        <v>104.276738311355</v>
      </c>
      <c r="L16" s="44" t="n">
        <f aca="false">F16/$F$28*100</f>
        <v>9.41701586749218</v>
      </c>
      <c r="M16" s="44" t="n">
        <f aca="false">F16/$F$41*100</f>
        <v>2.91726070748277</v>
      </c>
      <c r="N16" s="2"/>
    </row>
    <row r="17" customFormat="false" ht="13.5" hidden="false" customHeight="true" outlineLevel="0" collapsed="false">
      <c r="A17" s="53" t="s">
        <v>30</v>
      </c>
      <c r="B17" s="36" t="n">
        <v>8135.4</v>
      </c>
      <c r="C17" s="36" t="n">
        <v>4273.3</v>
      </c>
      <c r="D17" s="37" t="n">
        <v>8820</v>
      </c>
      <c r="E17" s="36" t="n">
        <v>4410</v>
      </c>
      <c r="F17" s="40" t="n">
        <v>3953.4</v>
      </c>
      <c r="G17" s="39" t="n">
        <f aca="false">F17-E17</f>
        <v>-456.6</v>
      </c>
      <c r="H17" s="40" t="n">
        <f aca="false">F17-C17</f>
        <v>-319.9</v>
      </c>
      <c r="I17" s="41" t="n">
        <f aca="false">F17/D17*100</f>
        <v>44.8231292517007</v>
      </c>
      <c r="J17" s="42" t="n">
        <f aca="false">F17/E17*100</f>
        <v>89.6462585034014</v>
      </c>
      <c r="K17" s="43" t="n">
        <f aca="false">F17/C17*100</f>
        <v>92.5139821683476</v>
      </c>
      <c r="L17" s="44" t="n">
        <f aca="false">F17/$F$28*100</f>
        <v>1.91076891846825</v>
      </c>
      <c r="M17" s="44" t="n">
        <f aca="false">F17/$F$41*100</f>
        <v>0.591929669160815</v>
      </c>
      <c r="N17" s="2"/>
    </row>
    <row r="18" customFormat="false" ht="13.5" hidden="false" customHeight="true" outlineLevel="0" collapsed="false">
      <c r="A18" s="53" t="s">
        <v>31</v>
      </c>
      <c r="B18" s="36" t="n">
        <v>0</v>
      </c>
      <c r="C18" s="36" t="n">
        <v>0</v>
      </c>
      <c r="D18" s="37" t="n">
        <v>50</v>
      </c>
      <c r="E18" s="36" t="n">
        <v>50</v>
      </c>
      <c r="F18" s="40" t="n">
        <v>66.2</v>
      </c>
      <c r="G18" s="39" t="n">
        <f aca="false">F18-E18</f>
        <v>16.2</v>
      </c>
      <c r="H18" s="40" t="n">
        <f aca="false">F18-C18</f>
        <v>66.2</v>
      </c>
      <c r="I18" s="41" t="n">
        <f aca="false">F18/D18*100</f>
        <v>132.4</v>
      </c>
      <c r="J18" s="42" t="n">
        <f aca="false">F18/E18*100</f>
        <v>132.4</v>
      </c>
      <c r="K18" s="43" t="e">
        <f aca="false">F18/C18*100</f>
        <v>#DIV/0!</v>
      </c>
      <c r="L18" s="44" t="n">
        <f aca="false">F18/$F$28*100</f>
        <v>0.0319959787531235</v>
      </c>
      <c r="M18" s="44" t="n">
        <f aca="false">F18/$F$41*100</f>
        <v>0.00991190977347244</v>
      </c>
      <c r="N18" s="2"/>
    </row>
    <row r="19" customFormat="false" ht="13.5" hidden="false" customHeight="true" outlineLevel="0" collapsed="false">
      <c r="A19" s="53" t="s">
        <v>32</v>
      </c>
      <c r="B19" s="36" t="n">
        <v>121.2</v>
      </c>
      <c r="C19" s="36" t="n">
        <v>42.4</v>
      </c>
      <c r="D19" s="37" t="n">
        <v>80</v>
      </c>
      <c r="E19" s="36" t="n">
        <v>40</v>
      </c>
      <c r="F19" s="40" t="n">
        <v>97.9</v>
      </c>
      <c r="G19" s="39" t="n">
        <f aca="false">F19-E19</f>
        <v>57.9</v>
      </c>
      <c r="H19" s="40" t="n">
        <f aca="false">F19-C19</f>
        <v>55.5</v>
      </c>
      <c r="I19" s="41" t="n">
        <f aca="false">F19/D19*100</f>
        <v>122.375</v>
      </c>
      <c r="J19" s="42" t="n">
        <f aca="false">F19/E19*100</f>
        <v>244.75</v>
      </c>
      <c r="K19" s="43" t="n">
        <f aca="false">F19/C19*100</f>
        <v>230.896226415094</v>
      </c>
      <c r="L19" s="44" t="n">
        <f aca="false">F19/$F$28*100</f>
        <v>0.0473173160110391</v>
      </c>
      <c r="M19" s="44" t="n">
        <f aca="false">F19/$F$41*100</f>
        <v>0.0146582472329751</v>
      </c>
      <c r="N19" s="2"/>
    </row>
    <row r="20" customFormat="false" ht="14.25" hidden="false" customHeight="true" outlineLevel="0" collapsed="false">
      <c r="A20" s="53" t="s">
        <v>33</v>
      </c>
      <c r="B20" s="36" t="n">
        <v>2940</v>
      </c>
      <c r="C20" s="36" t="n">
        <v>1711.6</v>
      </c>
      <c r="D20" s="37" t="n">
        <v>1764.2</v>
      </c>
      <c r="E20" s="36" t="n">
        <v>804.9</v>
      </c>
      <c r="F20" s="40" t="n">
        <v>2759.2</v>
      </c>
      <c r="G20" s="39" t="n">
        <f aca="false">F20-E20</f>
        <v>1954.3</v>
      </c>
      <c r="H20" s="40" t="n">
        <f aca="false">F20-C20</f>
        <v>1047.6</v>
      </c>
      <c r="I20" s="41" t="n">
        <f aca="false">F20/D20*100</f>
        <v>156.399501190341</v>
      </c>
      <c r="J20" s="42" t="n">
        <f aca="false">F20/E20*100</f>
        <v>342.800347869301</v>
      </c>
      <c r="K20" s="43" t="n">
        <f aca="false">F20/C20*100</f>
        <v>161.205889226455</v>
      </c>
      <c r="L20" s="44" t="n">
        <f aca="false">F20/$F$28*100</f>
        <v>1.33358466126312</v>
      </c>
      <c r="M20" s="44" t="n">
        <f aca="false">F20/$F$41*100</f>
        <v>0.413126003730591</v>
      </c>
      <c r="N20" s="2"/>
    </row>
    <row r="21" customFormat="false" ht="24" hidden="false" customHeight="true" outlineLevel="0" collapsed="false">
      <c r="A21" s="54" t="s">
        <v>34</v>
      </c>
      <c r="B21" s="36" t="n">
        <v>37797.1</v>
      </c>
      <c r="C21" s="36" t="n">
        <v>19127.4</v>
      </c>
      <c r="D21" s="37" t="n">
        <v>36531.8</v>
      </c>
      <c r="E21" s="36" t="n">
        <v>18740.5</v>
      </c>
      <c r="F21" s="40" t="n">
        <v>17284</v>
      </c>
      <c r="G21" s="39" t="n">
        <f aca="false">F21-E21</f>
        <v>-1456.5</v>
      </c>
      <c r="H21" s="40" t="n">
        <f aca="false">F21-C21</f>
        <v>-1843.4</v>
      </c>
      <c r="I21" s="41" t="n">
        <f aca="false">F21/D21*100</f>
        <v>47.3122047093217</v>
      </c>
      <c r="J21" s="42" t="n">
        <f aca="false">F21/E21*100</f>
        <v>92.2280622181906</v>
      </c>
      <c r="K21" s="43" t="n">
        <f aca="false">F21/C21*100</f>
        <v>90.3625165992241</v>
      </c>
      <c r="L21" s="44" t="n">
        <f aca="false">F21/$F$28*100</f>
        <v>8.35375372762819</v>
      </c>
      <c r="M21" s="44" t="n">
        <f aca="false">F21/$F$41*100</f>
        <v>2.58787686593199</v>
      </c>
      <c r="N21" s="2"/>
    </row>
    <row r="22" customFormat="false" ht="14.25" hidden="false" customHeight="true" outlineLevel="0" collapsed="false">
      <c r="A22" s="53" t="s">
        <v>35</v>
      </c>
      <c r="B22" s="55" t="n">
        <v>1081.1</v>
      </c>
      <c r="C22" s="36" t="n">
        <v>529.4</v>
      </c>
      <c r="D22" s="37" t="n">
        <v>833.3</v>
      </c>
      <c r="E22" s="36" t="n">
        <v>478.9</v>
      </c>
      <c r="F22" s="40" t="n">
        <v>414.1</v>
      </c>
      <c r="G22" s="39" t="n">
        <f aca="false">F22-E22</f>
        <v>-64.8</v>
      </c>
      <c r="H22" s="40" t="n">
        <f aca="false">F22-C22</f>
        <v>-115.3</v>
      </c>
      <c r="I22" s="41" t="n">
        <f aca="false">F22/D22*100</f>
        <v>49.6939877595104</v>
      </c>
      <c r="J22" s="42" t="n">
        <f aca="false">F22/E22*100</f>
        <v>86.4689914387137</v>
      </c>
      <c r="K22" s="43" t="n">
        <f aca="false">F22/C22*100</f>
        <v>78.2206271250472</v>
      </c>
      <c r="L22" s="44" t="n">
        <f aca="false">F22/$F$28*100</f>
        <v>0.200144030236683</v>
      </c>
      <c r="M22" s="44" t="n">
        <f aca="false">F22/$F$41*100</f>
        <v>0.0620018404410111</v>
      </c>
      <c r="N22" s="2"/>
    </row>
    <row r="23" customFormat="false" ht="15" hidden="false" customHeight="true" outlineLevel="0" collapsed="false">
      <c r="A23" s="54" t="s">
        <v>36</v>
      </c>
      <c r="B23" s="36" t="n">
        <v>1900.4</v>
      </c>
      <c r="C23" s="36" t="n">
        <v>394.5</v>
      </c>
      <c r="D23" s="37" t="n">
        <v>2019.5</v>
      </c>
      <c r="E23" s="36" t="n">
        <v>1007</v>
      </c>
      <c r="F23" s="40" t="n">
        <v>622.5</v>
      </c>
      <c r="G23" s="39" t="n">
        <f aca="false">F23-E23</f>
        <v>-384.5</v>
      </c>
      <c r="H23" s="40" t="n">
        <f aca="false">F23-C23</f>
        <v>228</v>
      </c>
      <c r="I23" s="41" t="n">
        <f aca="false">F23/D23*100</f>
        <v>30.8244615003714</v>
      </c>
      <c r="J23" s="42" t="n">
        <f aca="false">F23/E23*100</f>
        <v>61.8172790466733</v>
      </c>
      <c r="K23" s="43" t="n">
        <f aca="false">F23/C23*100</f>
        <v>157.794676806084</v>
      </c>
      <c r="L23" s="44" t="n">
        <f aca="false">F23/$F$28*100</f>
        <v>0.300868531326577</v>
      </c>
      <c r="M23" s="44" t="n">
        <f aca="false">F23/$F$41*100</f>
        <v>0.0932048917520633</v>
      </c>
      <c r="N23" s="2"/>
    </row>
    <row r="24" customFormat="false" ht="15.75" hidden="false" customHeight="true" outlineLevel="0" collapsed="false">
      <c r="A24" s="54" t="s">
        <v>37</v>
      </c>
      <c r="B24" s="36" t="n">
        <v>0</v>
      </c>
      <c r="C24" s="36" t="n">
        <v>0</v>
      </c>
      <c r="D24" s="37" t="n">
        <v>0</v>
      </c>
      <c r="E24" s="36" t="n">
        <v>0</v>
      </c>
      <c r="F24" s="40" t="n">
        <v>558.2</v>
      </c>
      <c r="G24" s="39" t="n">
        <f aca="false">F24-E24</f>
        <v>558.2</v>
      </c>
      <c r="H24" s="40" t="n">
        <f aca="false">F24-C24</f>
        <v>558.2</v>
      </c>
      <c r="I24" s="41" t="e">
        <f aca="false">F24/D24*100</f>
        <v>#DIV/0!</v>
      </c>
      <c r="J24" s="42" t="e">
        <f aca="false">F24/E24*100</f>
        <v>#DIV/0!</v>
      </c>
      <c r="K24" s="43" t="e">
        <f aca="false">F24/C24*100</f>
        <v>#DIV/0!</v>
      </c>
      <c r="L24" s="44" t="n">
        <f aca="false">F24/$F$28*100</f>
        <v>0.269790866163044</v>
      </c>
      <c r="M24" s="44" t="n">
        <f aca="false">F24/$F$41*100</f>
        <v>0.0835774627726936</v>
      </c>
      <c r="N24" s="2"/>
    </row>
    <row r="25" customFormat="false" ht="12.75" hidden="false" customHeight="true" outlineLevel="0" collapsed="false">
      <c r="A25" s="53" t="s">
        <v>38</v>
      </c>
      <c r="B25" s="36" t="n">
        <v>4854.9</v>
      </c>
      <c r="C25" s="36" t="n">
        <v>2371.1</v>
      </c>
      <c r="D25" s="37" t="n">
        <v>4789.6</v>
      </c>
      <c r="E25" s="36" t="n">
        <v>2029.5</v>
      </c>
      <c r="F25" s="40" t="n">
        <v>2979.5</v>
      </c>
      <c r="G25" s="39" t="n">
        <f aca="false">F25-E25</f>
        <v>950</v>
      </c>
      <c r="H25" s="40" t="n">
        <f aca="false">F25-C25</f>
        <v>608.4</v>
      </c>
      <c r="I25" s="41" t="n">
        <f aca="false">F25/D25*100</f>
        <v>62.2077000167029</v>
      </c>
      <c r="J25" s="42" t="n">
        <f aca="false">F25/E25*100</f>
        <v>146.809559004681</v>
      </c>
      <c r="K25" s="43" t="n">
        <f aca="false">F25/C25*100</f>
        <v>125.65897684619</v>
      </c>
      <c r="L25" s="44" t="n">
        <f aca="false">F25/$F$28*100</f>
        <v>1.4400607053615</v>
      </c>
      <c r="M25" s="44" t="n">
        <f aca="false">F25/$F$41*100</f>
        <v>0.446110803173129</v>
      </c>
      <c r="N25" s="2"/>
    </row>
    <row r="26" customFormat="false" ht="12.75" hidden="false" customHeight="true" outlineLevel="0" collapsed="false">
      <c r="A26" s="56" t="s">
        <v>39</v>
      </c>
      <c r="B26" s="36" t="n">
        <v>0</v>
      </c>
      <c r="C26" s="57" t="n">
        <v>33</v>
      </c>
      <c r="D26" s="58" t="n">
        <v>0</v>
      </c>
      <c r="E26" s="57" t="n">
        <v>0</v>
      </c>
      <c r="F26" s="59" t="n">
        <v>73.3</v>
      </c>
      <c r="G26" s="60" t="n">
        <f aca="false">F26-E26</f>
        <v>73.3</v>
      </c>
      <c r="H26" s="59" t="n">
        <f aca="false">F26-C26</f>
        <v>40.3</v>
      </c>
      <c r="I26" s="41" t="e">
        <f aca="false">F26/D26*100</f>
        <v>#DIV/0!</v>
      </c>
      <c r="J26" s="42" t="e">
        <f aca="false">F26/E26*100</f>
        <v>#DIV/0!</v>
      </c>
      <c r="K26" s="43" t="n">
        <f aca="false">F26/C26*100</f>
        <v>222.121212121212</v>
      </c>
      <c r="L26" s="44" t="n">
        <f aca="false">F26/$F$28*100</f>
        <v>0.0354275716405431</v>
      </c>
      <c r="M26" s="44" t="n">
        <f aca="false">F26/$F$41*100</f>
        <v>0.010974969583014</v>
      </c>
      <c r="N26" s="2"/>
    </row>
    <row r="27" customFormat="false" ht="15" hidden="false" customHeight="true" outlineLevel="0" collapsed="false">
      <c r="A27" s="56" t="s">
        <v>40</v>
      </c>
      <c r="B27" s="57" t="n">
        <v>1296.7</v>
      </c>
      <c r="C27" s="57" t="n">
        <v>603.7</v>
      </c>
      <c r="D27" s="58" t="n">
        <v>170.8</v>
      </c>
      <c r="E27" s="57" t="n">
        <v>28.8</v>
      </c>
      <c r="F27" s="59" t="n">
        <v>590.4</v>
      </c>
      <c r="G27" s="60" t="n">
        <f aca="false">F27-E27</f>
        <v>561.6</v>
      </c>
      <c r="H27" s="59" t="n">
        <f aca="false">F27-C27</f>
        <v>-13.3000000000001</v>
      </c>
      <c r="I27" s="41" t="n">
        <f aca="false">F27/D27*100</f>
        <v>345.667447306792</v>
      </c>
      <c r="J27" s="42" t="n">
        <f aca="false">F27/E27*100</f>
        <v>2050</v>
      </c>
      <c r="K27" s="43" t="n">
        <f aca="false">F27/C27*100</f>
        <v>97.7969189995031</v>
      </c>
      <c r="L27" s="44" t="n">
        <f aca="false">F27/$F$28*100</f>
        <v>0.285353864891905</v>
      </c>
      <c r="M27" s="44" t="n">
        <f aca="false">F27/$F$41*100</f>
        <v>0.0883986635990653</v>
      </c>
      <c r="N27" s="2"/>
    </row>
    <row r="28" customFormat="false" ht="17.25" hidden="false" customHeight="true" outlineLevel="0" collapsed="false">
      <c r="A28" s="61" t="s">
        <v>41</v>
      </c>
      <c r="B28" s="62" t="n">
        <f aca="false">SUM(B7:B27)</f>
        <v>396562.2</v>
      </c>
      <c r="C28" s="63" t="n">
        <f aca="false">SUM(C7:C27)</f>
        <v>188606.4</v>
      </c>
      <c r="D28" s="64" t="n">
        <f aca="false">SUM(D7:D27)</f>
        <v>391039.1</v>
      </c>
      <c r="E28" s="63" t="n">
        <f aca="false">SUM(E7:E27)</f>
        <v>193093.8</v>
      </c>
      <c r="F28" s="65" t="n">
        <f aca="false">SUM(F7:F27)</f>
        <v>206901</v>
      </c>
      <c r="G28" s="66" t="n">
        <f aca="false">F28-E28</f>
        <v>13807.2</v>
      </c>
      <c r="H28" s="65" t="n">
        <f aca="false">F28-C28</f>
        <v>18294.6</v>
      </c>
      <c r="I28" s="67" t="n">
        <f aca="false">F28/D28*100</f>
        <v>52.9105657209215</v>
      </c>
      <c r="J28" s="68" t="n">
        <f aca="false">F28/E28*100</f>
        <v>107.150514413202</v>
      </c>
      <c r="K28" s="69" t="n">
        <f aca="false">F28/C28*100</f>
        <v>109.699882930802</v>
      </c>
      <c r="L28" s="70" t="n">
        <f aca="false">F28/$F$28*100</f>
        <v>100</v>
      </c>
      <c r="M28" s="71" t="n">
        <f aca="false">F28/$F$41*100</f>
        <v>30.9786109371786</v>
      </c>
      <c r="N28" s="72"/>
    </row>
    <row r="29" customFormat="false" ht="13.5" hidden="false" customHeight="false" outlineLevel="0" collapsed="false">
      <c r="A29" s="73" t="s">
        <v>42</v>
      </c>
      <c r="B29" s="74" t="n">
        <v>185.9</v>
      </c>
      <c r="C29" s="46" t="n">
        <v>185.9</v>
      </c>
      <c r="D29" s="75" t="n">
        <v>0</v>
      </c>
      <c r="E29" s="46" t="n">
        <v>0</v>
      </c>
      <c r="F29" s="49" t="n">
        <v>0</v>
      </c>
      <c r="G29" s="50" t="n">
        <f aca="false">F29-E29</f>
        <v>0</v>
      </c>
      <c r="H29" s="49" t="n">
        <f aca="false">F29-C29</f>
        <v>-185.9</v>
      </c>
      <c r="I29" s="76" t="e">
        <f aca="false">F29/D29*100</f>
        <v>#DIV/0!</v>
      </c>
      <c r="J29" s="77" t="e">
        <f aca="false">F29/E29*100</f>
        <v>#DIV/0!</v>
      </c>
      <c r="K29" s="78" t="n">
        <f aca="false">F29/C29*100</f>
        <v>0</v>
      </c>
      <c r="L29" s="79"/>
      <c r="M29" s="80" t="n">
        <f aca="false">F29/$F$41*100</f>
        <v>0</v>
      </c>
      <c r="N29" s="2"/>
    </row>
    <row r="30" s="86" customFormat="true" ht="14.25" hidden="false" customHeight="false" outlineLevel="0" collapsed="false">
      <c r="A30" s="81" t="s">
        <v>43</v>
      </c>
      <c r="B30" s="82" t="n">
        <f aca="false">SUM(B29)</f>
        <v>185.9</v>
      </c>
      <c r="C30" s="63" t="n">
        <f aca="false">SUM(C29)</f>
        <v>185.9</v>
      </c>
      <c r="D30" s="64" t="n">
        <f aca="false">SUM(D29)</f>
        <v>0</v>
      </c>
      <c r="E30" s="63" t="n">
        <f aca="false">SUM(E29)</f>
        <v>0</v>
      </c>
      <c r="F30" s="83" t="n">
        <f aca="false">SUM(F29)</f>
        <v>0</v>
      </c>
      <c r="G30" s="66" t="n">
        <f aca="false">F30-E30</f>
        <v>0</v>
      </c>
      <c r="H30" s="64" t="n">
        <f aca="false">F30-C30</f>
        <v>-185.9</v>
      </c>
      <c r="I30" s="67" t="e">
        <f aca="false">F30/D30*100</f>
        <v>#DIV/0!</v>
      </c>
      <c r="J30" s="68" t="e">
        <f aca="false">F30/E30*100</f>
        <v>#DIV/0!</v>
      </c>
      <c r="K30" s="69" t="n">
        <f aca="false">F30/C30*100</f>
        <v>0</v>
      </c>
      <c r="L30" s="84"/>
      <c r="M30" s="85" t="n">
        <f aca="false">F30/$F$41*100</f>
        <v>0</v>
      </c>
      <c r="N30" s="72"/>
    </row>
    <row r="31" customFormat="false" ht="12.75" hidden="false" customHeight="false" outlineLevel="0" collapsed="false">
      <c r="A31" s="87" t="s">
        <v>44</v>
      </c>
      <c r="B31" s="48" t="n">
        <v>75975.1</v>
      </c>
      <c r="C31" s="48" t="n">
        <v>40146.5</v>
      </c>
      <c r="D31" s="47" t="n">
        <v>50623.7</v>
      </c>
      <c r="E31" s="48" t="n">
        <v>35436.6</v>
      </c>
      <c r="F31" s="88" t="n">
        <v>35436.6</v>
      </c>
      <c r="G31" s="89" t="n">
        <f aca="false">F31-E31</f>
        <v>0</v>
      </c>
      <c r="H31" s="88" t="n">
        <f aca="false">F31-C31</f>
        <v>-4709.9</v>
      </c>
      <c r="I31" s="51" t="n">
        <f aca="false">F31/D31*100</f>
        <v>70.0000197535937</v>
      </c>
      <c r="J31" s="52" t="n">
        <f aca="false">F31/E31*100</f>
        <v>100</v>
      </c>
      <c r="K31" s="90" t="n">
        <f aca="false">F31/C31*100</f>
        <v>88.2682176528465</v>
      </c>
      <c r="L31" s="79"/>
      <c r="M31" s="80" t="n">
        <f aca="false">F31/$F$41*100</f>
        <v>5.30580637278902</v>
      </c>
      <c r="N31" s="2"/>
    </row>
    <row r="32" customFormat="false" ht="12.75" hidden="false" customHeight="false" outlineLevel="0" collapsed="false">
      <c r="A32" s="53" t="s">
        <v>45</v>
      </c>
      <c r="B32" s="91" t="n">
        <v>33533.7</v>
      </c>
      <c r="C32" s="36" t="n">
        <v>18069.6</v>
      </c>
      <c r="D32" s="37" t="n">
        <v>119896.5</v>
      </c>
      <c r="E32" s="36" t="n">
        <v>15068.3</v>
      </c>
      <c r="F32" s="40" t="n">
        <v>15068.3</v>
      </c>
      <c r="G32" s="39" t="n">
        <f aca="false">F32-E32</f>
        <v>0</v>
      </c>
      <c r="H32" s="40" t="n">
        <f aca="false">F32-C32</f>
        <v>-3001.3</v>
      </c>
      <c r="I32" s="41" t="n">
        <f aca="false">F32/D32*100</f>
        <v>12.5677563565242</v>
      </c>
      <c r="J32" s="42" t="n">
        <f aca="false">F32/E32*100</f>
        <v>100</v>
      </c>
      <c r="K32" s="43" t="n">
        <f aca="false">F32/C32*100</f>
        <v>83.3903351485368</v>
      </c>
      <c r="L32" s="79"/>
      <c r="M32" s="80" t="n">
        <f aca="false">F32/$F$41*100</f>
        <v>2.25612734198814</v>
      </c>
      <c r="N32" s="2"/>
    </row>
    <row r="33" customFormat="false" ht="12.75" hidden="false" customHeight="false" outlineLevel="0" collapsed="false">
      <c r="A33" s="53" t="s">
        <v>46</v>
      </c>
      <c r="B33" s="91" t="n">
        <v>641124</v>
      </c>
      <c r="C33" s="36" t="n">
        <v>349873.6</v>
      </c>
      <c r="D33" s="37" t="n">
        <v>681757.1</v>
      </c>
      <c r="E33" s="36" t="n">
        <v>374127.8</v>
      </c>
      <c r="F33" s="40" t="n">
        <v>363446.8</v>
      </c>
      <c r="G33" s="39" t="n">
        <f aca="false">F33-E33</f>
        <v>-10681</v>
      </c>
      <c r="H33" s="40" t="n">
        <f aca="false">F33-C33</f>
        <v>13573.2</v>
      </c>
      <c r="I33" s="41" t="n">
        <f aca="false">F33/D33*100</f>
        <v>53.3103065593303</v>
      </c>
      <c r="J33" s="42" t="n">
        <f aca="false">F33/E33*100</f>
        <v>97.1450932007726</v>
      </c>
      <c r="K33" s="43" t="n">
        <f aca="false">F33/C33*100</f>
        <v>103.879458181469</v>
      </c>
      <c r="L33" s="79"/>
      <c r="M33" s="80" t="n">
        <f aca="false">F33/$F$41*100</f>
        <v>54.4177022516206</v>
      </c>
      <c r="N33" s="2"/>
    </row>
    <row r="34" customFormat="false" ht="13.5" hidden="false" customHeight="false" outlineLevel="0" collapsed="false">
      <c r="A34" s="56" t="s">
        <v>47</v>
      </c>
      <c r="B34" s="57" t="n">
        <v>91803.9</v>
      </c>
      <c r="C34" s="57" t="n">
        <v>48240.5</v>
      </c>
      <c r="D34" s="58" t="n">
        <v>64887.2</v>
      </c>
      <c r="E34" s="57" t="n">
        <v>47436.1</v>
      </c>
      <c r="F34" s="59" t="n">
        <v>43227.5</v>
      </c>
      <c r="G34" s="60" t="n">
        <f aca="false">F34-E34</f>
        <v>-4208.6</v>
      </c>
      <c r="H34" s="59" t="n">
        <f aca="false">F34-C34</f>
        <v>-5013</v>
      </c>
      <c r="I34" s="92" t="n">
        <f aca="false">F34/D34*100</f>
        <v>66.6194565338002</v>
      </c>
      <c r="J34" s="93" t="n">
        <f aca="false">F34/E34*100</f>
        <v>91.1278541026771</v>
      </c>
      <c r="K34" s="94" t="n">
        <f aca="false">F34/C34*100</f>
        <v>89.6083166633845</v>
      </c>
      <c r="L34" s="79"/>
      <c r="M34" s="80" t="n">
        <f aca="false">F34/$F$41*100</f>
        <v>6.47231238267039</v>
      </c>
      <c r="N34" s="2"/>
    </row>
    <row r="35" s="86" customFormat="true" ht="14.25" hidden="false" customHeight="false" outlineLevel="0" collapsed="false">
      <c r="A35" s="61" t="s">
        <v>48</v>
      </c>
      <c r="B35" s="95" t="n">
        <f aca="false">SUM(B31:B34)</f>
        <v>842436.7</v>
      </c>
      <c r="C35" s="63" t="n">
        <f aca="false">SUM(C31:C34)</f>
        <v>456330.2</v>
      </c>
      <c r="D35" s="64" t="n">
        <f aca="false">SUM(D31:D34)</f>
        <v>917164.5</v>
      </c>
      <c r="E35" s="63" t="n">
        <f aca="false">SUM(E31:E34)</f>
        <v>472068.8</v>
      </c>
      <c r="F35" s="65" t="n">
        <f aca="false">SUM(F31:F34)</f>
        <v>457179.2</v>
      </c>
      <c r="G35" s="66" t="n">
        <f aca="false">F35-E35</f>
        <v>-14889.6</v>
      </c>
      <c r="H35" s="65" t="n">
        <f aca="false">F35-C35</f>
        <v>849.000000000058</v>
      </c>
      <c r="I35" s="67" t="n">
        <f aca="false">F35/D35*100</f>
        <v>49.8470230803744</v>
      </c>
      <c r="J35" s="68" t="n">
        <f aca="false">F35/E35*100</f>
        <v>96.8458834813908</v>
      </c>
      <c r="K35" s="69" t="n">
        <f aca="false">F35/C35*100</f>
        <v>100.186049487849</v>
      </c>
      <c r="L35" s="96"/>
      <c r="M35" s="80" t="n">
        <f aca="false">F35/$F$41*100</f>
        <v>68.4519483490681</v>
      </c>
      <c r="N35" s="72"/>
    </row>
    <row r="36" s="86" customFormat="true" ht="12.75" hidden="false" customHeight="true" outlineLevel="0" collapsed="false">
      <c r="A36" s="97" t="s">
        <v>49</v>
      </c>
      <c r="B36" s="98" t="n">
        <v>17402.1</v>
      </c>
      <c r="C36" s="99" t="n">
        <v>8527.6</v>
      </c>
      <c r="D36" s="100" t="n">
        <v>17716</v>
      </c>
      <c r="E36" s="99" t="n">
        <v>9773.7</v>
      </c>
      <c r="F36" s="101" t="n">
        <v>8443.5</v>
      </c>
      <c r="G36" s="89" t="n">
        <f aca="false">F36-E36</f>
        <v>-1330.2</v>
      </c>
      <c r="H36" s="88" t="n">
        <f aca="false">F36-C36</f>
        <v>-84.1000000000004</v>
      </c>
      <c r="I36" s="51" t="n">
        <f aca="false">F36/D36*100</f>
        <v>47.660307067058</v>
      </c>
      <c r="J36" s="52" t="n">
        <f aca="false">F36/E36*100</f>
        <v>86.3900058319777</v>
      </c>
      <c r="K36" s="90" t="n">
        <f aca="false">F36/C36*100</f>
        <v>99.0137905155026</v>
      </c>
      <c r="L36" s="96"/>
      <c r="M36" s="80" t="n">
        <f aca="false">F36/$F$41*100</f>
        <v>1.26421767631895</v>
      </c>
      <c r="N36" s="72"/>
    </row>
    <row r="37" customFormat="false" ht="12.75" hidden="false" customHeight="false" outlineLevel="0" collapsed="false">
      <c r="A37" s="102" t="s">
        <v>50</v>
      </c>
      <c r="B37" s="103" t="n">
        <v>0</v>
      </c>
      <c r="C37" s="48" t="n">
        <v>0</v>
      </c>
      <c r="D37" s="75" t="n">
        <v>0</v>
      </c>
      <c r="E37" s="48" t="n">
        <v>0</v>
      </c>
      <c r="F37" s="88" t="n">
        <v>0</v>
      </c>
      <c r="G37" s="89" t="n">
        <f aca="false">F37-E37</f>
        <v>0</v>
      </c>
      <c r="H37" s="88" t="n">
        <f aca="false">F37-C37</f>
        <v>0</v>
      </c>
      <c r="I37" s="51" t="e">
        <f aca="false">F37/D37*100</f>
        <v>#DIV/0!</v>
      </c>
      <c r="J37" s="52" t="e">
        <f aca="false">F37/E37*100</f>
        <v>#DIV/0!</v>
      </c>
      <c r="K37" s="90" t="e">
        <f aca="false">F37/C37*100</f>
        <v>#DIV/0!</v>
      </c>
      <c r="L37" s="79"/>
      <c r="M37" s="80" t="n">
        <f aca="false">F37/$F$41*100</f>
        <v>0</v>
      </c>
      <c r="N37" s="2"/>
    </row>
    <row r="38" customFormat="false" ht="12.75" hidden="false" customHeight="false" outlineLevel="0" collapsed="false">
      <c r="A38" s="53" t="s">
        <v>51</v>
      </c>
      <c r="B38" s="104" t="n">
        <v>0</v>
      </c>
      <c r="C38" s="46" t="n">
        <v>0</v>
      </c>
      <c r="D38" s="37" t="n">
        <v>0</v>
      </c>
      <c r="E38" s="46" t="n">
        <v>0</v>
      </c>
      <c r="F38" s="49" t="n">
        <v>0</v>
      </c>
      <c r="G38" s="50" t="n">
        <f aca="false">F38-E38</f>
        <v>0</v>
      </c>
      <c r="H38" s="49" t="n">
        <f aca="false">F38-C38</f>
        <v>0</v>
      </c>
      <c r="I38" s="76" t="e">
        <f aca="false">F38/D38*100</f>
        <v>#DIV/0!</v>
      </c>
      <c r="J38" s="77" t="e">
        <f aca="false">F38/E38*100</f>
        <v>#DIV/0!</v>
      </c>
      <c r="K38" s="78" t="e">
        <f aca="false">F38/C38*100</f>
        <v>#DIV/0!</v>
      </c>
      <c r="L38" s="79"/>
      <c r="M38" s="80" t="n">
        <f aca="false">F38/$F$41*100</f>
        <v>0</v>
      </c>
      <c r="N38" s="2"/>
    </row>
    <row r="39" customFormat="false" ht="13.5" hidden="false" customHeight="false" outlineLevel="0" collapsed="false">
      <c r="A39" s="105" t="s">
        <v>52</v>
      </c>
      <c r="B39" s="103" t="n">
        <v>-475.8</v>
      </c>
      <c r="C39" s="106" t="n">
        <v>-475.8</v>
      </c>
      <c r="D39" s="107" t="n">
        <v>0</v>
      </c>
      <c r="E39" s="106" t="n">
        <v>0</v>
      </c>
      <c r="F39" s="108" t="n">
        <v>-4640.3</v>
      </c>
      <c r="G39" s="109" t="n">
        <f aca="false">F39-E39</f>
        <v>-4640.3</v>
      </c>
      <c r="H39" s="108" t="n">
        <f aca="false">F39-C39</f>
        <v>-4164.5</v>
      </c>
      <c r="I39" s="110" t="e">
        <f aca="false">F39/D39*100</f>
        <v>#DIV/0!</v>
      </c>
      <c r="J39" s="111" t="e">
        <f aca="false">F39/E39*100</f>
        <v>#DIV/0!</v>
      </c>
      <c r="K39" s="112" t="n">
        <f aca="false">F39/C39*100</f>
        <v>975.26271542665</v>
      </c>
      <c r="L39" s="79"/>
      <c r="M39" s="80" t="n">
        <f aca="false">F39/$F$41*100</f>
        <v>-0.694776962565622</v>
      </c>
      <c r="N39" s="2"/>
    </row>
    <row r="40" s="86" customFormat="true" ht="18" hidden="false" customHeight="true" outlineLevel="0" collapsed="false">
      <c r="A40" s="113" t="s">
        <v>53</v>
      </c>
      <c r="B40" s="62" t="n">
        <f aca="false">B35+B37+B39+B36+B30+B38</f>
        <v>859548.9</v>
      </c>
      <c r="C40" s="63" t="n">
        <f aca="false">C35+C37+C39+C36+C30+C38</f>
        <v>464567.9</v>
      </c>
      <c r="D40" s="64" t="n">
        <f aca="false">D35+D37+D39+D36+D30+D38</f>
        <v>934880.5</v>
      </c>
      <c r="E40" s="63" t="n">
        <f aca="false">E35+E37+E39+E36+E30+E38</f>
        <v>481842.5</v>
      </c>
      <c r="F40" s="83" t="n">
        <f aca="false">F35+F37+F39+F36+F30+F38</f>
        <v>460982.4</v>
      </c>
      <c r="G40" s="66" t="n">
        <f aca="false">F40-E40</f>
        <v>-20860.1</v>
      </c>
      <c r="H40" s="64" t="n">
        <f aca="false">F40-C40</f>
        <v>-3585.49999999994</v>
      </c>
      <c r="I40" s="67" t="n">
        <f aca="false">F40/D40*100</f>
        <v>49.309232570366</v>
      </c>
      <c r="J40" s="68" t="n">
        <f aca="false">F40/E40*100</f>
        <v>95.6707637869221</v>
      </c>
      <c r="K40" s="69" t="n">
        <f aca="false">F40/C40*100</f>
        <v>99.2282075451188</v>
      </c>
      <c r="L40" s="114"/>
      <c r="M40" s="71" t="n">
        <f aca="false">F40/$F$41*100</f>
        <v>69.0213890628214</v>
      </c>
      <c r="N40" s="72"/>
    </row>
    <row r="41" customFormat="false" ht="13.5" hidden="false" customHeight="false" outlineLevel="0" collapsed="false">
      <c r="A41" s="61" t="s">
        <v>54</v>
      </c>
      <c r="B41" s="115" t="n">
        <f aca="false">B40+B28</f>
        <v>1256111.1</v>
      </c>
      <c r="C41" s="63" t="n">
        <f aca="false">C40+C28</f>
        <v>653174.3</v>
      </c>
      <c r="D41" s="64" t="n">
        <f aca="false">D40+D28</f>
        <v>1325919.6</v>
      </c>
      <c r="E41" s="63" t="n">
        <f aca="false">E40+E28</f>
        <v>674936.3</v>
      </c>
      <c r="F41" s="83" t="n">
        <f aca="false">F40+F28</f>
        <v>667883.4</v>
      </c>
      <c r="G41" s="66" t="n">
        <f aca="false">F41-E41</f>
        <v>-7052.90000000002</v>
      </c>
      <c r="H41" s="64" t="n">
        <f aca="false">F41-C41</f>
        <v>14709.1000000001</v>
      </c>
      <c r="I41" s="67" t="n">
        <f aca="false">F41/D41*100</f>
        <v>50.3713347325132</v>
      </c>
      <c r="J41" s="68" t="n">
        <f aca="false">F41/E41*100</f>
        <v>98.9550273114663</v>
      </c>
      <c r="K41" s="69" t="n">
        <f aca="false">F41/C41*100</f>
        <v>102.25194102095</v>
      </c>
      <c r="L41" s="114"/>
      <c r="M41" s="71" t="n">
        <f aca="false">F41/$F$41*100</f>
        <v>100</v>
      </c>
      <c r="N41" s="2"/>
    </row>
    <row r="42" customFormat="false" ht="13.5" hidden="false" customHeight="false" outlineLevel="0" collapsed="false">
      <c r="A42" s="116"/>
      <c r="B42" s="117"/>
      <c r="C42" s="118"/>
      <c r="D42" s="118"/>
      <c r="E42" s="119"/>
      <c r="F42" s="118"/>
      <c r="G42" s="118"/>
      <c r="H42" s="118"/>
      <c r="I42" s="120"/>
      <c r="J42" s="120"/>
      <c r="K42" s="15"/>
      <c r="N42" s="2"/>
    </row>
    <row r="43" customFormat="false" ht="13.5" hidden="false" customHeight="false" outlineLevel="0" collapsed="false">
      <c r="A43" s="121"/>
      <c r="B43" s="122"/>
      <c r="C43" s="14"/>
      <c r="D43" s="14"/>
      <c r="E43" s="13"/>
      <c r="F43" s="14"/>
      <c r="G43" s="14"/>
      <c r="H43" s="14"/>
      <c r="I43" s="120"/>
      <c r="J43" s="120"/>
      <c r="K43" s="15"/>
    </row>
    <row r="44" customFormat="false" ht="13.5" hidden="false" customHeight="false" outlineLevel="0" collapsed="false">
      <c r="A44" s="12"/>
      <c r="B44" s="13"/>
      <c r="C44" s="123"/>
      <c r="D44" s="123"/>
      <c r="E44" s="122"/>
      <c r="F44" s="123"/>
      <c r="G44" s="123"/>
      <c r="H44" s="123"/>
      <c r="I44" s="124"/>
      <c r="J44" s="124"/>
      <c r="K44" s="125"/>
    </row>
    <row r="45" customFormat="false" ht="6.75" hidden="false" customHeight="true" outlineLevel="0" collapsed="false">
      <c r="A45" s="12"/>
      <c r="B45" s="13"/>
      <c r="C45" s="126"/>
      <c r="D45" s="126"/>
      <c r="E45" s="127"/>
      <c r="F45" s="126"/>
      <c r="G45" s="126"/>
      <c r="H45" s="126"/>
      <c r="I45" s="124"/>
      <c r="J45" s="124"/>
      <c r="K45" s="15"/>
    </row>
    <row r="46" customFormat="false" ht="13.5" hidden="false" customHeight="false" outlineLevel="0" collapsed="false">
      <c r="A46" s="128"/>
      <c r="B46" s="122"/>
      <c r="C46" s="126"/>
      <c r="D46" s="126"/>
      <c r="E46" s="127"/>
      <c r="F46" s="126"/>
      <c r="G46" s="126"/>
      <c r="H46" s="126"/>
      <c r="I46" s="124"/>
      <c r="J46" s="124"/>
      <c r="K46" s="15"/>
    </row>
    <row r="47" customFormat="false" ht="13.5" hidden="false" customHeight="false" outlineLevel="0" collapsed="false">
      <c r="A47" s="116"/>
      <c r="B47" s="127"/>
      <c r="C47" s="126"/>
      <c r="D47" s="126"/>
      <c r="E47" s="127"/>
      <c r="F47" s="126"/>
      <c r="G47" s="126"/>
      <c r="H47" s="126"/>
      <c r="I47" s="124"/>
      <c r="J47" s="124"/>
      <c r="K47" s="15"/>
    </row>
    <row r="48" customFormat="false" ht="13.5" hidden="false" customHeight="false" outlineLevel="0" collapsed="false">
      <c r="A48" s="116"/>
      <c r="B48" s="127"/>
    </row>
    <row r="49" customFormat="false" ht="13.5" hidden="false" customHeight="false" outlineLevel="0" collapsed="false">
      <c r="A49" s="116"/>
      <c r="B49" s="127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K5"/>
    <mergeCell ref="L5:M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18-07-31T05:42:44Z</cp:lastPrinted>
  <dcterms:modified xsi:type="dcterms:W3CDTF">2018-07-31T05:55:36Z</dcterms:modified>
  <cp:revision>0</cp:revision>
  <dc:subject/>
  <dc:title/>
</cp:coreProperties>
</file>