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  <sheet name="0" sheetId="6" state="visible" r:id="rId7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7:$J$50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6:$J$29</definedName>
    <definedName function="false" hidden="false" localSheetId="2" name="Excel_BuiltIn__FilterDatabase" vbProcedure="false">'бюджетополучат. прил 4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07.2018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18 год</t>
  </si>
  <si>
    <t xml:space="preserve">Кассовый план 1 п/г.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1п/г., тыс.руб.</t>
  </si>
  <si>
    <t xml:space="preserve">к годовым ассигнованиям, %</t>
  </si>
  <si>
    <t xml:space="preserve">к кассовому плану                 1 п/г.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07.2018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7.2018  в разрезе бюджетополучателей</t>
  </si>
  <si>
    <t xml:space="preserve">Бюджетополучатель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сад N10"</t>
  </si>
  <si>
    <t xml:space="preserve">МДОУ "Сланцевский сад N3"</t>
  </si>
  <si>
    <t xml:space="preserve">МДОУ "Сланцевский сад N7"</t>
  </si>
  <si>
    <t xml:space="preserve">МУДО " Дом творчества" СМР</t>
  </si>
  <si>
    <t xml:space="preserve">МОУ "Выскатская школа"</t>
  </si>
  <si>
    <t xml:space="preserve">МОУ "Загривская школа"</t>
  </si>
  <si>
    <t xml:space="preserve">МУ "ЦСО граждан пожилого возраста и инвалидов "Надежда"</t>
  </si>
  <si>
    <t xml:space="preserve">МУ "Мечта"</t>
  </si>
  <si>
    <t xml:space="preserve">МДОУ "Сланцевский детский сад N1"</t>
  </si>
  <si>
    <t xml:space="preserve">МДОУ "Сланцевский сад N2"</t>
  </si>
  <si>
    <t xml:space="preserve">МДОУ "Сланцевский сад N5"</t>
  </si>
  <si>
    <t xml:space="preserve">МДОУ "Выскатский детский сад N9"</t>
  </si>
  <si>
    <t xml:space="preserve">МДОУ "Сланцевский детсад N15"</t>
  </si>
  <si>
    <t xml:space="preserve">МДОУ "Старопольский сад N17"</t>
  </si>
  <si>
    <t xml:space="preserve">МДОУ "Гостицкий сад N20"</t>
  </si>
  <si>
    <t xml:space="preserve">МДОУ "Загривский детсад N21"</t>
  </si>
  <si>
    <t xml:space="preserve">МДОУ "Сланцевский сад N22"</t>
  </si>
  <si>
    <t xml:space="preserve">МОУ "Новосельская школа"</t>
  </si>
  <si>
    <t xml:space="preserve">МОУ "Овсищенская начальная школа-детский сад"</t>
  </si>
  <si>
    <t xml:space="preserve">МОУ "Старопольская школа"</t>
  </si>
  <si>
    <t xml:space="preserve">МОУ "Черновская начальная школа-детский сад"</t>
  </si>
  <si>
    <t xml:space="preserve">МУДО "Сланцевская ДЮСШ"</t>
  </si>
  <si>
    <t xml:space="preserve">МУДО "Сланцевская ДМШ"</t>
  </si>
  <si>
    <t xml:space="preserve">МУДО "Сланцевская ДХШ"</t>
  </si>
  <si>
    <t xml:space="preserve">МУДО "СППЦ"</t>
  </si>
  <si>
    <t xml:space="preserve">МУДО "Сланцевский ЦИТ"</t>
  </si>
  <si>
    <t xml:space="preserve">МКУ "РВС"</t>
  </si>
  <si>
    <t xml:space="preserve">Комитет образования</t>
  </si>
  <si>
    <t xml:space="preserve">Комитет социальной защиты</t>
  </si>
  <si>
    <t xml:space="preserve">Совет депутатов СМР</t>
  </si>
  <si>
    <t xml:space="preserve">МДОУ "Сланцевский детсад N4"</t>
  </si>
  <si>
    <t xml:space="preserve">КУМИ СМР</t>
  </si>
  <si>
    <t xml:space="preserve">Ревизионная комиссия  СМР</t>
  </si>
  <si>
    <t xml:space="preserve">МКУ "ФОК "Сланцы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7.2018</t>
  </si>
  <si>
    <t xml:space="preserve">Наименование программы</t>
  </si>
  <si>
    <t xml:space="preserve">Муниципальная программа Сланцевского муниципального района "Социальная поддержка отдельных категорий граждан в Сланцевском муниципальном районе на 2017-2019 годы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  на 2017-2019 годы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 на 2017-2019 годы.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 в 2014-2018 годах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 на 2017-2020 годы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 на 2017-2019 годы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 на 2017-2019 годы"</t>
  </si>
  <si>
    <t xml:space="preserve">Итого:</t>
  </si>
  <si>
    <t xml:space="preserve">Приложение к пояснительной записке 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7.2018                                                         </t>
  </si>
  <si>
    <t xml:space="preserve">Кредиторская задолженность по видам товаров, работ, услуг</t>
  </si>
  <si>
    <t xml:space="preserve">на 01.01.2018</t>
  </si>
  <si>
    <t xml:space="preserve">на 01.07.2018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по муниципальным  казенным учреждениям Сланцевского муниципального района                                  на  01.07.2018</t>
  </si>
  <si>
    <t xml:space="preserve">Кредиторская задолженность                                         по отраслям</t>
  </si>
  <si>
    <t xml:space="preserve">Учреждения соц.защиты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 Narrow"/>
      <family val="2"/>
      <charset val="204"/>
    </font>
    <font>
      <b val="true"/>
      <sz val="8"/>
      <color rgb="FF000000"/>
      <name val="MS Sans Serif"/>
      <family val="2"/>
      <charset val="204"/>
    </font>
    <font>
      <b val="true"/>
      <sz val="7"/>
      <color rgb="FF000000"/>
      <name val="MS Sans Serif"/>
      <family val="2"/>
      <charset val="204"/>
    </font>
    <font>
      <i val="true"/>
      <sz val="8"/>
      <color rgb="FF000000"/>
      <name val="Arial Narrow"/>
      <family val="2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6" activeCellId="0" sqref="C6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3" min="3" style="3" width="10.41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7" min="6" style="1" width="10.41"/>
    <col collapsed="false" customWidth="true" hidden="false" outlineLevel="0" max="10" min="8" style="1" width="8.7"/>
    <col collapsed="false" customWidth="false" hidden="false" outlineLevel="0" max="11" min="11" style="4" width="9.14"/>
    <col collapsed="false" customWidth="true" hidden="true" outlineLevel="0" max="14" min="12" style="4" width="9.06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  <c r="J1" s="5"/>
    </row>
    <row r="2" customFormat="false" ht="10.15" hidden="false" customHeight="true" outlineLevel="0" collapsed="false"/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9.6" hidden="false" customHeight="true" outlineLevel="0" collapsed="false">
      <c r="A5" s="7"/>
      <c r="B5" s="8"/>
      <c r="C5" s="9"/>
      <c r="D5" s="9"/>
      <c r="E5" s="9"/>
      <c r="F5" s="7"/>
      <c r="G5" s="7"/>
      <c r="H5" s="7"/>
      <c r="I5" s="7"/>
      <c r="J5" s="10" t="s">
        <v>2</v>
      </c>
    </row>
    <row r="6" customFormat="false" ht="13.9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/>
      <c r="H6" s="14" t="s">
        <v>9</v>
      </c>
      <c r="I6" s="14"/>
      <c r="J6" s="15" t="s">
        <v>10</v>
      </c>
    </row>
    <row r="7" customFormat="false" ht="43.9" hidden="false" customHeight="true" outlineLevel="0" collapsed="false">
      <c r="A7" s="11"/>
      <c r="B7" s="11"/>
      <c r="C7" s="12"/>
      <c r="D7" s="12"/>
      <c r="E7" s="12"/>
      <c r="F7" s="16" t="s">
        <v>11</v>
      </c>
      <c r="G7" s="16" t="s">
        <v>12</v>
      </c>
      <c r="H7" s="16" t="s">
        <v>13</v>
      </c>
      <c r="I7" s="16" t="s">
        <v>14</v>
      </c>
      <c r="J7" s="15"/>
    </row>
    <row r="8" customFormat="false" ht="19.15" hidden="false" customHeight="true" outlineLevel="0" collapsed="false">
      <c r="A8" s="17" t="s">
        <v>15</v>
      </c>
      <c r="B8" s="18" t="s">
        <v>16</v>
      </c>
      <c r="C8" s="19" t="n">
        <v>136868.31</v>
      </c>
      <c r="D8" s="19" t="n">
        <v>77616.82</v>
      </c>
      <c r="E8" s="19" t="n">
        <v>62469.97</v>
      </c>
      <c r="F8" s="19" t="n">
        <f aca="false">C8-E8</f>
        <v>74398.34</v>
      </c>
      <c r="G8" s="19" t="n">
        <f aca="false">D8-E8</f>
        <v>15146.85</v>
      </c>
      <c r="H8" s="19" t="n">
        <f aca="false">E8/C8*100</f>
        <v>45.6423915806369</v>
      </c>
      <c r="I8" s="19" t="n">
        <f aca="false">E8/D8*100</f>
        <v>80.4850933083834</v>
      </c>
      <c r="J8" s="19" t="n">
        <f aca="false">E8/$E$50*100</f>
        <v>9.93361220819424</v>
      </c>
    </row>
    <row r="9" customFormat="false" ht="45" hidden="false" customHeight="false" outlineLevel="0" collapsed="false">
      <c r="A9" s="20" t="s">
        <v>17</v>
      </c>
      <c r="B9" s="21" t="s">
        <v>18</v>
      </c>
      <c r="C9" s="22" t="n">
        <v>1043.5</v>
      </c>
      <c r="D9" s="22" t="n">
        <v>689</v>
      </c>
      <c r="E9" s="22" t="n">
        <v>108.92</v>
      </c>
      <c r="F9" s="22" t="n">
        <f aca="false">C9-E9</f>
        <v>934.58</v>
      </c>
      <c r="G9" s="22" t="n">
        <f aca="false">D9-E9</f>
        <v>580.08</v>
      </c>
      <c r="H9" s="22" t="n">
        <f aca="false">E9/C9*100</f>
        <v>10.4379492093915</v>
      </c>
      <c r="I9" s="22" t="n">
        <f aca="false">E9/D9*100</f>
        <v>15.8084179970972</v>
      </c>
      <c r="J9" s="22" t="n">
        <f aca="false">E9/$E$50*100</f>
        <v>0.0173198264976999</v>
      </c>
    </row>
    <row r="10" customFormat="false" ht="56.25" hidden="false" customHeight="false" outlineLevel="0" collapsed="false">
      <c r="A10" s="20" t="s">
        <v>19</v>
      </c>
      <c r="B10" s="21" t="s">
        <v>20</v>
      </c>
      <c r="C10" s="22" t="n">
        <v>3620.2</v>
      </c>
      <c r="D10" s="22" t="n">
        <v>2147.2</v>
      </c>
      <c r="E10" s="22" t="n">
        <v>1439.45</v>
      </c>
      <c r="F10" s="22" t="n">
        <f aca="false">C10-E10</f>
        <v>2180.75</v>
      </c>
      <c r="G10" s="22" t="n">
        <f aca="false">D10-E10</f>
        <v>707.75</v>
      </c>
      <c r="H10" s="22" t="n">
        <f aca="false">E10/C10*100</f>
        <v>39.7616153803657</v>
      </c>
      <c r="I10" s="22" t="n">
        <f aca="false">E10/D10*100</f>
        <v>67.0384687034277</v>
      </c>
      <c r="J10" s="22" t="n">
        <f aca="false">E10/$E$50*100</f>
        <v>0.228892987992234</v>
      </c>
    </row>
    <row r="11" customFormat="false" ht="67.5" hidden="false" customHeight="false" outlineLevel="0" collapsed="false">
      <c r="A11" s="20" t="s">
        <v>21</v>
      </c>
      <c r="B11" s="21" t="s">
        <v>22</v>
      </c>
      <c r="C11" s="22" t="n">
        <v>68237.98</v>
      </c>
      <c r="D11" s="22" t="n">
        <v>37294.14</v>
      </c>
      <c r="E11" s="22" t="n">
        <v>31543.82</v>
      </c>
      <c r="F11" s="22" t="n">
        <f aca="false">C11-E11</f>
        <v>36694.16</v>
      </c>
      <c r="G11" s="22" t="n">
        <f aca="false">D11-E11</f>
        <v>5750.32</v>
      </c>
      <c r="H11" s="22" t="n">
        <f aca="false">E11/C11*100</f>
        <v>46.2261925103879</v>
      </c>
      <c r="I11" s="22" t="n">
        <f aca="false">E11/D11*100</f>
        <v>84.5811701248507</v>
      </c>
      <c r="J11" s="22" t="n">
        <f aca="false">E11/$E$50*100</f>
        <v>5.01591525408259</v>
      </c>
    </row>
    <row r="12" customFormat="false" ht="12.75" hidden="false" customHeight="false" outlineLevel="0" collapsed="false">
      <c r="A12" s="20" t="s">
        <v>23</v>
      </c>
      <c r="B12" s="21" t="s">
        <v>24</v>
      </c>
      <c r="C12" s="22" t="n">
        <v>54.51</v>
      </c>
      <c r="D12" s="22" t="n">
        <v>54.51</v>
      </c>
      <c r="E12" s="22" t="n">
        <v>41.08</v>
      </c>
      <c r="F12" s="22"/>
      <c r="G12" s="22"/>
      <c r="H12" s="22"/>
      <c r="I12" s="22"/>
      <c r="J12" s="22"/>
    </row>
    <row r="13" customFormat="false" ht="56.25" hidden="false" customHeight="false" outlineLevel="0" collapsed="false">
      <c r="A13" s="20" t="s">
        <v>25</v>
      </c>
      <c r="B13" s="21" t="s">
        <v>26</v>
      </c>
      <c r="C13" s="22" t="n">
        <v>18543.08</v>
      </c>
      <c r="D13" s="22" t="n">
        <v>9638.47</v>
      </c>
      <c r="E13" s="22" t="n">
        <v>8801.84</v>
      </c>
      <c r="F13" s="22" t="n">
        <f aca="false">C13-E13</f>
        <v>9741.24</v>
      </c>
      <c r="G13" s="22" t="n">
        <f aca="false">D13-E13</f>
        <v>836.629999999999</v>
      </c>
      <c r="H13" s="22" t="n">
        <f aca="false">E13/C13*100</f>
        <v>47.4669795956227</v>
      </c>
      <c r="I13" s="22" t="n">
        <f aca="false">E13/D13*100</f>
        <v>91.3198879075206</v>
      </c>
      <c r="J13" s="22" t="n">
        <f aca="false">E13/$E$50*100</f>
        <v>1.39961753268926</v>
      </c>
    </row>
    <row r="14" customFormat="false" ht="12.75" hidden="false" customHeight="false" outlineLevel="0" collapsed="false">
      <c r="A14" s="20" t="s">
        <v>27</v>
      </c>
      <c r="B14" s="21" t="s">
        <v>28</v>
      </c>
      <c r="C14" s="22" t="n">
        <v>2237.6</v>
      </c>
      <c r="D14" s="22" t="n">
        <v>2237.6</v>
      </c>
      <c r="E14" s="22" t="n">
        <v>0</v>
      </c>
      <c r="F14" s="22" t="n">
        <f aca="false">C14-E14</f>
        <v>2237.6</v>
      </c>
      <c r="G14" s="22" t="n">
        <f aca="false">D14-E14</f>
        <v>2237.6</v>
      </c>
      <c r="H14" s="22" t="n">
        <f aca="false">E14/C14*100</f>
        <v>0</v>
      </c>
      <c r="I14" s="22" t="n">
        <f aca="false">E14/D14*100</f>
        <v>0</v>
      </c>
      <c r="J14" s="22" t="n">
        <f aca="false">E14/$E$50*100</f>
        <v>0</v>
      </c>
    </row>
    <row r="15" customFormat="false" ht="22.5" hidden="false" customHeight="false" outlineLevel="0" collapsed="false">
      <c r="A15" s="20" t="s">
        <v>29</v>
      </c>
      <c r="B15" s="21" t="s">
        <v>30</v>
      </c>
      <c r="C15" s="22" t="n">
        <v>43131.44</v>
      </c>
      <c r="D15" s="22" t="n">
        <v>25555.9</v>
      </c>
      <c r="E15" s="22" t="n">
        <v>20534.85</v>
      </c>
      <c r="F15" s="22" t="n">
        <f aca="false">C15-E15</f>
        <v>22596.59</v>
      </c>
      <c r="G15" s="22" t="n">
        <f aca="false">D15-E15</f>
        <v>5021.05</v>
      </c>
      <c r="H15" s="22" t="n">
        <f aca="false">E15/C15*100</f>
        <v>47.6099337281575</v>
      </c>
      <c r="I15" s="22" t="n">
        <f aca="false">E15/D15*100</f>
        <v>80.3526778552115</v>
      </c>
      <c r="J15" s="22" t="n">
        <f aca="false">E15/$E$50*100</f>
        <v>3.26533271351719</v>
      </c>
    </row>
    <row r="16" customFormat="false" ht="33.75" hidden="false" customHeight="false" outlineLevel="0" collapsed="false">
      <c r="A16" s="17" t="s">
        <v>31</v>
      </c>
      <c r="B16" s="18" t="s">
        <v>32</v>
      </c>
      <c r="C16" s="19" t="n">
        <v>500</v>
      </c>
      <c r="D16" s="19" t="n">
        <v>500</v>
      </c>
      <c r="E16" s="19" t="n">
        <v>0</v>
      </c>
      <c r="F16" s="19" t="n">
        <f aca="false">C16-E16</f>
        <v>500</v>
      </c>
      <c r="G16" s="19" t="n">
        <f aca="false">D16-E16</f>
        <v>500</v>
      </c>
      <c r="H16" s="19" t="n">
        <f aca="false">E16/C16*100</f>
        <v>0</v>
      </c>
      <c r="I16" s="19" t="n">
        <f aca="false">E16/D16*100</f>
        <v>0</v>
      </c>
      <c r="J16" s="19" t="n">
        <f aca="false">E16/$E$50*100</f>
        <v>0</v>
      </c>
    </row>
    <row r="17" customFormat="false" ht="45" hidden="false" customHeight="false" outlineLevel="0" collapsed="false">
      <c r="A17" s="20" t="s">
        <v>33</v>
      </c>
      <c r="B17" s="21" t="s">
        <v>34</v>
      </c>
      <c r="C17" s="22" t="n">
        <v>500</v>
      </c>
      <c r="D17" s="22" t="n">
        <v>500</v>
      </c>
      <c r="E17" s="22" t="n">
        <v>0</v>
      </c>
      <c r="F17" s="22" t="n">
        <f aca="false">C17-E17</f>
        <v>500</v>
      </c>
      <c r="G17" s="22" t="n">
        <f aca="false">D17-E17</f>
        <v>500</v>
      </c>
      <c r="H17" s="22" t="n">
        <f aca="false">E17/C17*100</f>
        <v>0</v>
      </c>
      <c r="I17" s="22" t="n">
        <f aca="false">E17/D17*100</f>
        <v>0</v>
      </c>
      <c r="J17" s="22" t="n">
        <f aca="false">E17/$E$50*100</f>
        <v>0</v>
      </c>
    </row>
    <row r="18" customFormat="false" ht="12.75" hidden="false" customHeight="false" outlineLevel="0" collapsed="false">
      <c r="A18" s="17" t="s">
        <v>35</v>
      </c>
      <c r="B18" s="18" t="s">
        <v>36</v>
      </c>
      <c r="C18" s="19" t="n">
        <v>31687.59</v>
      </c>
      <c r="D18" s="19" t="n">
        <v>12634.22</v>
      </c>
      <c r="E18" s="19" t="n">
        <v>11561.75</v>
      </c>
      <c r="F18" s="19" t="n">
        <f aca="false">C18-E18</f>
        <v>20125.84</v>
      </c>
      <c r="G18" s="19" t="n">
        <f aca="false">D18-E18</f>
        <v>1072.47</v>
      </c>
      <c r="H18" s="19" t="n">
        <f aca="false">E18/C18*100</f>
        <v>36.4866813790509</v>
      </c>
      <c r="I18" s="19" t="n">
        <f aca="false">E18/D18*100</f>
        <v>91.511387327433</v>
      </c>
      <c r="J18" s="19" t="n">
        <f aca="false">E18/$E$50*100</f>
        <v>1.83848240919741</v>
      </c>
    </row>
    <row r="19" customFormat="false" ht="12.75" hidden="false" customHeight="false" outlineLevel="0" collapsed="false">
      <c r="A19" s="20" t="s">
        <v>37</v>
      </c>
      <c r="B19" s="21" t="s">
        <v>38</v>
      </c>
      <c r="C19" s="22" t="n">
        <v>2214.5</v>
      </c>
      <c r="D19" s="22" t="n">
        <v>300</v>
      </c>
      <c r="E19" s="22" t="n">
        <v>259.84</v>
      </c>
      <c r="F19" s="22" t="n">
        <f aca="false">C19-E19</f>
        <v>1954.66</v>
      </c>
      <c r="G19" s="22" t="n">
        <f aca="false">D19-E19</f>
        <v>40.16</v>
      </c>
      <c r="H19" s="22" t="n">
        <f aca="false">E19/C19*100</f>
        <v>11.7335741702416</v>
      </c>
      <c r="I19" s="22" t="n">
        <f aca="false">E19/D19*100</f>
        <v>86.6133333333333</v>
      </c>
      <c r="J19" s="22" t="n">
        <f aca="false">E19/$E$50*100</f>
        <v>0.0413182493312737</v>
      </c>
    </row>
    <row r="20" customFormat="false" ht="12.75" hidden="false" customHeight="false" outlineLevel="0" collapsed="false">
      <c r="A20" s="20" t="s">
        <v>39</v>
      </c>
      <c r="B20" s="21" t="s">
        <v>40</v>
      </c>
      <c r="C20" s="22" t="n">
        <v>19102.6</v>
      </c>
      <c r="D20" s="22" t="n">
        <v>11160.32</v>
      </c>
      <c r="E20" s="22" t="n">
        <v>11047.43</v>
      </c>
      <c r="F20" s="22" t="n">
        <f aca="false">C20-E20</f>
        <v>8055.17</v>
      </c>
      <c r="G20" s="22" t="n">
        <f aca="false">D20-E20</f>
        <v>112.889999999999</v>
      </c>
      <c r="H20" s="22" t="n">
        <f aca="false">E20/C20*100</f>
        <v>57.8320752148922</v>
      </c>
      <c r="I20" s="22" t="n">
        <f aca="false">E20/D20*100</f>
        <v>98.9884698646634</v>
      </c>
      <c r="J20" s="22" t="n">
        <f aca="false">E20/$E$50*100</f>
        <v>1.75669822663868</v>
      </c>
    </row>
    <row r="21" customFormat="false" ht="22.5" hidden="false" customHeight="false" outlineLevel="0" collapsed="false">
      <c r="A21" s="20" t="s">
        <v>41</v>
      </c>
      <c r="B21" s="21" t="s">
        <v>42</v>
      </c>
      <c r="C21" s="22" t="n">
        <v>666.8</v>
      </c>
      <c r="D21" s="22" t="n">
        <v>275.5</v>
      </c>
      <c r="E21" s="22" t="n">
        <v>4.49</v>
      </c>
      <c r="F21" s="22" t="n">
        <f aca="false">C21-E21</f>
        <v>662.31</v>
      </c>
      <c r="G21" s="22" t="n">
        <f aca="false">D21-E21</f>
        <v>271.01</v>
      </c>
      <c r="H21" s="22" t="n">
        <f aca="false">E21/C21*100</f>
        <v>0.673365326934613</v>
      </c>
      <c r="I21" s="22" t="n">
        <f aca="false">E21/D21*100</f>
        <v>1.62976406533575</v>
      </c>
      <c r="J21" s="22" t="n">
        <f aca="false">E21/$E$50*100</f>
        <v>0.000713973751144624</v>
      </c>
    </row>
    <row r="22" customFormat="false" ht="22.5" hidden="false" customHeight="false" outlineLevel="0" collapsed="false">
      <c r="A22" s="20" t="s">
        <v>43</v>
      </c>
      <c r="B22" s="21" t="s">
        <v>44</v>
      </c>
      <c r="C22" s="22" t="n">
        <v>9703.69</v>
      </c>
      <c r="D22" s="22" t="n">
        <v>898.4</v>
      </c>
      <c r="E22" s="22" t="n">
        <v>250</v>
      </c>
      <c r="F22" s="22" t="n">
        <f aca="false">C22-E22</f>
        <v>9453.69</v>
      </c>
      <c r="G22" s="22" t="n">
        <f aca="false">D22-E22</f>
        <v>648.4</v>
      </c>
      <c r="H22" s="22" t="n">
        <f aca="false">E22/C22*100</f>
        <v>2.57633951620466</v>
      </c>
      <c r="I22" s="22" t="n">
        <f aca="false">E22/D22*100</f>
        <v>27.8272484416741</v>
      </c>
      <c r="J22" s="22" t="n">
        <f aca="false">E22/$E$50*100</f>
        <v>0.0397535496182976</v>
      </c>
    </row>
    <row r="23" customFormat="false" ht="22.5" hidden="false" customHeight="false" outlineLevel="0" collapsed="false">
      <c r="A23" s="17" t="s">
        <v>45</v>
      </c>
      <c r="B23" s="18" t="s">
        <v>46</v>
      </c>
      <c r="C23" s="19" t="n">
        <v>1739.1</v>
      </c>
      <c r="D23" s="19" t="n">
        <v>837.2</v>
      </c>
      <c r="E23" s="19" t="n">
        <v>837.02</v>
      </c>
      <c r="F23" s="19" t="n">
        <f aca="false">C23-E23</f>
        <v>902.08</v>
      </c>
      <c r="G23" s="19" t="n">
        <f aca="false">D23-E23</f>
        <v>0.180000000000064</v>
      </c>
      <c r="H23" s="19" t="n">
        <f aca="false">E23/C23*100</f>
        <v>48.1294922661147</v>
      </c>
      <c r="I23" s="19" t="n">
        <f aca="false">E23/D23*100</f>
        <v>99.9784997611085</v>
      </c>
      <c r="J23" s="19" t="n">
        <f aca="false">E23/$E$50*100</f>
        <v>0.13309806440603</v>
      </c>
    </row>
    <row r="24" customFormat="false" ht="12.75" hidden="false" customHeight="false" outlineLevel="0" collapsed="false">
      <c r="A24" s="20" t="s">
        <v>47</v>
      </c>
      <c r="B24" s="21" t="s">
        <v>48</v>
      </c>
      <c r="C24" s="22" t="n">
        <v>519.8</v>
      </c>
      <c r="D24" s="22" t="n">
        <v>245.9</v>
      </c>
      <c r="E24" s="22" t="n">
        <v>245.81</v>
      </c>
      <c r="F24" s="22" t="n">
        <f aca="false">C24-E24</f>
        <v>273.99</v>
      </c>
      <c r="G24" s="22" t="n">
        <f aca="false">D24-E24</f>
        <v>0.0900000000000034</v>
      </c>
      <c r="H24" s="22" t="n">
        <f aca="false">E24/C24*100</f>
        <v>47.2893420546364</v>
      </c>
      <c r="I24" s="22" t="n">
        <f aca="false">E24/D24*100</f>
        <v>99.9633997559984</v>
      </c>
      <c r="J24" s="22" t="n">
        <f aca="false">E24/$E$50*100</f>
        <v>0.0390872801266949</v>
      </c>
    </row>
    <row r="25" customFormat="false" ht="12.75" hidden="false" customHeight="false" outlineLevel="0" collapsed="false">
      <c r="A25" s="20" t="s">
        <v>49</v>
      </c>
      <c r="B25" s="21" t="s">
        <v>50</v>
      </c>
      <c r="C25" s="22" t="n">
        <v>28</v>
      </c>
      <c r="D25" s="22" t="n">
        <v>0</v>
      </c>
      <c r="E25" s="22" t="n">
        <v>0</v>
      </c>
      <c r="F25" s="22" t="n">
        <f aca="false">C25-E25</f>
        <v>28</v>
      </c>
      <c r="G25" s="22" t="n">
        <f aca="false">D25-E25</f>
        <v>0</v>
      </c>
      <c r="H25" s="22" t="n">
        <f aca="false">E25/C25*100</f>
        <v>0</v>
      </c>
      <c r="I25" s="22" t="e">
        <f aca="false">E25/D25*100</f>
        <v>#DIV/0!</v>
      </c>
      <c r="J25" s="22" t="n">
        <f aca="false">E25/$E$50*100</f>
        <v>0</v>
      </c>
    </row>
    <row r="26" customFormat="false" ht="22.5" hidden="false" customHeight="false" outlineLevel="0" collapsed="false">
      <c r="A26" s="20" t="s">
        <v>51</v>
      </c>
      <c r="B26" s="21" t="s">
        <v>52</v>
      </c>
      <c r="C26" s="22" t="n">
        <v>1191.3</v>
      </c>
      <c r="D26" s="22" t="n">
        <v>591.3</v>
      </c>
      <c r="E26" s="22" t="n">
        <v>591.21</v>
      </c>
      <c r="F26" s="22" t="n">
        <f aca="false">C26-E26</f>
        <v>600.09</v>
      </c>
      <c r="G26" s="22" t="n">
        <f aca="false">D26-E26</f>
        <v>0.0899999999999182</v>
      </c>
      <c r="H26" s="22" t="n">
        <f aca="false">E26/C26*100</f>
        <v>49.6272979098464</v>
      </c>
      <c r="I26" s="22" t="n">
        <f aca="false">E26/D26*100</f>
        <v>99.9847792998478</v>
      </c>
      <c r="J26" s="22" t="n">
        <f aca="false">E26/$E$50*100</f>
        <v>0.0940107842793348</v>
      </c>
    </row>
    <row r="27" customFormat="false" ht="12.75" hidden="false" customHeight="false" outlineLevel="0" collapsed="false">
      <c r="A27" s="17" t="s">
        <v>53</v>
      </c>
      <c r="B27" s="18" t="s">
        <v>54</v>
      </c>
      <c r="C27" s="19" t="n">
        <v>736679.38</v>
      </c>
      <c r="D27" s="19" t="n">
        <v>406249.35</v>
      </c>
      <c r="E27" s="19" t="n">
        <v>370229.9</v>
      </c>
      <c r="F27" s="19" t="n">
        <f aca="false">C27-E27</f>
        <v>366449.48</v>
      </c>
      <c r="G27" s="19" t="n">
        <f aca="false">D27-E27</f>
        <v>36019.45</v>
      </c>
      <c r="H27" s="19" t="n">
        <f aca="false">E27/C27*100</f>
        <v>50.2565851646343</v>
      </c>
      <c r="I27" s="19" t="n">
        <f aca="false">E27/D27*100</f>
        <v>91.1336596600093</v>
      </c>
      <c r="J27" s="19" t="n">
        <f aca="false">E27/$E$50*100</f>
        <v>58.8718107993094</v>
      </c>
    </row>
    <row r="28" customFormat="false" ht="12.75" hidden="false" customHeight="false" outlineLevel="0" collapsed="false">
      <c r="A28" s="20" t="s">
        <v>55</v>
      </c>
      <c r="B28" s="21" t="s">
        <v>56</v>
      </c>
      <c r="C28" s="22" t="n">
        <v>274484.82</v>
      </c>
      <c r="D28" s="22" t="n">
        <v>143066.8</v>
      </c>
      <c r="E28" s="22" t="n">
        <v>126802.37</v>
      </c>
      <c r="F28" s="22" t="n">
        <f aca="false">C28-E28</f>
        <v>147682.45</v>
      </c>
      <c r="G28" s="22" t="n">
        <f aca="false">D28-E28</f>
        <v>16264.43</v>
      </c>
      <c r="H28" s="22" t="n">
        <f aca="false">E28/C28*100</f>
        <v>46.1964964036991</v>
      </c>
      <c r="I28" s="22" t="n">
        <f aca="false">E28/D28*100</f>
        <v>88.631583288366</v>
      </c>
      <c r="J28" s="22" t="n">
        <f aca="false">E28/$E$50*100</f>
        <v>20.1633772300509</v>
      </c>
    </row>
    <row r="29" customFormat="false" ht="12.75" hidden="false" customHeight="false" outlineLevel="0" collapsed="false">
      <c r="A29" s="20" t="s">
        <v>57</v>
      </c>
      <c r="B29" s="21" t="s">
        <v>58</v>
      </c>
      <c r="C29" s="22" t="n">
        <v>351391.2</v>
      </c>
      <c r="D29" s="22" t="n">
        <v>203944.54</v>
      </c>
      <c r="E29" s="22" t="n">
        <v>190358.69</v>
      </c>
      <c r="F29" s="22" t="n">
        <f aca="false">C29-E29</f>
        <v>161032.51</v>
      </c>
      <c r="G29" s="22" t="n">
        <f aca="false">D29-E29</f>
        <v>13585.85</v>
      </c>
      <c r="H29" s="22" t="n">
        <f aca="false">E29/C29*100</f>
        <v>54.1728677326012</v>
      </c>
      <c r="I29" s="22" t="n">
        <f aca="false">E29/D29*100</f>
        <v>93.3384585829069</v>
      </c>
      <c r="J29" s="22" t="n">
        <f aca="false">E29/$E$50*100</f>
        <v>30.2697345127565</v>
      </c>
    </row>
    <row r="30" customFormat="false" ht="12.75" hidden="false" customHeight="false" outlineLevel="0" collapsed="false">
      <c r="A30" s="23" t="s">
        <v>59</v>
      </c>
      <c r="B30" s="21" t="s">
        <v>60</v>
      </c>
      <c r="C30" s="22" t="n">
        <v>78070.41</v>
      </c>
      <c r="D30" s="22" t="n">
        <v>42860.18</v>
      </c>
      <c r="E30" s="22" t="n">
        <v>39409.85</v>
      </c>
      <c r="F30" s="22"/>
      <c r="G30" s="22"/>
      <c r="H30" s="22"/>
      <c r="I30" s="22"/>
      <c r="J30" s="22"/>
    </row>
    <row r="31" customFormat="false" ht="33.75" hidden="false" customHeight="false" outlineLevel="0" collapsed="false">
      <c r="A31" s="20" t="s">
        <v>61</v>
      </c>
      <c r="B31" s="21" t="s">
        <v>62</v>
      </c>
      <c r="C31" s="22" t="n">
        <v>722.2</v>
      </c>
      <c r="D31" s="22" t="n">
        <v>637.1</v>
      </c>
      <c r="E31" s="22" t="n">
        <v>307.48</v>
      </c>
      <c r="F31" s="22" t="n">
        <f aca="false">C31-E31</f>
        <v>414.72</v>
      </c>
      <c r="G31" s="22" t="n">
        <f aca="false">D31-E31</f>
        <v>329.62</v>
      </c>
      <c r="H31" s="22" t="n">
        <f aca="false">E31/C31*100</f>
        <v>42.5754638604265</v>
      </c>
      <c r="I31" s="22" t="n">
        <f aca="false">E31/D31*100</f>
        <v>48.2624391775232</v>
      </c>
      <c r="J31" s="22" t="n">
        <f aca="false">E31/$E$50*100</f>
        <v>0.0488936857465365</v>
      </c>
    </row>
    <row r="32" customFormat="false" ht="22.5" hidden="false" customHeight="false" outlineLevel="0" collapsed="false">
      <c r="A32" s="20" t="s">
        <v>63</v>
      </c>
      <c r="B32" s="21" t="s">
        <v>64</v>
      </c>
      <c r="C32" s="22" t="n">
        <v>18023.1</v>
      </c>
      <c r="D32" s="22" t="n">
        <v>8486.23</v>
      </c>
      <c r="E32" s="22" t="n">
        <v>6706.47</v>
      </c>
      <c r="F32" s="22" t="n">
        <f aca="false">C32-E32</f>
        <v>11316.63</v>
      </c>
      <c r="G32" s="22" t="n">
        <f aca="false">D32-E32</f>
        <v>1779.76</v>
      </c>
      <c r="H32" s="22" t="n">
        <f aca="false">E32/C32*100</f>
        <v>37.2104133029279</v>
      </c>
      <c r="I32" s="22" t="n">
        <f aca="false">E32/D32*100</f>
        <v>79.0276718872809</v>
      </c>
      <c r="J32" s="22" t="n">
        <f aca="false">E32/$E$50*100</f>
        <v>1.0664239516345</v>
      </c>
    </row>
    <row r="33" customFormat="false" ht="22.5" hidden="false" customHeight="false" outlineLevel="0" collapsed="false">
      <c r="A33" s="20" t="s">
        <v>65</v>
      </c>
      <c r="B33" s="21" t="s">
        <v>66</v>
      </c>
      <c r="C33" s="22" t="n">
        <v>13987.65</v>
      </c>
      <c r="D33" s="22" t="n">
        <v>7254.5</v>
      </c>
      <c r="E33" s="22" t="n">
        <v>6645.05</v>
      </c>
      <c r="F33" s="22" t="n">
        <f aca="false">C33-E33</f>
        <v>7342.6</v>
      </c>
      <c r="G33" s="22" t="n">
        <f aca="false">D33-E33</f>
        <v>609.45</v>
      </c>
      <c r="H33" s="22" t="n">
        <f aca="false">E33/C33*100</f>
        <v>47.5065504212645</v>
      </c>
      <c r="I33" s="22" t="n">
        <f aca="false">E33/D33*100</f>
        <v>91.5990075125784</v>
      </c>
      <c r="J33" s="22" t="n">
        <f aca="false">E33/$E$50*100</f>
        <v>1.05665729956427</v>
      </c>
    </row>
    <row r="34" customFormat="false" ht="12.75" hidden="false" customHeight="false" outlineLevel="0" collapsed="false">
      <c r="A34" s="17" t="s">
        <v>67</v>
      </c>
      <c r="B34" s="18" t="s">
        <v>68</v>
      </c>
      <c r="C34" s="19" t="n">
        <v>2567.5</v>
      </c>
      <c r="D34" s="19" t="n">
        <v>1906.6</v>
      </c>
      <c r="E34" s="19" t="n">
        <v>1702.28</v>
      </c>
      <c r="F34" s="19" t="n">
        <f aca="false">C34-E34</f>
        <v>865.22</v>
      </c>
      <c r="G34" s="19" t="n">
        <f aca="false">D34-E34</f>
        <v>204.32</v>
      </c>
      <c r="H34" s="19" t="n">
        <f aca="false">E34/C34*100</f>
        <v>66.3010710808179</v>
      </c>
      <c r="I34" s="19" t="n">
        <f aca="false">E34/D34*100</f>
        <v>89.2835413825658</v>
      </c>
      <c r="J34" s="19" t="n">
        <f aca="false">E34/$E$50*100</f>
        <v>0.270686689776942</v>
      </c>
    </row>
    <row r="35" customFormat="false" ht="12.75" hidden="false" customHeight="false" outlineLevel="0" collapsed="false">
      <c r="A35" s="20" t="s">
        <v>69</v>
      </c>
      <c r="B35" s="21" t="s">
        <v>70</v>
      </c>
      <c r="C35" s="22" t="n">
        <v>2567.5</v>
      </c>
      <c r="D35" s="22" t="n">
        <v>1906.6</v>
      </c>
      <c r="E35" s="22" t="n">
        <v>1702.28</v>
      </c>
      <c r="F35" s="22" t="n">
        <f aca="false">C35-E35</f>
        <v>865.22</v>
      </c>
      <c r="G35" s="22" t="n">
        <f aca="false">D35-E35</f>
        <v>204.32</v>
      </c>
      <c r="H35" s="22" t="n">
        <f aca="false">E35/C35*100</f>
        <v>66.3010710808179</v>
      </c>
      <c r="I35" s="22" t="n">
        <f aca="false">E35/D35*100</f>
        <v>89.2835413825658</v>
      </c>
      <c r="J35" s="22" t="n">
        <f aca="false">E35/$E$50*100</f>
        <v>0.270686689776942</v>
      </c>
    </row>
    <row r="36" customFormat="false" ht="12.75" hidden="false" customHeight="false" outlineLevel="0" collapsed="false">
      <c r="A36" s="17" t="s">
        <v>71</v>
      </c>
      <c r="B36" s="18" t="s">
        <v>72</v>
      </c>
      <c r="C36" s="19" t="n">
        <v>189752.52</v>
      </c>
      <c r="D36" s="19" t="n">
        <v>142121.07</v>
      </c>
      <c r="E36" s="19" t="n">
        <v>101114.56</v>
      </c>
      <c r="F36" s="19" t="n">
        <f aca="false">C36-E36</f>
        <v>88637.96</v>
      </c>
      <c r="G36" s="19" t="n">
        <f aca="false">D36-E36</f>
        <v>41006.51</v>
      </c>
      <c r="H36" s="19" t="n">
        <f aca="false">E36/C36*100</f>
        <v>53.2875979723484</v>
      </c>
      <c r="I36" s="19" t="n">
        <f aca="false">E36/D36*100</f>
        <v>71.1467764772669</v>
      </c>
      <c r="J36" s="19" t="n">
        <f aca="false">E36/$E$50*100</f>
        <v>16.0786507123693</v>
      </c>
    </row>
    <row r="37" customFormat="false" ht="12.75" hidden="false" customHeight="false" outlineLevel="0" collapsed="false">
      <c r="A37" s="20" t="s">
        <v>73</v>
      </c>
      <c r="B37" s="21" t="s">
        <v>74</v>
      </c>
      <c r="C37" s="22" t="n">
        <v>11344.9</v>
      </c>
      <c r="D37" s="22" t="n">
        <v>5672.5</v>
      </c>
      <c r="E37" s="22" t="n">
        <v>5459.1</v>
      </c>
      <c r="F37" s="22" t="n">
        <f aca="false">C37-E37</f>
        <v>5885.8</v>
      </c>
      <c r="G37" s="22" t="n">
        <f aca="false">D37-E37</f>
        <v>213.4</v>
      </c>
      <c r="H37" s="22" t="n">
        <f aca="false">E37/C37*100</f>
        <v>48.1194192985394</v>
      </c>
      <c r="I37" s="22" t="n">
        <f aca="false">E37/D37*100</f>
        <v>96.2379903040987</v>
      </c>
      <c r="J37" s="22" t="n">
        <f aca="false">E37/$E$50*100</f>
        <v>0.868074410884993</v>
      </c>
    </row>
    <row r="38" customFormat="false" ht="12.75" hidden="false" customHeight="false" outlineLevel="0" collapsed="false">
      <c r="A38" s="20" t="s">
        <v>75</v>
      </c>
      <c r="B38" s="21" t="s">
        <v>76</v>
      </c>
      <c r="C38" s="22" t="n">
        <v>64530.47</v>
      </c>
      <c r="D38" s="22" t="n">
        <v>64530.47</v>
      </c>
      <c r="E38" s="22" t="n">
        <v>32090.19</v>
      </c>
      <c r="F38" s="22" t="n">
        <f aca="false">C38-E38</f>
        <v>32440.28</v>
      </c>
      <c r="G38" s="22" t="n">
        <f aca="false">D38-E38</f>
        <v>32440.28</v>
      </c>
      <c r="H38" s="22" t="n">
        <f aca="false">E38/C38*100</f>
        <v>49.7287405469075</v>
      </c>
      <c r="I38" s="22" t="n">
        <f aca="false">E38/D38*100</f>
        <v>49.7287405469075</v>
      </c>
      <c r="J38" s="22" t="n">
        <f aca="false">E38/$E$50*100</f>
        <v>5.10279584170238</v>
      </c>
    </row>
    <row r="39" customFormat="false" ht="12.75" hidden="false" customHeight="false" outlineLevel="0" collapsed="false">
      <c r="A39" s="20" t="s">
        <v>77</v>
      </c>
      <c r="B39" s="21" t="s">
        <v>78</v>
      </c>
      <c r="C39" s="22" t="n">
        <v>48940.17</v>
      </c>
      <c r="D39" s="22" t="n">
        <v>37685.22</v>
      </c>
      <c r="E39" s="22" t="n">
        <v>32641.84</v>
      </c>
      <c r="F39" s="22" t="n">
        <f aca="false">C39-E39</f>
        <v>16298.33</v>
      </c>
      <c r="G39" s="22" t="n">
        <f aca="false">D39-E39</f>
        <v>5043.38</v>
      </c>
      <c r="H39" s="22" t="n">
        <f aca="false">E39/C39*100</f>
        <v>66.6974389341108</v>
      </c>
      <c r="I39" s="22" t="n">
        <f aca="false">E39/D39*100</f>
        <v>86.6170875478503</v>
      </c>
      <c r="J39" s="22" t="n">
        <f aca="false">E39/$E$50*100</f>
        <v>5.19051602429012</v>
      </c>
    </row>
    <row r="40" customFormat="false" ht="12.75" hidden="false" customHeight="false" outlineLevel="0" collapsed="false">
      <c r="A40" s="20" t="s">
        <v>79</v>
      </c>
      <c r="B40" s="21" t="s">
        <v>80</v>
      </c>
      <c r="C40" s="22" t="n">
        <v>47173.4</v>
      </c>
      <c r="D40" s="22" t="n">
        <v>23561.3</v>
      </c>
      <c r="E40" s="22" t="n">
        <v>21220.55</v>
      </c>
      <c r="F40" s="22" t="n">
        <f aca="false">C40-E40</f>
        <v>25952.85</v>
      </c>
      <c r="G40" s="22" t="n">
        <f aca="false">D40-E40</f>
        <v>2340.75</v>
      </c>
      <c r="H40" s="22" t="n">
        <f aca="false">E40/C40*100</f>
        <v>44.9841436063544</v>
      </c>
      <c r="I40" s="22" t="n">
        <f aca="false">E40/D40*100</f>
        <v>90.0652765339773</v>
      </c>
      <c r="J40" s="22" t="n">
        <f aca="false">E40/$E$50*100</f>
        <v>3.37436874941026</v>
      </c>
    </row>
    <row r="41" customFormat="false" ht="22.5" hidden="false" customHeight="false" outlineLevel="0" collapsed="false">
      <c r="A41" s="20" t="s">
        <v>81</v>
      </c>
      <c r="B41" s="21" t="s">
        <v>82</v>
      </c>
      <c r="C41" s="22" t="n">
        <v>17763.58</v>
      </c>
      <c r="D41" s="22" t="n">
        <v>10671.58</v>
      </c>
      <c r="E41" s="22" t="n">
        <v>9702.88</v>
      </c>
      <c r="F41" s="22" t="n">
        <f aca="false">C41-E41</f>
        <v>8060.7</v>
      </c>
      <c r="G41" s="22" t="n">
        <f aca="false">D41-E41</f>
        <v>968.700000000001</v>
      </c>
      <c r="H41" s="22" t="n">
        <f aca="false">E41/C41*100</f>
        <v>54.6223227525082</v>
      </c>
      <c r="I41" s="22" t="n">
        <f aca="false">E41/D41*100</f>
        <v>90.9226187687297</v>
      </c>
      <c r="J41" s="22" t="n">
        <f aca="false">E41/$E$50*100</f>
        <v>1.54289568608155</v>
      </c>
    </row>
    <row r="42" customFormat="false" ht="12.75" hidden="false" customHeight="false" outlineLevel="0" collapsed="false">
      <c r="A42" s="17" t="s">
        <v>83</v>
      </c>
      <c r="B42" s="18" t="s">
        <v>84</v>
      </c>
      <c r="C42" s="19" t="n">
        <v>147213.78</v>
      </c>
      <c r="D42" s="19" t="n">
        <v>14898.98</v>
      </c>
      <c r="E42" s="19" t="n">
        <v>12401.25</v>
      </c>
      <c r="F42" s="19" t="n">
        <f aca="false">C42-E42</f>
        <v>134812.53</v>
      </c>
      <c r="G42" s="19" t="n">
        <f aca="false">D42-E42</f>
        <v>2497.73</v>
      </c>
      <c r="H42" s="19" t="n">
        <f aca="false">E42/C42*100</f>
        <v>8.42397362529513</v>
      </c>
      <c r="I42" s="19" t="n">
        <f aca="false">E42/D42*100</f>
        <v>83.2355637768492</v>
      </c>
      <c r="J42" s="19" t="n">
        <f aca="false">E42/$E$50*100</f>
        <v>1.97197482881565</v>
      </c>
    </row>
    <row r="43" customFormat="false" ht="12.75" hidden="false" customHeight="false" outlineLevel="0" collapsed="false">
      <c r="A43" s="20" t="s">
        <v>85</v>
      </c>
      <c r="B43" s="21" t="s">
        <v>86</v>
      </c>
      <c r="C43" s="22" t="n">
        <v>17479.08</v>
      </c>
      <c r="D43" s="22" t="n">
        <v>9655.28</v>
      </c>
      <c r="E43" s="22" t="n">
        <v>8091.07</v>
      </c>
      <c r="F43" s="22" t="n">
        <f aca="false">C43-E43</f>
        <v>9388.01</v>
      </c>
      <c r="G43" s="22" t="n">
        <f aca="false">D43-E43</f>
        <v>1564.21</v>
      </c>
      <c r="H43" s="22" t="n">
        <f aca="false">E43/C43*100</f>
        <v>46.2900221293112</v>
      </c>
      <c r="I43" s="22" t="n">
        <f aca="false">E43/D43*100</f>
        <v>83.7994340920201</v>
      </c>
      <c r="J43" s="22" t="n">
        <f aca="false">E43/$E$50*100</f>
        <v>1.28659501084048</v>
      </c>
    </row>
    <row r="44" customFormat="false" ht="12.75" hidden="false" customHeight="false" outlineLevel="0" collapsed="false">
      <c r="A44" s="20" t="s">
        <v>87</v>
      </c>
      <c r="B44" s="21" t="s">
        <v>88</v>
      </c>
      <c r="C44" s="22" t="n">
        <v>129734.7</v>
      </c>
      <c r="D44" s="22" t="n">
        <v>5243.7</v>
      </c>
      <c r="E44" s="22" t="n">
        <v>4310.19</v>
      </c>
      <c r="F44" s="22" t="n">
        <f aca="false">C44-E44</f>
        <v>125424.51</v>
      </c>
      <c r="G44" s="22" t="n">
        <f aca="false">D44-E44</f>
        <v>933.51</v>
      </c>
      <c r="H44" s="22" t="n">
        <f aca="false">E44/C44*100</f>
        <v>3.32231083896598</v>
      </c>
      <c r="I44" s="22" t="n">
        <f aca="false">E44/D44*100</f>
        <v>82.1974941358201</v>
      </c>
      <c r="J44" s="22" t="n">
        <f aca="false">E44/$E$50*100</f>
        <v>0.68538140811716</v>
      </c>
    </row>
    <row r="45" customFormat="false" ht="33.75" hidden="false" customHeight="false" outlineLevel="0" collapsed="false">
      <c r="A45" s="17" t="s">
        <v>89</v>
      </c>
      <c r="B45" s="18" t="s">
        <v>90</v>
      </c>
      <c r="C45" s="19" t="n">
        <v>230.4</v>
      </c>
      <c r="D45" s="19" t="n">
        <v>57.6</v>
      </c>
      <c r="E45" s="19" t="n">
        <v>56.04</v>
      </c>
      <c r="F45" s="19" t="n">
        <f aca="false">C45-E45</f>
        <v>174.36</v>
      </c>
      <c r="G45" s="19" t="n">
        <f aca="false">D45-E45</f>
        <v>1.56</v>
      </c>
      <c r="H45" s="19" t="n">
        <f aca="false">E45/C45*100</f>
        <v>24.3229166666667</v>
      </c>
      <c r="I45" s="19" t="n">
        <f aca="false">E45/D45*100</f>
        <v>97.2916666666667</v>
      </c>
      <c r="J45" s="19" t="n">
        <f aca="false">E45/$E$50*100</f>
        <v>0.00891115568243758</v>
      </c>
    </row>
    <row r="46" customFormat="false" ht="22.5" hidden="false" customHeight="false" outlineLevel="0" collapsed="false">
      <c r="A46" s="20" t="s">
        <v>91</v>
      </c>
      <c r="B46" s="21" t="s">
        <v>92</v>
      </c>
      <c r="C46" s="22" t="n">
        <v>230.4</v>
      </c>
      <c r="D46" s="22" t="n">
        <v>57.6</v>
      </c>
      <c r="E46" s="22" t="n">
        <v>56.04</v>
      </c>
      <c r="F46" s="22" t="n">
        <f aca="false">C46-E46</f>
        <v>174.36</v>
      </c>
      <c r="G46" s="22" t="n">
        <f aca="false">D46-E46</f>
        <v>1.56</v>
      </c>
      <c r="H46" s="22" t="n">
        <f aca="false">E46/C46*100</f>
        <v>24.3229166666667</v>
      </c>
      <c r="I46" s="22" t="n">
        <f aca="false">E46/D46*100</f>
        <v>97.2916666666667</v>
      </c>
      <c r="J46" s="22" t="n">
        <f aca="false">E46/$E$50*100</f>
        <v>0.00891115568243758</v>
      </c>
    </row>
    <row r="47" customFormat="false" ht="45" hidden="false" customHeight="false" outlineLevel="0" collapsed="false">
      <c r="A47" s="17" t="s">
        <v>93</v>
      </c>
      <c r="B47" s="18" t="s">
        <v>94</v>
      </c>
      <c r="C47" s="19" t="n">
        <v>130966.29</v>
      </c>
      <c r="D47" s="19" t="n">
        <v>71973.37</v>
      </c>
      <c r="E47" s="19" t="n">
        <v>68501.89</v>
      </c>
      <c r="F47" s="19" t="n">
        <f aca="false">C47-E47</f>
        <v>62464.4</v>
      </c>
      <c r="G47" s="19" t="n">
        <f aca="false">D47-E47</f>
        <v>3471.48</v>
      </c>
      <c r="H47" s="19" t="n">
        <f aca="false">E47/C47*100</f>
        <v>52.3049786322878</v>
      </c>
      <c r="I47" s="19" t="n">
        <f aca="false">E47/D47*100</f>
        <v>95.1767160548409</v>
      </c>
      <c r="J47" s="19" t="n">
        <f aca="false">E47/$E$50*100</f>
        <v>10.8927731322486</v>
      </c>
    </row>
    <row r="48" customFormat="false" ht="45" hidden="false" customHeight="false" outlineLevel="0" collapsed="false">
      <c r="A48" s="20" t="s">
        <v>95</v>
      </c>
      <c r="B48" s="21" t="s">
        <v>96</v>
      </c>
      <c r="C48" s="22" t="n">
        <v>102012.8</v>
      </c>
      <c r="D48" s="22" t="n">
        <v>56854.14</v>
      </c>
      <c r="E48" s="22" t="n">
        <v>56407.04</v>
      </c>
      <c r="F48" s="22" t="n">
        <f aca="false">C48-E48</f>
        <v>45605.76</v>
      </c>
      <c r="G48" s="22" t="n">
        <f aca="false">D48-E48</f>
        <v>447.099999999999</v>
      </c>
      <c r="H48" s="22" t="n">
        <f aca="false">E48/C48*100</f>
        <v>55.2940807428087</v>
      </c>
      <c r="I48" s="22" t="n">
        <f aca="false">E48/D48*100</f>
        <v>99.2136016831844</v>
      </c>
      <c r="J48" s="22" t="n">
        <f aca="false">E48/$E$50*100</f>
        <v>8.96952025384518</v>
      </c>
    </row>
    <row r="49" customFormat="false" ht="22.5" hidden="false" customHeight="false" outlineLevel="0" collapsed="false">
      <c r="A49" s="20" t="s">
        <v>97</v>
      </c>
      <c r="B49" s="21" t="s">
        <v>98</v>
      </c>
      <c r="C49" s="22" t="n">
        <v>28953.49</v>
      </c>
      <c r="D49" s="22" t="n">
        <v>15119.23</v>
      </c>
      <c r="E49" s="22" t="n">
        <v>12094.85</v>
      </c>
      <c r="F49" s="22" t="n">
        <f aca="false">C49-E49</f>
        <v>16858.64</v>
      </c>
      <c r="G49" s="22" t="n">
        <f aca="false">D49-E49</f>
        <v>3024.38</v>
      </c>
      <c r="H49" s="22" t="n">
        <f aca="false">E49/C49*100</f>
        <v>41.7733751613363</v>
      </c>
      <c r="I49" s="22" t="n">
        <f aca="false">E49/D49*100</f>
        <v>79.9964680741017</v>
      </c>
      <c r="J49" s="22" t="n">
        <f aca="false">E49/$E$50*100</f>
        <v>1.92325287840346</v>
      </c>
    </row>
    <row r="50" customFormat="false" ht="12.75" hidden="false" customHeight="false" outlineLevel="0" collapsed="false">
      <c r="A50" s="24" t="s">
        <v>99</v>
      </c>
      <c r="B50" s="25"/>
      <c r="C50" s="26" t="n">
        <v>1378204.87</v>
      </c>
      <c r="D50" s="26" t="n">
        <v>728795.21</v>
      </c>
      <c r="E50" s="26" t="n">
        <v>628874.66</v>
      </c>
      <c r="F50" s="26" t="n">
        <f aca="false">C50-E50</f>
        <v>749330.21</v>
      </c>
      <c r="G50" s="26" t="n">
        <f aca="false">D50-E50</f>
        <v>99920.5499999999</v>
      </c>
      <c r="H50" s="26" t="n">
        <f aca="false">E50/C50*100</f>
        <v>45.629983878957</v>
      </c>
      <c r="I50" s="26" t="n">
        <f aca="false">E50/D50*100</f>
        <v>86.2896258607408</v>
      </c>
      <c r="J50" s="26" t="n">
        <f aca="false">E50/$E$50*100</f>
        <v>100</v>
      </c>
    </row>
  </sheetData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27" width="27.28"/>
    <col collapsed="false" customWidth="true" hidden="false" outlineLevel="0" max="3" min="3" style="4" width="10.85"/>
    <col collapsed="false" customWidth="true" hidden="false" outlineLevel="0" max="4" min="4" style="4" width="9.41"/>
    <col collapsed="false" customWidth="true" hidden="false" outlineLevel="0" max="5" min="5" style="3" width="9.28"/>
    <col collapsed="false" customWidth="true" hidden="false" outlineLevel="0" max="6" min="6" style="4" width="10.85"/>
    <col collapsed="false" customWidth="true" hidden="false" outlineLevel="0" max="7" min="7" style="4" width="10.28"/>
    <col collapsed="false" customWidth="true" hidden="false" outlineLevel="0" max="8" min="8" style="4" width="11.7"/>
    <col collapsed="false" customWidth="true" hidden="false" outlineLevel="0" max="9" min="9" style="4" width="10.28"/>
    <col collapsed="false" customWidth="true" hidden="false" outlineLevel="0" max="10" min="10" style="4" width="8.99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B1" s="28"/>
      <c r="C1" s="29"/>
      <c r="D1" s="29"/>
      <c r="E1" s="30"/>
      <c r="F1" s="29"/>
      <c r="G1" s="29"/>
      <c r="H1" s="29"/>
      <c r="J1" s="31" t="s">
        <v>100</v>
      </c>
    </row>
    <row r="2" customFormat="false" ht="31.15" hidden="false" customHeight="true" outlineLevel="0" collapsed="false">
      <c r="A2" s="29"/>
      <c r="B2" s="28"/>
      <c r="C2" s="29"/>
      <c r="D2" s="29"/>
      <c r="E2" s="32" t="n">
        <f aca="false">E7+E9</f>
        <v>226737.3</v>
      </c>
      <c r="F2" s="29"/>
      <c r="G2" s="29"/>
      <c r="H2" s="29"/>
      <c r="I2" s="29"/>
      <c r="J2" s="29"/>
    </row>
    <row r="3" customFormat="false" ht="54" hidden="false" customHeight="true" outlineLevel="0" collapsed="false">
      <c r="A3" s="33" t="s">
        <v>101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3.5" hidden="false" customHeight="true" outlineLevel="0" collapsed="false">
      <c r="A4" s="29"/>
      <c r="B4" s="28"/>
      <c r="C4" s="29"/>
      <c r="D4" s="29"/>
      <c r="E4" s="30"/>
      <c r="F4" s="29"/>
      <c r="G4" s="29"/>
      <c r="H4" s="29"/>
      <c r="I4" s="29"/>
      <c r="J4" s="34" t="s">
        <v>102</v>
      </c>
    </row>
    <row r="5" s="36" customFormat="true" ht="17.45" hidden="false" customHeight="true" outlineLevel="0" collapsed="false">
      <c r="A5" s="35" t="s">
        <v>103</v>
      </c>
      <c r="B5" s="35" t="s">
        <v>104</v>
      </c>
      <c r="C5" s="12" t="s">
        <v>5</v>
      </c>
      <c r="D5" s="12" t="s">
        <v>6</v>
      </c>
      <c r="E5" s="12" t="s">
        <v>7</v>
      </c>
      <c r="F5" s="13" t="s">
        <v>8</v>
      </c>
      <c r="G5" s="13"/>
      <c r="H5" s="14" t="s">
        <v>9</v>
      </c>
      <c r="I5" s="14"/>
      <c r="J5" s="15" t="s">
        <v>10</v>
      </c>
    </row>
    <row r="6" customFormat="false" ht="46.9" hidden="false" customHeight="true" outlineLevel="0" collapsed="false">
      <c r="A6" s="35"/>
      <c r="B6" s="35"/>
      <c r="C6" s="12"/>
      <c r="D6" s="12"/>
      <c r="E6" s="12"/>
      <c r="F6" s="16" t="s">
        <v>11</v>
      </c>
      <c r="G6" s="16" t="s">
        <v>12</v>
      </c>
      <c r="H6" s="16" t="s">
        <v>13</v>
      </c>
      <c r="I6" s="16" t="s">
        <v>14</v>
      </c>
      <c r="J6" s="15"/>
    </row>
    <row r="7" customFormat="false" ht="24.6" hidden="false" customHeight="true" outlineLevel="0" collapsed="false">
      <c r="A7" s="37" t="s">
        <v>105</v>
      </c>
      <c r="B7" s="38" t="s">
        <v>106</v>
      </c>
      <c r="C7" s="39" t="n">
        <v>357357.6</v>
      </c>
      <c r="D7" s="39" t="n">
        <v>187564.6</v>
      </c>
      <c r="E7" s="39" t="n">
        <v>176798.8</v>
      </c>
      <c r="F7" s="40" t="n">
        <f aca="false">C7-E7</f>
        <v>180558.8</v>
      </c>
      <c r="G7" s="40" t="n">
        <f aca="false">D7-E7</f>
        <v>10765.8</v>
      </c>
      <c r="H7" s="40" t="n">
        <f aca="false">E7/C7*100</f>
        <v>49.4739163235929</v>
      </c>
      <c r="I7" s="40" t="n">
        <f aca="false">E7/D7*100</f>
        <v>94.2602175463813</v>
      </c>
      <c r="J7" s="40" t="n">
        <f aca="false">E7/$E$29*100</f>
        <v>28.1135176848425</v>
      </c>
    </row>
    <row r="8" customFormat="false" ht="24.6" hidden="false" customHeight="true" outlineLevel="0" collapsed="false">
      <c r="A8" s="37" t="s">
        <v>107</v>
      </c>
      <c r="B8" s="38" t="s">
        <v>108</v>
      </c>
      <c r="C8" s="39" t="n">
        <v>1781.9</v>
      </c>
      <c r="D8" s="39" t="n">
        <v>1043.5</v>
      </c>
      <c r="E8" s="39" t="n">
        <v>453.6</v>
      </c>
      <c r="F8" s="40" t="n">
        <f aca="false">C8-E8</f>
        <v>1328.3</v>
      </c>
      <c r="G8" s="40" t="n">
        <f aca="false">D8-E8</f>
        <v>589.9</v>
      </c>
      <c r="H8" s="40" t="n">
        <f aca="false">E8/C8*100</f>
        <v>25.4559739603794</v>
      </c>
      <c r="I8" s="40" t="n">
        <f aca="false">E8/D8*100</f>
        <v>43.4690943938668</v>
      </c>
      <c r="J8" s="40" t="n">
        <f aca="false">E8/$E$29*100</f>
        <v>0.0721288358396355</v>
      </c>
    </row>
    <row r="9" customFormat="false" ht="24.6" hidden="false" customHeight="true" outlineLevel="0" collapsed="false">
      <c r="A9" s="37" t="s">
        <v>109</v>
      </c>
      <c r="B9" s="38" t="s">
        <v>110</v>
      </c>
      <c r="C9" s="39" t="n">
        <v>107588.7</v>
      </c>
      <c r="D9" s="39" t="n">
        <v>54422.5</v>
      </c>
      <c r="E9" s="39" t="n">
        <v>49938.5</v>
      </c>
      <c r="F9" s="40" t="n">
        <f aca="false">C9-E9</f>
        <v>57650.2</v>
      </c>
      <c r="G9" s="40" t="n">
        <f aca="false">D9-E9</f>
        <v>4484</v>
      </c>
      <c r="H9" s="40" t="n">
        <f aca="false">E9/C9*100</f>
        <v>46.4161199085034</v>
      </c>
      <c r="I9" s="40" t="n">
        <f aca="false">E9/D9*100</f>
        <v>91.7607607147779</v>
      </c>
      <c r="J9" s="40" t="n">
        <f aca="false">E9/$E$29*100</f>
        <v>7.94093004536516</v>
      </c>
    </row>
    <row r="10" customFormat="false" ht="24.6" hidden="false" customHeight="true" outlineLevel="0" collapsed="false">
      <c r="A10" s="37" t="s">
        <v>111</v>
      </c>
      <c r="B10" s="38" t="s">
        <v>112</v>
      </c>
      <c r="C10" s="39" t="n">
        <v>3412.8</v>
      </c>
      <c r="D10" s="39" t="n">
        <v>1857</v>
      </c>
      <c r="E10" s="39" t="n">
        <v>1518.3</v>
      </c>
      <c r="F10" s="40" t="n">
        <f aca="false">C10-E10</f>
        <v>1894.5</v>
      </c>
      <c r="G10" s="40" t="n">
        <f aca="false">D10-E10</f>
        <v>338.7</v>
      </c>
      <c r="H10" s="40" t="n">
        <f aca="false">E10/C10*100</f>
        <v>44.4883966244726</v>
      </c>
      <c r="I10" s="40" t="n">
        <f aca="false">E10/D10*100</f>
        <v>81.7609046849758</v>
      </c>
      <c r="J10" s="40" t="n">
        <f aca="false">E10/$E$29*100</f>
        <v>0.241431242185447</v>
      </c>
    </row>
    <row r="11" customFormat="false" ht="24.6" hidden="false" customHeight="true" outlineLevel="0" collapsed="false">
      <c r="A11" s="37" t="s">
        <v>113</v>
      </c>
      <c r="B11" s="38" t="s">
        <v>114</v>
      </c>
      <c r="C11" s="39" t="n">
        <v>2442.5</v>
      </c>
      <c r="D11" s="39" t="n">
        <v>1390.4</v>
      </c>
      <c r="E11" s="39" t="n">
        <v>1014.3</v>
      </c>
      <c r="F11" s="40" t="n">
        <f aca="false">C11-E11</f>
        <v>1428.2</v>
      </c>
      <c r="G11" s="40" t="n">
        <f aca="false">D11-E11</f>
        <v>376.1</v>
      </c>
      <c r="H11" s="40" t="n">
        <f aca="false">E11/C11*100</f>
        <v>41.5271238485159</v>
      </c>
      <c r="I11" s="40" t="n">
        <f aca="false">E11/D11*100</f>
        <v>72.9502301495972</v>
      </c>
      <c r="J11" s="40" t="n">
        <f aca="false">E11/$E$29*100</f>
        <v>0.161288091252518</v>
      </c>
    </row>
    <row r="12" customFormat="false" ht="24.6" hidden="false" customHeight="true" outlineLevel="0" collapsed="false">
      <c r="A12" s="37" t="s">
        <v>115</v>
      </c>
      <c r="B12" s="38" t="s">
        <v>116</v>
      </c>
      <c r="C12" s="39" t="n">
        <v>50960.6</v>
      </c>
      <c r="D12" s="39" t="n">
        <v>30699</v>
      </c>
      <c r="E12" s="39" t="n">
        <v>26860.6</v>
      </c>
      <c r="F12" s="40" t="n">
        <f aca="false">C12-E12</f>
        <v>24100</v>
      </c>
      <c r="G12" s="40" t="n">
        <f aca="false">D12-E12</f>
        <v>3838.4</v>
      </c>
      <c r="H12" s="40" t="n">
        <f aca="false">E12/C12*100</f>
        <v>52.7085630859919</v>
      </c>
      <c r="I12" s="40" t="n">
        <f aca="false">E12/D12*100</f>
        <v>87.496661129027</v>
      </c>
      <c r="J12" s="40" t="n">
        <f aca="false">E12/$E$29*100</f>
        <v>4.27121650783534</v>
      </c>
    </row>
    <row r="13" customFormat="false" ht="24.6" hidden="false" customHeight="true" outlineLevel="0" collapsed="false">
      <c r="A13" s="37" t="s">
        <v>117</v>
      </c>
      <c r="B13" s="38" t="s">
        <v>118</v>
      </c>
      <c r="C13" s="39" t="n">
        <v>164.4</v>
      </c>
      <c r="D13" s="39" t="n">
        <v>88.5</v>
      </c>
      <c r="E13" s="39" t="n">
        <v>85.6</v>
      </c>
      <c r="F13" s="40" t="n">
        <f aca="false">C13-E13</f>
        <v>78.8</v>
      </c>
      <c r="G13" s="40" t="n">
        <f aca="false">D13-E13</f>
        <v>2.90000000000001</v>
      </c>
      <c r="H13" s="40" t="n">
        <f aca="false">E13/C13*100</f>
        <v>52.0681265206813</v>
      </c>
      <c r="I13" s="40" t="n">
        <f aca="false">E13/D13*100</f>
        <v>96.7231638418079</v>
      </c>
      <c r="J13" s="40" t="n">
        <f aca="false">E13/$E$29*100</f>
        <v>0.0136116145235291</v>
      </c>
    </row>
    <row r="14" customFormat="false" ht="24.6" hidden="false" customHeight="true" outlineLevel="0" collapsed="false">
      <c r="A14" s="37" t="s">
        <v>119</v>
      </c>
      <c r="B14" s="38" t="s">
        <v>120</v>
      </c>
      <c r="C14" s="39" t="n">
        <v>31345.7</v>
      </c>
      <c r="D14" s="39" t="n">
        <v>21452.9</v>
      </c>
      <c r="E14" s="39" t="n">
        <v>11990.1</v>
      </c>
      <c r="F14" s="40" t="n">
        <f aca="false">C14-E14</f>
        <v>19355.6</v>
      </c>
      <c r="G14" s="40" t="n">
        <f aca="false">D14-E14</f>
        <v>9462.8</v>
      </c>
      <c r="H14" s="40" t="n">
        <f aca="false">E14/C14*100</f>
        <v>38.2511795876308</v>
      </c>
      <c r="I14" s="40" t="n">
        <f aca="false">E14/D14*100</f>
        <v>55.8903458273707</v>
      </c>
      <c r="J14" s="40" t="n">
        <f aca="false">E14/$E$29*100</f>
        <v>1.90659601984306</v>
      </c>
    </row>
    <row r="15" customFormat="false" ht="24.6" hidden="false" customHeight="true" outlineLevel="0" collapsed="false">
      <c r="A15" s="37" t="s">
        <v>121</v>
      </c>
      <c r="B15" s="38" t="s">
        <v>122</v>
      </c>
      <c r="C15" s="39" t="n">
        <v>53210.1</v>
      </c>
      <c r="D15" s="39" t="n">
        <v>25809.6</v>
      </c>
      <c r="E15" s="39" t="n">
        <v>20751.5</v>
      </c>
      <c r="F15" s="40" t="n">
        <f aca="false">C15-E15</f>
        <v>32458.6</v>
      </c>
      <c r="G15" s="40" t="n">
        <f aca="false">D15-E15</f>
        <v>5058.1</v>
      </c>
      <c r="H15" s="40" t="n">
        <f aca="false">E15/C15*100</f>
        <v>38.999174968662</v>
      </c>
      <c r="I15" s="40" t="n">
        <f aca="false">E15/D15*100</f>
        <v>80.4022534250822</v>
      </c>
      <c r="J15" s="40" t="n">
        <f aca="false">E15/$E$29*100</f>
        <v>3.29978292973147</v>
      </c>
    </row>
    <row r="16" customFormat="false" ht="24.6" hidden="false" customHeight="true" outlineLevel="0" collapsed="false">
      <c r="A16" s="37" t="s">
        <v>123</v>
      </c>
      <c r="B16" s="38" t="s">
        <v>124</v>
      </c>
      <c r="C16" s="39" t="n">
        <v>230.4</v>
      </c>
      <c r="D16" s="39" t="n">
        <v>57.6</v>
      </c>
      <c r="E16" s="39" t="n">
        <v>56</v>
      </c>
      <c r="F16" s="40" t="n">
        <f aca="false">C16-E16</f>
        <v>174.4</v>
      </c>
      <c r="G16" s="40" t="n">
        <f aca="false">D16-E16</f>
        <v>1.6</v>
      </c>
      <c r="H16" s="40" t="n">
        <f aca="false">E16/C16*100</f>
        <v>24.3055555555556</v>
      </c>
      <c r="I16" s="40" t="n">
        <f aca="false">E16/D16*100</f>
        <v>97.2222222222222</v>
      </c>
      <c r="J16" s="40" t="n">
        <f aca="false">E16/$E$29*100</f>
        <v>0.00890479454810314</v>
      </c>
    </row>
    <row r="17" customFormat="false" ht="40.9" hidden="false" customHeight="true" outlineLevel="0" collapsed="false">
      <c r="A17" s="37" t="s">
        <v>125</v>
      </c>
      <c r="B17" s="38" t="s">
        <v>126</v>
      </c>
      <c r="C17" s="39" t="n">
        <v>331065.1</v>
      </c>
      <c r="D17" s="39" t="n">
        <v>217129</v>
      </c>
      <c r="E17" s="39" t="n">
        <v>176714.9</v>
      </c>
      <c r="F17" s="40" t="n">
        <f aca="false">C17-E17</f>
        <v>154350.2</v>
      </c>
      <c r="G17" s="40" t="n">
        <f aca="false">D17-E17</f>
        <v>40414.1</v>
      </c>
      <c r="H17" s="40" t="n">
        <f aca="false">E17/C17*100</f>
        <v>53.3776891614368</v>
      </c>
      <c r="I17" s="40" t="n">
        <f aca="false">E17/D17*100</f>
        <v>81.3870556213127</v>
      </c>
      <c r="J17" s="40" t="n">
        <f aca="false">E17/$E$29*100</f>
        <v>28.1001763944391</v>
      </c>
    </row>
    <row r="18" customFormat="false" ht="44.45" hidden="false" customHeight="true" outlineLevel="0" collapsed="false">
      <c r="A18" s="37" t="s">
        <v>127</v>
      </c>
      <c r="B18" s="38" t="s">
        <v>128</v>
      </c>
      <c r="C18" s="39" t="n">
        <v>43594.1</v>
      </c>
      <c r="D18" s="39" t="n">
        <v>30120.1</v>
      </c>
      <c r="E18" s="39" t="n">
        <v>29325.9</v>
      </c>
      <c r="F18" s="40" t="n">
        <f aca="false">C18-E18</f>
        <v>14268.2</v>
      </c>
      <c r="G18" s="40" t="n">
        <f aca="false">D18-E18</f>
        <v>794.199999999997</v>
      </c>
      <c r="H18" s="40" t="n">
        <f aca="false">E18/C18*100</f>
        <v>67.2703416287984</v>
      </c>
      <c r="I18" s="40" t="n">
        <f aca="false">E18/D18*100</f>
        <v>97.3632225656621</v>
      </c>
      <c r="J18" s="40" t="n">
        <f aca="false">E18/$E$29*100</f>
        <v>4.66323418639675</v>
      </c>
    </row>
    <row r="19" customFormat="false" ht="40.9" hidden="false" customHeight="true" outlineLevel="0" collapsed="false">
      <c r="A19" s="37" t="s">
        <v>129</v>
      </c>
      <c r="B19" s="38" t="s">
        <v>130</v>
      </c>
      <c r="C19" s="39" t="n">
        <v>132815.4</v>
      </c>
      <c r="D19" s="39" t="n">
        <v>73263.7</v>
      </c>
      <c r="E19" s="39" t="n">
        <v>69691</v>
      </c>
      <c r="F19" s="40" t="n">
        <f aca="false">C19-E19</f>
        <v>63124.4</v>
      </c>
      <c r="G19" s="40" t="n">
        <f aca="false">D19-E19</f>
        <v>3572.7</v>
      </c>
      <c r="H19" s="40" t="n">
        <f aca="false">E19/C19*100</f>
        <v>52.4720777861603</v>
      </c>
      <c r="I19" s="40" t="n">
        <f aca="false">E19/D19*100</f>
        <v>95.1235059108399</v>
      </c>
      <c r="J19" s="40" t="n">
        <f aca="false">E19/$E$29*100</f>
        <v>11.081857800926</v>
      </c>
    </row>
    <row r="20" customFormat="false" ht="24.6" hidden="false" customHeight="true" outlineLevel="0" collapsed="false">
      <c r="A20" s="37" t="s">
        <v>131</v>
      </c>
      <c r="B20" s="38" t="s">
        <v>132</v>
      </c>
      <c r="C20" s="39" t="n">
        <v>41589</v>
      </c>
      <c r="D20" s="39" t="n">
        <v>21052.5</v>
      </c>
      <c r="E20" s="39" t="n">
        <v>18567.2</v>
      </c>
      <c r="F20" s="40" t="n">
        <f aca="false">C20-E20</f>
        <v>23021.8</v>
      </c>
      <c r="G20" s="40" t="n">
        <f aca="false">D20-E20</f>
        <v>2485.3</v>
      </c>
      <c r="H20" s="40" t="n">
        <f aca="false">E20/C20*100</f>
        <v>44.6444973430474</v>
      </c>
      <c r="I20" s="40" t="n">
        <f aca="false">E20/D20*100</f>
        <v>88.1947512171951</v>
      </c>
      <c r="J20" s="40" t="n">
        <f aca="false">E20/$E$29*100</f>
        <v>2.95244823809894</v>
      </c>
    </row>
    <row r="21" customFormat="false" ht="42" hidden="false" customHeight="true" outlineLevel="0" collapsed="false">
      <c r="A21" s="37" t="s">
        <v>133</v>
      </c>
      <c r="B21" s="38" t="s">
        <v>134</v>
      </c>
      <c r="C21" s="39" t="n">
        <v>11344.9</v>
      </c>
      <c r="D21" s="39" t="n">
        <v>5672.5</v>
      </c>
      <c r="E21" s="39" t="n">
        <v>5459.1</v>
      </c>
      <c r="F21" s="40" t="n">
        <f aca="false">C21-E21</f>
        <v>5885.8</v>
      </c>
      <c r="G21" s="40" t="n">
        <f aca="false">D21-E21</f>
        <v>213.4</v>
      </c>
      <c r="H21" s="40" t="n">
        <f aca="false">E21/C21*100</f>
        <v>48.1194192985394</v>
      </c>
      <c r="I21" s="40" t="n">
        <f aca="false">E21/D21*100</f>
        <v>96.2379903040987</v>
      </c>
      <c r="J21" s="40" t="n">
        <f aca="false">E21/$E$29*100</f>
        <v>0.868074355670534</v>
      </c>
    </row>
    <row r="22" customFormat="false" ht="24.6" hidden="false" customHeight="true" outlineLevel="0" collapsed="false">
      <c r="A22" s="41" t="s">
        <v>135</v>
      </c>
      <c r="B22" s="42" t="s">
        <v>136</v>
      </c>
      <c r="C22" s="39" t="n">
        <v>3024.3</v>
      </c>
      <c r="D22" s="39" t="n">
        <v>1649.6</v>
      </c>
      <c r="E22" s="39" t="n">
        <v>1403</v>
      </c>
      <c r="F22" s="40" t="n">
        <f aca="false">C22-E22</f>
        <v>1621.3</v>
      </c>
      <c r="G22" s="40" t="n">
        <f aca="false">D22-E22</f>
        <v>246.6</v>
      </c>
      <c r="H22" s="40" t="n">
        <f aca="false">E22/C22*100</f>
        <v>46.3909003736402</v>
      </c>
      <c r="I22" s="40" t="n">
        <f aca="false">E22/D22*100</f>
        <v>85.0509214354995</v>
      </c>
      <c r="J22" s="40" t="n">
        <f aca="false">E22/$E$29*100</f>
        <v>0.223096906267656</v>
      </c>
    </row>
    <row r="23" customFormat="false" ht="24.6" hidden="false" customHeight="true" outlineLevel="0" collapsed="false">
      <c r="A23" s="41" t="s">
        <v>137</v>
      </c>
      <c r="B23" s="42" t="s">
        <v>138</v>
      </c>
      <c r="C23" s="39" t="n">
        <v>8.8</v>
      </c>
      <c r="D23" s="39" t="n">
        <v>8.8</v>
      </c>
      <c r="E23" s="39" t="n">
        <v>7.6</v>
      </c>
      <c r="F23" s="40" t="n">
        <f aca="false">C23-E23</f>
        <v>1.2</v>
      </c>
      <c r="G23" s="40" t="n">
        <f aca="false">D23-E23</f>
        <v>1.2</v>
      </c>
      <c r="H23" s="40" t="n">
        <f aca="false">E23/C23*100</f>
        <v>86.3636363636364</v>
      </c>
      <c r="I23" s="40" t="n">
        <f aca="false">E23/D23*100</f>
        <v>86.3636363636364</v>
      </c>
      <c r="J23" s="40" t="n">
        <f aca="false">E23/$E$29*100</f>
        <v>0.00120850783152828</v>
      </c>
    </row>
    <row r="24" customFormat="false" ht="42" hidden="false" customHeight="true" outlineLevel="0" collapsed="false">
      <c r="A24" s="41" t="s">
        <v>139</v>
      </c>
      <c r="B24" s="42" t="s">
        <v>140</v>
      </c>
      <c r="C24" s="39" t="n">
        <v>34</v>
      </c>
      <c r="D24" s="39" t="n">
        <v>34</v>
      </c>
      <c r="E24" s="39" t="n">
        <v>4.6</v>
      </c>
      <c r="F24" s="40" t="n">
        <f aca="false">C24-E24</f>
        <v>29.4</v>
      </c>
      <c r="G24" s="40" t="n">
        <f aca="false">D24-E24</f>
        <v>29.4</v>
      </c>
      <c r="H24" s="40" t="n">
        <f aca="false">E24/C24*100</f>
        <v>13.5294117647059</v>
      </c>
      <c r="I24" s="40" t="n">
        <f aca="false">E24/D24*100</f>
        <v>13.5294117647059</v>
      </c>
      <c r="J24" s="40" t="n">
        <f aca="false">E24/$E$29*100</f>
        <v>0.00073146526645133</v>
      </c>
    </row>
    <row r="25" customFormat="false" ht="44.45" hidden="false" customHeight="true" outlineLevel="0" collapsed="false">
      <c r="A25" s="41" t="s">
        <v>141</v>
      </c>
      <c r="B25" s="42" t="s">
        <v>142</v>
      </c>
      <c r="C25" s="39" t="n">
        <v>182.6</v>
      </c>
      <c r="D25" s="39" t="n">
        <v>182.6</v>
      </c>
      <c r="E25" s="39" t="n">
        <v>173.4</v>
      </c>
      <c r="F25" s="40" t="n">
        <f aca="false">C25-E25</f>
        <v>9.19999999999999</v>
      </c>
      <c r="G25" s="40" t="n">
        <f aca="false">D25-E25</f>
        <v>9.19999999999999</v>
      </c>
      <c r="H25" s="40" t="n">
        <f aca="false">E25/C25*100</f>
        <v>94.9616648411829</v>
      </c>
      <c r="I25" s="40" t="n">
        <f aca="false">E25/D25*100</f>
        <v>94.9616648411829</v>
      </c>
      <c r="J25" s="40" t="n">
        <f aca="false">E25/$E$29*100</f>
        <v>0.027573060261448</v>
      </c>
    </row>
    <row r="26" customFormat="false" ht="12.75" hidden="false" customHeight="true" outlineLevel="0" collapsed="false">
      <c r="A26" s="41" t="s">
        <v>143</v>
      </c>
      <c r="B26" s="42" t="s">
        <v>144</v>
      </c>
      <c r="C26" s="39" t="n">
        <v>13551.6</v>
      </c>
      <c r="D26" s="39" t="n">
        <v>12239</v>
      </c>
      <c r="E26" s="39" t="n">
        <v>8245.5</v>
      </c>
      <c r="F26" s="40" t="n">
        <f aca="false">C26-E26</f>
        <v>5306.1</v>
      </c>
      <c r="G26" s="40" t="n">
        <f aca="false">D26-E26</f>
        <v>3993.5</v>
      </c>
      <c r="H26" s="40" t="n">
        <f aca="false">E26/C26*100</f>
        <v>60.8452138492872</v>
      </c>
      <c r="I26" s="40" t="n">
        <f aca="false">E26/D26*100</f>
        <v>67.3707002206063</v>
      </c>
      <c r="J26" s="40" t="n">
        <f aca="false">E26/$E$29*100</f>
        <v>1.31115149011401</v>
      </c>
    </row>
    <row r="27" customFormat="false" ht="12.75" hidden="false" customHeight="true" outlineLevel="0" collapsed="false">
      <c r="A27" s="37" t="s">
        <v>145</v>
      </c>
      <c r="B27" s="38" t="s">
        <v>146</v>
      </c>
      <c r="C27" s="39" t="n">
        <v>141090.5</v>
      </c>
      <c r="D27" s="39" t="n">
        <v>14939.1</v>
      </c>
      <c r="E27" s="39" t="n">
        <v>8168.8</v>
      </c>
      <c r="F27" s="40" t="n">
        <f aca="false">C27-E27</f>
        <v>132921.7</v>
      </c>
      <c r="G27" s="40" t="n">
        <f aca="false">D27-E27</f>
        <v>6770.3</v>
      </c>
      <c r="H27" s="40" t="n">
        <f aca="false">E27/C27*100</f>
        <v>5.78975905535809</v>
      </c>
      <c r="I27" s="40" t="n">
        <f aca="false">E27/D27*100</f>
        <v>54.6806701876284</v>
      </c>
      <c r="J27" s="40" t="n">
        <f aca="false">E27/$E$29*100</f>
        <v>1.29895510186687</v>
      </c>
    </row>
    <row r="28" customFormat="false" ht="25.15" hidden="false" customHeight="true" outlineLevel="0" collapsed="false">
      <c r="A28" s="37" t="s">
        <v>147</v>
      </c>
      <c r="B28" s="38" t="s">
        <v>148</v>
      </c>
      <c r="C28" s="39" t="n">
        <v>51409.8</v>
      </c>
      <c r="D28" s="39" t="n">
        <v>28118.8</v>
      </c>
      <c r="E28" s="39" t="n">
        <v>21646.4</v>
      </c>
      <c r="F28" s="40" t="n">
        <f aca="false">C28-E28</f>
        <v>29763.4</v>
      </c>
      <c r="G28" s="40" t="n">
        <f aca="false">D28-E28</f>
        <v>6472.4</v>
      </c>
      <c r="H28" s="40" t="n">
        <f aca="false">E28/C28*100</f>
        <v>42.1055907628507</v>
      </c>
      <c r="I28" s="40" t="n">
        <f aca="false">E28/D28*100</f>
        <v>76.9819480205414</v>
      </c>
      <c r="J28" s="40" t="n">
        <f aca="false">E28/$E$29*100</f>
        <v>3.44208472689393</v>
      </c>
    </row>
    <row r="29" customFormat="false" ht="25.9" hidden="false" customHeight="true" outlineLevel="0" collapsed="false">
      <c r="A29" s="43" t="s">
        <v>99</v>
      </c>
      <c r="B29" s="44"/>
      <c r="C29" s="45" t="n">
        <v>1378204.9</v>
      </c>
      <c r="D29" s="45" t="n">
        <v>728795.2</v>
      </c>
      <c r="E29" s="45" t="n">
        <v>628874.7</v>
      </c>
      <c r="F29" s="46" t="n">
        <f aca="false">C29-E29</f>
        <v>749330.2</v>
      </c>
      <c r="G29" s="46" t="n">
        <f aca="false">D29-E29</f>
        <v>99920.5</v>
      </c>
      <c r="H29" s="46" t="n">
        <f aca="false">E29/C29*100</f>
        <v>45.6299857880349</v>
      </c>
      <c r="I29" s="46" t="n">
        <f aca="false">E29/D29*100</f>
        <v>86.2896325332549</v>
      </c>
      <c r="J29" s="46" t="n">
        <f aca="false">E29/$E$29*100</f>
        <v>100</v>
      </c>
    </row>
  </sheetData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47" width="11.56"/>
    <col collapsed="false" customWidth="true" hidden="false" outlineLevel="0" max="3" min="3" style="47" width="8.99"/>
    <col collapsed="false" customWidth="true" hidden="false" outlineLevel="0" max="4" min="4" style="48" width="9.85"/>
    <col collapsed="false" customWidth="true" hidden="false" outlineLevel="0" max="5" min="5" style="47" width="10.85"/>
    <col collapsed="false" customWidth="true" hidden="false" outlineLevel="0" max="6" min="6" style="4" width="10.28"/>
    <col collapsed="false" customWidth="true" hidden="false" outlineLevel="0" max="7" min="7" style="4" width="11.28"/>
    <col collapsed="false" customWidth="true" hidden="false" outlineLevel="0" max="8" min="8" style="4" width="10.28"/>
    <col collapsed="false" customWidth="true" hidden="false" outlineLevel="0" max="9" min="9" style="4" width="8.99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3"/>
      <c r="B1" s="32"/>
      <c r="C1" s="32"/>
      <c r="D1" s="32"/>
      <c r="E1" s="32"/>
      <c r="F1" s="30"/>
      <c r="G1" s="30"/>
      <c r="H1" s="30"/>
      <c r="I1" s="49" t="s">
        <v>149</v>
      </c>
    </row>
    <row r="2" customFormat="false" ht="52.9" hidden="false" customHeight="true" outlineLevel="0" collapsed="false">
      <c r="A2" s="50" t="s">
        <v>150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true" outlineLevel="0" collapsed="false">
      <c r="A3" s="3"/>
      <c r="B3" s="32"/>
      <c r="C3" s="32"/>
      <c r="D3" s="32"/>
      <c r="E3" s="32"/>
      <c r="F3" s="30"/>
      <c r="G3" s="30"/>
      <c r="H3" s="30"/>
      <c r="I3" s="49" t="s">
        <v>102</v>
      </c>
    </row>
    <row r="4" customFormat="false" ht="21" hidden="false" customHeight="true" outlineLevel="0" collapsed="false">
      <c r="A4" s="51" t="s">
        <v>151</v>
      </c>
      <c r="B4" s="12" t="s">
        <v>5</v>
      </c>
      <c r="C4" s="12" t="s">
        <v>6</v>
      </c>
      <c r="D4" s="12" t="s">
        <v>7</v>
      </c>
      <c r="E4" s="13" t="s">
        <v>8</v>
      </c>
      <c r="F4" s="13"/>
      <c r="G4" s="14" t="s">
        <v>9</v>
      </c>
      <c r="H4" s="14"/>
      <c r="I4" s="52" t="s">
        <v>10</v>
      </c>
    </row>
    <row r="5" customFormat="false" ht="30" hidden="false" customHeight="true" outlineLevel="0" collapsed="false">
      <c r="A5" s="51"/>
      <c r="B5" s="12"/>
      <c r="C5" s="12"/>
      <c r="D5" s="12"/>
      <c r="E5" s="16" t="s">
        <v>11</v>
      </c>
      <c r="F5" s="16" t="s">
        <v>12</v>
      </c>
      <c r="G5" s="16" t="s">
        <v>13</v>
      </c>
      <c r="H5" s="16" t="s">
        <v>14</v>
      </c>
      <c r="I5" s="52"/>
    </row>
    <row r="6" customFormat="false" ht="18.6" hidden="false" customHeight="true" outlineLevel="0" collapsed="false">
      <c r="A6" s="38" t="s">
        <v>152</v>
      </c>
      <c r="B6" s="39" t="n">
        <v>155477.3</v>
      </c>
      <c r="C6" s="39" t="n">
        <v>88076.1</v>
      </c>
      <c r="D6" s="39" t="n">
        <v>83885</v>
      </c>
      <c r="E6" s="40" t="n">
        <f aca="false">B6-D6</f>
        <v>71592.3</v>
      </c>
      <c r="F6" s="40" t="n">
        <f aca="false">C6-D6</f>
        <v>4191.10000000001</v>
      </c>
      <c r="G6" s="40" t="n">
        <f aca="false">D6/B6*100</f>
        <v>53.9532137488881</v>
      </c>
      <c r="H6" s="40" t="n">
        <f aca="false">D6/C6*100</f>
        <v>95.2415013834627</v>
      </c>
      <c r="I6" s="40" t="n">
        <f aca="false">D6/$D$42*100</f>
        <v>13.3389051904934</v>
      </c>
    </row>
    <row r="7" customFormat="false" ht="23.45" hidden="false" customHeight="true" outlineLevel="0" collapsed="false">
      <c r="A7" s="38" t="s">
        <v>153</v>
      </c>
      <c r="B7" s="39" t="n">
        <v>233236.7</v>
      </c>
      <c r="C7" s="39" t="n">
        <v>53476.7</v>
      </c>
      <c r="D7" s="39" t="n">
        <v>38400.3</v>
      </c>
      <c r="E7" s="40" t="n">
        <f aca="false">B7-D7</f>
        <v>194836.4</v>
      </c>
      <c r="F7" s="40" t="n">
        <f aca="false">C7-D7</f>
        <v>15076.4</v>
      </c>
      <c r="G7" s="40" t="n">
        <f aca="false">D7/B7*100</f>
        <v>16.4640899138086</v>
      </c>
      <c r="H7" s="40" t="n">
        <f aca="false">D7/C7*100</f>
        <v>71.8075348703267</v>
      </c>
      <c r="I7" s="40" t="n">
        <f aca="false">D7/$D$42*100</f>
        <v>6.10619253724152</v>
      </c>
    </row>
    <row r="8" customFormat="false" ht="18.6" hidden="false" customHeight="true" outlineLevel="0" collapsed="false">
      <c r="A8" s="38" t="s">
        <v>154</v>
      </c>
      <c r="B8" s="39" t="n">
        <v>27872</v>
      </c>
      <c r="C8" s="39" t="n">
        <v>15204.6</v>
      </c>
      <c r="D8" s="39" t="n">
        <v>13957.6</v>
      </c>
      <c r="E8" s="40" t="n">
        <f aca="false">B8-D8</f>
        <v>13914.4</v>
      </c>
      <c r="F8" s="40" t="n">
        <f aca="false">C8-D8</f>
        <v>1247</v>
      </c>
      <c r="G8" s="40" t="n">
        <f aca="false">D8/B8*100</f>
        <v>50.0774971297359</v>
      </c>
      <c r="H8" s="40" t="n">
        <f aca="false">D8/C8*100</f>
        <v>91.7985346539863</v>
      </c>
      <c r="I8" s="40" t="n">
        <f aca="false">D8/$D$42*100</f>
        <v>2.21945643543937</v>
      </c>
    </row>
    <row r="9" customFormat="false" ht="18.6" hidden="false" customHeight="true" outlineLevel="0" collapsed="false">
      <c r="A9" s="38" t="s">
        <v>155</v>
      </c>
      <c r="B9" s="39" t="n">
        <v>39948.9</v>
      </c>
      <c r="C9" s="39" t="n">
        <v>20036.2</v>
      </c>
      <c r="D9" s="39" t="n">
        <v>17156.1</v>
      </c>
      <c r="E9" s="40" t="n">
        <f aca="false">B9-D9</f>
        <v>22792.8</v>
      </c>
      <c r="F9" s="40" t="n">
        <f aca="false">C9-D9</f>
        <v>2880.1</v>
      </c>
      <c r="G9" s="40" t="n">
        <f aca="false">D9/B9*100</f>
        <v>42.9451123810668</v>
      </c>
      <c r="H9" s="40" t="n">
        <f aca="false">D9/C9*100</f>
        <v>85.6255178127589</v>
      </c>
      <c r="I9" s="40" t="n">
        <f aca="false">D9/$D$42*100</f>
        <v>2.72806331690558</v>
      </c>
    </row>
    <row r="10" customFormat="false" ht="18.6" hidden="false" customHeight="true" outlineLevel="0" collapsed="false">
      <c r="A10" s="38" t="s">
        <v>156</v>
      </c>
      <c r="B10" s="39" t="n">
        <v>25472.9</v>
      </c>
      <c r="C10" s="39" t="n">
        <v>13779.2</v>
      </c>
      <c r="D10" s="39" t="n">
        <v>10991.1</v>
      </c>
      <c r="E10" s="40" t="n">
        <f aca="false">B10-D10</f>
        <v>14481.8</v>
      </c>
      <c r="F10" s="40" t="n">
        <f aca="false">C10-D10</f>
        <v>2788.1</v>
      </c>
      <c r="G10" s="40" t="n">
        <f aca="false">D10/B10*100</f>
        <v>43.1482084882365</v>
      </c>
      <c r="H10" s="40" t="n">
        <f aca="false">D10/C10*100</f>
        <v>79.7658790060381</v>
      </c>
      <c r="I10" s="40" t="n">
        <f aca="false">D10/$D$42*100</f>
        <v>1.74774084567244</v>
      </c>
    </row>
    <row r="11" customFormat="false" ht="18.6" hidden="false" customHeight="true" outlineLevel="0" collapsed="false">
      <c r="A11" s="38" t="s">
        <v>157</v>
      </c>
      <c r="B11" s="39" t="n">
        <v>22804.5</v>
      </c>
      <c r="C11" s="39" t="n">
        <v>11677.7</v>
      </c>
      <c r="D11" s="39" t="n">
        <v>10436.3</v>
      </c>
      <c r="E11" s="40" t="n">
        <f aca="false">B11-D11</f>
        <v>12368.2</v>
      </c>
      <c r="F11" s="40" t="n">
        <f aca="false">C11-D11</f>
        <v>1241.4</v>
      </c>
      <c r="G11" s="40" t="n">
        <f aca="false">D11/B11*100</f>
        <v>45.7642132035344</v>
      </c>
      <c r="H11" s="40" t="n">
        <f aca="false">D11/C11*100</f>
        <v>89.3694820041618</v>
      </c>
      <c r="I11" s="40" t="n">
        <f aca="false">D11/$D$42*100</f>
        <v>1.65951977397087</v>
      </c>
    </row>
    <row r="12" customFormat="false" ht="18.6" hidden="false" customHeight="true" outlineLevel="0" collapsed="false">
      <c r="A12" s="38" t="s">
        <v>158</v>
      </c>
      <c r="B12" s="39" t="n">
        <v>20705.8</v>
      </c>
      <c r="C12" s="39" t="n">
        <v>12038.5</v>
      </c>
      <c r="D12" s="39" t="n">
        <v>8257.6</v>
      </c>
      <c r="E12" s="40" t="n">
        <f aca="false">B12-D12</f>
        <v>12448.2</v>
      </c>
      <c r="F12" s="40" t="n">
        <f aca="false">C12-D12</f>
        <v>3780.9</v>
      </c>
      <c r="G12" s="40" t="n">
        <f aca="false">D12/B12*100</f>
        <v>39.8806131615296</v>
      </c>
      <c r="H12" s="40" t="n">
        <f aca="false">D12/C12*100</f>
        <v>68.593263280309</v>
      </c>
      <c r="I12" s="40" t="n">
        <f aca="false">D12/$D$42*100</f>
        <v>1.31307556179315</v>
      </c>
    </row>
    <row r="13" customFormat="false" ht="18.6" hidden="false" customHeight="true" outlineLevel="0" collapsed="false">
      <c r="A13" s="38" t="s">
        <v>159</v>
      </c>
      <c r="B13" s="39" t="n">
        <v>22111</v>
      </c>
      <c r="C13" s="39" t="n">
        <v>10814.3</v>
      </c>
      <c r="D13" s="39" t="n">
        <v>10289.5</v>
      </c>
      <c r="E13" s="40" t="n">
        <f aca="false">B13-D13</f>
        <v>11821.5</v>
      </c>
      <c r="F13" s="40" t="n">
        <f aca="false">C13-D13</f>
        <v>524.799999999999</v>
      </c>
      <c r="G13" s="40" t="n">
        <f aca="false">D13/B13*100</f>
        <v>46.535660983221</v>
      </c>
      <c r="H13" s="40" t="n">
        <f aca="false">D13/C13*100</f>
        <v>95.1471662520922</v>
      </c>
      <c r="I13" s="40" t="n">
        <f aca="false">D13/$D$42*100</f>
        <v>1.63617649111977</v>
      </c>
    </row>
    <row r="14" customFormat="false" ht="23.45" hidden="false" customHeight="true" outlineLevel="0" collapsed="false">
      <c r="A14" s="38" t="s">
        <v>160</v>
      </c>
      <c r="B14" s="39" t="n">
        <v>7986.4</v>
      </c>
      <c r="C14" s="39" t="n">
        <v>7986.4</v>
      </c>
      <c r="D14" s="39" t="n">
        <v>7965.8</v>
      </c>
      <c r="E14" s="40" t="n">
        <f aca="false">B14-D14</f>
        <v>20.5999999999995</v>
      </c>
      <c r="F14" s="40" t="n">
        <f aca="false">C14-D14</f>
        <v>20.5999999999995</v>
      </c>
      <c r="G14" s="40" t="n">
        <f aca="false">D14/B14*100</f>
        <v>99.7420615045578</v>
      </c>
      <c r="H14" s="40" t="n">
        <f aca="false">D14/C14*100</f>
        <v>99.7420615045578</v>
      </c>
      <c r="I14" s="40" t="n">
        <f aca="false">D14/$D$42*100</f>
        <v>1.26667522163</v>
      </c>
    </row>
    <row r="15" customFormat="false" ht="18.6" hidden="false" customHeight="true" outlineLevel="0" collapsed="false">
      <c r="A15" s="38" t="s">
        <v>161</v>
      </c>
      <c r="B15" s="39" t="n">
        <v>7954.1</v>
      </c>
      <c r="C15" s="39" t="n">
        <v>7954.1</v>
      </c>
      <c r="D15" s="39" t="n">
        <v>7954.1</v>
      </c>
      <c r="E15" s="40" t="n">
        <f aca="false">B15-D15</f>
        <v>0</v>
      </c>
      <c r="F15" s="40" t="n">
        <f aca="false">C15-D15</f>
        <v>0</v>
      </c>
      <c r="G15" s="40" t="n">
        <f aca="false">D15/B15*100</f>
        <v>100</v>
      </c>
      <c r="H15" s="40" t="n">
        <f aca="false">D15/C15*100</f>
        <v>100</v>
      </c>
      <c r="I15" s="40" t="n">
        <f aca="false">D15/$D$42*100</f>
        <v>1.2648147556262</v>
      </c>
    </row>
    <row r="16" customFormat="false" ht="18.6" hidden="false" customHeight="true" outlineLevel="0" collapsed="false">
      <c r="A16" s="38" t="s">
        <v>162</v>
      </c>
      <c r="B16" s="39" t="n">
        <v>17607.7</v>
      </c>
      <c r="C16" s="39" t="n">
        <v>9733.4</v>
      </c>
      <c r="D16" s="39" t="n">
        <v>8423.7</v>
      </c>
      <c r="E16" s="40" t="n">
        <f aca="false">B16-D16</f>
        <v>9184</v>
      </c>
      <c r="F16" s="40" t="n">
        <f aca="false">C16-D16</f>
        <v>1309.7</v>
      </c>
      <c r="G16" s="40" t="n">
        <f aca="false">D16/B16*100</f>
        <v>47.841001380078</v>
      </c>
      <c r="H16" s="40" t="n">
        <f aca="false">D16/C16*100</f>
        <v>86.5442702447244</v>
      </c>
      <c r="I16" s="40" t="n">
        <f aca="false">D16/$D$42*100</f>
        <v>1.33948781847958</v>
      </c>
    </row>
    <row r="17" customFormat="false" ht="18.6" hidden="false" customHeight="true" outlineLevel="0" collapsed="false">
      <c r="A17" s="38" t="s">
        <v>163</v>
      </c>
      <c r="B17" s="39" t="n">
        <v>27874.3</v>
      </c>
      <c r="C17" s="39" t="n">
        <v>15037.5</v>
      </c>
      <c r="D17" s="39" t="n">
        <v>13614.2</v>
      </c>
      <c r="E17" s="40" t="n">
        <f aca="false">B17-D17</f>
        <v>14260.1</v>
      </c>
      <c r="F17" s="40" t="n">
        <f aca="false">C17-D17</f>
        <v>1423.3</v>
      </c>
      <c r="G17" s="40" t="n">
        <f aca="false">D17/B17*100</f>
        <v>48.8414058828383</v>
      </c>
      <c r="H17" s="40" t="n">
        <f aca="false">D17/C17*100</f>
        <v>90.534995843724</v>
      </c>
      <c r="I17" s="40" t="n">
        <f aca="false">D17/$D$42*100</f>
        <v>2.16485096315689</v>
      </c>
    </row>
    <row r="18" customFormat="false" ht="18.6" hidden="false" customHeight="true" outlineLevel="0" collapsed="false">
      <c r="A18" s="38" t="s">
        <v>164</v>
      </c>
      <c r="B18" s="39" t="n">
        <v>26312.5</v>
      </c>
      <c r="C18" s="39" t="n">
        <v>13407.1</v>
      </c>
      <c r="D18" s="39" t="n">
        <v>12693</v>
      </c>
      <c r="E18" s="40" t="n">
        <f aca="false">B18-D18</f>
        <v>13619.5</v>
      </c>
      <c r="F18" s="40" t="n">
        <f aca="false">C18-D18</f>
        <v>714.1</v>
      </c>
      <c r="G18" s="40" t="n">
        <f aca="false">D18/B18*100</f>
        <v>48.2394299287411</v>
      </c>
      <c r="H18" s="40" t="n">
        <f aca="false">D18/C18*100</f>
        <v>94.6737176570623</v>
      </c>
      <c r="I18" s="40" t="n">
        <f aca="false">D18/$D$42*100</f>
        <v>2.01836709284059</v>
      </c>
    </row>
    <row r="19" customFormat="false" ht="18.6" hidden="false" customHeight="true" outlineLevel="0" collapsed="false">
      <c r="A19" s="38" t="s">
        <v>165</v>
      </c>
      <c r="B19" s="39" t="n">
        <v>12386</v>
      </c>
      <c r="C19" s="39" t="n">
        <v>6250</v>
      </c>
      <c r="D19" s="39" t="n">
        <v>5346.2</v>
      </c>
      <c r="E19" s="40" t="n">
        <f aca="false">B19-D19</f>
        <v>7039.8</v>
      </c>
      <c r="F19" s="40" t="n">
        <f aca="false">C19-D19</f>
        <v>903.8</v>
      </c>
      <c r="G19" s="40" t="n">
        <f aca="false">D19/B19*100</f>
        <v>43.1632488293234</v>
      </c>
      <c r="H19" s="40" t="n">
        <f aca="false">D19/C19*100</f>
        <v>85.5392</v>
      </c>
      <c r="I19" s="40" t="n">
        <f aca="false">D19/$D$42*100</f>
        <v>0.850121653804804</v>
      </c>
    </row>
    <row r="20" customFormat="false" ht="18.6" hidden="false" customHeight="true" outlineLevel="0" collapsed="false">
      <c r="A20" s="38" t="s">
        <v>166</v>
      </c>
      <c r="B20" s="39" t="n">
        <v>23284.7</v>
      </c>
      <c r="C20" s="39" t="n">
        <v>12069.7</v>
      </c>
      <c r="D20" s="39" t="n">
        <v>11372.2</v>
      </c>
      <c r="E20" s="40" t="n">
        <f aca="false">B20-D20</f>
        <v>11912.5</v>
      </c>
      <c r="F20" s="40" t="n">
        <f aca="false">C20-D20</f>
        <v>697.5</v>
      </c>
      <c r="G20" s="40" t="n">
        <f aca="false">D20/B20*100</f>
        <v>48.8397960892775</v>
      </c>
      <c r="H20" s="40" t="n">
        <f aca="false">D20/C20*100</f>
        <v>94.2210659751278</v>
      </c>
      <c r="I20" s="40" t="n">
        <f aca="false">D20/$D$42*100</f>
        <v>1.80834115285605</v>
      </c>
    </row>
    <row r="21" customFormat="false" ht="18.6" hidden="false" customHeight="true" outlineLevel="0" collapsed="false">
      <c r="A21" s="38" t="s">
        <v>167</v>
      </c>
      <c r="B21" s="39" t="n">
        <v>8508.1</v>
      </c>
      <c r="C21" s="39" t="n">
        <v>4237.5</v>
      </c>
      <c r="D21" s="39" t="n">
        <v>3923.2</v>
      </c>
      <c r="E21" s="40" t="n">
        <f aca="false">B21-D21</f>
        <v>4584.9</v>
      </c>
      <c r="F21" s="40" t="n">
        <f aca="false">C21-D21</f>
        <v>314.3</v>
      </c>
      <c r="G21" s="40" t="n">
        <f aca="false">D21/B21*100</f>
        <v>46.111352710946</v>
      </c>
      <c r="H21" s="40" t="n">
        <f aca="false">D21/C21*100</f>
        <v>92.5828908554572</v>
      </c>
      <c r="I21" s="40" t="n">
        <f aca="false">D21/$D$42*100</f>
        <v>0.623844463769969</v>
      </c>
    </row>
    <row r="22" customFormat="false" ht="18.6" hidden="false" customHeight="true" outlineLevel="0" collapsed="false">
      <c r="A22" s="38" t="s">
        <v>168</v>
      </c>
      <c r="B22" s="39" t="n">
        <v>10077.6</v>
      </c>
      <c r="C22" s="39" t="n">
        <v>5670.3</v>
      </c>
      <c r="D22" s="39" t="n">
        <v>4458</v>
      </c>
      <c r="E22" s="40" t="n">
        <f aca="false">B22-D22</f>
        <v>5619.6</v>
      </c>
      <c r="F22" s="40" t="n">
        <f aca="false">C22-D22</f>
        <v>1212.3</v>
      </c>
      <c r="G22" s="40" t="n">
        <f aca="false">D22/B22*100</f>
        <v>44.2367230292927</v>
      </c>
      <c r="H22" s="40" t="n">
        <f aca="false">D22/C22*100</f>
        <v>78.6201788265171</v>
      </c>
      <c r="I22" s="40" t="n">
        <f aca="false">D22/$D$42*100</f>
        <v>0.708885251704354</v>
      </c>
    </row>
    <row r="23" customFormat="false" ht="18.6" hidden="false" customHeight="true" outlineLevel="0" collapsed="false">
      <c r="A23" s="38" t="s">
        <v>169</v>
      </c>
      <c r="B23" s="39" t="n">
        <v>4100.5</v>
      </c>
      <c r="C23" s="39" t="n">
        <v>2145.1</v>
      </c>
      <c r="D23" s="39" t="n">
        <v>1842.2</v>
      </c>
      <c r="E23" s="40" t="n">
        <f aca="false">B23-D23</f>
        <v>2258.3</v>
      </c>
      <c r="F23" s="40" t="n">
        <f aca="false">C23-D23</f>
        <v>302.9</v>
      </c>
      <c r="G23" s="40" t="n">
        <f aca="false">D23/B23*100</f>
        <v>44.9262285087185</v>
      </c>
      <c r="H23" s="40" t="n">
        <f aca="false">D23/C23*100</f>
        <v>85.8794461796653</v>
      </c>
      <c r="I23" s="40" t="n">
        <f aca="false">D23/$D$42*100</f>
        <v>0.292935937794922</v>
      </c>
    </row>
    <row r="24" customFormat="false" ht="18.6" hidden="false" customHeight="true" outlineLevel="0" collapsed="false">
      <c r="A24" s="38" t="s">
        <v>170</v>
      </c>
      <c r="B24" s="39" t="n">
        <v>27358</v>
      </c>
      <c r="C24" s="39" t="n">
        <v>13640.5</v>
      </c>
      <c r="D24" s="39" t="n">
        <v>12549</v>
      </c>
      <c r="E24" s="40" t="n">
        <f aca="false">B24-D24</f>
        <v>14809</v>
      </c>
      <c r="F24" s="40" t="n">
        <f aca="false">C24-D24</f>
        <v>1091.5</v>
      </c>
      <c r="G24" s="40" t="n">
        <f aca="false">D24/B24*100</f>
        <v>45.8695811097303</v>
      </c>
      <c r="H24" s="40" t="n">
        <f aca="false">D24/C24*100</f>
        <v>91.9980939115135</v>
      </c>
      <c r="I24" s="40" t="n">
        <f aca="false">D24/$D$42*100</f>
        <v>1.9954690497169</v>
      </c>
    </row>
    <row r="25" customFormat="false" ht="18.6" hidden="false" customHeight="true" outlineLevel="0" collapsed="false">
      <c r="A25" s="38" t="s">
        <v>171</v>
      </c>
      <c r="B25" s="39" t="n">
        <v>16027.3</v>
      </c>
      <c r="C25" s="39" t="n">
        <v>8572.9</v>
      </c>
      <c r="D25" s="39" t="n">
        <v>7399.8</v>
      </c>
      <c r="E25" s="40" t="n">
        <f aca="false">B25-D25</f>
        <v>8627.5</v>
      </c>
      <c r="F25" s="40" t="n">
        <f aca="false">C25-D25</f>
        <v>1173.1</v>
      </c>
      <c r="G25" s="40" t="n">
        <f aca="false">D25/B25*100</f>
        <v>46.1699724844484</v>
      </c>
      <c r="H25" s="40" t="n">
        <f aca="false">D25/C25*100</f>
        <v>86.3161823886899</v>
      </c>
      <c r="I25" s="40" t="n">
        <f aca="false">D25/$D$42*100</f>
        <v>1.17667319101882</v>
      </c>
    </row>
    <row r="26" customFormat="false" ht="18.6" hidden="false" customHeight="true" outlineLevel="0" collapsed="false">
      <c r="A26" s="38" t="s">
        <v>172</v>
      </c>
      <c r="B26" s="39" t="n">
        <v>16566.8</v>
      </c>
      <c r="C26" s="39" t="n">
        <v>9057.9</v>
      </c>
      <c r="D26" s="39" t="n">
        <v>6073.3</v>
      </c>
      <c r="E26" s="40" t="n">
        <f aca="false">B26-D26</f>
        <v>10493.5</v>
      </c>
      <c r="F26" s="40" t="n">
        <f aca="false">C26-D26</f>
        <v>2984.6</v>
      </c>
      <c r="G26" s="40" t="n">
        <f aca="false">D26/B26*100</f>
        <v>36.6594635053239</v>
      </c>
      <c r="H26" s="40" t="n">
        <f aca="false">D26/C26*100</f>
        <v>67.0497576701001</v>
      </c>
      <c r="I26" s="40" t="n">
        <f aca="false">D26/$D$42*100</f>
        <v>0.965740870160622</v>
      </c>
    </row>
    <row r="27" customFormat="false" ht="18.6" hidden="false" customHeight="true" outlineLevel="0" collapsed="false">
      <c r="A27" s="38" t="s">
        <v>173</v>
      </c>
      <c r="B27" s="39" t="n">
        <v>23477.8</v>
      </c>
      <c r="C27" s="39" t="n">
        <v>13626.8</v>
      </c>
      <c r="D27" s="39" t="n">
        <v>12658.6</v>
      </c>
      <c r="E27" s="40" t="n">
        <f aca="false">B27-D27</f>
        <v>10819.2</v>
      </c>
      <c r="F27" s="40" t="n">
        <f aca="false">C27-D27</f>
        <v>968.199999999999</v>
      </c>
      <c r="G27" s="40" t="n">
        <f aca="false">D27/B27*100</f>
        <v>53.9173176362351</v>
      </c>
      <c r="H27" s="40" t="n">
        <f aca="false">D27/C27*100</f>
        <v>92.8948836117064</v>
      </c>
      <c r="I27" s="40" t="n">
        <f aca="false">D27/$D$42*100</f>
        <v>2.01289700476104</v>
      </c>
    </row>
    <row r="28" customFormat="false" ht="23.45" hidden="false" customHeight="true" outlineLevel="0" collapsed="false">
      <c r="A28" s="38" t="s">
        <v>174</v>
      </c>
      <c r="B28" s="39" t="n">
        <v>6835.2</v>
      </c>
      <c r="C28" s="39" t="n">
        <v>4636.2</v>
      </c>
      <c r="D28" s="39" t="n">
        <v>2833.8</v>
      </c>
      <c r="E28" s="40" t="n">
        <f aca="false">B28-D28</f>
        <v>4001.4</v>
      </c>
      <c r="F28" s="40" t="n">
        <f aca="false">C28-D28</f>
        <v>1802.4</v>
      </c>
      <c r="G28" s="40" t="n">
        <f aca="false">D28/B28*100</f>
        <v>41.4589185393258</v>
      </c>
      <c r="H28" s="40" t="n">
        <f aca="false">D28/C28*100</f>
        <v>61.1233337647211</v>
      </c>
      <c r="I28" s="40" t="n">
        <f aca="false">D28/$D$42*100</f>
        <v>0.450614406971691</v>
      </c>
    </row>
    <row r="29" customFormat="false" ht="18.6" hidden="false" customHeight="true" outlineLevel="0" collapsed="false">
      <c r="A29" s="38" t="s">
        <v>175</v>
      </c>
      <c r="B29" s="39" t="n">
        <v>19708.9</v>
      </c>
      <c r="C29" s="39" t="n">
        <v>10571.5</v>
      </c>
      <c r="D29" s="39" t="n">
        <v>9240.7</v>
      </c>
      <c r="E29" s="40" t="n">
        <f aca="false">B29-D29</f>
        <v>10468.2</v>
      </c>
      <c r="F29" s="40" t="n">
        <f aca="false">C29-D29</f>
        <v>1330.8</v>
      </c>
      <c r="G29" s="40" t="n">
        <f aca="false">D29/B29*100</f>
        <v>46.8859246330338</v>
      </c>
      <c r="H29" s="40" t="n">
        <f aca="false">D29/C29*100</f>
        <v>87.4114364092135</v>
      </c>
      <c r="I29" s="40" t="n">
        <f aca="false">D29/$D$42*100</f>
        <v>1.46940241036887</v>
      </c>
    </row>
    <row r="30" customFormat="false" ht="23.45" hidden="false" customHeight="true" outlineLevel="0" collapsed="false">
      <c r="A30" s="38" t="s">
        <v>176</v>
      </c>
      <c r="B30" s="39" t="n">
        <v>23008.4</v>
      </c>
      <c r="C30" s="39" t="n">
        <v>12968.4</v>
      </c>
      <c r="D30" s="39" t="n">
        <v>12177.8</v>
      </c>
      <c r="E30" s="40" t="n">
        <f aca="false">B30-D30</f>
        <v>10830.6</v>
      </c>
      <c r="F30" s="40" t="n">
        <f aca="false">C30-D30</f>
        <v>790.6</v>
      </c>
      <c r="G30" s="40" t="n">
        <f aca="false">D30/B30*100</f>
        <v>52.9276264320857</v>
      </c>
      <c r="H30" s="40" t="n">
        <f aca="false">D30/C30*100</f>
        <v>93.9036427007187</v>
      </c>
      <c r="I30" s="40" t="n">
        <f aca="false">D30/$D$42*100</f>
        <v>1.93644298299804</v>
      </c>
    </row>
    <row r="31" customFormat="false" ht="18.6" hidden="false" customHeight="true" outlineLevel="0" collapsed="false">
      <c r="A31" s="38" t="s">
        <v>177</v>
      </c>
      <c r="B31" s="39" t="n">
        <v>8032.7</v>
      </c>
      <c r="C31" s="39" t="n">
        <v>4936.5</v>
      </c>
      <c r="D31" s="39" t="n">
        <v>4245.2</v>
      </c>
      <c r="E31" s="40" t="n">
        <f aca="false">B31-D31</f>
        <v>3787.5</v>
      </c>
      <c r="F31" s="40" t="n">
        <f aca="false">C31-D31</f>
        <v>691.3</v>
      </c>
      <c r="G31" s="40" t="n">
        <f aca="false">D31/B31*100</f>
        <v>52.8489797950876</v>
      </c>
      <c r="H31" s="40" t="n">
        <f aca="false">D31/C31*100</f>
        <v>85.996151119214</v>
      </c>
      <c r="I31" s="40" t="n">
        <f aca="false">D31/$D$42*100</f>
        <v>0.675047032421562</v>
      </c>
    </row>
    <row r="32" customFormat="false" ht="18.6" hidden="false" customHeight="true" outlineLevel="0" collapsed="false">
      <c r="A32" s="38" t="s">
        <v>178</v>
      </c>
      <c r="B32" s="39" t="n">
        <v>7759.9</v>
      </c>
      <c r="C32" s="39" t="n">
        <v>4343.3</v>
      </c>
      <c r="D32" s="39" t="n">
        <v>4154.2</v>
      </c>
      <c r="E32" s="40" t="n">
        <f aca="false">B32-D32</f>
        <v>3605.7</v>
      </c>
      <c r="F32" s="40" t="n">
        <f aca="false">C32-D32</f>
        <v>189.1</v>
      </c>
      <c r="G32" s="40" t="n">
        <f aca="false">D32/B32*100</f>
        <v>53.5341950282865</v>
      </c>
      <c r="H32" s="40" t="n">
        <f aca="false">D32/C32*100</f>
        <v>95.6461676605346</v>
      </c>
      <c r="I32" s="40" t="n">
        <f aca="false">D32/$D$42*100</f>
        <v>0.660576741280894</v>
      </c>
    </row>
    <row r="33" customFormat="false" ht="18.6" hidden="false" customHeight="true" outlineLevel="0" collapsed="false">
      <c r="A33" s="38" t="s">
        <v>179</v>
      </c>
      <c r="B33" s="39" t="n">
        <v>6386.4</v>
      </c>
      <c r="C33" s="39" t="n">
        <v>3159.3</v>
      </c>
      <c r="D33" s="39" t="n">
        <v>3056.4</v>
      </c>
      <c r="E33" s="40" t="n">
        <f aca="false">B33-D33</f>
        <v>3330</v>
      </c>
      <c r="F33" s="40" t="n">
        <f aca="false">C33-D33</f>
        <v>102.9</v>
      </c>
      <c r="G33" s="40" t="n">
        <f aca="false">D33/B33*100</f>
        <v>47.8579481397971</v>
      </c>
      <c r="H33" s="40" t="n">
        <f aca="false">D33/C33*100</f>
        <v>96.7429493875225</v>
      </c>
      <c r="I33" s="40" t="n">
        <f aca="false">D33/$D$42*100</f>
        <v>0.486010965300401</v>
      </c>
    </row>
    <row r="34" customFormat="false" ht="18.6" hidden="false" customHeight="true" outlineLevel="0" collapsed="false">
      <c r="A34" s="38" t="s">
        <v>180</v>
      </c>
      <c r="B34" s="39" t="n">
        <v>20620.8</v>
      </c>
      <c r="C34" s="39" t="n">
        <v>10053.1</v>
      </c>
      <c r="D34" s="39" t="n">
        <v>8325.7</v>
      </c>
      <c r="E34" s="40" t="n">
        <f aca="false">B34-D34</f>
        <v>12295.1</v>
      </c>
      <c r="F34" s="40" t="n">
        <f aca="false">C34-D34</f>
        <v>1727.4</v>
      </c>
      <c r="G34" s="40" t="n">
        <f aca="false">D34/B34*100</f>
        <v>40.3752521725636</v>
      </c>
      <c r="H34" s="40" t="n">
        <f aca="false">D34/C34*100</f>
        <v>82.8172404531935</v>
      </c>
      <c r="I34" s="40" t="n">
        <f aca="false">D34/$D$42*100</f>
        <v>1.3239044280204</v>
      </c>
    </row>
    <row r="35" customFormat="false" ht="18" hidden="false" customHeight="true" outlineLevel="0" collapsed="false">
      <c r="A35" s="38" t="s">
        <v>181</v>
      </c>
      <c r="B35" s="39" t="n">
        <v>346642</v>
      </c>
      <c r="C35" s="39" t="n">
        <v>197628.5</v>
      </c>
      <c r="D35" s="39" t="n">
        <v>187922</v>
      </c>
      <c r="E35" s="40" t="n">
        <f aca="false">B35-D35</f>
        <v>158720</v>
      </c>
      <c r="F35" s="40" t="n">
        <f aca="false">C35-D35</f>
        <v>9706.5</v>
      </c>
      <c r="G35" s="40" t="n">
        <f aca="false">D35/B35*100</f>
        <v>54.2121266320873</v>
      </c>
      <c r="H35" s="40" t="n">
        <f aca="false">D35/C35*100</f>
        <v>95.0885120314125</v>
      </c>
      <c r="I35" s="40" t="n">
        <f aca="false">D35/$D$42*100</f>
        <v>29.8822643047971</v>
      </c>
    </row>
    <row r="36" customFormat="false" ht="18" hidden="false" customHeight="true" outlineLevel="0" collapsed="false">
      <c r="A36" s="38" t="s">
        <v>182</v>
      </c>
      <c r="B36" s="39" t="n">
        <v>102123.1</v>
      </c>
      <c r="C36" s="39" t="n">
        <v>94608.8</v>
      </c>
      <c r="D36" s="39" t="n">
        <v>61022.8</v>
      </c>
      <c r="E36" s="40" t="n">
        <f aca="false">B36-D36</f>
        <v>41100.3</v>
      </c>
      <c r="F36" s="40" t="n">
        <f aca="false">C36-D36</f>
        <v>33586</v>
      </c>
      <c r="G36" s="40" t="n">
        <f aca="false">D36/B36*100</f>
        <v>59.75415944091</v>
      </c>
      <c r="H36" s="40" t="n">
        <f aca="false">D36/C36*100</f>
        <v>64.5001310660319</v>
      </c>
      <c r="I36" s="40" t="n">
        <f aca="false">D36/$D$42*100</f>
        <v>9.70349101339265</v>
      </c>
    </row>
    <row r="37" customFormat="false" ht="18" hidden="false" customHeight="true" outlineLevel="0" collapsed="false">
      <c r="A37" s="38" t="s">
        <v>183</v>
      </c>
      <c r="B37" s="39" t="n">
        <v>4663.7</v>
      </c>
      <c r="C37" s="39" t="n">
        <v>2836.2</v>
      </c>
      <c r="D37" s="39" t="n">
        <v>1548.4</v>
      </c>
      <c r="E37" s="40" t="n">
        <f aca="false">B37-D37</f>
        <v>3115.3</v>
      </c>
      <c r="F37" s="40" t="n">
        <f aca="false">C37-D37</f>
        <v>1287.8</v>
      </c>
      <c r="G37" s="40" t="n">
        <f aca="false">D37/B37*100</f>
        <v>33.2011064176512</v>
      </c>
      <c r="H37" s="40" t="n">
        <f aca="false">D37/C37*100</f>
        <v>54.5941753049856</v>
      </c>
      <c r="I37" s="40" t="n">
        <f aca="false">D37/$D$42*100</f>
        <v>0.246217569255052</v>
      </c>
    </row>
    <row r="38" customFormat="false" ht="18" hidden="false" customHeight="true" outlineLevel="0" collapsed="false">
      <c r="A38" s="38" t="s">
        <v>184</v>
      </c>
      <c r="B38" s="39" t="n">
        <v>15202.4</v>
      </c>
      <c r="C38" s="39" t="n">
        <v>7783.8</v>
      </c>
      <c r="D38" s="39" t="n">
        <v>7235.6</v>
      </c>
      <c r="E38" s="40" t="n">
        <f aca="false">B38-D38</f>
        <v>7966.8</v>
      </c>
      <c r="F38" s="40" t="n">
        <f aca="false">C38-D38</f>
        <v>548.2</v>
      </c>
      <c r="G38" s="40" t="n">
        <f aca="false">D38/B38*100</f>
        <v>47.5951165605431</v>
      </c>
      <c r="H38" s="40" t="n">
        <f aca="false">D38/C38*100</f>
        <v>92.9571674503456</v>
      </c>
      <c r="I38" s="40" t="n">
        <f aca="false">D38/$D$42*100</f>
        <v>1.15056306129027</v>
      </c>
    </row>
    <row r="39" customFormat="false" ht="18" hidden="false" customHeight="true" outlineLevel="0" collapsed="false">
      <c r="A39" s="38" t="s">
        <v>185</v>
      </c>
      <c r="B39" s="39" t="n">
        <v>18033.1</v>
      </c>
      <c r="C39" s="39" t="n">
        <v>8769.3</v>
      </c>
      <c r="D39" s="39" t="n">
        <v>7568.9</v>
      </c>
      <c r="E39" s="40" t="n">
        <f aca="false">B39-D39</f>
        <v>10464.2</v>
      </c>
      <c r="F39" s="40" t="n">
        <f aca="false">C39-D39</f>
        <v>1200.4</v>
      </c>
      <c r="G39" s="40" t="n">
        <f aca="false">D39/B39*100</f>
        <v>41.9722621179941</v>
      </c>
      <c r="H39" s="40" t="n">
        <f aca="false">D39/C39*100</f>
        <v>86.3113361385744</v>
      </c>
      <c r="I39" s="40" t="n">
        <f aca="false">D39/$D$42*100</f>
        <v>1.20356249027032</v>
      </c>
    </row>
    <row r="40" customFormat="false" ht="18" hidden="false" customHeight="true" outlineLevel="0" collapsed="false">
      <c r="A40" s="38" t="s">
        <v>186</v>
      </c>
      <c r="B40" s="39" t="n">
        <v>2201.1</v>
      </c>
      <c r="C40" s="39" t="n">
        <v>1113.9</v>
      </c>
      <c r="D40" s="39" t="n">
        <v>882.7</v>
      </c>
      <c r="E40" s="40" t="n">
        <f aca="false">B40-D40</f>
        <v>1318.4</v>
      </c>
      <c r="F40" s="40" t="n">
        <f aca="false">C40-D40</f>
        <v>231.2</v>
      </c>
      <c r="G40" s="40" t="n">
        <f aca="false">D40/B40*100</f>
        <v>40.1026759347599</v>
      </c>
      <c r="H40" s="40" t="n">
        <f aca="false">D40/C40*100</f>
        <v>79.2440973157375</v>
      </c>
      <c r="I40" s="40" t="n">
        <f aca="false">D40/$D$42*100</f>
        <v>0.140361824064476</v>
      </c>
    </row>
    <row r="41" customFormat="false" ht="18" hidden="false" customHeight="true" outlineLevel="0" collapsed="false">
      <c r="A41" s="38" t="s">
        <v>187</v>
      </c>
      <c r="B41" s="39" t="n">
        <v>19836.6</v>
      </c>
      <c r="C41" s="39" t="n">
        <v>10894</v>
      </c>
      <c r="D41" s="39" t="n">
        <v>9013.9</v>
      </c>
      <c r="E41" s="40" t="n">
        <f aca="false">B41-D41</f>
        <v>10822.7</v>
      </c>
      <c r="F41" s="40" t="n">
        <f aca="false">C41-D41</f>
        <v>1880.1</v>
      </c>
      <c r="G41" s="40" t="n">
        <f aca="false">D41/B41*100</f>
        <v>45.4407509351401</v>
      </c>
      <c r="H41" s="40" t="n">
        <f aca="false">D41/C41*100</f>
        <v>82.7418762621627</v>
      </c>
      <c r="I41" s="40" t="n">
        <f aca="false">D41/$D$42*100</f>
        <v>1.43333799244905</v>
      </c>
    </row>
    <row r="42" customFormat="false" ht="18" hidden="false" customHeight="true" outlineLevel="0" collapsed="false">
      <c r="A42" s="44"/>
      <c r="B42" s="45" t="n">
        <v>1378204.9</v>
      </c>
      <c r="C42" s="45" t="n">
        <v>728795.2</v>
      </c>
      <c r="D42" s="45" t="n">
        <v>628874.7</v>
      </c>
      <c r="E42" s="46" t="n">
        <f aca="false">B42-D42</f>
        <v>749330.2</v>
      </c>
      <c r="F42" s="46" t="n">
        <f aca="false">C42-D42</f>
        <v>99920.5</v>
      </c>
      <c r="G42" s="46" t="n">
        <f aca="false">D42/B42*100</f>
        <v>45.6299857880349</v>
      </c>
      <c r="H42" s="46" t="n">
        <f aca="false">D42/C42*100</f>
        <v>86.2896325332549</v>
      </c>
      <c r="I42" s="46" t="n">
        <f aca="false">D42/$D$42*100</f>
        <v>100</v>
      </c>
    </row>
    <row r="43" customFormat="false" ht="18" hidden="false" customHeight="true" outlineLevel="0" collapsed="false"/>
    <row r="44" customFormat="false" ht="18.6" hidden="false" customHeight="true" outlineLevel="0" collapsed="false"/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4" width="9.99"/>
    <col collapsed="false" customWidth="false" hidden="false" outlineLevel="0" max="3" min="3" style="4" width="8.85"/>
    <col collapsed="false" customWidth="false" hidden="false" outlineLevel="0" max="4" min="4" style="3" width="8.85"/>
    <col collapsed="false" customWidth="true" hidden="false" outlineLevel="0" max="5" min="5" style="4" width="10.85"/>
    <col collapsed="false" customWidth="true" hidden="false" outlineLevel="0" max="6" min="6" style="4" width="8.7"/>
    <col collapsed="false" customWidth="true" hidden="false" outlineLevel="0" max="7" min="7" style="4" width="11.42"/>
    <col collapsed="false" customWidth="true" hidden="false" outlineLevel="0" max="9" min="8" style="4" width="8.7"/>
    <col collapsed="false" customWidth="false" hidden="false" outlineLevel="0" max="257" min="10" style="4" width="8.85"/>
  </cols>
  <sheetData>
    <row r="1" s="53" customFormat="true" ht="12.75" hidden="false" customHeight="false" outlineLevel="0" collapsed="false">
      <c r="D1" s="54"/>
      <c r="I1" s="55" t="s">
        <v>188</v>
      </c>
    </row>
    <row r="2" s="53" customFormat="true" ht="12.75" hidden="false" customHeight="false" outlineLevel="0" collapsed="false">
      <c r="A2" s="56"/>
      <c r="B2" s="56"/>
      <c r="C2" s="56"/>
      <c r="D2" s="57"/>
      <c r="E2" s="56"/>
      <c r="F2" s="56"/>
      <c r="G2" s="56"/>
    </row>
    <row r="3" s="53" customFormat="true" ht="22.9" hidden="false" customHeight="true" outlineLevel="0" collapsed="false">
      <c r="A3" s="56"/>
      <c r="B3" s="56"/>
      <c r="C3" s="56"/>
      <c r="D3" s="57"/>
      <c r="E3" s="56"/>
      <c r="F3" s="56"/>
      <c r="G3" s="56"/>
      <c r="I3" s="55"/>
    </row>
    <row r="4" s="53" customFormat="true" ht="48" hidden="false" customHeight="true" outlineLevel="0" collapsed="false">
      <c r="A4" s="58" t="s">
        <v>189</v>
      </c>
      <c r="B4" s="58"/>
      <c r="C4" s="58"/>
      <c r="D4" s="58"/>
      <c r="E4" s="58"/>
      <c r="F4" s="58"/>
      <c r="G4" s="58"/>
      <c r="H4" s="58"/>
      <c r="I4" s="58"/>
    </row>
    <row r="5" s="53" customFormat="true" ht="21" hidden="false" customHeight="true" outlineLevel="0" collapsed="false">
      <c r="D5" s="54"/>
      <c r="I5" s="59"/>
    </row>
    <row r="6" customFormat="false" ht="21" hidden="false" customHeight="true" outlineLevel="0" collapsed="false">
      <c r="A6" s="60" t="s">
        <v>190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4"/>
      <c r="I6" s="52" t="s">
        <v>10</v>
      </c>
    </row>
    <row r="7" customFormat="false" ht="46.9" hidden="false" customHeight="true" outlineLevel="0" collapsed="false">
      <c r="A7" s="60"/>
      <c r="B7" s="12"/>
      <c r="C7" s="12"/>
      <c r="D7" s="12"/>
      <c r="E7" s="16" t="s">
        <v>11</v>
      </c>
      <c r="F7" s="16" t="s">
        <v>12</v>
      </c>
      <c r="G7" s="16" t="s">
        <v>13</v>
      </c>
      <c r="H7" s="16" t="s">
        <v>14</v>
      </c>
      <c r="I7" s="52"/>
    </row>
    <row r="8" customFormat="false" ht="73.9" hidden="false" customHeight="true" outlineLevel="0" collapsed="false">
      <c r="A8" s="61" t="s">
        <v>191</v>
      </c>
      <c r="B8" s="62" t="n">
        <v>102281.2</v>
      </c>
      <c r="C8" s="62" t="n">
        <v>94766.9</v>
      </c>
      <c r="D8" s="62" t="n">
        <v>61266.1</v>
      </c>
      <c r="E8" s="63" t="n">
        <f aca="false">B8-D8</f>
        <v>41015.1</v>
      </c>
      <c r="F8" s="63" t="n">
        <f aca="false">C8-D8</f>
        <v>33500.8</v>
      </c>
      <c r="G8" s="63" t="n">
        <f aca="false">D8/B8*100</f>
        <v>59.8996687563306</v>
      </c>
      <c r="H8" s="63" t="n">
        <f aca="false">D8/C8*100</f>
        <v>64.6492604485322</v>
      </c>
      <c r="I8" s="63" t="n">
        <f aca="false">D8/$D$15*100</f>
        <v>11.3590661203882</v>
      </c>
    </row>
    <row r="9" customFormat="false" ht="75" hidden="false" customHeight="true" outlineLevel="0" collapsed="false">
      <c r="A9" s="61" t="s">
        <v>192</v>
      </c>
      <c r="B9" s="62" t="n">
        <v>22490.2</v>
      </c>
      <c r="C9" s="62" t="n">
        <v>12544</v>
      </c>
      <c r="D9" s="62" t="n">
        <v>10408.1</v>
      </c>
      <c r="E9" s="63" t="n">
        <f aca="false">B9-D9</f>
        <v>12082.1</v>
      </c>
      <c r="F9" s="63" t="n">
        <f aca="false">C9-D9</f>
        <v>2135.9</v>
      </c>
      <c r="G9" s="63" t="n">
        <f aca="false">D9/B9*100</f>
        <v>46.2783790273097</v>
      </c>
      <c r="H9" s="63" t="n">
        <f aca="false">D9/C9*100</f>
        <v>82.9727359693878</v>
      </c>
      <c r="I9" s="63" t="n">
        <f aca="false">D9/$D$15*100</f>
        <v>1.92971800208618</v>
      </c>
    </row>
    <row r="10" customFormat="false" ht="75" hidden="false" customHeight="true" outlineLevel="0" collapsed="false">
      <c r="A10" s="61" t="s">
        <v>193</v>
      </c>
      <c r="B10" s="62" t="n">
        <v>7126.1</v>
      </c>
      <c r="C10" s="62" t="n">
        <v>1731.5</v>
      </c>
      <c r="D10" s="62" t="n">
        <v>1002.1</v>
      </c>
      <c r="E10" s="63" t="n">
        <f aca="false">B10-D10</f>
        <v>6124</v>
      </c>
      <c r="F10" s="63" t="n">
        <f aca="false">C10-D10</f>
        <v>729.4</v>
      </c>
      <c r="G10" s="63" t="n">
        <f aca="false">D10/B10*100</f>
        <v>14.0623903678029</v>
      </c>
      <c r="H10" s="63" t="n">
        <f aca="false">D10/C10*100</f>
        <v>57.8746751371643</v>
      </c>
      <c r="I10" s="63" t="n">
        <f aca="false">D10/$D$15*100</f>
        <v>0.185794756957616</v>
      </c>
    </row>
    <row r="11" customFormat="false" ht="80.45" hidden="false" customHeight="true" outlineLevel="0" collapsed="false">
      <c r="A11" s="61" t="s">
        <v>194</v>
      </c>
      <c r="B11" s="62" t="n">
        <v>772035.7</v>
      </c>
      <c r="C11" s="62" t="n">
        <v>422902.5</v>
      </c>
      <c r="D11" s="62" t="n">
        <v>386205.2</v>
      </c>
      <c r="E11" s="63" t="n">
        <f aca="false">B11-D11</f>
        <v>385830.5</v>
      </c>
      <c r="F11" s="63" t="n">
        <f aca="false">C11-D11</f>
        <v>36697.3</v>
      </c>
      <c r="G11" s="63" t="n">
        <f aca="false">D11/B11*100</f>
        <v>50.0242670125229</v>
      </c>
      <c r="H11" s="63" t="n">
        <f aca="false">D11/C11*100</f>
        <v>91.3225152369636</v>
      </c>
      <c r="I11" s="63" t="n">
        <f aca="false">D11/$D$15*100</f>
        <v>71.604531753086</v>
      </c>
    </row>
    <row r="12" customFormat="false" ht="71.45" hidden="false" customHeight="true" outlineLevel="0" collapsed="false">
      <c r="A12" s="61" t="s">
        <v>195</v>
      </c>
      <c r="B12" s="62" t="n">
        <v>58.9</v>
      </c>
      <c r="C12" s="62" t="n">
        <v>29.4</v>
      </c>
      <c r="D12" s="62" t="n">
        <v>29.4</v>
      </c>
      <c r="E12" s="63" t="n">
        <f aca="false">B12-D12</f>
        <v>29.5</v>
      </c>
      <c r="F12" s="63" t="n">
        <f aca="false">C12-D12</f>
        <v>0</v>
      </c>
      <c r="G12" s="63" t="n">
        <f aca="false">D12/B12*100</f>
        <v>49.9151103565365</v>
      </c>
      <c r="H12" s="63" t="n">
        <f aca="false">D12/C12*100</f>
        <v>100</v>
      </c>
      <c r="I12" s="63" t="n">
        <f aca="false">D12/$D$15*100</f>
        <v>0.0054509189248118</v>
      </c>
    </row>
    <row r="13" customFormat="false" ht="72.6" hidden="false" customHeight="true" outlineLevel="0" collapsed="false">
      <c r="A13" s="61" t="s">
        <v>196</v>
      </c>
      <c r="B13" s="62" t="n">
        <v>148049</v>
      </c>
      <c r="C13" s="62" t="n">
        <v>81033.8</v>
      </c>
      <c r="D13" s="62" t="n">
        <v>77055.9</v>
      </c>
      <c r="E13" s="63" t="n">
        <f aca="false">B13-D13</f>
        <v>70993.1</v>
      </c>
      <c r="F13" s="63" t="n">
        <f aca="false">C13-D13</f>
        <v>3977.90000000001</v>
      </c>
      <c r="G13" s="63" t="n">
        <f aca="false">D13/B13*100</f>
        <v>52.0475653330992</v>
      </c>
      <c r="H13" s="63" t="n">
        <f aca="false">D13/C13*100</f>
        <v>95.0910607672354</v>
      </c>
      <c r="I13" s="63" t="n">
        <f aca="false">D13/$D$15*100</f>
        <v>14.2865803938233</v>
      </c>
    </row>
    <row r="14" customFormat="false" ht="80.45" hidden="false" customHeight="true" outlineLevel="0" collapsed="false">
      <c r="A14" s="61" t="s">
        <v>197</v>
      </c>
      <c r="B14" s="62" t="n">
        <v>128044</v>
      </c>
      <c r="C14" s="62" t="n">
        <v>4280.5</v>
      </c>
      <c r="D14" s="62" t="n">
        <v>3391.9</v>
      </c>
      <c r="E14" s="63" t="n">
        <f aca="false">B14-D14</f>
        <v>124652.1</v>
      </c>
      <c r="F14" s="63" t="n">
        <f aca="false">C14-D14</f>
        <v>888.6</v>
      </c>
      <c r="G14" s="63" t="n">
        <f aca="false">D14/B14*100</f>
        <v>2.6490112773734</v>
      </c>
      <c r="H14" s="63" t="n">
        <f aca="false">D14/C14*100</f>
        <v>79.2407429038664</v>
      </c>
      <c r="I14" s="63" t="n">
        <f aca="false">D14/$D$15*100</f>
        <v>0.628876595274461</v>
      </c>
    </row>
    <row r="15" customFormat="false" ht="33.6" hidden="false" customHeight="true" outlineLevel="0" collapsed="false">
      <c r="A15" s="64" t="s">
        <v>198</v>
      </c>
      <c r="B15" s="45" t="n">
        <v>1180085</v>
      </c>
      <c r="C15" s="45" t="n">
        <v>617288.6</v>
      </c>
      <c r="D15" s="45" t="n">
        <v>539358.6</v>
      </c>
      <c r="E15" s="65" t="n">
        <f aca="false">B15-D15</f>
        <v>640726.4</v>
      </c>
      <c r="F15" s="65" t="n">
        <f aca="false">C15-D15</f>
        <v>77930</v>
      </c>
      <c r="G15" s="65" t="n">
        <f aca="false">D15/B15*100</f>
        <v>45.7050636182987</v>
      </c>
      <c r="H15" s="65" t="n">
        <f aca="false">D15/C15*100</f>
        <v>87.3754350882229</v>
      </c>
      <c r="I15" s="65" t="n">
        <f aca="false">D15/$D$15*100</f>
        <v>100</v>
      </c>
    </row>
    <row r="16" customFormat="false" ht="17.45" hidden="false" customHeight="true" outlineLevel="0" collapsed="false"/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8.84765625" defaultRowHeight="15" zeroHeight="false" outlineLevelRow="0" outlineLevelCol="0"/>
  <cols>
    <col collapsed="false" customWidth="true" hidden="false" outlineLevel="0" max="1" min="1" style="66" width="30.7"/>
    <col collapsed="false" customWidth="true" hidden="false" outlineLevel="0" max="2" min="2" style="67" width="9.99"/>
    <col collapsed="false" customWidth="true" hidden="false" outlineLevel="0" max="3" min="3" style="67" width="7.99"/>
    <col collapsed="false" customWidth="true" hidden="false" outlineLevel="0" max="4" min="4" style="67" width="9.99"/>
    <col collapsed="false" customWidth="true" hidden="false" outlineLevel="0" max="5" min="5" style="67" width="7.99"/>
    <col collapsed="false" customWidth="true" hidden="false" outlineLevel="0" max="6" min="6" style="67" width="9.85"/>
    <col collapsed="false" customWidth="true" hidden="false" outlineLevel="0" max="7" min="7" style="67" width="10.28"/>
    <col collapsed="false" customWidth="true" hidden="false" outlineLevel="0" max="8" min="8" style="66" width="11.28"/>
    <col collapsed="false" customWidth="false" hidden="false" outlineLevel="0" max="257" min="9" style="66" width="8.85"/>
  </cols>
  <sheetData>
    <row r="1" customFormat="false" ht="15" hidden="false" customHeight="false" outlineLevel="0" collapsed="false">
      <c r="A1" s="68"/>
      <c r="B1" s="69"/>
      <c r="C1" s="69"/>
      <c r="D1" s="69"/>
      <c r="E1" s="69"/>
      <c r="F1" s="69"/>
      <c r="G1" s="70" t="s">
        <v>199</v>
      </c>
    </row>
    <row r="2" customFormat="false" ht="26.45" hidden="false" customHeight="true" outlineLevel="0" collapsed="false">
      <c r="A2" s="68"/>
      <c r="B2" s="69"/>
      <c r="C2" s="69"/>
      <c r="D2" s="69"/>
      <c r="E2" s="69"/>
      <c r="F2" s="69"/>
      <c r="G2" s="69"/>
    </row>
    <row r="3" customFormat="false" ht="15" hidden="false" customHeight="false" outlineLevel="0" collapsed="false">
      <c r="A3" s="68"/>
      <c r="B3" s="69"/>
      <c r="C3" s="69"/>
      <c r="D3" s="69"/>
      <c r="E3" s="69"/>
      <c r="F3" s="69"/>
      <c r="G3" s="69"/>
    </row>
    <row r="4" s="72" customFormat="true" ht="18.6" hidden="false" customHeight="true" outlineLevel="0" collapsed="false">
      <c r="A4" s="71" t="s">
        <v>200</v>
      </c>
      <c r="B4" s="71"/>
      <c r="C4" s="71"/>
      <c r="D4" s="71"/>
      <c r="E4" s="71"/>
      <c r="F4" s="71"/>
      <c r="G4" s="71"/>
    </row>
    <row r="5" customFormat="false" ht="30.6" hidden="false" customHeight="true" outlineLevel="0" collapsed="false">
      <c r="A5" s="71" t="s">
        <v>201</v>
      </c>
      <c r="B5" s="71"/>
      <c r="C5" s="71"/>
      <c r="D5" s="71"/>
      <c r="E5" s="71"/>
      <c r="F5" s="71"/>
      <c r="G5" s="71"/>
    </row>
    <row r="6" customFormat="false" ht="10.15" hidden="false" customHeight="true" outlineLevel="0" collapsed="false">
      <c r="A6" s="68"/>
      <c r="B6" s="68"/>
      <c r="C6" s="68"/>
      <c r="D6" s="68"/>
      <c r="E6" s="68"/>
      <c r="F6" s="68"/>
      <c r="G6" s="68"/>
    </row>
    <row r="7" customFormat="false" ht="33.6" hidden="false" customHeight="true" outlineLevel="0" collapsed="false">
      <c r="A7" s="73" t="s">
        <v>202</v>
      </c>
      <c r="B7" s="74" t="s">
        <v>203</v>
      </c>
      <c r="C7" s="74"/>
      <c r="D7" s="74" t="s">
        <v>204</v>
      </c>
      <c r="E7" s="74"/>
      <c r="F7" s="75" t="s">
        <v>205</v>
      </c>
      <c r="G7" s="75"/>
    </row>
    <row r="8" customFormat="false" ht="42" hidden="false" customHeight="true" outlineLevel="0" collapsed="false">
      <c r="A8" s="73"/>
      <c r="B8" s="76" t="s">
        <v>206</v>
      </c>
      <c r="C8" s="76" t="s">
        <v>207</v>
      </c>
      <c r="D8" s="77" t="s">
        <v>206</v>
      </c>
      <c r="E8" s="77" t="s">
        <v>207</v>
      </c>
      <c r="F8" s="78" t="s">
        <v>208</v>
      </c>
      <c r="G8" s="78" t="s">
        <v>209</v>
      </c>
    </row>
    <row r="9" s="81" customFormat="true" ht="9.6" hidden="false" customHeight="true" outlineLevel="0" collapsed="false">
      <c r="A9" s="79" t="n">
        <v>1</v>
      </c>
      <c r="B9" s="79" t="n">
        <v>4</v>
      </c>
      <c r="C9" s="79" t="n">
        <v>5</v>
      </c>
      <c r="D9" s="80" t="n">
        <v>4</v>
      </c>
      <c r="E9" s="80" t="n">
        <v>5</v>
      </c>
      <c r="F9" s="80" t="s">
        <v>210</v>
      </c>
      <c r="G9" s="80" t="n">
        <v>7</v>
      </c>
    </row>
    <row r="10" customFormat="false" ht="13.15" hidden="false" customHeight="true" outlineLevel="0" collapsed="false">
      <c r="A10" s="82" t="s">
        <v>211</v>
      </c>
      <c r="B10" s="83" t="n">
        <v>34</v>
      </c>
      <c r="C10" s="83" t="n">
        <f aca="false">B10/$B$13*100</f>
        <v>1.66691180075501</v>
      </c>
      <c r="D10" s="84" t="n">
        <v>34.9</v>
      </c>
      <c r="E10" s="84" t="n">
        <f aca="false">D10/$D$13*100</f>
        <v>1.30272489734976</v>
      </c>
      <c r="F10" s="84" t="n">
        <f aca="false">D10-B10</f>
        <v>0.899999999999999</v>
      </c>
      <c r="G10" s="85" t="n">
        <f aca="false">F10/B10*100</f>
        <v>2.64705882352941</v>
      </c>
    </row>
    <row r="11" customFormat="false" ht="16.5" hidden="false" customHeight="false" outlineLevel="0" collapsed="false">
      <c r="A11" s="82" t="s">
        <v>212</v>
      </c>
      <c r="B11" s="83" t="n">
        <v>194.6</v>
      </c>
      <c r="C11" s="83" t="n">
        <f aca="false">B11/$B$13*100</f>
        <v>9.54061871843899</v>
      </c>
      <c r="D11" s="84" t="n">
        <v>1663.4</v>
      </c>
      <c r="E11" s="84" t="n">
        <f aca="false">D11/$D$13*100</f>
        <v>62.0903322135125</v>
      </c>
      <c r="F11" s="84" t="n">
        <f aca="false">D11-B11</f>
        <v>1468.8</v>
      </c>
      <c r="G11" s="85" t="n">
        <f aca="false">F11/B11*100</f>
        <v>754.779033915725</v>
      </c>
    </row>
    <row r="12" customFormat="false" ht="16.5" hidden="false" customHeight="false" outlineLevel="0" collapsed="false">
      <c r="A12" s="82" t="s">
        <v>213</v>
      </c>
      <c r="B12" s="83" t="n">
        <v>1811.1</v>
      </c>
      <c r="C12" s="83" t="n">
        <f aca="false">B12/$B$13*100</f>
        <v>88.792469480806</v>
      </c>
      <c r="D12" s="84" t="n">
        <v>980.7</v>
      </c>
      <c r="E12" s="84" t="n">
        <f aca="false">D12/$D$13*100</f>
        <v>36.6069428891377</v>
      </c>
      <c r="F12" s="84" t="n">
        <f aca="false">D12-B12</f>
        <v>-830.4</v>
      </c>
      <c r="G12" s="85" t="n">
        <f aca="false">F12/B12*100</f>
        <v>-45.8505880404174</v>
      </c>
    </row>
    <row r="13" customFormat="false" ht="15" hidden="false" customHeight="false" outlineLevel="0" collapsed="false">
      <c r="A13" s="86" t="s">
        <v>198</v>
      </c>
      <c r="B13" s="87" t="n">
        <f aca="false">B10+B11+B12</f>
        <v>2039.7</v>
      </c>
      <c r="C13" s="88" t="n">
        <f aca="false">SUM(C10:C12)</f>
        <v>100</v>
      </c>
      <c r="D13" s="87" t="n">
        <f aca="false">D10+D11+D12</f>
        <v>2679</v>
      </c>
      <c r="E13" s="88" t="n">
        <f aca="false">SUM(E10:E12)</f>
        <v>100</v>
      </c>
      <c r="F13" s="87" t="n">
        <f aca="false">D13-B13</f>
        <v>639.3</v>
      </c>
      <c r="G13" s="88" t="n">
        <f aca="false">F13/B13*100</f>
        <v>31.3428445359612</v>
      </c>
    </row>
    <row r="14" customFormat="false" ht="15" hidden="false" customHeight="true" outlineLevel="0" collapsed="false">
      <c r="A14" s="67"/>
      <c r="B14" s="89"/>
      <c r="C14" s="89"/>
      <c r="F14" s="90"/>
    </row>
    <row r="15" customFormat="false" ht="27" hidden="false" customHeight="true" outlineLevel="0" collapsed="false"/>
    <row r="16" customFormat="false" ht="29.45" hidden="false" customHeight="true" outlineLevel="0" collapsed="false">
      <c r="A16" s="71" t="s">
        <v>200</v>
      </c>
      <c r="B16" s="71"/>
      <c r="C16" s="71"/>
      <c r="D16" s="71"/>
      <c r="E16" s="71"/>
      <c r="F16" s="71"/>
      <c r="G16" s="71"/>
    </row>
    <row r="17" customFormat="false" ht="34.15" hidden="false" customHeight="true" outlineLevel="0" collapsed="false">
      <c r="A17" s="71" t="s">
        <v>214</v>
      </c>
      <c r="B17" s="71"/>
      <c r="C17" s="71"/>
      <c r="D17" s="71"/>
      <c r="E17" s="71"/>
      <c r="F17" s="71"/>
      <c r="G17" s="71"/>
    </row>
    <row r="18" customFormat="false" ht="11.45" hidden="false" customHeight="true" outlineLevel="0" collapsed="false">
      <c r="B18" s="66"/>
      <c r="C18" s="66"/>
      <c r="D18" s="66"/>
      <c r="E18" s="66"/>
      <c r="F18" s="66"/>
      <c r="G18" s="66"/>
    </row>
    <row r="19" s="91" customFormat="true" ht="28.9" hidden="false" customHeight="true" outlineLevel="0" collapsed="false">
      <c r="A19" s="73" t="s">
        <v>215</v>
      </c>
      <c r="B19" s="74" t="s">
        <v>203</v>
      </c>
      <c r="C19" s="74"/>
      <c r="D19" s="74" t="s">
        <v>204</v>
      </c>
      <c r="E19" s="74"/>
      <c r="F19" s="74" t="s">
        <v>205</v>
      </c>
      <c r="G19" s="74"/>
    </row>
    <row r="20" s="91" customFormat="true" ht="34.9" hidden="false" customHeight="true" outlineLevel="0" collapsed="false">
      <c r="A20" s="73"/>
      <c r="B20" s="76" t="s">
        <v>206</v>
      </c>
      <c r="C20" s="76" t="s">
        <v>207</v>
      </c>
      <c r="D20" s="76" t="s">
        <v>206</v>
      </c>
      <c r="E20" s="76" t="s">
        <v>207</v>
      </c>
      <c r="F20" s="76" t="s">
        <v>208</v>
      </c>
      <c r="G20" s="76" t="s">
        <v>209</v>
      </c>
    </row>
    <row r="21" s="92" customFormat="true" ht="12.75" hidden="false" customHeight="false" outlineLevel="0" collapsed="false">
      <c r="A21" s="79" t="n">
        <v>1</v>
      </c>
      <c r="B21" s="79" t="n">
        <v>4</v>
      </c>
      <c r="C21" s="79" t="n">
        <v>5</v>
      </c>
      <c r="D21" s="79" t="n">
        <v>4</v>
      </c>
      <c r="E21" s="79" t="n">
        <v>5</v>
      </c>
      <c r="F21" s="79" t="s">
        <v>210</v>
      </c>
      <c r="G21" s="79" t="n">
        <v>7</v>
      </c>
    </row>
    <row r="22" s="91" customFormat="true" ht="18" hidden="false" customHeight="true" outlineLevel="0" collapsed="false">
      <c r="A22" s="93" t="s">
        <v>211</v>
      </c>
      <c r="B22" s="94" t="n">
        <f aca="false">SUM(B23:B25)</f>
        <v>34</v>
      </c>
      <c r="C22" s="94" t="n">
        <f aca="false">B22/$B$34*100</f>
        <v>1.66691180075501</v>
      </c>
      <c r="D22" s="94" t="n">
        <f aca="false">SUM(D23:D25)</f>
        <v>34.9</v>
      </c>
      <c r="E22" s="94" t="n">
        <f aca="false">D22/$D$34*100</f>
        <v>1.30272489734976</v>
      </c>
      <c r="F22" s="94" t="n">
        <f aca="false">D22-B22</f>
        <v>0.899999999999999</v>
      </c>
      <c r="G22" s="94" t="n">
        <f aca="false">F22/B22*100</f>
        <v>2.64705882352941</v>
      </c>
    </row>
    <row r="23" s="91" customFormat="true" ht="18" hidden="false" customHeight="true" outlineLevel="0" collapsed="false">
      <c r="A23" s="82" t="s">
        <v>216</v>
      </c>
      <c r="B23" s="95" t="n">
        <v>0</v>
      </c>
      <c r="C23" s="96" t="n">
        <f aca="false">B23/$B$34*100</f>
        <v>0</v>
      </c>
      <c r="D23" s="95" t="n">
        <v>0</v>
      </c>
      <c r="E23" s="96" t="n">
        <f aca="false">D23/$D$34*100</f>
        <v>0</v>
      </c>
      <c r="F23" s="96" t="n">
        <f aca="false">D23-B23</f>
        <v>0</v>
      </c>
      <c r="G23" s="97"/>
    </row>
    <row r="24" s="91" customFormat="true" ht="18" hidden="false" customHeight="true" outlineLevel="0" collapsed="false">
      <c r="A24" s="82" t="s">
        <v>217</v>
      </c>
      <c r="B24" s="95" t="n">
        <v>16.7</v>
      </c>
      <c r="C24" s="96" t="n">
        <f aca="false">B24/$B$34*100</f>
        <v>0.818747855076727</v>
      </c>
      <c r="D24" s="95" t="n">
        <v>34.9</v>
      </c>
      <c r="E24" s="96" t="n">
        <f aca="false">D24/$D$34*100</f>
        <v>1.30272489734976</v>
      </c>
      <c r="F24" s="96" t="n">
        <f aca="false">D24-B24</f>
        <v>18.2</v>
      </c>
      <c r="G24" s="96" t="n">
        <f aca="false">F24/B24*100</f>
        <v>108.982035928144</v>
      </c>
    </row>
    <row r="25" s="91" customFormat="true" ht="18" hidden="false" customHeight="true" outlineLevel="0" collapsed="false">
      <c r="A25" s="82" t="s">
        <v>218</v>
      </c>
      <c r="B25" s="95" t="n">
        <v>17.3</v>
      </c>
      <c r="C25" s="96" t="n">
        <f aca="false">B25/$B$34*100</f>
        <v>0.848163945678286</v>
      </c>
      <c r="D25" s="95" t="n">
        <v>0</v>
      </c>
      <c r="E25" s="96" t="n">
        <f aca="false">D25/$D$34*100</f>
        <v>0</v>
      </c>
      <c r="F25" s="96" t="n">
        <f aca="false">D25-B25</f>
        <v>-17.3</v>
      </c>
      <c r="G25" s="96" t="n">
        <f aca="false">F25/B25*100</f>
        <v>-100</v>
      </c>
    </row>
    <row r="26" s="91" customFormat="true" ht="18" hidden="false" customHeight="true" outlineLevel="0" collapsed="false">
      <c r="A26" s="93" t="s">
        <v>212</v>
      </c>
      <c r="B26" s="94" t="n">
        <f aca="false">SUM(B27:B29)</f>
        <v>194.6</v>
      </c>
      <c r="C26" s="94" t="n">
        <f aca="false">B26/$B$34*100</f>
        <v>9.54061871843899</v>
      </c>
      <c r="D26" s="94" t="n">
        <f aca="false">SUM(D27:D29)</f>
        <v>1663.4</v>
      </c>
      <c r="E26" s="94" t="n">
        <f aca="false">D26/$D$34*100</f>
        <v>62.0903322135125</v>
      </c>
      <c r="F26" s="94" t="n">
        <f aca="false">D26-B26</f>
        <v>1468.8</v>
      </c>
      <c r="G26" s="94" t="n">
        <f aca="false">F26/B26*100</f>
        <v>754.779033915725</v>
      </c>
    </row>
    <row r="27" s="91" customFormat="true" ht="18" hidden="false" customHeight="true" outlineLevel="0" collapsed="false">
      <c r="A27" s="82" t="s">
        <v>216</v>
      </c>
      <c r="B27" s="95" t="n">
        <v>0</v>
      </c>
      <c r="C27" s="96" t="n">
        <f aca="false">B27/$B$34*100</f>
        <v>0</v>
      </c>
      <c r="D27" s="95" t="n">
        <v>0</v>
      </c>
      <c r="E27" s="96" t="n">
        <f aca="false">D27/$D$34*100</f>
        <v>0</v>
      </c>
      <c r="F27" s="96" t="n">
        <f aca="false">D27-B27</f>
        <v>0</v>
      </c>
      <c r="G27" s="96"/>
    </row>
    <row r="28" s="91" customFormat="true" ht="18" hidden="false" customHeight="true" outlineLevel="0" collapsed="false">
      <c r="A28" s="82" t="s">
        <v>217</v>
      </c>
      <c r="B28" s="95" t="n">
        <v>194.6</v>
      </c>
      <c r="C28" s="96" t="n">
        <f aca="false">B28/$B$34*100</f>
        <v>9.54061871843899</v>
      </c>
      <c r="D28" s="95" t="n">
        <v>1663.4</v>
      </c>
      <c r="E28" s="96" t="n">
        <f aca="false">D28/$D$34*100</f>
        <v>62.0903322135125</v>
      </c>
      <c r="F28" s="96" t="n">
        <f aca="false">D28-B28</f>
        <v>1468.8</v>
      </c>
      <c r="G28" s="96" t="n">
        <f aca="false">F28/B28*100</f>
        <v>754.779033915725</v>
      </c>
    </row>
    <row r="29" s="91" customFormat="true" ht="18" hidden="false" customHeight="true" outlineLevel="0" collapsed="false">
      <c r="A29" s="82" t="s">
        <v>218</v>
      </c>
      <c r="B29" s="95" t="n">
        <v>0</v>
      </c>
      <c r="C29" s="96" t="n">
        <f aca="false">B29/$B$34*100</f>
        <v>0</v>
      </c>
      <c r="D29" s="95" t="n">
        <v>0</v>
      </c>
      <c r="E29" s="96" t="n">
        <f aca="false">D29/$D$34*100</f>
        <v>0</v>
      </c>
      <c r="F29" s="96" t="n">
        <f aca="false">D29-B29</f>
        <v>0</v>
      </c>
      <c r="G29" s="96"/>
    </row>
    <row r="30" s="91" customFormat="true" ht="18" hidden="false" customHeight="true" outlineLevel="0" collapsed="false">
      <c r="A30" s="93" t="s">
        <v>213</v>
      </c>
      <c r="B30" s="94" t="n">
        <f aca="false">SUM(B31:B33)</f>
        <v>1811.1</v>
      </c>
      <c r="C30" s="94" t="n">
        <f aca="false">B30/$B$34*100</f>
        <v>88.792469480806</v>
      </c>
      <c r="D30" s="94" t="n">
        <f aca="false">SUM(D31:D33)</f>
        <v>980.7</v>
      </c>
      <c r="E30" s="94" t="n">
        <f aca="false">D30/$D$34*100</f>
        <v>36.6069428891377</v>
      </c>
      <c r="F30" s="94" t="n">
        <f aca="false">D30-B30</f>
        <v>-830.4</v>
      </c>
      <c r="G30" s="94" t="n">
        <f aca="false">F30/B30*100</f>
        <v>-45.8505880404174</v>
      </c>
    </row>
    <row r="31" s="91" customFormat="true" ht="18" hidden="false" customHeight="true" outlineLevel="0" collapsed="false">
      <c r="A31" s="82" t="s">
        <v>216</v>
      </c>
      <c r="B31" s="95" t="n">
        <v>34.4</v>
      </c>
      <c r="C31" s="96" t="n">
        <f aca="false">B31/$B$34*100</f>
        <v>1.68652252782272</v>
      </c>
      <c r="D31" s="95" t="n">
        <v>0</v>
      </c>
      <c r="E31" s="96" t="n">
        <f aca="false">D31/$D$34*100</f>
        <v>0</v>
      </c>
      <c r="F31" s="96" t="n">
        <f aca="false">D31-B31</f>
        <v>-34.4</v>
      </c>
      <c r="G31" s="96" t="n">
        <f aca="false">F31/B31*100</f>
        <v>-100</v>
      </c>
    </row>
    <row r="32" s="91" customFormat="true" ht="18" hidden="false" customHeight="true" outlineLevel="0" collapsed="false">
      <c r="A32" s="82" t="s">
        <v>217</v>
      </c>
      <c r="B32" s="95" t="n">
        <v>31.1</v>
      </c>
      <c r="C32" s="96" t="n">
        <f aca="false">B32/$B$34*100</f>
        <v>1.52473402951414</v>
      </c>
      <c r="D32" s="95" t="n">
        <v>974.6</v>
      </c>
      <c r="E32" s="96" t="n">
        <f aca="false">D32/$D$34*100</f>
        <v>36.3792459873087</v>
      </c>
      <c r="F32" s="96" t="n">
        <f aca="false">D32-B32</f>
        <v>943.5</v>
      </c>
      <c r="G32" s="96" t="n">
        <f aca="false">F32/B32*100</f>
        <v>3033.76205787781</v>
      </c>
    </row>
    <row r="33" s="91" customFormat="true" ht="18" hidden="false" customHeight="true" outlineLevel="0" collapsed="false">
      <c r="A33" s="82" t="s">
        <v>218</v>
      </c>
      <c r="B33" s="95" t="n">
        <v>1745.6</v>
      </c>
      <c r="C33" s="96" t="n">
        <f aca="false">B33/$B$34*100</f>
        <v>85.5812129234691</v>
      </c>
      <c r="D33" s="95" t="n">
        <v>6.1</v>
      </c>
      <c r="E33" s="96" t="n">
        <f aca="false">D33/$D$34*100</f>
        <v>0.227696901829041</v>
      </c>
      <c r="F33" s="96" t="n">
        <f aca="false">D33-B33</f>
        <v>-1739.5</v>
      </c>
      <c r="G33" s="96" t="n">
        <f aca="false">F33/B33*100</f>
        <v>-99.6505499541705</v>
      </c>
    </row>
    <row r="34" s="91" customFormat="true" ht="18" hidden="false" customHeight="true" outlineLevel="0" collapsed="false">
      <c r="A34" s="93" t="s">
        <v>198</v>
      </c>
      <c r="B34" s="94" t="n">
        <f aca="false">SUM(B22,B26,B30)</f>
        <v>2039.7</v>
      </c>
      <c r="C34" s="94" t="n">
        <f aca="false">B34/$B$34*100</f>
        <v>100</v>
      </c>
      <c r="D34" s="94" t="n">
        <f aca="false">SUM(D22,D26,D30)</f>
        <v>2679</v>
      </c>
      <c r="E34" s="94" t="n">
        <f aca="false">D34/$D$34*100</f>
        <v>100</v>
      </c>
      <c r="F34" s="94" t="n">
        <f aca="false">D34-B34</f>
        <v>639.3</v>
      </c>
      <c r="G34" s="94" t="n">
        <f aca="false">F34/B34*100</f>
        <v>31.3428445359612</v>
      </c>
    </row>
    <row r="35" s="91" customFormat="true" ht="18" hidden="false" customHeight="true" outlineLevel="0" collapsed="false">
      <c r="A35" s="82" t="s">
        <v>216</v>
      </c>
      <c r="B35" s="95" t="n">
        <f aca="false">SUM(B23,B27,B31)</f>
        <v>34.4</v>
      </c>
      <c r="C35" s="96" t="n">
        <f aca="false">SUM(C23,C27,C31)</f>
        <v>1.68652252782272</v>
      </c>
      <c r="D35" s="95" t="n">
        <f aca="false">SUM(D23,D27,D31)</f>
        <v>0</v>
      </c>
      <c r="E35" s="96" t="n">
        <f aca="false">SUM(E23,E27,E31)</f>
        <v>0</v>
      </c>
      <c r="F35" s="96" t="n">
        <f aca="false">D35-B35</f>
        <v>-34.4</v>
      </c>
      <c r="G35" s="96" t="n">
        <f aca="false">F35/B35*100</f>
        <v>-100</v>
      </c>
    </row>
    <row r="36" s="91" customFormat="true" ht="18" hidden="false" customHeight="true" outlineLevel="0" collapsed="false">
      <c r="A36" s="82" t="s">
        <v>217</v>
      </c>
      <c r="B36" s="95" t="n">
        <f aca="false">SUM(B24,B28,B32)</f>
        <v>242.4</v>
      </c>
      <c r="C36" s="96" t="n">
        <f aca="false">SUM(C24,C28,C32)</f>
        <v>11.8841006030299</v>
      </c>
      <c r="D36" s="95" t="n">
        <f aca="false">SUM(D24,D28,D32)</f>
        <v>2672.9</v>
      </c>
      <c r="E36" s="96" t="n">
        <f aca="false">SUM(E24,E28,E32)</f>
        <v>99.772303098171</v>
      </c>
      <c r="F36" s="96" t="n">
        <f aca="false">D36-B36</f>
        <v>2430.5</v>
      </c>
      <c r="G36" s="96" t="n">
        <f aca="false">F36/B36*100</f>
        <v>1002.68151815182</v>
      </c>
    </row>
    <row r="37" s="91" customFormat="true" ht="18" hidden="false" customHeight="true" outlineLevel="0" collapsed="false">
      <c r="A37" s="82" t="s">
        <v>218</v>
      </c>
      <c r="B37" s="95" t="n">
        <f aca="false">SUM(B25,B29,B33)</f>
        <v>1762.9</v>
      </c>
      <c r="C37" s="96" t="n">
        <f aca="false">SUM(C25,C29,C33)</f>
        <v>86.4293768691474</v>
      </c>
      <c r="D37" s="95" t="n">
        <f aca="false">SUM(D25,D29,D33)</f>
        <v>6.1</v>
      </c>
      <c r="E37" s="96" t="n">
        <f aca="false">SUM(E25,E29,E33)</f>
        <v>0.227696901829041</v>
      </c>
      <c r="F37" s="96" t="n">
        <f aca="false">D37-B37</f>
        <v>-1756.8</v>
      </c>
      <c r="G37" s="96" t="n">
        <f aca="false">F37/B37*100</f>
        <v>-99.6539792387543</v>
      </c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Фаткуллина</cp:lastModifiedBy>
  <cp:lastPrinted>2018-05-08T09:28:56Z</cp:lastPrinted>
  <dcterms:modified xsi:type="dcterms:W3CDTF">2018-08-30T06:11:13Z</dcterms:modified>
  <cp:revision>0</cp:revision>
  <dc:subject/>
  <dc:title/>
</cp:coreProperties>
</file>