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18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+0.1</f>
        <v>17196.8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-7142.9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-7142.9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24339.6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0-367324.6</f>
        <v>-367324.6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v>391664.2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Матюшева Татьяна Г.</cp:lastModifiedBy>
  <cp:lastPrinted>2017-01-25T12:10:56Z</cp:lastPrinted>
  <dcterms:modified xsi:type="dcterms:W3CDTF">2019-03-05T12:02:13Z</dcterms:modified>
  <cp:revision>0</cp:revision>
  <dc:subject/>
  <dc:title/>
</cp:coreProperties>
</file>