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Приложение 1</t>
  </si>
  <si>
    <t xml:space="preserve">к пояснительной записке</t>
  </si>
  <si>
    <t xml:space="preserve">Исполнение доходной части бюджета муниципального образования Сланцевское городское поселение Сланцевского муниципального района Ленинградской области за 2018 год </t>
  </si>
  <si>
    <t xml:space="preserve">Единица измерения: </t>
  </si>
  <si>
    <t xml:space="preserve">тыс.руб. </t>
  </si>
  <si>
    <t xml:space="preserve">Наименование КВД</t>
  </si>
  <si>
    <t xml:space="preserve">Факт 2017 г.</t>
  </si>
  <si>
    <t xml:space="preserve">План 2018 г.</t>
  </si>
  <si>
    <t xml:space="preserve">Факт 2018 г.</t>
  </si>
  <si>
    <t xml:space="preserve">рост "+", снижение "-"</t>
  </si>
  <si>
    <t xml:space="preserve">  % исполнения</t>
  </si>
  <si>
    <t xml:space="preserve">структура факт 2018</t>
  </si>
  <si>
    <t xml:space="preserve">факт 2018 г. к плану 2018 г.</t>
  </si>
  <si>
    <t xml:space="preserve">факт 2018 г. к факту 2017 г.</t>
  </si>
  <si>
    <t xml:space="preserve">к плану 2018 г.</t>
  </si>
  <si>
    <t xml:space="preserve">к факту      2017 г.</t>
  </si>
  <si>
    <t xml:space="preserve">налоговые и неналоговые</t>
  </si>
  <si>
    <t xml:space="preserve">общая</t>
  </si>
  <si>
    <t xml:space="preserve">Налог на доходы физических лиц</t>
  </si>
  <si>
    <t xml:space="preserve">Доходы от уплаты акцизов на нефтепродукты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Земельный налог (по обязательствам до 01.01.2006) </t>
  </si>
  <si>
    <t xml:space="preserve">Арендная плата за земли</t>
  </si>
  <si>
    <t xml:space="preserve">Аренда имущества</t>
  </si>
  <si>
    <t xml:space="preserve">Доходы от перечисления части прибыли</t>
  </si>
  <si>
    <t xml:space="preserve">Прочие поступления от использования имущества</t>
  </si>
  <si>
    <t xml:space="preserve">Доходы от оказания платных услуг и компренсации затрат государства</t>
  </si>
  <si>
    <t xml:space="preserve">Доходы от реализации  имущества</t>
  </si>
  <si>
    <t xml:space="preserve">Доходы от продажи земельных участков</t>
  </si>
  <si>
    <t xml:space="preserve">Плата за увеличение площади земельных участков</t>
  </si>
  <si>
    <t xml:space="preserve">Административные платежи</t>
  </si>
  <si>
    <t xml:space="preserve">Штрафы</t>
  </si>
  <si>
    <t xml:space="preserve">Невыясненные поступления</t>
  </si>
  <si>
    <t xml:space="preserve">Прочие неналоговые доходы </t>
  </si>
  <si>
    <t xml:space="preserve">Итого налоговых и неналоговых доходов:</t>
  </si>
  <si>
    <t xml:space="preserve">Дотации </t>
  </si>
  <si>
    <t xml:space="preserve">Субсидии </t>
  </si>
  <si>
    <t xml:space="preserve">Субвенции</t>
  </si>
  <si>
    <t xml:space="preserve">Иные межбюджетные трансферты</t>
  </si>
  <si>
    <t xml:space="preserve">Итого безвозмездные поступления от других бюджетов бюджетной системы:</t>
  </si>
  <si>
    <t xml:space="preserve">Доходы от возврата иными организациями остатков субсидий прошлых лет</t>
  </si>
  <si>
    <t xml:space="preserve">Возврат остатков субсидий, субвенций и иных м.б. тр.</t>
  </si>
  <si>
    <t xml:space="preserve">Итого безвозмездных поступлений:</t>
  </si>
  <si>
    <t xml:space="preserve">Все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?"/>
    <numFmt numFmtId="168" formatCode="#,##0.0"/>
    <numFmt numFmtId="169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Narrow"/>
      <family val="2"/>
    </font>
    <font>
      <sz val="14"/>
      <color rgb="FFFF0000"/>
      <name val="Arial Cyr"/>
      <family val="0"/>
      <charset val="204"/>
    </font>
    <font>
      <sz val="12"/>
      <color rgb="FFFF0000"/>
      <name val="Arial Narrow"/>
      <family val="2"/>
    </font>
    <font>
      <sz val="10"/>
      <color rgb="FFFF0000"/>
      <name val="Arial Narrow"/>
      <family val="2"/>
    </font>
    <font>
      <sz val="10"/>
      <name val="Arial Narrow"/>
      <family val="2"/>
    </font>
    <font>
      <sz val="10"/>
      <name val="Arial"/>
      <family val="2"/>
      <charset val="204"/>
    </font>
    <font>
      <sz val="8"/>
      <color rgb="FFFF0000"/>
      <name val="Arial Narrow"/>
      <family val="2"/>
    </font>
    <font>
      <sz val="8"/>
      <name val="Arial Narrow"/>
      <family val="2"/>
    </font>
    <font>
      <sz val="8"/>
      <name val="Arial Narrow"/>
      <family val="2"/>
      <charset val="204"/>
    </font>
    <font>
      <b val="true"/>
      <sz val="8"/>
      <name val="Times New Roman"/>
      <family val="1"/>
      <charset val="204"/>
    </font>
    <font>
      <b val="true"/>
      <sz val="8.5"/>
      <name val="MS Sans Serif"/>
      <family val="2"/>
      <charset val="204"/>
    </font>
    <font>
      <sz val="8.5"/>
      <name val="MS Sans Serif"/>
      <family val="2"/>
      <charset val="204"/>
    </font>
    <font>
      <b val="true"/>
      <sz val="8"/>
      <name val="Arial Narrow"/>
      <family val="2"/>
      <charset val="204"/>
    </font>
    <font>
      <sz val="8"/>
      <name val="MS Sans Serif"/>
      <family val="2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FF0000"/>
      <name val="Arial Narrow"/>
      <family val="2"/>
    </font>
    <font>
      <sz val="9"/>
      <color rgb="FFFF000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3.41"/>
    <col collapsed="false" customWidth="true" hidden="false" outlineLevel="0" max="3" min="3" style="1" width="13.56"/>
    <col collapsed="false" customWidth="true" hidden="false" outlineLevel="0" max="4" min="4" style="1" width="13.28"/>
    <col collapsed="false" customWidth="true" hidden="false" outlineLevel="0" max="5" min="5" style="1" width="12.28"/>
    <col collapsed="false" customWidth="true" hidden="false" outlineLevel="0" max="6" min="6" style="1" width="12.14"/>
    <col collapsed="false" customWidth="false" hidden="false" outlineLevel="0" max="8" min="7" style="1" width="9.14"/>
    <col collapsed="false" customWidth="true" hidden="false" outlineLevel="0" max="9" min="9" style="1" width="10.71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2" t="s">
        <v>0</v>
      </c>
    </row>
    <row r="2" customFormat="false" ht="12.75" hidden="false" customHeight="false" outlineLevel="0" collapsed="false">
      <c r="I2" s="2" t="s">
        <v>1</v>
      </c>
    </row>
    <row r="3" customFormat="false" ht="12.75" hidden="false" customHeight="false" outlineLevel="0" collapsed="false">
      <c r="I3" s="2"/>
    </row>
    <row r="4" s="5" customFormat="true" ht="33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4"/>
      <c r="J4" s="4"/>
    </row>
    <row r="5" customFormat="false" ht="15.75" hidden="false" customHeight="false" outlineLevel="0" collapsed="false">
      <c r="A5" s="6"/>
      <c r="B5" s="7"/>
      <c r="C5" s="7"/>
      <c r="D5" s="8"/>
      <c r="E5" s="8"/>
      <c r="F5" s="8"/>
      <c r="G5" s="8"/>
      <c r="I5" s="9"/>
      <c r="J5" s="10"/>
    </row>
    <row r="6" customFormat="false" ht="19.5" hidden="false" customHeight="true" outlineLevel="0" collapsed="false">
      <c r="A6" s="11"/>
      <c r="B6" s="12"/>
      <c r="C6" s="12"/>
      <c r="D6" s="13"/>
      <c r="E6" s="13"/>
      <c r="F6" s="13" t="s">
        <v>3</v>
      </c>
      <c r="G6" s="14" t="s">
        <v>4</v>
      </c>
      <c r="H6" s="15"/>
      <c r="I6" s="15"/>
      <c r="J6" s="10"/>
    </row>
    <row r="7" customFormat="false" ht="26.25" hidden="false" customHeight="true" outlineLevel="0" collapsed="false">
      <c r="A7" s="16" t="s">
        <v>5</v>
      </c>
      <c r="B7" s="17" t="s">
        <v>6</v>
      </c>
      <c r="C7" s="18" t="s">
        <v>7</v>
      </c>
      <c r="D7" s="17" t="s">
        <v>8</v>
      </c>
      <c r="E7" s="19" t="s">
        <v>9</v>
      </c>
      <c r="F7" s="19"/>
      <c r="G7" s="20" t="s">
        <v>10</v>
      </c>
      <c r="H7" s="20"/>
      <c r="I7" s="21" t="s">
        <v>11</v>
      </c>
      <c r="J7" s="21"/>
    </row>
    <row r="8" customFormat="false" ht="25.5" hidden="false" customHeight="false" outlineLevel="0" collapsed="false">
      <c r="A8" s="16"/>
      <c r="B8" s="17"/>
      <c r="C8" s="18"/>
      <c r="D8" s="17"/>
      <c r="E8" s="22" t="s">
        <v>12</v>
      </c>
      <c r="F8" s="23" t="s">
        <v>13</v>
      </c>
      <c r="G8" s="24" t="s">
        <v>14</v>
      </c>
      <c r="H8" s="25" t="s">
        <v>15</v>
      </c>
      <c r="I8" s="26" t="s">
        <v>16</v>
      </c>
      <c r="J8" s="27" t="s">
        <v>17</v>
      </c>
    </row>
    <row r="9" customFormat="false" ht="12.75" hidden="false" customHeight="false" outlineLevel="0" collapsed="false">
      <c r="A9" s="28" t="s">
        <v>18</v>
      </c>
      <c r="B9" s="29" t="n">
        <v>46545.3</v>
      </c>
      <c r="C9" s="30" t="n">
        <v>50114.4</v>
      </c>
      <c r="D9" s="29" t="n">
        <v>51092.3</v>
      </c>
      <c r="E9" s="31" t="n">
        <f aca="false">D9-C9</f>
        <v>977.900000000002</v>
      </c>
      <c r="F9" s="32" t="n">
        <f aca="false">D9-B9</f>
        <v>4547</v>
      </c>
      <c r="G9" s="33" t="n">
        <f aca="false">D9/C9*100</f>
        <v>101.951335344731</v>
      </c>
      <c r="H9" s="34" t="n">
        <f aca="false">D9/B9*100</f>
        <v>109.768977748559</v>
      </c>
      <c r="I9" s="35" t="n">
        <f aca="false">D9/$D$27*100</f>
        <v>31.1236666890027</v>
      </c>
      <c r="J9" s="36" t="n">
        <f aca="false">D9/$D$36*100</f>
        <v>15.1471436216023</v>
      </c>
    </row>
    <row r="10" customFormat="false" ht="12.75" hidden="false" customHeight="false" outlineLevel="0" collapsed="false">
      <c r="A10" s="28" t="s">
        <v>19</v>
      </c>
      <c r="B10" s="29" t="n">
        <v>3523.4</v>
      </c>
      <c r="C10" s="30" t="n">
        <v>3595.3</v>
      </c>
      <c r="D10" s="29" t="n">
        <v>3841.5</v>
      </c>
      <c r="E10" s="31" t="n">
        <f aca="false">D10-C10</f>
        <v>246.2</v>
      </c>
      <c r="F10" s="32" t="n">
        <f aca="false">D10-B10</f>
        <v>318.1</v>
      </c>
      <c r="G10" s="33" t="n">
        <f aca="false">D10/C10*100</f>
        <v>106.847829110227</v>
      </c>
      <c r="H10" s="34" t="n">
        <f aca="false">D10/B10*100</f>
        <v>109.028211386729</v>
      </c>
      <c r="I10" s="35" t="n">
        <f aca="false">D10/$D$27*100</f>
        <v>2.34010928429145</v>
      </c>
      <c r="J10" s="36" t="n">
        <f aca="false">D10/$D$36*100</f>
        <v>1.13887517732389</v>
      </c>
    </row>
    <row r="11" customFormat="false" ht="12.75" hidden="false" customHeight="false" outlineLevel="0" collapsed="false">
      <c r="A11" s="37" t="s">
        <v>20</v>
      </c>
      <c r="B11" s="29" t="n">
        <v>-10</v>
      </c>
      <c r="C11" s="30" t="n">
        <v>0</v>
      </c>
      <c r="D11" s="29" t="n">
        <v>0</v>
      </c>
      <c r="E11" s="31" t="n">
        <f aca="false">D11-C11</f>
        <v>0</v>
      </c>
      <c r="F11" s="32" t="n">
        <f aca="false">D11-B11</f>
        <v>10</v>
      </c>
      <c r="G11" s="33" t="e">
        <f aca="false">D11/C11*100</f>
        <v>#DIV/0!</v>
      </c>
      <c r="H11" s="34" t="n">
        <f aca="false">D11/B11*100</f>
        <v>-0</v>
      </c>
      <c r="I11" s="35" t="n">
        <f aca="false">D11/$D$27*100</f>
        <v>0</v>
      </c>
      <c r="J11" s="36" t="n">
        <f aca="false">D11/$D$36*100</f>
        <v>0</v>
      </c>
    </row>
    <row r="12" customFormat="false" ht="12.75" hidden="false" customHeight="false" outlineLevel="0" collapsed="false">
      <c r="A12" s="37" t="s">
        <v>21</v>
      </c>
      <c r="B12" s="29" t="n">
        <v>2767.3</v>
      </c>
      <c r="C12" s="30" t="n">
        <v>3128.8</v>
      </c>
      <c r="D12" s="29" t="n">
        <v>3183.3</v>
      </c>
      <c r="E12" s="31" t="n">
        <f aca="false">D12-C12</f>
        <v>54.5</v>
      </c>
      <c r="F12" s="32" t="n">
        <f aca="false">D12-B12</f>
        <v>416</v>
      </c>
      <c r="G12" s="33" t="n">
        <f aca="false">D12/C12*100</f>
        <v>101.741881871644</v>
      </c>
      <c r="H12" s="34" t="n">
        <f aca="false">D12/B12*100</f>
        <v>115.032703357063</v>
      </c>
      <c r="I12" s="35" t="n">
        <f aca="false">D12/$D$27*100</f>
        <v>1.93915654944292</v>
      </c>
      <c r="J12" s="36" t="n">
        <f aca="false">D12/$D$36*100</f>
        <v>0.943741078218179</v>
      </c>
    </row>
    <row r="13" customFormat="false" ht="12.75" hidden="false" customHeight="false" outlineLevel="0" collapsed="false">
      <c r="A13" s="37" t="s">
        <v>22</v>
      </c>
      <c r="B13" s="29" t="n">
        <v>35988.9</v>
      </c>
      <c r="C13" s="30" t="n">
        <v>36225.7</v>
      </c>
      <c r="D13" s="29" t="n">
        <v>35217.7</v>
      </c>
      <c r="E13" s="31" t="n">
        <f aca="false">D13-C13</f>
        <v>-1008</v>
      </c>
      <c r="F13" s="32" t="n">
        <f aca="false">D13-B13</f>
        <v>-771.200000000004</v>
      </c>
      <c r="G13" s="33" t="n">
        <f aca="false">D13/C13*100</f>
        <v>97.2174450735251</v>
      </c>
      <c r="H13" s="34" t="n">
        <f aca="false">D13/B13*100</f>
        <v>97.8571170555366</v>
      </c>
      <c r="I13" s="35" t="n">
        <f aca="false">D13/$D$27*100</f>
        <v>21.4534079764131</v>
      </c>
      <c r="J13" s="36" t="n">
        <f aca="false">D13/$D$36*100</f>
        <v>10.4408601672366</v>
      </c>
    </row>
    <row r="14" customFormat="false" ht="12.75" hidden="true" customHeight="true" outlineLevel="0" collapsed="false">
      <c r="A14" s="37" t="s">
        <v>23</v>
      </c>
      <c r="B14" s="29" t="n">
        <v>0</v>
      </c>
      <c r="C14" s="30" t="n">
        <v>0</v>
      </c>
      <c r="D14" s="29" t="n">
        <v>0</v>
      </c>
      <c r="E14" s="31" t="n">
        <f aca="false">D14-C14</f>
        <v>0</v>
      </c>
      <c r="F14" s="32" t="n">
        <f aca="false">D14-B14</f>
        <v>0</v>
      </c>
      <c r="G14" s="38" t="e">
        <f aca="false">D14/C14*100</f>
        <v>#DIV/0!</v>
      </c>
      <c r="H14" s="39" t="e">
        <f aca="false">D14/B14*100</f>
        <v>#DIV/0!</v>
      </c>
      <c r="I14" s="35" t="n">
        <f aca="false">D14/$D$27*100</f>
        <v>0</v>
      </c>
      <c r="J14" s="36" t="n">
        <f aca="false">D14/$D$36*100</f>
        <v>0</v>
      </c>
    </row>
    <row r="15" customFormat="false" ht="12.75" hidden="false" customHeight="false" outlineLevel="0" collapsed="false">
      <c r="A15" s="37" t="s">
        <v>24</v>
      </c>
      <c r="B15" s="29" t="n">
        <v>33643.6</v>
      </c>
      <c r="C15" s="30" t="n">
        <v>35581.1</v>
      </c>
      <c r="D15" s="29" t="n">
        <v>35790.9</v>
      </c>
      <c r="E15" s="31" t="n">
        <f aca="false">D15-C15</f>
        <v>209.800000000003</v>
      </c>
      <c r="F15" s="32" t="n">
        <f aca="false">D15-B15</f>
        <v>2147.3</v>
      </c>
      <c r="G15" s="33" t="n">
        <f aca="false">D15/C15*100</f>
        <v>100.589638881316</v>
      </c>
      <c r="H15" s="34" t="n">
        <f aca="false">D15/B15*100</f>
        <v>106.382491766636</v>
      </c>
      <c r="I15" s="35" t="n">
        <f aca="false">D15/$D$27*100</f>
        <v>21.8025816434067</v>
      </c>
      <c r="J15" s="36" t="n">
        <f aca="false">D15/$D$36*100</f>
        <v>10.6107946333676</v>
      </c>
    </row>
    <row r="16" customFormat="false" ht="12.75" hidden="false" customHeight="false" outlineLevel="0" collapsed="false">
      <c r="A16" s="37" t="s">
        <v>25</v>
      </c>
      <c r="B16" s="29" t="n">
        <v>10809.8</v>
      </c>
      <c r="C16" s="30" t="n">
        <v>15619</v>
      </c>
      <c r="D16" s="29" t="n">
        <v>16837.3</v>
      </c>
      <c r="E16" s="31" t="n">
        <f aca="false">D16-C16</f>
        <v>1218.3</v>
      </c>
      <c r="F16" s="32" t="n">
        <f aca="false">D16-B16</f>
        <v>6027.5</v>
      </c>
      <c r="G16" s="33" t="n">
        <f aca="false">D16/C16*100</f>
        <v>107.800115244254</v>
      </c>
      <c r="H16" s="34" t="n">
        <f aca="false">D16/B16*100</f>
        <v>155.759588521527</v>
      </c>
      <c r="I16" s="35" t="n">
        <f aca="false">D16/$D$27*100</f>
        <v>10.2567023434597</v>
      </c>
      <c r="J16" s="36" t="n">
        <f aca="false">D16/$D$36*100</f>
        <v>4.99169153277509</v>
      </c>
    </row>
    <row r="17" customFormat="false" ht="12.75" hidden="false" customHeight="false" outlineLevel="0" collapsed="false">
      <c r="A17" s="37" t="s">
        <v>26</v>
      </c>
      <c r="B17" s="29" t="n">
        <v>482</v>
      </c>
      <c r="C17" s="30" t="n">
        <v>6.8</v>
      </c>
      <c r="D17" s="29" t="n">
        <v>6.8</v>
      </c>
      <c r="E17" s="31" t="n">
        <f aca="false">D17-C17</f>
        <v>0</v>
      </c>
      <c r="F17" s="32" t="n">
        <f aca="false">D17-B17</f>
        <v>-475.2</v>
      </c>
      <c r="G17" s="33" t="n">
        <f aca="false">D17/C17*100</f>
        <v>100</v>
      </c>
      <c r="H17" s="34" t="n">
        <f aca="false">D17/B17*100</f>
        <v>1.41078838174274</v>
      </c>
      <c r="I17" s="35" t="n">
        <f aca="false">D17/$D$27*100</f>
        <v>0.00414232542839564</v>
      </c>
      <c r="J17" s="36" t="n">
        <f aca="false">D17/$D$36*100</f>
        <v>0.00201597063798059</v>
      </c>
    </row>
    <row r="18" customFormat="false" ht="12.75" hidden="false" customHeight="false" outlineLevel="0" collapsed="false">
      <c r="A18" s="37" t="s">
        <v>27</v>
      </c>
      <c r="B18" s="29" t="n">
        <v>2799.7</v>
      </c>
      <c r="C18" s="30" t="n">
        <v>2467</v>
      </c>
      <c r="D18" s="29" t="n">
        <v>2516.5</v>
      </c>
      <c r="E18" s="31" t="n">
        <f aca="false">D18-C18</f>
        <v>49.5</v>
      </c>
      <c r="F18" s="32" t="n">
        <f aca="false">D18-B18</f>
        <v>-283.2</v>
      </c>
      <c r="G18" s="33" t="n">
        <f aca="false">D18/C18*100</f>
        <v>102.006485610053</v>
      </c>
      <c r="H18" s="34" t="n">
        <f aca="false">D18/B18*100</f>
        <v>89.8846304961246</v>
      </c>
      <c r="I18" s="35" t="n">
        <f aca="false">D18/$D$27*100</f>
        <v>1.53296499125848</v>
      </c>
      <c r="J18" s="36" t="n">
        <f aca="false">D18/$D$36*100</f>
        <v>0.746057369187964</v>
      </c>
    </row>
    <row r="19" customFormat="false" ht="24" hidden="false" customHeight="true" outlineLevel="0" collapsed="false">
      <c r="A19" s="40" t="s">
        <v>28</v>
      </c>
      <c r="B19" s="29" t="n">
        <v>4095.7</v>
      </c>
      <c r="C19" s="30" t="n">
        <v>5224.6</v>
      </c>
      <c r="D19" s="29" t="n">
        <v>5221.1</v>
      </c>
      <c r="E19" s="31" t="n">
        <f aca="false">D19-C19</f>
        <v>-3.5</v>
      </c>
      <c r="F19" s="32" t="n">
        <f aca="false">D19-B19</f>
        <v>1125.4</v>
      </c>
      <c r="G19" s="33" t="n">
        <f aca="false">D19/C19*100</f>
        <v>99.9330092255866</v>
      </c>
      <c r="H19" s="34" t="n">
        <f aca="false">D19/B19*100</f>
        <v>127.477598456918</v>
      </c>
      <c r="I19" s="35" t="n">
        <f aca="false">D19/$D$27*100</f>
        <v>3.18051401385242</v>
      </c>
      <c r="J19" s="36" t="n">
        <f aca="false">D19/$D$36*100</f>
        <v>1.54788004381772</v>
      </c>
    </row>
    <row r="20" customFormat="false" ht="12.75" hidden="false" customHeight="false" outlineLevel="0" collapsed="false">
      <c r="A20" s="37" t="s">
        <v>29</v>
      </c>
      <c r="B20" s="29" t="n">
        <v>11502.8</v>
      </c>
      <c r="C20" s="30" t="n">
        <v>5867.4</v>
      </c>
      <c r="D20" s="29" t="n">
        <v>5909.3</v>
      </c>
      <c r="E20" s="31" t="n">
        <f aca="false">D20-C20</f>
        <v>41.9000000000005</v>
      </c>
      <c r="F20" s="32" t="n">
        <f aca="false">D20-B20</f>
        <v>-5593.5</v>
      </c>
      <c r="G20" s="33" t="n">
        <f aca="false">D20/C20*100</f>
        <v>100.714115281044</v>
      </c>
      <c r="H20" s="34" t="n">
        <f aca="false">D20/B20*100</f>
        <v>51.3727092533992</v>
      </c>
      <c r="I20" s="35" t="n">
        <f aca="false">D20/$D$27*100</f>
        <v>3.59974171382623</v>
      </c>
      <c r="J20" s="36" t="n">
        <f aca="false">D20/$D$36*100</f>
        <v>1.75190813103216</v>
      </c>
    </row>
    <row r="21" customFormat="false" ht="12.75" hidden="false" customHeight="false" outlineLevel="0" collapsed="false">
      <c r="A21" s="41" t="s">
        <v>30</v>
      </c>
      <c r="B21" s="42" t="n">
        <v>1974.3</v>
      </c>
      <c r="C21" s="43" t="n">
        <v>3785</v>
      </c>
      <c r="D21" s="42" t="n">
        <v>3797.2</v>
      </c>
      <c r="E21" s="44" t="n">
        <f aca="false">D21-C21</f>
        <v>12.1999999999998</v>
      </c>
      <c r="F21" s="45" t="n">
        <f aca="false">D21-B21</f>
        <v>1822.9</v>
      </c>
      <c r="G21" s="33" t="n">
        <f aca="false">D21/C21*100</f>
        <v>100.322324966975</v>
      </c>
      <c r="H21" s="34" t="n">
        <f aca="false">D21/B21*100</f>
        <v>192.33145925138</v>
      </c>
      <c r="I21" s="35" t="n">
        <f aca="false">D21/$D$27*100</f>
        <v>2.31312325245646</v>
      </c>
      <c r="J21" s="36" t="n">
        <f aca="false">D21/$D$36*100</f>
        <v>1.12574172154999</v>
      </c>
    </row>
    <row r="22" customFormat="false" ht="12.75" hidden="false" customHeight="false" outlineLevel="0" collapsed="false">
      <c r="A22" s="41" t="s">
        <v>31</v>
      </c>
      <c r="B22" s="42" t="n">
        <v>0</v>
      </c>
      <c r="C22" s="43" t="n">
        <v>463</v>
      </c>
      <c r="D22" s="42" t="n">
        <v>410.8</v>
      </c>
      <c r="E22" s="44" t="n">
        <f aca="false">D22-C22</f>
        <v>-52.2</v>
      </c>
      <c r="F22" s="45" t="n">
        <f aca="false">D22-B22</f>
        <v>410.8</v>
      </c>
      <c r="G22" s="33" t="n">
        <f aca="false">D22/C22*100</f>
        <v>88.7257019438445</v>
      </c>
      <c r="H22" s="34" t="e">
        <f aca="false">D22/B22*100</f>
        <v>#DIV/0!</v>
      </c>
      <c r="I22" s="35" t="n">
        <f aca="false">D22/$D$27*100</f>
        <v>0.250245189115431</v>
      </c>
      <c r="J22" s="36" t="n">
        <f aca="false">D22/$D$36*100</f>
        <v>0.121788343835651</v>
      </c>
    </row>
    <row r="23" customFormat="false" ht="12.75" hidden="false" customHeight="false" outlineLevel="0" collapsed="false">
      <c r="A23" s="41" t="s">
        <v>32</v>
      </c>
      <c r="B23" s="42" t="n">
        <v>9.4</v>
      </c>
      <c r="C23" s="43" t="n">
        <v>3.2</v>
      </c>
      <c r="D23" s="42" t="n">
        <v>3.2</v>
      </c>
      <c r="E23" s="44" t="n">
        <f aca="false">D23-C23</f>
        <v>0</v>
      </c>
      <c r="F23" s="45" t="n">
        <f aca="false">D23-B23</f>
        <v>-6.2</v>
      </c>
      <c r="G23" s="33" t="n">
        <f aca="false">D23/C23*100</f>
        <v>100</v>
      </c>
      <c r="H23" s="34" t="n">
        <f aca="false">D23/B23*100</f>
        <v>34.0425531914894</v>
      </c>
      <c r="I23" s="35" t="n">
        <f aca="false">D23/$D$27*100</f>
        <v>0.00194932961336265</v>
      </c>
      <c r="J23" s="36" t="n">
        <f aca="false">D23/$D$36*100</f>
        <v>0.000948692064932043</v>
      </c>
    </row>
    <row r="24" customFormat="false" ht="12.75" hidden="false" customHeight="false" outlineLevel="0" collapsed="false">
      <c r="A24" s="41" t="s">
        <v>33</v>
      </c>
      <c r="B24" s="42" t="n">
        <v>85.1</v>
      </c>
      <c r="C24" s="43" t="n">
        <v>93.7</v>
      </c>
      <c r="D24" s="42" t="n">
        <v>148.4</v>
      </c>
      <c r="E24" s="44" t="n">
        <f aca="false">D24-C24</f>
        <v>54.7</v>
      </c>
      <c r="F24" s="45" t="n">
        <f aca="false">D24-B24</f>
        <v>63.3</v>
      </c>
      <c r="G24" s="33" t="n">
        <f aca="false">D24/C24*100</f>
        <v>158.37780149413</v>
      </c>
      <c r="H24" s="34" t="n">
        <f aca="false">D24/B24*100</f>
        <v>174.383078730905</v>
      </c>
      <c r="I24" s="35" t="n">
        <f aca="false">D24/$D$27*100</f>
        <v>0.0904001608196931</v>
      </c>
      <c r="J24" s="36" t="n">
        <f aca="false">D24/$D$36*100</f>
        <v>0.0439955945112235</v>
      </c>
    </row>
    <row r="25" customFormat="false" ht="14.25" hidden="true" customHeight="true" outlineLevel="0" collapsed="false">
      <c r="A25" s="46" t="s">
        <v>34</v>
      </c>
      <c r="B25" s="42" t="n">
        <v>0</v>
      </c>
      <c r="C25" s="43" t="n">
        <v>0</v>
      </c>
      <c r="D25" s="42" t="n">
        <v>0</v>
      </c>
      <c r="E25" s="44" t="n">
        <f aca="false">D25-C25</f>
        <v>0</v>
      </c>
      <c r="F25" s="45" t="n">
        <f aca="false">D25-B25</f>
        <v>0</v>
      </c>
      <c r="G25" s="38" t="e">
        <f aca="false">D25/C25*100</f>
        <v>#DIV/0!</v>
      </c>
      <c r="H25" s="34" t="e">
        <f aca="false">D25/B25*100</f>
        <v>#DIV/0!</v>
      </c>
      <c r="I25" s="35" t="n">
        <f aca="false">D25/$D$27*100</f>
        <v>0</v>
      </c>
      <c r="J25" s="36" t="n">
        <f aca="false">D25/$D$36*100</f>
        <v>0</v>
      </c>
    </row>
    <row r="26" customFormat="false" ht="16.5" hidden="false" customHeight="true" outlineLevel="0" collapsed="false">
      <c r="A26" s="47" t="s">
        <v>35</v>
      </c>
      <c r="B26" s="42" t="n">
        <v>182.3</v>
      </c>
      <c r="C26" s="43" t="n">
        <v>182.7</v>
      </c>
      <c r="D26" s="42" t="n">
        <v>182.7</v>
      </c>
      <c r="E26" s="44" t="n">
        <f aca="false">D26-C26</f>
        <v>0</v>
      </c>
      <c r="F26" s="45" t="n">
        <f aca="false">D26-B26</f>
        <v>0.399999999999977</v>
      </c>
      <c r="G26" s="48" t="n">
        <f aca="false">D26/C26*100</f>
        <v>100</v>
      </c>
      <c r="H26" s="49" t="n">
        <f aca="false">D26/B26*100</f>
        <v>100.219418540867</v>
      </c>
      <c r="I26" s="35" t="n">
        <f aca="false">D26/$D$27*100</f>
        <v>0.111294537612924</v>
      </c>
      <c r="J26" s="36" t="n">
        <f aca="false">D26/$D$36*100</f>
        <v>0.0541643875822138</v>
      </c>
    </row>
    <row r="27" customFormat="false" ht="16.5" hidden="false" customHeight="true" outlineLevel="0" collapsed="false">
      <c r="A27" s="50" t="s">
        <v>36</v>
      </c>
      <c r="B27" s="51" t="n">
        <f aca="false">SUM(B9:B26)</f>
        <v>154399.6</v>
      </c>
      <c r="C27" s="52" t="n">
        <f aca="false">SUM(C9:C26)</f>
        <v>162357.7</v>
      </c>
      <c r="D27" s="51" t="n">
        <f aca="false">SUM(D9:D26)</f>
        <v>164159</v>
      </c>
      <c r="E27" s="53" t="n">
        <f aca="false">D27-C27</f>
        <v>1801.29999999999</v>
      </c>
      <c r="F27" s="54" t="n">
        <f aca="false">D27-B27</f>
        <v>9759.39999999999</v>
      </c>
      <c r="G27" s="55" t="n">
        <f aca="false">D27/C27*100</f>
        <v>101.109463856657</v>
      </c>
      <c r="H27" s="56" t="n">
        <f aca="false">D27/B27*100</f>
        <v>106.320871297594</v>
      </c>
      <c r="I27" s="57" t="n">
        <f aca="false">D27/$D$27*100</f>
        <v>100</v>
      </c>
      <c r="J27" s="58" t="n">
        <f aca="false">D27/$D$36*100</f>
        <v>48.6676064647435</v>
      </c>
    </row>
    <row r="28" customFormat="false" ht="14.25" hidden="false" customHeight="true" outlineLevel="0" collapsed="false">
      <c r="A28" s="59" t="s">
        <v>37</v>
      </c>
      <c r="B28" s="60" t="n">
        <v>51091.5</v>
      </c>
      <c r="C28" s="61" t="n">
        <v>66950.1</v>
      </c>
      <c r="D28" s="60" t="n">
        <v>66950.1</v>
      </c>
      <c r="E28" s="62" t="n">
        <f aca="false">D28-C28</f>
        <v>0</v>
      </c>
      <c r="F28" s="63" t="n">
        <f aca="false">D28-B28</f>
        <v>15858.6</v>
      </c>
      <c r="G28" s="64" t="n">
        <f aca="false">D28/C28*100</f>
        <v>100</v>
      </c>
      <c r="H28" s="65" t="n">
        <f aca="false">D28/B28*100</f>
        <v>131.039605413816</v>
      </c>
      <c r="I28" s="66"/>
      <c r="J28" s="35" t="n">
        <f aca="false">D28/$D$36*100</f>
        <v>19.8484464426271</v>
      </c>
    </row>
    <row r="29" customFormat="false" ht="14.25" hidden="false" customHeight="true" outlineLevel="0" collapsed="false">
      <c r="A29" s="59" t="s">
        <v>38</v>
      </c>
      <c r="B29" s="29" t="n">
        <v>93381.2</v>
      </c>
      <c r="C29" s="30" t="n">
        <v>94910.1</v>
      </c>
      <c r="D29" s="29" t="n">
        <v>94763.9</v>
      </c>
      <c r="E29" s="31" t="n">
        <f aca="false">D29-C29</f>
        <v>-146.200000000012</v>
      </c>
      <c r="F29" s="32" t="n">
        <f aca="false">D29-B29</f>
        <v>1382.7</v>
      </c>
      <c r="G29" s="33" t="n">
        <f aca="false">D29/C29*100</f>
        <v>99.8459594921931</v>
      </c>
      <c r="H29" s="34" t="n">
        <f aca="false">D29/B29*100</f>
        <v>101.480704895632</v>
      </c>
      <c r="I29" s="66"/>
      <c r="J29" s="35" t="n">
        <f aca="false">D29/$D$36*100</f>
        <v>28.0942999912542</v>
      </c>
    </row>
    <row r="30" customFormat="false" ht="14.25" hidden="false" customHeight="true" outlineLevel="0" collapsed="false">
      <c r="A30" s="67" t="s">
        <v>39</v>
      </c>
      <c r="B30" s="42" t="n">
        <v>1736.3</v>
      </c>
      <c r="C30" s="43" t="n">
        <v>1882.2</v>
      </c>
      <c r="D30" s="42" t="n">
        <v>1882.2</v>
      </c>
      <c r="E30" s="44" t="n">
        <f aca="false">D30-C30</f>
        <v>0</v>
      </c>
      <c r="F30" s="45" t="n">
        <f aca="false">D30-B30</f>
        <v>145.9</v>
      </c>
      <c r="G30" s="48" t="n">
        <f aca="false">D30/C30*100</f>
        <v>100</v>
      </c>
      <c r="H30" s="34" t="n">
        <f aca="false">D30/B30*100</f>
        <v>108.402925761677</v>
      </c>
      <c r="I30" s="66"/>
      <c r="J30" s="35" t="n">
        <f aca="false">D30/$D$36*100</f>
        <v>0.558008813942216</v>
      </c>
    </row>
    <row r="31" customFormat="false" ht="13.5" hidden="false" customHeight="true" outlineLevel="0" collapsed="false">
      <c r="A31" s="41" t="s">
        <v>40</v>
      </c>
      <c r="B31" s="42" t="n">
        <v>33388.5</v>
      </c>
      <c r="C31" s="43" t="n">
        <v>21560.2</v>
      </c>
      <c r="D31" s="42" t="n">
        <v>21559.1</v>
      </c>
      <c r="E31" s="44" t="n">
        <f aca="false">D31-C31</f>
        <v>-1.10000000000218</v>
      </c>
      <c r="F31" s="45" t="n">
        <f aca="false">D31-B31</f>
        <v>-11829.4</v>
      </c>
      <c r="G31" s="48" t="n">
        <f aca="false">D31/C31*100</f>
        <v>99.994898006512</v>
      </c>
      <c r="H31" s="49" t="n">
        <f aca="false">D31/B31*100</f>
        <v>64.5704359285383</v>
      </c>
      <c r="I31" s="66"/>
      <c r="J31" s="35" t="n">
        <f aca="false">D31/$D$36*100</f>
        <v>6.39154596783637</v>
      </c>
    </row>
    <row r="32" customFormat="false" ht="13.5" hidden="false" customHeight="true" outlineLevel="0" collapsed="false">
      <c r="A32" s="50" t="s">
        <v>41</v>
      </c>
      <c r="B32" s="51" t="n">
        <f aca="false">SUM(B28:B31)</f>
        <v>179597.5</v>
      </c>
      <c r="C32" s="52" t="n">
        <f aca="false">SUM(C28:C31)</f>
        <v>185302.6</v>
      </c>
      <c r="D32" s="51" t="n">
        <f aca="false">SUM(D28:D31)</f>
        <v>185155.3</v>
      </c>
      <c r="E32" s="53" t="n">
        <f aca="false">D32-C32</f>
        <v>-147.300000000017</v>
      </c>
      <c r="F32" s="54" t="n">
        <f aca="false">D32-B32</f>
        <v>5557.79999999999</v>
      </c>
      <c r="G32" s="68" t="n">
        <f aca="false">D32/C32*100</f>
        <v>99.9205084008535</v>
      </c>
      <c r="H32" s="56" t="n">
        <f aca="false">D32/B32*100</f>
        <v>103.094586505937</v>
      </c>
      <c r="I32" s="69"/>
      <c r="J32" s="35"/>
    </row>
    <row r="33" customFormat="false" ht="13.5" hidden="false" customHeight="true" outlineLevel="0" collapsed="false">
      <c r="A33" s="67" t="s">
        <v>42</v>
      </c>
      <c r="B33" s="70" t="n">
        <v>81</v>
      </c>
      <c r="C33" s="71" t="n">
        <v>0</v>
      </c>
      <c r="D33" s="70" t="n">
        <v>0</v>
      </c>
      <c r="E33" s="72" t="n">
        <f aca="false">D33-C33</f>
        <v>0</v>
      </c>
      <c r="F33" s="73" t="n">
        <f aca="false">D33-B33</f>
        <v>-81</v>
      </c>
      <c r="G33" s="74" t="e">
        <f aca="false">D33/C33*100</f>
        <v>#DIV/0!</v>
      </c>
      <c r="H33" s="75" t="n">
        <f aca="false">D33/B33*100</f>
        <v>0</v>
      </c>
      <c r="I33" s="66"/>
      <c r="J33" s="35" t="n">
        <f aca="false">D33/$D$36*100</f>
        <v>0</v>
      </c>
    </row>
    <row r="34" customFormat="false" ht="13.5" hidden="false" customHeight="true" outlineLevel="0" collapsed="false">
      <c r="A34" s="76" t="s">
        <v>43</v>
      </c>
      <c r="B34" s="77" t="n">
        <v>-12032.6</v>
      </c>
      <c r="C34" s="78" t="n">
        <v>0</v>
      </c>
      <c r="D34" s="77" t="n">
        <v>-12007.8</v>
      </c>
      <c r="E34" s="79" t="n">
        <f aca="false">D34-C34</f>
        <v>-12007.8</v>
      </c>
      <c r="F34" s="80" t="n">
        <f aca="false">D34-B34</f>
        <v>24.8000000000011</v>
      </c>
      <c r="G34" s="81" t="e">
        <f aca="false">D34/C34*100</f>
        <v>#DIV/0!</v>
      </c>
      <c r="H34" s="82" t="n">
        <f aca="false">D34/B34*100</f>
        <v>99.7938932566528</v>
      </c>
      <c r="I34" s="66"/>
      <c r="J34" s="35" t="n">
        <f aca="false">D34/$D$36*100</f>
        <v>-3.55990768040343</v>
      </c>
    </row>
    <row r="35" customFormat="false" ht="15.75" hidden="false" customHeight="true" outlineLevel="0" collapsed="false">
      <c r="A35" s="50" t="s">
        <v>44</v>
      </c>
      <c r="B35" s="51" t="n">
        <f aca="false">B34+B33+B32</f>
        <v>167645.9</v>
      </c>
      <c r="C35" s="52" t="n">
        <f aca="false">C34+C33+C32</f>
        <v>185302.6</v>
      </c>
      <c r="D35" s="51" t="n">
        <f aca="false">D34+D33+D32</f>
        <v>173147.5</v>
      </c>
      <c r="E35" s="53" t="n">
        <f aca="false">D35-C35</f>
        <v>-12155.1</v>
      </c>
      <c r="F35" s="83" t="n">
        <f aca="false">D35-B35</f>
        <v>5501.60000000001</v>
      </c>
      <c r="G35" s="68" t="n">
        <f aca="false">D35/C35*100</f>
        <v>93.4404050455849</v>
      </c>
      <c r="H35" s="84" t="n">
        <f aca="false">D35/B35*100</f>
        <v>103.281678824236</v>
      </c>
      <c r="I35" s="85"/>
      <c r="J35" s="58" t="n">
        <f aca="false">D35/$D$36*100</f>
        <v>51.3323935352565</v>
      </c>
    </row>
    <row r="36" customFormat="false" ht="18" hidden="false" customHeight="true" outlineLevel="0" collapsed="false">
      <c r="A36" s="50" t="s">
        <v>45</v>
      </c>
      <c r="B36" s="51" t="n">
        <f aca="false">B35+B27</f>
        <v>322045.5</v>
      </c>
      <c r="C36" s="52" t="n">
        <f aca="false">C35+C27</f>
        <v>347660.3</v>
      </c>
      <c r="D36" s="51" t="n">
        <f aca="false">D35+D27</f>
        <v>337306.5</v>
      </c>
      <c r="E36" s="53" t="n">
        <f aca="false">D36-C36</f>
        <v>-10353.8</v>
      </c>
      <c r="F36" s="83" t="n">
        <f aca="false">D36-B36</f>
        <v>15261</v>
      </c>
      <c r="G36" s="86" t="n">
        <f aca="false">D36/C36*100</f>
        <v>97.0218630082296</v>
      </c>
      <c r="H36" s="84" t="n">
        <f aca="false">D36/B36*100</f>
        <v>104.738771384789</v>
      </c>
      <c r="I36" s="87"/>
      <c r="J36" s="88" t="n">
        <f aca="false">D36/$D$36*100</f>
        <v>100</v>
      </c>
    </row>
    <row r="37" customFormat="false" ht="18" hidden="false" customHeight="true" outlineLevel="0" collapsed="false">
      <c r="A37" s="89"/>
      <c r="B37" s="90"/>
      <c r="C37" s="90"/>
      <c r="D37" s="90"/>
      <c r="E37" s="90"/>
      <c r="F37" s="90"/>
      <c r="G37" s="91"/>
      <c r="H37" s="92"/>
      <c r="I37" s="93"/>
      <c r="J37" s="94"/>
    </row>
    <row r="38" customFormat="false" ht="13.5" hidden="false" customHeight="false" outlineLevel="0" collapsed="false">
      <c r="A38" s="95"/>
      <c r="B38" s="96"/>
      <c r="C38" s="96"/>
      <c r="D38" s="96"/>
      <c r="E38" s="96"/>
      <c r="F38" s="96"/>
      <c r="G38" s="96"/>
      <c r="H38" s="97"/>
      <c r="I38" s="98"/>
    </row>
  </sheetData>
  <mergeCells count="8">
    <mergeCell ref="A4:H4"/>
    <mergeCell ref="A7:A8"/>
    <mergeCell ref="B7:B8"/>
    <mergeCell ref="C7:C8"/>
    <mergeCell ref="D7:D8"/>
    <mergeCell ref="E7:F7"/>
    <mergeCell ref="G7:H7"/>
    <mergeCell ref="I7:J7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37:37Z</dcterms:created>
  <dc:creator>Сурядная</dc:creator>
  <dc:description/>
  <dc:language>en-US</dc:language>
  <cp:lastModifiedBy>Дубовицкая Виктория Е.</cp:lastModifiedBy>
  <cp:lastPrinted>2018-01-31T12:23:20Z</cp:lastPrinted>
  <dcterms:modified xsi:type="dcterms:W3CDTF">2019-02-05T11:33:20Z</dcterms:modified>
  <cp:revision>0</cp:revision>
  <dc:subject/>
  <dc:title/>
</cp:coreProperties>
</file>