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Бюджет!$J$22</definedName>
    <definedName function="false" hidden="false" localSheetId="0" name="SIGN" vbProcedure="false">Бюджет!$A$2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2</t>
  </si>
  <si>
    <t xml:space="preserve">к пояснительной записке</t>
  </si>
  <si>
    <t xml:space="preserve">Исполнение бюджета МО Сланцевское городское поселение </t>
  </si>
  <si>
    <t xml:space="preserve">по функциональной классификации расходов за 2018 год</t>
  </si>
  <si>
    <t xml:space="preserve">тыс. руб.</t>
  </si>
  <si>
    <t xml:space="preserve">КФСР</t>
  </si>
  <si>
    <t xml:space="preserve">Наименование КФСР</t>
  </si>
  <si>
    <t xml:space="preserve">Исполнение 2017 год</t>
  </si>
  <si>
    <t xml:space="preserve">Бюджетные ассигнования на 2018 год</t>
  </si>
  <si>
    <t xml:space="preserve">Исполнение 2018 год</t>
  </si>
  <si>
    <t xml:space="preserve">Остаток ассигнований 2018 год</t>
  </si>
  <si>
    <t xml:space="preserve">Исполнение к плану 2018 г., %</t>
  </si>
  <si>
    <t xml:space="preserve">Исполнение к факту 2017 г., %</t>
  </si>
  <si>
    <t xml:space="preserve">Структура расходов 2017 год, %</t>
  </si>
  <si>
    <t xml:space="preserve">Структура расходов 2018 год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b val="true"/>
      <sz val="8"/>
      <name val="Arial Cyr"/>
      <family val="0"/>
    </font>
    <font>
      <sz val="8"/>
      <name val="Arial Narrow"/>
      <family val="2"/>
    </font>
    <font>
      <sz val="8"/>
      <name val="Arial Cyr"/>
      <family val="0"/>
    </font>
    <font>
      <sz val="8"/>
      <color rgb="FFFFFFFF"/>
      <name val="Arial Cyr"/>
      <family val="0"/>
    </font>
    <font>
      <b val="true"/>
      <sz val="8"/>
      <color rgb="FFFFFFFF"/>
      <name val="Arial Cyr"/>
      <family val="0"/>
    </font>
    <font>
      <b val="true"/>
      <sz val="8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2" width="13.56"/>
    <col collapsed="false" customWidth="true" hidden="false" outlineLevel="0" max="6" min="6" style="2" width="13.41"/>
    <col collapsed="false" customWidth="true" hidden="false" outlineLevel="0" max="7" min="7" style="2" width="10.85"/>
    <col collapsed="false" customWidth="true" hidden="false" outlineLevel="0" max="8" min="8" style="2" width="10.71"/>
    <col collapsed="false" customWidth="true" hidden="false" outlineLevel="0" max="9" min="9" style="2" width="11.28"/>
    <col collapsed="false" customWidth="true" hidden="false" outlineLevel="0" max="10" min="10" style="2" width="11.13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G1" s="3" t="s">
        <v>0</v>
      </c>
      <c r="H1" s="3"/>
      <c r="I1" s="3"/>
      <c r="J1" s="3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G2" s="3" t="s">
        <v>1</v>
      </c>
      <c r="H2" s="3"/>
      <c r="I2" s="3"/>
      <c r="J2" s="3"/>
      <c r="K2" s="2"/>
      <c r="L2" s="2"/>
      <c r="M2" s="2"/>
      <c r="N2" s="2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7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s="5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9"/>
      <c r="L6" s="9"/>
      <c r="M6" s="8"/>
      <c r="N6" s="8"/>
    </row>
    <row r="7" s="5" customFormat="true" ht="12.7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5" customFormat="true" ht="12.7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2"/>
      <c r="B9" s="11"/>
      <c r="C9" s="11"/>
      <c r="D9" s="11"/>
      <c r="E9" s="11"/>
      <c r="F9" s="11"/>
      <c r="G9" s="11"/>
      <c r="H9" s="11"/>
      <c r="I9" s="11"/>
      <c r="J9" s="12" t="s">
        <v>4</v>
      </c>
      <c r="K9" s="11"/>
      <c r="L9" s="11"/>
      <c r="M9" s="11"/>
      <c r="N9" s="11"/>
    </row>
    <row r="10" customFormat="false" ht="37.15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  <c r="J10" s="13" t="s">
        <v>14</v>
      </c>
      <c r="K10" s="2"/>
      <c r="L10" s="2"/>
      <c r="M10" s="2"/>
      <c r="N10" s="2"/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n">
        <v>7479.6</v>
      </c>
      <c r="D11" s="16" t="n">
        <v>10105.443</v>
      </c>
      <c r="E11" s="16" t="n">
        <v>9863.774</v>
      </c>
      <c r="F11" s="16" t="n">
        <f aca="false">D11-E11</f>
        <v>241.669</v>
      </c>
      <c r="G11" s="16" t="n">
        <f aca="false">E11/D11*100</f>
        <v>97.6085264149231</v>
      </c>
      <c r="H11" s="16" t="n">
        <f aca="false">E11/C11*100</f>
        <v>131.875688539494</v>
      </c>
      <c r="I11" s="16" t="n">
        <f aca="false">C11/$C$44*100</f>
        <v>2.4776904834703</v>
      </c>
      <c r="J11" s="16" t="n">
        <f aca="false">E11/$E$44*100</f>
        <v>2.78242122353165</v>
      </c>
    </row>
    <row r="12" customFormat="false" ht="25.5" hidden="false" customHeight="false" outlineLevel="0" collapsed="false">
      <c r="A12" s="17" t="s">
        <v>17</v>
      </c>
      <c r="B12" s="18" t="s">
        <v>18</v>
      </c>
      <c r="C12" s="19" t="n">
        <v>1498.5</v>
      </c>
      <c r="D12" s="19" t="n">
        <v>1558.6</v>
      </c>
      <c r="E12" s="19" t="n">
        <v>1558.06</v>
      </c>
      <c r="F12" s="19" t="n">
        <f aca="false">D12-E12</f>
        <v>0.539999999999964</v>
      </c>
      <c r="G12" s="19" t="n">
        <f aca="false">E12/D12*100</f>
        <v>99.9653535223919</v>
      </c>
      <c r="H12" s="19" t="n">
        <f aca="false">E12/C12*100</f>
        <v>103.974641307975</v>
      </c>
      <c r="I12" s="19" t="n">
        <f aca="false">C12/$C$44*100</f>
        <v>0.49639274686885</v>
      </c>
      <c r="J12" s="19" t="n">
        <f aca="false">E12/$E$44*100</f>
        <v>0.43950512365102</v>
      </c>
    </row>
    <row r="13" customFormat="false" ht="25.5" hidden="false" customHeight="false" outlineLevel="1" collapsed="false">
      <c r="A13" s="17" t="s">
        <v>19</v>
      </c>
      <c r="B13" s="18" t="s">
        <v>20</v>
      </c>
      <c r="C13" s="19" t="n">
        <v>3287.5</v>
      </c>
      <c r="D13" s="19" t="n">
        <v>3534.1</v>
      </c>
      <c r="E13" s="19" t="n">
        <v>3509.585</v>
      </c>
      <c r="F13" s="19" t="n">
        <f aca="false">D13-E13</f>
        <v>24.5149999999999</v>
      </c>
      <c r="G13" s="19" t="n">
        <f aca="false">E13/D13*100</f>
        <v>99.3063297586373</v>
      </c>
      <c r="H13" s="19" t="n">
        <f aca="false">E13/C13*100</f>
        <v>106.755437262357</v>
      </c>
      <c r="I13" s="19" t="n">
        <f aca="false">C13/$C$44*100</f>
        <v>1.0890164533409</v>
      </c>
      <c r="J13" s="19" t="n">
        <f aca="false">E13/$E$44*100</f>
        <v>0.990000763378025</v>
      </c>
    </row>
    <row r="14" customFormat="false" ht="41.25" hidden="false" customHeight="true" outlineLevel="1" collapsed="false">
      <c r="A14" s="17" t="s">
        <v>21</v>
      </c>
      <c r="B14" s="18" t="s">
        <v>22</v>
      </c>
      <c r="C14" s="19" t="n">
        <v>58.3</v>
      </c>
      <c r="D14" s="19" t="n">
        <v>58.3</v>
      </c>
      <c r="E14" s="19" t="n">
        <v>58.3</v>
      </c>
      <c r="F14" s="19" t="n">
        <f aca="false">D14-E14</f>
        <v>0</v>
      </c>
      <c r="G14" s="19" t="n">
        <f aca="false">E14/D14*100</f>
        <v>100</v>
      </c>
      <c r="H14" s="19" t="n">
        <f aca="false">E14/C14*100</f>
        <v>100</v>
      </c>
      <c r="I14" s="19" t="n">
        <f aca="false">C14/$C$44*100</f>
        <v>0.0193124438721748</v>
      </c>
      <c r="J14" s="19" t="n">
        <f aca="false">E14/$E$44*100</f>
        <v>0.0164455468395662</v>
      </c>
    </row>
    <row r="15" customFormat="false" ht="12.75" hidden="false" customHeight="false" outlineLevel="1" collapsed="false">
      <c r="A15" s="17" t="s">
        <v>23</v>
      </c>
      <c r="B15" s="18" t="s">
        <v>24</v>
      </c>
      <c r="C15" s="19" t="n">
        <v>283</v>
      </c>
      <c r="D15" s="19" t="n">
        <v>0</v>
      </c>
      <c r="E15" s="19" t="n">
        <v>0</v>
      </c>
      <c r="F15" s="19" t="n">
        <f aca="false">D15-E15</f>
        <v>0</v>
      </c>
      <c r="G15" s="20" t="e">
        <f aca="false">E15/D15*100</f>
        <v>#DIV/0!</v>
      </c>
      <c r="H15" s="19" t="n">
        <f aca="false">E15/C15*100</f>
        <v>0</v>
      </c>
      <c r="I15" s="19" t="n">
        <f aca="false">C15/$C$44*100</f>
        <v>0.093746511420677</v>
      </c>
      <c r="J15" s="19" t="n">
        <f aca="false">E15/$E$44*100</f>
        <v>0</v>
      </c>
    </row>
    <row r="16" customFormat="false" ht="24" hidden="false" customHeight="true" outlineLevel="1" collapsed="false">
      <c r="A16" s="17" t="s">
        <v>25</v>
      </c>
      <c r="B16" s="18" t="s">
        <v>26</v>
      </c>
      <c r="C16" s="19" t="n">
        <v>0</v>
      </c>
      <c r="D16" s="19" t="n">
        <v>0</v>
      </c>
      <c r="E16" s="19" t="n">
        <v>0</v>
      </c>
      <c r="F16" s="19" t="n">
        <f aca="false">D16-E16</f>
        <v>0</v>
      </c>
      <c r="G16" s="20" t="e">
        <f aca="false">E16/D16*100</f>
        <v>#DIV/0!</v>
      </c>
      <c r="H16" s="21" t="e">
        <f aca="false">E16/C16*100</f>
        <v>#DIV/0!</v>
      </c>
      <c r="I16" s="19" t="n">
        <f aca="false">C16/$C$44*100</f>
        <v>0</v>
      </c>
      <c r="J16" s="19" t="n">
        <f aca="false">E16/$E$44*100</f>
        <v>0</v>
      </c>
    </row>
    <row r="17" customFormat="false" ht="12.75" hidden="false" customHeight="false" outlineLevel="1" collapsed="false">
      <c r="A17" s="22" t="s">
        <v>27</v>
      </c>
      <c r="B17" s="23" t="s">
        <v>28</v>
      </c>
      <c r="C17" s="24" t="n">
        <v>2352.3</v>
      </c>
      <c r="D17" s="24" t="n">
        <v>4954.443</v>
      </c>
      <c r="E17" s="24" t="n">
        <v>4737.828</v>
      </c>
      <c r="F17" s="24" t="n">
        <f aca="false">D17-E17</f>
        <v>216.615</v>
      </c>
      <c r="G17" s="24" t="n">
        <f aca="false">E17/D17*100</f>
        <v>95.6278637174754</v>
      </c>
      <c r="H17" s="24" t="n">
        <f aca="false">E17/C17*100</f>
        <v>201.412574926668</v>
      </c>
      <c r="I17" s="24" t="n">
        <f aca="false">C17/$C$44*100</f>
        <v>0.779222327967698</v>
      </c>
      <c r="J17" s="24" t="n">
        <f aca="false">E17/$E$44*100</f>
        <v>1.33646950757818</v>
      </c>
    </row>
    <row r="18" customFormat="false" ht="12.75" hidden="false" customHeight="false" outlineLevel="1" collapsed="false">
      <c r="A18" s="25" t="s">
        <v>29</v>
      </c>
      <c r="B18" s="26" t="s">
        <v>30</v>
      </c>
      <c r="C18" s="16" t="n">
        <v>1458.9</v>
      </c>
      <c r="D18" s="16" t="n">
        <v>1882.2</v>
      </c>
      <c r="E18" s="16" t="n">
        <v>1882.2</v>
      </c>
      <c r="F18" s="16" t="n">
        <f aca="false">D18-E18</f>
        <v>0</v>
      </c>
      <c r="G18" s="16" t="n">
        <f aca="false">E18/D18*100</f>
        <v>100</v>
      </c>
      <c r="H18" s="16" t="n">
        <f aca="false">E18/C18*100</f>
        <v>129.015011309891</v>
      </c>
      <c r="I18" s="16" t="n">
        <f aca="false">C18/$C$44*100</f>
        <v>0.483274860465109</v>
      </c>
      <c r="J18" s="16" t="n">
        <f aca="false">E18/$E$44*100</f>
        <v>0.530940107400197</v>
      </c>
    </row>
    <row r="19" customFormat="false" ht="15.75" hidden="false" customHeight="true" outlineLevel="1" collapsed="false">
      <c r="A19" s="27" t="s">
        <v>31</v>
      </c>
      <c r="B19" s="28" t="s">
        <v>32</v>
      </c>
      <c r="C19" s="29" t="n">
        <v>1458.9</v>
      </c>
      <c r="D19" s="29" t="n">
        <v>1882.2</v>
      </c>
      <c r="E19" s="29" t="n">
        <v>1882.2</v>
      </c>
      <c r="F19" s="29" t="n">
        <f aca="false">D19-E19</f>
        <v>0</v>
      </c>
      <c r="G19" s="29" t="n">
        <f aca="false">E19/D19*100</f>
        <v>100</v>
      </c>
      <c r="H19" s="29" t="n">
        <f aca="false">E19/C19*100</f>
        <v>129.015011309891</v>
      </c>
      <c r="I19" s="29" t="n">
        <f aca="false">C19/$C$44*100</f>
        <v>0.483274860465109</v>
      </c>
      <c r="J19" s="29" t="n">
        <f aca="false">E19/$E$44*100</f>
        <v>0.530940107400197</v>
      </c>
    </row>
    <row r="20" customFormat="false" ht="25.5" hidden="false" customHeight="false" outlineLevel="1" collapsed="false">
      <c r="A20" s="14" t="s">
        <v>33</v>
      </c>
      <c r="B20" s="15" t="s">
        <v>34</v>
      </c>
      <c r="C20" s="16" t="n">
        <v>268.7</v>
      </c>
      <c r="D20" s="16" t="n">
        <v>1090.196</v>
      </c>
      <c r="E20" s="16" t="n">
        <v>982.896</v>
      </c>
      <c r="F20" s="16" t="n">
        <f aca="false">D20-E20</f>
        <v>107.3</v>
      </c>
      <c r="G20" s="16" t="n">
        <f aca="false">E20/D20*100</f>
        <v>90.1577331048729</v>
      </c>
      <c r="H20" s="16" t="n">
        <f aca="false">E20/C20*100</f>
        <v>365.79679940454</v>
      </c>
      <c r="I20" s="16" t="n">
        <f aca="false">C20/$C$44*100</f>
        <v>0.0890094968859926</v>
      </c>
      <c r="J20" s="16" t="n">
        <f aca="false">E20/$E$44*100</f>
        <v>0.277260072151325</v>
      </c>
    </row>
    <row r="21" customFormat="false" ht="17.25" hidden="false" customHeight="true" outlineLevel="0" collapsed="false">
      <c r="A21" s="17" t="s">
        <v>35</v>
      </c>
      <c r="B21" s="18" t="s">
        <v>36</v>
      </c>
      <c r="C21" s="19" t="n">
        <v>102</v>
      </c>
      <c r="D21" s="19" t="n">
        <v>284.1</v>
      </c>
      <c r="E21" s="19" t="n">
        <v>242</v>
      </c>
      <c r="F21" s="19" t="n">
        <f aca="false">D21-E21</f>
        <v>42.1</v>
      </c>
      <c r="G21" s="19" t="n">
        <f aca="false">E21/D21*100</f>
        <v>85.1812741992256</v>
      </c>
      <c r="H21" s="19" t="n">
        <f aca="false">E21/C21*100</f>
        <v>237.254901960784</v>
      </c>
      <c r="I21" s="19" t="n">
        <f aca="false">C21/$C$44*100</f>
        <v>0.0337884952823642</v>
      </c>
      <c r="J21" s="19" t="n">
        <f aca="false">E21/$E$44*100</f>
        <v>0.0682645340510294</v>
      </c>
    </row>
    <row r="22" customFormat="false" ht="25.5" hidden="false" customHeight="false" outlineLevel="1" collapsed="false">
      <c r="A22" s="17" t="s">
        <v>37</v>
      </c>
      <c r="B22" s="18" t="s">
        <v>38</v>
      </c>
      <c r="C22" s="19" t="n">
        <v>166.7</v>
      </c>
      <c r="D22" s="19" t="n">
        <v>806.096</v>
      </c>
      <c r="E22" s="19" t="n">
        <v>740.896</v>
      </c>
      <c r="F22" s="19" t="n">
        <f aca="false">D22-E22</f>
        <v>65.2000000000001</v>
      </c>
      <c r="G22" s="19" t="n">
        <f aca="false">E22/D22*100</f>
        <v>91.9116333538437</v>
      </c>
      <c r="H22" s="19" t="n">
        <f aca="false">E22/C22*100</f>
        <v>444.448710257948</v>
      </c>
      <c r="I22" s="19" t="n">
        <f aca="false">C22/$C$44*100</f>
        <v>0.0552210016036285</v>
      </c>
      <c r="J22" s="19" t="n">
        <f aca="false">E22/$E$44*100</f>
        <v>0.208995538100295</v>
      </c>
    </row>
    <row r="23" customFormat="false" ht="12.75" hidden="false" customHeight="false" outlineLevel="1" collapsed="false">
      <c r="A23" s="14" t="s">
        <v>39</v>
      </c>
      <c r="B23" s="15" t="s">
        <v>40</v>
      </c>
      <c r="C23" s="16" t="n">
        <v>77162.4</v>
      </c>
      <c r="D23" s="16" t="n">
        <v>95403.504</v>
      </c>
      <c r="E23" s="16" t="n">
        <v>91519.773</v>
      </c>
      <c r="F23" s="16" t="n">
        <f aca="false">D23-E23</f>
        <v>3883.731</v>
      </c>
      <c r="G23" s="16" t="n">
        <f aca="false">E23/D23*100</f>
        <v>95.9291526650845</v>
      </c>
      <c r="H23" s="16" t="n">
        <f aca="false">E23/C23*100</f>
        <v>118.606695748188</v>
      </c>
      <c r="I23" s="16" t="n">
        <f aca="false">C23/$C$44*100</f>
        <v>25.5607979252539</v>
      </c>
      <c r="J23" s="16" t="n">
        <f aca="false">E23/$E$44*100</f>
        <v>25.8163415714917</v>
      </c>
    </row>
    <row r="24" customFormat="false" ht="12.75" hidden="false" customHeight="false" outlineLevel="0" collapsed="false">
      <c r="A24" s="17" t="s">
        <v>41</v>
      </c>
      <c r="B24" s="18" t="s">
        <v>42</v>
      </c>
      <c r="C24" s="19" t="n">
        <v>63531.3</v>
      </c>
      <c r="D24" s="19" t="n">
        <v>82249.776</v>
      </c>
      <c r="E24" s="19" t="n">
        <v>78399.835</v>
      </c>
      <c r="F24" s="19" t="n">
        <f aca="false">D24-E24</f>
        <v>3849.94099999999</v>
      </c>
      <c r="G24" s="19" t="n">
        <f aca="false">E24/D24*100</f>
        <v>95.319207921004</v>
      </c>
      <c r="H24" s="19" t="n">
        <f aca="false">E24/C24*100</f>
        <v>123.403479859534</v>
      </c>
      <c r="I24" s="19" t="n">
        <f aca="false">C24/$C$44*100</f>
        <v>21.0453630424751</v>
      </c>
      <c r="J24" s="19" t="n">
        <f aca="false">E24/$E$44*100</f>
        <v>22.1154058097214</v>
      </c>
    </row>
    <row r="25" customFormat="false" ht="12.75" hidden="false" customHeight="false" outlineLevel="1" collapsed="false">
      <c r="A25" s="17" t="s">
        <v>43</v>
      </c>
      <c r="B25" s="18" t="s">
        <v>44</v>
      </c>
      <c r="C25" s="19" t="n">
        <v>13631.1</v>
      </c>
      <c r="D25" s="19" t="n">
        <v>13153.728</v>
      </c>
      <c r="E25" s="19" t="n">
        <v>13119.938</v>
      </c>
      <c r="F25" s="19" t="n">
        <f aca="false">D25-E25</f>
        <v>33.7899999999991</v>
      </c>
      <c r="G25" s="19" t="n">
        <f aca="false">E25/D25*100</f>
        <v>99.743114651603</v>
      </c>
      <c r="H25" s="19" t="n">
        <f aca="false">E25/C25*100</f>
        <v>96.2500311787017</v>
      </c>
      <c r="I25" s="19" t="n">
        <f aca="false">C25/$C$44*100</f>
        <v>4.51543488277877</v>
      </c>
      <c r="J25" s="19" t="n">
        <f aca="false">E25/$E$44*100</f>
        <v>3.70093576177023</v>
      </c>
    </row>
    <row r="26" customFormat="false" ht="12.75" hidden="false" customHeight="false" outlineLevel="1" collapsed="false">
      <c r="A26" s="14" t="s">
        <v>45</v>
      </c>
      <c r="B26" s="15" t="s">
        <v>46</v>
      </c>
      <c r="C26" s="16" t="n">
        <v>98382.2</v>
      </c>
      <c r="D26" s="16" t="n">
        <v>99550.722</v>
      </c>
      <c r="E26" s="16" t="n">
        <v>93172.398</v>
      </c>
      <c r="F26" s="16" t="n">
        <f aca="false">D26-E26</f>
        <v>6378.32399999999</v>
      </c>
      <c r="G26" s="16" t="n">
        <f aca="false">E26/D26*100</f>
        <v>93.5928902655272</v>
      </c>
      <c r="H26" s="16" t="n">
        <f aca="false">E26/C26*100</f>
        <v>94.7045278515829</v>
      </c>
      <c r="I26" s="16" t="n">
        <f aca="false">C26/$C$44*100</f>
        <v>32.5900637310648</v>
      </c>
      <c r="J26" s="16" t="n">
        <f aca="false">E26/$E$44*100</f>
        <v>26.2825220491201</v>
      </c>
    </row>
    <row r="27" customFormat="false" ht="12.75" hidden="false" customHeight="false" outlineLevel="0" collapsed="false">
      <c r="A27" s="17" t="s">
        <v>47</v>
      </c>
      <c r="B27" s="18" t="s">
        <v>48</v>
      </c>
      <c r="C27" s="19" t="n">
        <v>4416.1</v>
      </c>
      <c r="D27" s="19" t="n">
        <v>20307.757</v>
      </c>
      <c r="E27" s="19" t="n">
        <v>15585.238</v>
      </c>
      <c r="F27" s="19" t="n">
        <f aca="false">D27-E27</f>
        <v>4722.519</v>
      </c>
      <c r="G27" s="19" t="n">
        <f aca="false">E27/D27*100</f>
        <v>76.7452456713954</v>
      </c>
      <c r="H27" s="19" t="n">
        <f aca="false">E27/C27*100</f>
        <v>352.918593328955</v>
      </c>
      <c r="I27" s="19" t="n">
        <f aca="false">C27/$C$44*100</f>
        <v>1.46287621584753</v>
      </c>
      <c r="J27" s="19" t="n">
        <f aca="false">E27/$E$44*100</f>
        <v>4.39635954605123</v>
      </c>
    </row>
    <row r="28" customFormat="false" ht="12.75" hidden="false" customHeight="false" outlineLevel="1" collapsed="false">
      <c r="A28" s="17" t="s">
        <v>49</v>
      </c>
      <c r="B28" s="18" t="s">
        <v>50</v>
      </c>
      <c r="C28" s="19" t="n">
        <v>34738.7</v>
      </c>
      <c r="D28" s="19" t="n">
        <v>29156.377</v>
      </c>
      <c r="E28" s="19" t="n">
        <v>27712.007</v>
      </c>
      <c r="F28" s="19" t="n">
        <f aca="false">D28-E28</f>
        <v>1444.37</v>
      </c>
      <c r="G28" s="19" t="n">
        <f aca="false">E28/D28*100</f>
        <v>95.0461266158001</v>
      </c>
      <c r="H28" s="19" t="n">
        <f aca="false">E28/C28*100</f>
        <v>79.7727232164704</v>
      </c>
      <c r="I28" s="19" t="n">
        <f aca="false">C28/$C$44*100</f>
        <v>11.5075333437791</v>
      </c>
      <c r="J28" s="19" t="n">
        <f aca="false">E28/$E$44*100</f>
        <v>7.81713737799118</v>
      </c>
    </row>
    <row r="29" customFormat="false" ht="12.75" hidden="false" customHeight="false" outlineLevel="1" collapsed="false">
      <c r="A29" s="17" t="s">
        <v>51</v>
      </c>
      <c r="B29" s="18" t="s">
        <v>52</v>
      </c>
      <c r="C29" s="19" t="n">
        <v>59227.4</v>
      </c>
      <c r="D29" s="19" t="n">
        <v>50086.589</v>
      </c>
      <c r="E29" s="19" t="n">
        <v>49875.153</v>
      </c>
      <c r="F29" s="19" t="n">
        <f aca="false">D29-E29</f>
        <v>211.436000000002</v>
      </c>
      <c r="G29" s="19" t="n">
        <f aca="false">E29/D29*100</f>
        <v>99.5778590552453</v>
      </c>
      <c r="H29" s="19" t="n">
        <f aca="false">E29/C29*100</f>
        <v>84.2095938704046</v>
      </c>
      <c r="I29" s="19" t="n">
        <f aca="false">C29/$C$44*100</f>
        <v>19.6196541714382</v>
      </c>
      <c r="J29" s="19" t="n">
        <f aca="false">E29/$E$44*100</f>
        <v>14.0690251250777</v>
      </c>
    </row>
    <row r="30" customFormat="false" ht="12.75" hidden="false" customHeight="false" outlineLevel="1" collapsed="false">
      <c r="A30" s="14" t="s">
        <v>53</v>
      </c>
      <c r="B30" s="15" t="s">
        <v>54</v>
      </c>
      <c r="C30" s="16" t="n">
        <v>879.9</v>
      </c>
      <c r="D30" s="16" t="n">
        <v>1219.641</v>
      </c>
      <c r="E30" s="16" t="n">
        <v>1211.785</v>
      </c>
      <c r="F30" s="16" t="n">
        <f aca="false">D30-E30</f>
        <v>7.85599999999999</v>
      </c>
      <c r="G30" s="16" t="n">
        <f aca="false">E30/D30*100</f>
        <v>99.3558760323735</v>
      </c>
      <c r="H30" s="16" t="n">
        <f aca="false">E30/C30*100</f>
        <v>137.718490737584</v>
      </c>
      <c r="I30" s="16" t="n">
        <f aca="false">C30/$C$44*100</f>
        <v>0.291475460774041</v>
      </c>
      <c r="J30" s="16" t="n">
        <f aca="false">E30/$E$44*100</f>
        <v>0.341826191714986</v>
      </c>
    </row>
    <row r="31" customFormat="false" ht="12.75" hidden="false" customHeight="false" outlineLevel="1" collapsed="false">
      <c r="A31" s="17" t="s">
        <v>55</v>
      </c>
      <c r="B31" s="18" t="s">
        <v>56</v>
      </c>
      <c r="C31" s="30"/>
      <c r="D31" s="30" t="n">
        <v>91.29</v>
      </c>
      <c r="E31" s="30" t="n">
        <v>86.29</v>
      </c>
      <c r="F31" s="30" t="n">
        <f aca="false">D31-E31</f>
        <v>5</v>
      </c>
      <c r="G31" s="30" t="n">
        <f aca="false">E31/D31*100</f>
        <v>94.5229488443422</v>
      </c>
      <c r="H31" s="31" t="e">
        <f aca="false">E31/C31*100</f>
        <v>#DIV/0!</v>
      </c>
      <c r="I31" s="30" t="n">
        <f aca="false">C31/$C$44*100</f>
        <v>0</v>
      </c>
      <c r="J31" s="30" t="n">
        <f aca="false">E31/$E$44*100</f>
        <v>0.0243411018316666</v>
      </c>
    </row>
    <row r="32" customFormat="false" ht="12.75" hidden="false" customHeight="false" outlineLevel="0" collapsed="false">
      <c r="A32" s="17" t="s">
        <v>57</v>
      </c>
      <c r="B32" s="18" t="s">
        <v>58</v>
      </c>
      <c r="C32" s="19" t="n">
        <v>879.9</v>
      </c>
      <c r="D32" s="19" t="n">
        <v>1128.351</v>
      </c>
      <c r="E32" s="19" t="n">
        <v>1125.495</v>
      </c>
      <c r="F32" s="19" t="n">
        <f aca="false">D32-E32</f>
        <v>2.85600000000022</v>
      </c>
      <c r="G32" s="19" t="n">
        <f aca="false">E32/D32*100</f>
        <v>99.7468872717798</v>
      </c>
      <c r="H32" s="19" t="n">
        <f aca="false">E32/C32*100</f>
        <v>127.91169451074</v>
      </c>
      <c r="I32" s="19" t="n">
        <f aca="false">C32/$C$44*100</f>
        <v>0.291475460774041</v>
      </c>
      <c r="J32" s="19" t="n">
        <f aca="false">E32/$E$44*100</f>
        <v>0.31748508988332</v>
      </c>
    </row>
    <row r="33" customFormat="false" ht="12.75" hidden="false" customHeight="false" outlineLevel="1" collapsed="false">
      <c r="A33" s="14" t="s">
        <v>59</v>
      </c>
      <c r="B33" s="15" t="s">
        <v>60</v>
      </c>
      <c r="C33" s="16" t="n">
        <v>82247.8</v>
      </c>
      <c r="D33" s="16" t="n">
        <v>121210.238</v>
      </c>
      <c r="E33" s="16" t="n">
        <v>120603.282</v>
      </c>
      <c r="F33" s="16" t="n">
        <f aca="false">D33-E33</f>
        <v>606.955999999991</v>
      </c>
      <c r="G33" s="16" t="n">
        <f aca="false">E33/D33*100</f>
        <v>99.4992535201523</v>
      </c>
      <c r="H33" s="16" t="n">
        <f aca="false">E33/C33*100</f>
        <v>146.63405221781</v>
      </c>
      <c r="I33" s="16" t="n">
        <f aca="false">C33/$C$44*100</f>
        <v>27.2453862969101</v>
      </c>
      <c r="J33" s="16" t="n">
        <f aca="false">E33/$E$44*100</f>
        <v>34.020358887417</v>
      </c>
    </row>
    <row r="34" customFormat="false" ht="12.75" hidden="false" customHeight="false" outlineLevel="0" collapsed="false">
      <c r="A34" s="17" t="s">
        <v>61</v>
      </c>
      <c r="B34" s="18" t="s">
        <v>62</v>
      </c>
      <c r="C34" s="19" t="n">
        <v>82247.8</v>
      </c>
      <c r="D34" s="19" t="n">
        <v>121210.238</v>
      </c>
      <c r="E34" s="19" t="n">
        <v>120603.282</v>
      </c>
      <c r="F34" s="19" t="n">
        <f aca="false">D34-E34</f>
        <v>606.955999999991</v>
      </c>
      <c r="G34" s="19" t="n">
        <f aca="false">E34/D34*100</f>
        <v>99.4992535201523</v>
      </c>
      <c r="H34" s="19" t="n">
        <f aca="false">E34/C34*100</f>
        <v>146.63405221781</v>
      </c>
      <c r="I34" s="19" t="n">
        <f aca="false">C34/$C$44*100</f>
        <v>27.2453862969101</v>
      </c>
      <c r="J34" s="19" t="n">
        <f aca="false">E34/$E$44*100</f>
        <v>34.020358887417</v>
      </c>
    </row>
    <row r="35" customFormat="false" ht="12.75" hidden="false" customHeight="false" outlineLevel="1" collapsed="false">
      <c r="A35" s="14" t="s">
        <v>63</v>
      </c>
      <c r="B35" s="15" t="s">
        <v>64</v>
      </c>
      <c r="C35" s="16" t="n">
        <v>5913.7</v>
      </c>
      <c r="D35" s="16" t="n">
        <v>7258.901</v>
      </c>
      <c r="E35" s="16" t="n">
        <v>7168.231</v>
      </c>
      <c r="F35" s="16" t="n">
        <f aca="false">D35-E35</f>
        <v>90.6700000000001</v>
      </c>
      <c r="G35" s="16" t="n">
        <f aca="false">E35/D35*100</f>
        <v>98.7509128447957</v>
      </c>
      <c r="H35" s="16" t="n">
        <f aca="false">E35/C35*100</f>
        <v>121.213977712769</v>
      </c>
      <c r="I35" s="16" t="n">
        <f aca="false">C35/$C$44*100</f>
        <v>1.95897082893448</v>
      </c>
      <c r="J35" s="16" t="n">
        <f aca="false">E35/$E$44*100</f>
        <v>2.02204937679812</v>
      </c>
    </row>
    <row r="36" customFormat="false" ht="12.75" hidden="false" customHeight="false" outlineLevel="1" collapsed="false">
      <c r="A36" s="17" t="s">
        <v>65</v>
      </c>
      <c r="B36" s="18" t="s">
        <v>66</v>
      </c>
      <c r="C36" s="19" t="n">
        <v>2469.2</v>
      </c>
      <c r="D36" s="19" t="n">
        <v>2349.7</v>
      </c>
      <c r="E36" s="19" t="n">
        <v>2259.03</v>
      </c>
      <c r="F36" s="19" t="n">
        <f aca="false">D36-E36</f>
        <v>90.6699999999996</v>
      </c>
      <c r="G36" s="19" t="n">
        <f aca="false">E36/D36*100</f>
        <v>96.1412095161085</v>
      </c>
      <c r="H36" s="19" t="n">
        <f aca="false">E36/C36*100</f>
        <v>91.4883363032561</v>
      </c>
      <c r="I36" s="19" t="n">
        <f aca="false">C36/$C$44*100</f>
        <v>0.817946593639349</v>
      </c>
      <c r="J36" s="19" t="n">
        <f aca="false">E36/$E$44*100</f>
        <v>0.637238141972302</v>
      </c>
    </row>
    <row r="37" customFormat="false" ht="12.75" hidden="false" customHeight="false" outlineLevel="0" collapsed="false">
      <c r="A37" s="17" t="s">
        <v>67</v>
      </c>
      <c r="B37" s="18" t="s">
        <v>68</v>
      </c>
      <c r="C37" s="19" t="n">
        <v>3444.6</v>
      </c>
      <c r="D37" s="19" t="n">
        <v>4909.201</v>
      </c>
      <c r="E37" s="19" t="n">
        <v>4909.201</v>
      </c>
      <c r="F37" s="19" t="n">
        <f aca="false">D37-E37</f>
        <v>0</v>
      </c>
      <c r="G37" s="19" t="n">
        <f aca="false">E37/D37*100</f>
        <v>100</v>
      </c>
      <c r="H37" s="19" t="n">
        <f aca="false">E37/C37*100</f>
        <v>142.518753991755</v>
      </c>
      <c r="I37" s="19" t="n">
        <f aca="false">C37/$C$44*100</f>
        <v>1.1410573612709</v>
      </c>
      <c r="J37" s="19" t="n">
        <f aca="false">E37/$E$44*100</f>
        <v>1.38481123482582</v>
      </c>
    </row>
    <row r="38" customFormat="false" ht="12.75" hidden="false" customHeight="false" outlineLevel="1" collapsed="false">
      <c r="A38" s="14" t="s">
        <v>69</v>
      </c>
      <c r="B38" s="15" t="s">
        <v>70</v>
      </c>
      <c r="C38" s="16" t="n">
        <v>880.9</v>
      </c>
      <c r="D38" s="16" t="n">
        <v>1007</v>
      </c>
      <c r="E38" s="16" t="n">
        <v>966.589</v>
      </c>
      <c r="F38" s="16" t="n">
        <f aca="false">D38-E38</f>
        <v>40.4109999999999</v>
      </c>
      <c r="G38" s="16" t="n">
        <f aca="false">E38/D38*100</f>
        <v>95.9869910625621</v>
      </c>
      <c r="H38" s="16" t="n">
        <f aca="false">E38/C38*100</f>
        <v>109.727437847656</v>
      </c>
      <c r="I38" s="16" t="n">
        <f aca="false">C38/$C$44*100</f>
        <v>0.291806720531712</v>
      </c>
      <c r="J38" s="16" t="n">
        <f aca="false">E38/$E$44*100</f>
        <v>0.272660114478721</v>
      </c>
    </row>
    <row r="39" customFormat="false" ht="12.75" hidden="false" customHeight="false" outlineLevel="1" collapsed="false">
      <c r="A39" s="17" t="s">
        <v>71</v>
      </c>
      <c r="B39" s="18" t="s">
        <v>72</v>
      </c>
      <c r="C39" s="19" t="n">
        <v>880.9</v>
      </c>
      <c r="D39" s="19" t="n">
        <v>1007</v>
      </c>
      <c r="E39" s="19" t="n">
        <v>966.589</v>
      </c>
      <c r="F39" s="19" t="n">
        <f aca="false">D39-E39</f>
        <v>40.4109999999999</v>
      </c>
      <c r="G39" s="19" t="n">
        <f aca="false">E39/D39*100</f>
        <v>95.9869910625621</v>
      </c>
      <c r="H39" s="19" t="n">
        <f aca="false">E39/C39*100</f>
        <v>109.727437847656</v>
      </c>
      <c r="I39" s="19" t="n">
        <f aca="false">C39/$C$44*100</f>
        <v>0.291806720531712</v>
      </c>
      <c r="J39" s="19" t="n">
        <f aca="false">E39/$E$44*100</f>
        <v>0.272660114478721</v>
      </c>
    </row>
    <row r="40" customFormat="false" ht="12.75" hidden="false" customHeight="false" outlineLevel="0" collapsed="false">
      <c r="A40" s="14" t="s">
        <v>73</v>
      </c>
      <c r="B40" s="15" t="s">
        <v>74</v>
      </c>
      <c r="C40" s="16" t="n">
        <v>279.8</v>
      </c>
      <c r="D40" s="16" t="n">
        <v>208.333</v>
      </c>
      <c r="E40" s="16" t="n">
        <v>208.333</v>
      </c>
      <c r="F40" s="16" t="n">
        <f aca="false">D40-E40</f>
        <v>0</v>
      </c>
      <c r="G40" s="16" t="n">
        <f aca="false">E40/D40*100</f>
        <v>100</v>
      </c>
      <c r="H40" s="16" t="n">
        <f aca="false">E40/C40*100</f>
        <v>74.4578270192995</v>
      </c>
      <c r="I40" s="16" t="n">
        <f aca="false">C40/$C$44*100</f>
        <v>0.0926864801961323</v>
      </c>
      <c r="J40" s="16" t="n">
        <f aca="false">E40/$E$44*100</f>
        <v>0.0587675833572443</v>
      </c>
    </row>
    <row r="41" customFormat="false" ht="12.75" hidden="false" customHeight="false" outlineLevel="0" collapsed="false">
      <c r="A41" s="22" t="s">
        <v>75</v>
      </c>
      <c r="B41" s="23" t="s">
        <v>76</v>
      </c>
      <c r="C41" s="19" t="n">
        <v>279.8</v>
      </c>
      <c r="D41" s="19" t="n">
        <v>208.333</v>
      </c>
      <c r="E41" s="19" t="n">
        <v>208.333</v>
      </c>
      <c r="F41" s="19" t="n">
        <f aca="false">D41-E41</f>
        <v>0</v>
      </c>
      <c r="G41" s="19" t="n">
        <f aca="false">E41/D41*100</f>
        <v>100</v>
      </c>
      <c r="H41" s="19" t="n">
        <f aca="false">E41/C41*100</f>
        <v>74.4578270192995</v>
      </c>
      <c r="I41" s="19" t="n">
        <f aca="false">C41/$C$44*100</f>
        <v>0.0926864801961323</v>
      </c>
      <c r="J41" s="19" t="n">
        <f aca="false">E41/$E$44*100</f>
        <v>0.0587675833572443</v>
      </c>
    </row>
    <row r="42" customFormat="false" ht="38.25" hidden="false" customHeight="false" outlineLevel="1" collapsed="false">
      <c r="A42" s="14" t="s">
        <v>77</v>
      </c>
      <c r="B42" s="15" t="s">
        <v>78</v>
      </c>
      <c r="C42" s="16" t="n">
        <v>26924</v>
      </c>
      <c r="D42" s="16" t="n">
        <v>26924</v>
      </c>
      <c r="E42" s="16" t="n">
        <v>26924</v>
      </c>
      <c r="F42" s="16" t="n">
        <f aca="false">D42-E42</f>
        <v>0</v>
      </c>
      <c r="G42" s="16" t="n">
        <f aca="false">E42/D42*100</f>
        <v>100</v>
      </c>
      <c r="H42" s="16" t="n">
        <f aca="false">E42/C42*100</f>
        <v>100</v>
      </c>
      <c r="I42" s="16" t="n">
        <f aca="false">C42/$C$44*100</f>
        <v>8.91883771551346</v>
      </c>
      <c r="J42" s="16" t="n">
        <f aca="false">E42/$E$44*100</f>
        <v>7.5948525404542</v>
      </c>
    </row>
    <row r="43" customFormat="false" ht="12.75" hidden="false" customHeight="false" outlineLevel="0" collapsed="false">
      <c r="A43" s="32" t="s">
        <v>79</v>
      </c>
      <c r="B43" s="33" t="s">
        <v>80</v>
      </c>
      <c r="C43" s="19" t="n">
        <v>26924</v>
      </c>
      <c r="D43" s="19" t="n">
        <v>26924</v>
      </c>
      <c r="E43" s="19" t="n">
        <v>26924</v>
      </c>
      <c r="F43" s="19" t="n">
        <f aca="false">D43-E43</f>
        <v>0</v>
      </c>
      <c r="G43" s="19" t="n">
        <f aca="false">E43/D43*100</f>
        <v>100</v>
      </c>
      <c r="H43" s="19" t="n">
        <f aca="false">E43/C43*100</f>
        <v>100</v>
      </c>
      <c r="I43" s="19" t="n">
        <f aca="false">C43/$C$44*100</f>
        <v>8.91883771551346</v>
      </c>
      <c r="J43" s="19" t="n">
        <f aca="false">E43/$E$44*100</f>
        <v>7.5948525404542</v>
      </c>
    </row>
    <row r="44" customFormat="false" ht="13.5" hidden="false" customHeight="false" outlineLevel="1" collapsed="false">
      <c r="A44" s="34" t="s">
        <v>81</v>
      </c>
      <c r="B44" s="35"/>
      <c r="C44" s="36" t="n">
        <f aca="false">C11+C20+C23+C26+C30+C33+C35+C38+C40+C42+C18</f>
        <v>301877.9</v>
      </c>
      <c r="D44" s="36" t="n">
        <v>365860.179</v>
      </c>
      <c r="E44" s="36" t="n">
        <v>354503.262</v>
      </c>
      <c r="F44" s="36" t="n">
        <f aca="false">D44-E44</f>
        <v>11356.917</v>
      </c>
      <c r="G44" s="36" t="n">
        <f aca="false">E44/D44*100</f>
        <v>96.8958313443563</v>
      </c>
      <c r="H44" s="36" t="n">
        <f aca="false">E44/C44*100</f>
        <v>117.432664663428</v>
      </c>
      <c r="I44" s="36" t="n">
        <f aca="false">C44/$C$44*100</f>
        <v>100</v>
      </c>
      <c r="J44" s="36" t="n">
        <f aca="false">E44/$E$44*100</f>
        <v>100</v>
      </c>
    </row>
  </sheetData>
  <mergeCells count="6">
    <mergeCell ref="G1:J1"/>
    <mergeCell ref="G2:J2"/>
    <mergeCell ref="A5:J5"/>
    <mergeCell ref="A6:J6"/>
    <mergeCell ref="A7:N7"/>
    <mergeCell ref="A8:N8"/>
  </mergeCells>
  <printOptions headings="false" gridLines="false" gridLinesSet="true" horizontalCentered="false" verticalCentered="false"/>
  <pageMargins left="0.520138888888889" right="0.229861111111111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 Татьяна Г.</cp:lastModifiedBy>
  <cp:lastPrinted>2018-02-07T08:39:56Z</cp:lastPrinted>
  <dcterms:modified xsi:type="dcterms:W3CDTF">2019-02-06T08:35:36Z</dcterms:modified>
  <cp:revision>0</cp:revision>
  <dc:subject/>
  <dc:title/>
</cp:coreProperties>
</file>