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G$31</definedName>
    <definedName function="false" hidden="false" localSheetId="0" name="APPT" vbProcedure="false">Бюджет!$A$17</definedName>
    <definedName function="false" hidden="false" localSheetId="0" name="FIO" vbProcedure="false">Бюджет!$E$17</definedName>
    <definedName function="false" hidden="false" localSheetId="0" name="SIGN" vbProcedure="false">Бюджет!$A$17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иложение 3</t>
  </si>
  <si>
    <t xml:space="preserve">к пояснительной записке</t>
  </si>
  <si>
    <t xml:space="preserve">Исполнение бюджета МО Сланцевское городское поселение </t>
  </si>
  <si>
    <t xml:space="preserve">по экономической классификации расходов за 2018 год</t>
  </si>
  <si>
    <t xml:space="preserve">тыс. руб.</t>
  </si>
  <si>
    <t xml:space="preserve">КОСГУ</t>
  </si>
  <si>
    <t xml:space="preserve">Наименование КОСГУ</t>
  </si>
  <si>
    <t xml:space="preserve">Бюджетные ассигнования на 2018 год</t>
  </si>
  <si>
    <t xml:space="preserve">Исполнение 2018 год</t>
  </si>
  <si>
    <t xml:space="preserve">Остаток ассигнований 2018 год</t>
  </si>
  <si>
    <t xml:space="preserve">% исполнения</t>
  </si>
  <si>
    <t xml:space="preserve">Структура расходов, %</t>
  </si>
  <si>
    <t xml:space="preserve">211</t>
  </si>
  <si>
    <t xml:space="preserve">Заработная плата</t>
  </si>
  <si>
    <t xml:space="preserve">212</t>
  </si>
  <si>
    <t xml:space="preserve">Прочие выплаты</t>
  </si>
  <si>
    <t xml:space="preserve">213</t>
  </si>
  <si>
    <t xml:space="preserve">Начисления на выплаты по оплате труда</t>
  </si>
  <si>
    <t xml:space="preserve">221</t>
  </si>
  <si>
    <t xml:space="preserve">Услуги связи</t>
  </si>
  <si>
    <t xml:space="preserve">222</t>
  </si>
  <si>
    <t xml:space="preserve">Транспортные услуги</t>
  </si>
  <si>
    <t xml:space="preserve">223</t>
  </si>
  <si>
    <t xml:space="preserve">Коммунальные услуги</t>
  </si>
  <si>
    <t xml:space="preserve">225</t>
  </si>
  <si>
    <t xml:space="preserve">Работы, услуги по содержанию имущества</t>
  </si>
  <si>
    <t xml:space="preserve">226</t>
  </si>
  <si>
    <t xml:space="preserve">Прочие работы, услуги</t>
  </si>
  <si>
    <t xml:space="preserve">231</t>
  </si>
  <si>
    <t xml:space="preserve">Обслуживание внутреннего долга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24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51</t>
  </si>
  <si>
    <t xml:space="preserve">Перечисления другим бюджетам бюджетной системы Российской Федерации</t>
  </si>
  <si>
    <t xml:space="preserve">262</t>
  </si>
  <si>
    <t xml:space="preserve">Пособия по социальной помощи населению</t>
  </si>
  <si>
    <t xml:space="preserve">263</t>
  </si>
  <si>
    <t xml:space="preserve">Пенсии, пособия, выплачиваемые организациями сектора государственного управления</t>
  </si>
  <si>
    <t xml:space="preserve">291</t>
  </si>
  <si>
    <t xml:space="preserve">Налоги, пошлины и сборы</t>
  </si>
  <si>
    <t xml:space="preserve">292</t>
  </si>
  <si>
    <t xml:space="preserve">Штрафы за нарушение законодательства о налогах и сборах, законодательства о страховых взносах</t>
  </si>
  <si>
    <t xml:space="preserve">293</t>
  </si>
  <si>
    <t xml:space="preserve">Штрафы за нарушение законодательства о закупках и нарушение условий контрактов (договоров)</t>
  </si>
  <si>
    <t xml:space="preserve">295</t>
  </si>
  <si>
    <t xml:space="preserve">Другие экономические санкции</t>
  </si>
  <si>
    <t xml:space="preserve">296</t>
  </si>
  <si>
    <t xml:space="preserve">Иные расходы</t>
  </si>
  <si>
    <t xml:space="preserve">310</t>
  </si>
  <si>
    <t xml:space="preserve">Увеличение стоимости основных средств</t>
  </si>
  <si>
    <t xml:space="preserve">340</t>
  </si>
  <si>
    <t xml:space="preserve">Увеличение стоимости материальных запасов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?"/>
    <numFmt numFmtId="167" formatCode="@"/>
    <numFmt numFmtId="168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sz val="9"/>
      <name val="Arial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.5"/>
      <name val="MS Sans Serif"/>
      <family val="2"/>
      <charset val="204"/>
    </font>
    <font>
      <sz val="8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9.41"/>
    <col collapsed="false" customWidth="true" hidden="false" outlineLevel="0" max="3" min="3" style="1" width="13.14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10.41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2"/>
      <c r="I1" s="2"/>
      <c r="J1" s="2"/>
    </row>
    <row r="2" s="4" customFormat="true" ht="12.75" hidden="false" customHeight="true" outlineLevel="0" collapsed="false">
      <c r="A2" s="5"/>
      <c r="B2" s="2"/>
      <c r="C2" s="2"/>
      <c r="D2" s="2"/>
      <c r="E2" s="2"/>
      <c r="F2" s="3" t="s">
        <v>1</v>
      </c>
      <c r="G2" s="3"/>
      <c r="H2" s="2"/>
      <c r="I2" s="2"/>
      <c r="J2" s="2"/>
    </row>
    <row r="3" s="4" customFormat="true" ht="12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</row>
    <row r="4" s="4" customFormat="true" ht="12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7"/>
      <c r="I4" s="7"/>
      <c r="J4" s="7"/>
      <c r="K4" s="7"/>
    </row>
    <row r="5" s="4" customFormat="true" ht="1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9"/>
      <c r="I5" s="9"/>
      <c r="J5" s="7"/>
      <c r="K5" s="7"/>
    </row>
    <row r="6" s="4" customFormat="true" ht="12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9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true" outlineLevel="0" collapsed="false">
      <c r="A8" s="12"/>
      <c r="B8" s="12"/>
      <c r="C8" s="12"/>
      <c r="D8" s="12"/>
      <c r="E8" s="12"/>
      <c r="F8" s="12"/>
      <c r="G8" s="13" t="s">
        <v>4</v>
      </c>
      <c r="H8" s="12"/>
      <c r="I8" s="12"/>
      <c r="J8" s="12"/>
    </row>
    <row r="9" customFormat="false" ht="31.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4" t="s">
        <v>9</v>
      </c>
      <c r="F9" s="14" t="s">
        <v>10</v>
      </c>
      <c r="G9" s="14" t="s">
        <v>11</v>
      </c>
    </row>
    <row r="10" customFormat="false" ht="12.75" hidden="false" customHeight="true" outlineLevel="0" collapsed="false">
      <c r="A10" s="15" t="s">
        <v>12</v>
      </c>
      <c r="B10" s="16" t="s">
        <v>13</v>
      </c>
      <c r="C10" s="17" t="n">
        <v>61449</v>
      </c>
      <c r="D10" s="17" t="n">
        <v>61350.2</v>
      </c>
      <c r="E10" s="17" t="n">
        <f aca="false">C10-D10</f>
        <v>98.8000000000029</v>
      </c>
      <c r="F10" s="17" t="n">
        <f aca="false">D10/C10*100</f>
        <v>99.8392162606389</v>
      </c>
      <c r="G10" s="17" t="n">
        <f aca="false">D10/$D$31*100</f>
        <v>17.3059601983959</v>
      </c>
    </row>
    <row r="11" customFormat="false" ht="12.75" hidden="false" customHeight="true" outlineLevel="0" collapsed="false">
      <c r="A11" s="15" t="s">
        <v>14</v>
      </c>
      <c r="B11" s="16" t="s">
        <v>15</v>
      </c>
      <c r="C11" s="17" t="n">
        <v>232.1</v>
      </c>
      <c r="D11" s="17" t="n">
        <v>221.5</v>
      </c>
      <c r="E11" s="17" t="n">
        <f aca="false">C11-D11</f>
        <v>10.6</v>
      </c>
      <c r="F11" s="17" t="n">
        <f aca="false">D11/C11*100</f>
        <v>95.4330030159414</v>
      </c>
      <c r="G11" s="17" t="n">
        <f aca="false">D11/$D$31*100</f>
        <v>0.0624817878987304</v>
      </c>
    </row>
    <row r="12" customFormat="false" ht="22.5" hidden="false" customHeight="true" outlineLevel="0" collapsed="false">
      <c r="A12" s="15" t="s">
        <v>16</v>
      </c>
      <c r="B12" s="16" t="s">
        <v>17</v>
      </c>
      <c r="C12" s="17" t="n">
        <v>19021.7</v>
      </c>
      <c r="D12" s="17" t="n">
        <v>19014.9</v>
      </c>
      <c r="E12" s="17" t="n">
        <f aca="false">C12-D12</f>
        <v>6.79999999999927</v>
      </c>
      <c r="F12" s="17" t="n">
        <f aca="false">D12/C12*100</f>
        <v>99.9642513550314</v>
      </c>
      <c r="G12" s="17" t="n">
        <f aca="false">D12/$D$31*100</f>
        <v>5.36381466688745</v>
      </c>
    </row>
    <row r="13" customFormat="false" ht="12.75" hidden="false" customHeight="true" outlineLevel="0" collapsed="false">
      <c r="A13" s="15" t="s">
        <v>18</v>
      </c>
      <c r="B13" s="16" t="s">
        <v>19</v>
      </c>
      <c r="C13" s="17" t="n">
        <v>998.6</v>
      </c>
      <c r="D13" s="17" t="n">
        <v>978.2</v>
      </c>
      <c r="E13" s="17" t="n">
        <f aca="false">C13-D13</f>
        <v>20.4</v>
      </c>
      <c r="F13" s="17" t="n">
        <f aca="false">D13/C13*100</f>
        <v>97.9571399959944</v>
      </c>
      <c r="G13" s="17" t="n">
        <f aca="false">D13/$D$31*100</f>
        <v>0.275935372110782</v>
      </c>
    </row>
    <row r="14" customFormat="false" ht="12.75" hidden="false" customHeight="true" outlineLevel="0" collapsed="false">
      <c r="A14" s="15" t="s">
        <v>20</v>
      </c>
      <c r="B14" s="16" t="s">
        <v>21</v>
      </c>
      <c r="C14" s="17" t="n">
        <v>286.5</v>
      </c>
      <c r="D14" s="17" t="n">
        <v>286.5</v>
      </c>
      <c r="E14" s="17" t="n">
        <f aca="false">C14-D14</f>
        <v>0</v>
      </c>
      <c r="F14" s="17" t="n">
        <f aca="false">D14/C14*100</f>
        <v>100</v>
      </c>
      <c r="G14" s="17" t="n">
        <f aca="false">D14/$D$31*100</f>
        <v>0.0808173012775904</v>
      </c>
    </row>
    <row r="15" customFormat="false" ht="12.75" hidden="false" customHeight="true" outlineLevel="0" collapsed="false">
      <c r="A15" s="15" t="s">
        <v>22</v>
      </c>
      <c r="B15" s="16" t="s">
        <v>23</v>
      </c>
      <c r="C15" s="17" t="n">
        <v>17275.5</v>
      </c>
      <c r="D15" s="17" t="n">
        <v>17039.4</v>
      </c>
      <c r="E15" s="17" t="n">
        <f aca="false">C15-D15</f>
        <v>236.099999999999</v>
      </c>
      <c r="F15" s="17" t="n">
        <f aca="false">D15/C15*100</f>
        <v>98.6333246505166</v>
      </c>
      <c r="G15" s="17" t="n">
        <f aca="false">D15/$D$31*100</f>
        <v>4.80655610258071</v>
      </c>
    </row>
    <row r="16" customFormat="false" ht="22.5" hidden="false" customHeight="true" outlineLevel="0" collapsed="false">
      <c r="A16" s="15" t="s">
        <v>24</v>
      </c>
      <c r="B16" s="16" t="s">
        <v>25</v>
      </c>
      <c r="C16" s="17" t="n">
        <v>158280.9</v>
      </c>
      <c r="D16" s="17" t="n">
        <v>153927.5</v>
      </c>
      <c r="E16" s="17" t="n">
        <f aca="false">C16-D16</f>
        <v>4353.39999999999</v>
      </c>
      <c r="F16" s="17" t="n">
        <f aca="false">D16/C16*100</f>
        <v>97.2495733850389</v>
      </c>
      <c r="G16" s="17" t="n">
        <f aca="false">D16/$D$31*100</f>
        <v>43.4206113172994</v>
      </c>
    </row>
    <row r="17" customFormat="false" ht="12.75" hidden="false" customHeight="true" outlineLevel="0" collapsed="false">
      <c r="A17" s="15" t="s">
        <v>26</v>
      </c>
      <c r="B17" s="16" t="s">
        <v>27</v>
      </c>
      <c r="C17" s="17" t="n">
        <v>21250.7</v>
      </c>
      <c r="D17" s="17" t="n">
        <v>17175.8</v>
      </c>
      <c r="E17" s="17" t="n">
        <f aca="false">C17-D17</f>
        <v>4074.9</v>
      </c>
      <c r="F17" s="17" t="n">
        <f aca="false">D17/C17*100</f>
        <v>80.8246316591924</v>
      </c>
      <c r="G17" s="17" t="n">
        <f aca="false">D17/$D$31*100</f>
        <v>4.84503247219419</v>
      </c>
    </row>
    <row r="18" customFormat="false" ht="12.75" hidden="false" customHeight="true" outlineLevel="0" collapsed="false">
      <c r="A18" s="15" t="s">
        <v>28</v>
      </c>
      <c r="B18" s="16" t="s">
        <v>29</v>
      </c>
      <c r="C18" s="17" t="n">
        <v>208.3</v>
      </c>
      <c r="D18" s="17" t="n">
        <v>208.3</v>
      </c>
      <c r="E18" s="17" t="n">
        <f aca="false">C18-D18</f>
        <v>0</v>
      </c>
      <c r="F18" s="17" t="n">
        <f aca="false">D18/C18*100</f>
        <v>100</v>
      </c>
      <c r="G18" s="17" t="n">
        <f aca="false">D18/$D$31*100</f>
        <v>0.0587582682587158</v>
      </c>
    </row>
    <row r="19" customFormat="false" ht="33.75" hidden="false" customHeight="true" outlineLevel="0" collapsed="false">
      <c r="A19" s="15" t="s">
        <v>30</v>
      </c>
      <c r="B19" s="16" t="s">
        <v>31</v>
      </c>
      <c r="C19" s="17" t="n">
        <v>8949.7</v>
      </c>
      <c r="D19" s="17" t="n">
        <v>7840</v>
      </c>
      <c r="E19" s="17" t="n">
        <f aca="false">C19-D19</f>
        <v>1109.7</v>
      </c>
      <c r="F19" s="17" t="n">
        <f aca="false">D19/C19*100</f>
        <v>87.6007016994983</v>
      </c>
      <c r="G19" s="17" t="n">
        <f aca="false">D19/$D$31*100</f>
        <v>2.21154499831172</v>
      </c>
    </row>
    <row r="20" customFormat="false" ht="45" hidden="false" customHeight="true" outlineLevel="0" collapsed="false">
      <c r="A20" s="15" t="s">
        <v>32</v>
      </c>
      <c r="B20" s="16" t="s">
        <v>33</v>
      </c>
      <c r="C20" s="17" t="n">
        <v>12570</v>
      </c>
      <c r="D20" s="17" t="n">
        <v>12570</v>
      </c>
      <c r="E20" s="17" t="n">
        <f aca="false">C20-D20</f>
        <v>0</v>
      </c>
      <c r="F20" s="17" t="n">
        <f aca="false">D20/C20*100</f>
        <v>100</v>
      </c>
      <c r="G20" s="17" t="n">
        <f aca="false">D20/$D$31*100</f>
        <v>3.5458062026503</v>
      </c>
    </row>
    <row r="21" customFormat="false" ht="33.75" hidden="false" customHeight="true" outlineLevel="0" collapsed="false">
      <c r="A21" s="15" t="s">
        <v>34</v>
      </c>
      <c r="B21" s="16" t="s">
        <v>35</v>
      </c>
      <c r="C21" s="17" t="n">
        <v>27989.3</v>
      </c>
      <c r="D21" s="17" t="n">
        <v>27948.9</v>
      </c>
      <c r="E21" s="17" t="n">
        <f aca="false">C21-D21</f>
        <v>40.3999999999978</v>
      </c>
      <c r="F21" s="17" t="n">
        <f aca="false">D21/C21*100</f>
        <v>99.8556591268806</v>
      </c>
      <c r="G21" s="17" t="n">
        <f aca="false">D21/$D$31*100</f>
        <v>7.88396045960644</v>
      </c>
    </row>
    <row r="22" customFormat="false" ht="22.5" hidden="false" customHeight="true" outlineLevel="0" collapsed="false">
      <c r="A22" s="15" t="s">
        <v>36</v>
      </c>
      <c r="B22" s="16" t="s">
        <v>37</v>
      </c>
      <c r="C22" s="17" t="n">
        <v>5112.5</v>
      </c>
      <c r="D22" s="17" t="n">
        <v>5112.5</v>
      </c>
      <c r="E22" s="17" t="n">
        <f aca="false">C22-D22</f>
        <v>0</v>
      </c>
      <c r="F22" s="17" t="n">
        <f aca="false">D22/C22*100</f>
        <v>100</v>
      </c>
      <c r="G22" s="17" t="n">
        <f aca="false">D22/$D$31*100</f>
        <v>1.44215864845264</v>
      </c>
    </row>
    <row r="23" customFormat="false" ht="33.75" hidden="false" customHeight="true" outlineLevel="0" collapsed="false">
      <c r="A23" s="15" t="s">
        <v>38</v>
      </c>
      <c r="B23" s="16" t="s">
        <v>39</v>
      </c>
      <c r="C23" s="17" t="n">
        <v>2349.7</v>
      </c>
      <c r="D23" s="17" t="n">
        <v>2259</v>
      </c>
      <c r="E23" s="17" t="n">
        <f aca="false">C23-D23</f>
        <v>90.6999999999998</v>
      </c>
      <c r="F23" s="17" t="n">
        <f aca="false">D23/C23*100</f>
        <v>96.1399327573733</v>
      </c>
      <c r="G23" s="17" t="n">
        <f aca="false">D23/$D$31*100</f>
        <v>0.637229611120686</v>
      </c>
    </row>
    <row r="24" customFormat="false" ht="12.75" hidden="false" customHeight="true" outlineLevel="0" collapsed="false">
      <c r="A24" s="15" t="s">
        <v>40</v>
      </c>
      <c r="B24" s="16" t="s">
        <v>41</v>
      </c>
      <c r="C24" s="17" t="n">
        <v>697</v>
      </c>
      <c r="D24" s="17" t="n">
        <v>677.4</v>
      </c>
      <c r="E24" s="17" t="n">
        <f aca="false">C24-D24</f>
        <v>19.6</v>
      </c>
      <c r="F24" s="17" t="n">
        <f aca="false">D24/C24*100</f>
        <v>97.1879483500717</v>
      </c>
      <c r="G24" s="17" t="n">
        <f aca="false">D24/$D$31*100</f>
        <v>0.191084257889842</v>
      </c>
    </row>
    <row r="25" customFormat="false" ht="45" hidden="false" customHeight="true" outlineLevel="0" collapsed="false">
      <c r="A25" s="15" t="s">
        <v>42</v>
      </c>
      <c r="B25" s="16" t="s">
        <v>43</v>
      </c>
      <c r="C25" s="17" t="n">
        <v>28.3</v>
      </c>
      <c r="D25" s="17" t="n">
        <v>25.3</v>
      </c>
      <c r="E25" s="17" t="n">
        <f aca="false">C25-D25</f>
        <v>3</v>
      </c>
      <c r="F25" s="17" t="n">
        <f aca="false">D25/C25*100</f>
        <v>89.3992932862191</v>
      </c>
      <c r="G25" s="17" t="n">
        <f aca="false">D25/$D$31*100</f>
        <v>0.00713674597669472</v>
      </c>
    </row>
    <row r="26" customFormat="false" ht="45" hidden="false" customHeight="true" outlineLevel="0" collapsed="false">
      <c r="A26" s="15" t="s">
        <v>44</v>
      </c>
      <c r="B26" s="16" t="s">
        <v>45</v>
      </c>
      <c r="C26" s="17" t="n">
        <v>68.4</v>
      </c>
      <c r="D26" s="17" t="n">
        <v>19</v>
      </c>
      <c r="E26" s="17" t="n">
        <f aca="false">C26-D26</f>
        <v>49.4</v>
      </c>
      <c r="F26" s="17" t="n">
        <f aca="false">D26/C26*100</f>
        <v>27.7777777777778</v>
      </c>
      <c r="G26" s="17" t="n">
        <f aca="false">D26/$D$31*100</f>
        <v>0.00535961160305137</v>
      </c>
    </row>
    <row r="27" customFormat="false" ht="12.75" hidden="false" customHeight="true" outlineLevel="0" collapsed="false">
      <c r="A27" s="15" t="s">
        <v>46</v>
      </c>
      <c r="B27" s="16" t="s">
        <v>47</v>
      </c>
      <c r="C27" s="17" t="n">
        <v>1105.4</v>
      </c>
      <c r="D27" s="17" t="n">
        <v>1103.9</v>
      </c>
      <c r="E27" s="17" t="n">
        <f aca="false">C27-D27</f>
        <v>1.5</v>
      </c>
      <c r="F27" s="17" t="n">
        <f aca="false">D27/C27*100</f>
        <v>99.8643025149267</v>
      </c>
      <c r="G27" s="17" t="n">
        <f aca="false">D27/$D$31*100</f>
        <v>0.311393434137285</v>
      </c>
    </row>
    <row r="28" customFormat="false" ht="12.75" hidden="false" customHeight="true" outlineLevel="0" collapsed="false">
      <c r="A28" s="15" t="s">
        <v>48</v>
      </c>
      <c r="B28" s="16" t="s">
        <v>49</v>
      </c>
      <c r="C28" s="17" t="n">
        <v>1922.6</v>
      </c>
      <c r="D28" s="17" t="n">
        <v>1149.8</v>
      </c>
      <c r="E28" s="17" t="n">
        <f aca="false">C28-D28</f>
        <v>772.8</v>
      </c>
      <c r="F28" s="17" t="n">
        <f aca="false">D28/C28*100</f>
        <v>59.8044314990118</v>
      </c>
      <c r="G28" s="17" t="n">
        <f aca="false">D28/$D$31*100</f>
        <v>0.324341127430972</v>
      </c>
    </row>
    <row r="29" customFormat="false" ht="22.5" hidden="false" customHeight="true" outlineLevel="0" collapsed="false">
      <c r="A29" s="15" t="s">
        <v>50</v>
      </c>
      <c r="B29" s="16" t="s">
        <v>51</v>
      </c>
      <c r="C29" s="17" t="n">
        <v>19484.4</v>
      </c>
      <c r="D29" s="17" t="n">
        <v>19069.1</v>
      </c>
      <c r="E29" s="17" t="n">
        <f aca="false">C29-D29</f>
        <v>415.300000000003</v>
      </c>
      <c r="F29" s="17" t="n">
        <f aca="false">D29/C29*100</f>
        <v>97.8685512512574</v>
      </c>
      <c r="G29" s="17" t="n">
        <f aca="false">D29/$D$31*100</f>
        <v>5.3791036641972</v>
      </c>
    </row>
    <row r="30" customFormat="false" ht="22.5" hidden="false" customHeight="true" outlineLevel="0" collapsed="false">
      <c r="A30" s="15" t="s">
        <v>52</v>
      </c>
      <c r="B30" s="16" t="s">
        <v>53</v>
      </c>
      <c r="C30" s="17" t="n">
        <v>6579.4</v>
      </c>
      <c r="D30" s="17" t="n">
        <v>6526.1</v>
      </c>
      <c r="E30" s="17" t="n">
        <f aca="false">C30-D30</f>
        <v>53.2999999999993</v>
      </c>
      <c r="F30" s="17" t="n">
        <f aca="false">D30/C30*100</f>
        <v>99.1898957351734</v>
      </c>
      <c r="G30" s="17" t="n">
        <f aca="false">D30/$D$31*100</f>
        <v>1.84091375171966</v>
      </c>
    </row>
    <row r="31" customFormat="false" ht="12.75" hidden="false" customHeight="true" outlineLevel="0" collapsed="false">
      <c r="A31" s="18" t="s">
        <v>54</v>
      </c>
      <c r="B31" s="19"/>
      <c r="C31" s="20" t="n">
        <v>365860.2</v>
      </c>
      <c r="D31" s="20" t="n">
        <v>354503.3</v>
      </c>
      <c r="E31" s="20" t="n">
        <f aca="false">C31-D31</f>
        <v>11356.9</v>
      </c>
      <c r="F31" s="20" t="n">
        <f aca="false">D31/C31*100</f>
        <v>96.895836169116</v>
      </c>
      <c r="G31" s="20" t="n">
        <f aca="false">D31/$D$31*100</f>
        <v>100</v>
      </c>
    </row>
  </sheetData>
  <mergeCells count="6">
    <mergeCell ref="F1:G1"/>
    <mergeCell ref="F2:G2"/>
    <mergeCell ref="A4:G4"/>
    <mergeCell ref="A5:G5"/>
    <mergeCell ref="A6:J6"/>
    <mergeCell ref="A7:J7"/>
  </mergeCells>
  <printOptions headings="false" gridLines="false" gridLinesSet="true" horizontalCentered="false" verticalCentered="false"/>
  <pageMargins left="0.579861111111111" right="0.229861111111111" top="0.47986111111111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Матюшева Татьяна Г.</cp:lastModifiedBy>
  <cp:lastPrinted>2018-02-07T09:16:17Z</cp:lastPrinted>
  <dcterms:modified xsi:type="dcterms:W3CDTF">2019-03-10T09:55:53Z</dcterms:modified>
  <cp:revision>0</cp:revision>
  <dc:subject/>
  <dc:title/>
</cp:coreProperties>
</file>