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</sheets>
  <definedNames>
    <definedName function="false" hidden="false" localSheetId="5" name="_xlnm.Print_Titles" vbProcedure="false">'прил.6'!$8:$8</definedName>
    <definedName function="false" hidden="false" localSheetId="2" name="Excel_BuiltIn__FilterDatabase" vbProcedure="false">'прил.3'!$A$20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0">
  <si>
    <t xml:space="preserve">Приложение 1</t>
  </si>
  <si>
    <t xml:space="preserve">Основные показатели прогноза социально-экономического развития</t>
  </si>
  <si>
    <t xml:space="preserve">муниципального образования Сланцевский муниципальный район</t>
  </si>
  <si>
    <t xml:space="preserve">Ленинградской области на 2025-2030 годы</t>
  </si>
  <si>
    <t xml:space="preserve">Показатель</t>
  </si>
  <si>
    <t xml:space="preserve">Текущий - 2024 год  (оценка) </t>
  </si>
  <si>
    <t xml:space="preserve">Очередной - 2025 год</t>
  </si>
  <si>
    <t xml:space="preserve">Плановый пери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Отгружено товаров собственного производства, выполнено работ и услуг собственными силами (без субъектов малого предпринимательства), тыс. рублей</t>
  </si>
  <si>
    <t xml:space="preserve">Темпы роста объема отгруженных товаров собственного производства, выполненных работ и услуг собственными силами (без субъектов малого предпринимательства), 
в % к предыдущему</t>
  </si>
  <si>
    <t xml:space="preserve">Среднемесячная номинальная начисленная заработная плата, в % к предыдущему году</t>
  </si>
  <si>
    <t xml:space="preserve">Инвестиции, тыс. рублей</t>
  </si>
  <si>
    <t xml:space="preserve">Численность населения (на 01 января года), тыс. человек</t>
  </si>
  <si>
    <t xml:space="preserve">Приложение 2</t>
  </si>
  <si>
    <t xml:space="preserve">Основные параметры консолидированного бюджета Сланцевского</t>
  </si>
  <si>
    <t xml:space="preserve">муниципального района Ленинградской области на 2025-2030 годы</t>
  </si>
  <si>
    <t xml:space="preserve">(тыс. рублей)</t>
  </si>
  <si>
    <t xml:space="preserve">2025 год</t>
  </si>
  <si>
    <t xml:space="preserve">Доходы</t>
  </si>
  <si>
    <t xml:space="preserve">1. Налоговые доходы, из них:</t>
  </si>
  <si>
    <t xml:space="preserve">Налог на доходы физических лиц</t>
  </si>
  <si>
    <t xml:space="preserve">Акцизы</t>
  </si>
  <si>
    <t xml:space="preserve">Налоги  на совокупный доход</t>
  </si>
  <si>
    <t xml:space="preserve">Налоги на имущество</t>
  </si>
  <si>
    <t xml:space="preserve">2. Неналоговые доходы</t>
  </si>
  <si>
    <t xml:space="preserve">3. Безвозмездные поступления  </t>
  </si>
  <si>
    <t xml:space="preserve">в том числе из федерального и областного бюджетов, из них: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Расходы </t>
  </si>
  <si>
    <t xml:space="preserve">Дефицит/профицит</t>
  </si>
  <si>
    <t xml:space="preserve">%</t>
  </si>
  <si>
    <t xml:space="preserve">Приложение 3</t>
  </si>
  <si>
    <t xml:space="preserve">Основные параметры бюджета муниципального образования</t>
  </si>
  <si>
    <t xml:space="preserve">Сланцевский муниципальный район Ленинградской области на 2025-2030 годы</t>
  </si>
  <si>
    <t xml:space="preserve">Приложение 4</t>
  </si>
  <si>
    <t xml:space="preserve">Основные характеристики консолидированного бюджета</t>
  </si>
  <si>
    <t xml:space="preserve"> (тыс. рублей)</t>
  </si>
  <si>
    <t xml:space="preserve">Отчетный -2023 год (факт)</t>
  </si>
  <si>
    <t xml:space="preserve">Текущий - 2024 год</t>
  </si>
  <si>
    <t xml:space="preserve">Очередной - 2025 год </t>
  </si>
  <si>
    <t xml:space="preserve">Доходы, всего                 </t>
  </si>
  <si>
    <t xml:space="preserve">в % к объему отгруженных товаров собственного производства, выполненных работ и услуг собственными силами (без субъектов малого предпринимательства)                     </t>
  </si>
  <si>
    <t xml:space="preserve">Расходы, всего                      </t>
  </si>
  <si>
    <t xml:space="preserve">Дефицит/профицит              </t>
  </si>
  <si>
    <t xml:space="preserve">Муниципальный долг</t>
  </si>
  <si>
    <t xml:space="preserve">Приложение 5</t>
  </si>
  <si>
    <t xml:space="preserve">Основные характеристики бюджета муниципального образования</t>
  </si>
  <si>
    <t xml:space="preserve">Приложение 6</t>
  </si>
  <si>
    <t xml:space="preserve">Показатели финансового обеспечения муниципальных программ</t>
  </si>
  <si>
    <t xml:space="preserve">Расходы, всего</t>
  </si>
  <si>
    <t xml:space="preserve">1. Программные расходы, всего</t>
  </si>
  <si>
    <t xml:space="preserve">Удельный вес (%)</t>
  </si>
  <si>
    <t xml:space="preserve">1.1. Муниципальная программа Сланцевского муниципального района "Управление реализацией отдельных переданных государственных полномочий"</t>
  </si>
  <si>
    <t xml:space="preserve">1.2. Муниципальная программа Сланцевского муниципального района "Развитие культуры, спорта и молодежной политики на территории Сланцевского муниципального района"</t>
  </si>
  <si>
    <t xml:space="preserve">1.3. Муниципальная программа Сланцевского муниципального района "Стимулирование экономической активности Сланцевского муниципального района"</t>
  </si>
  <si>
    <t xml:space="preserve">1.4. Муниципальная программа Сланцевского муниципального района "Развитие образования муниципального образования Сланцевский муниципальный район Ленинградской области"</t>
  </si>
  <si>
    <t xml:space="preserve">1.5. Муниципальная программа Сланцевского муниципального района "Устойчивое общественное развитие в Сланцевском муниципальном районе"</t>
  </si>
  <si>
    <t xml:space="preserve">1.6. Муниципальная программа Сланцевского муниципального района "Управление муниципальными финансами и муниципальным долгом Сланцевского муниципального района"</t>
  </si>
  <si>
    <t xml:space="preserve">1.7. Муниципальная программа Сланцевского муниципального района "Управление муниципальным имуществом и земельными ресурсами муниципального образования Сланцевский муниципальный район"</t>
  </si>
  <si>
    <t xml:space="preserve">1.8. Муниципальная программа Сланцевского муниципального района "Капитальный ремонт и строительство объектов капитального строительства в Сланцевском муниципальном районе"</t>
  </si>
  <si>
    <t xml:space="preserve">1.9. Муниципальная программа Сланцевского муниципального района "Жилищно-коммунальное хозяйство и благоустройство на территории Сланцевского муниципального района"</t>
  </si>
  <si>
    <t xml:space="preserve">2. Непрограммные расходы,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0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8" min="2" style="1" width="12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H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/>
    </row>
    <row r="7" customFormat="false" ht="1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/>
      <c r="F7" s="5"/>
      <c r="G7" s="5"/>
      <c r="H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5" hidden="false" customHeight="false" outlineLevel="0" collapsed="false">
      <c r="A9" s="5"/>
      <c r="B9" s="5"/>
      <c r="C9" s="5"/>
      <c r="D9" s="5" t="s">
        <v>8</v>
      </c>
      <c r="E9" s="5" t="s">
        <v>9</v>
      </c>
      <c r="F9" s="5" t="s">
        <v>10</v>
      </c>
      <c r="G9" s="5" t="s">
        <v>11</v>
      </c>
      <c r="H9" s="5" t="s">
        <v>12</v>
      </c>
    </row>
    <row r="10" customFormat="false" ht="120" hidden="false" customHeight="false" outlineLevel="0" collapsed="false">
      <c r="A10" s="6" t="s">
        <v>13</v>
      </c>
      <c r="B10" s="7" t="n">
        <v>21450200</v>
      </c>
      <c r="C10" s="7" t="n">
        <v>22466900</v>
      </c>
      <c r="D10" s="7" t="n">
        <v>23246500</v>
      </c>
      <c r="E10" s="7" t="n">
        <v>24018300</v>
      </c>
      <c r="F10" s="7" t="n">
        <v>24258500</v>
      </c>
      <c r="G10" s="7" t="n">
        <v>24501100</v>
      </c>
      <c r="H10" s="7" t="n">
        <v>24746100</v>
      </c>
    </row>
    <row r="11" customFormat="false" ht="150" hidden="false" customHeight="false" outlineLevel="0" collapsed="false">
      <c r="A11" s="6" t="s">
        <v>14</v>
      </c>
      <c r="B11" s="7" t="n">
        <v>119.3</v>
      </c>
      <c r="C11" s="7" t="n">
        <v>104.7</v>
      </c>
      <c r="D11" s="7" t="n">
        <v>103.5</v>
      </c>
      <c r="E11" s="7" t="n">
        <v>103.3</v>
      </c>
      <c r="F11" s="7" t="n">
        <v>101</v>
      </c>
      <c r="G11" s="7" t="n">
        <v>101</v>
      </c>
      <c r="H11" s="7" t="n">
        <v>101</v>
      </c>
    </row>
    <row r="12" customFormat="false" ht="60" hidden="false" customHeight="false" outlineLevel="0" collapsed="false">
      <c r="A12" s="6" t="s">
        <v>15</v>
      </c>
      <c r="B12" s="7" t="n">
        <v>118.6</v>
      </c>
      <c r="C12" s="8" t="n">
        <v>105</v>
      </c>
      <c r="D12" s="8" t="n">
        <v>106</v>
      </c>
      <c r="E12" s="8" t="n">
        <v>105</v>
      </c>
      <c r="F12" s="8" t="n">
        <v>104</v>
      </c>
      <c r="G12" s="8" t="n">
        <v>104</v>
      </c>
      <c r="H12" s="8" t="n">
        <v>104</v>
      </c>
    </row>
    <row r="13" customFormat="false" ht="15" hidden="false" customHeight="false" outlineLevel="0" collapsed="false">
      <c r="A13" s="6" t="s">
        <v>16</v>
      </c>
      <c r="B13" s="7" t="n">
        <v>1037600</v>
      </c>
      <c r="C13" s="7" t="n">
        <v>1027200</v>
      </c>
      <c r="D13" s="7" t="n">
        <v>1028200</v>
      </c>
      <c r="E13" s="7" t="n">
        <v>1029300</v>
      </c>
      <c r="F13" s="7" t="n">
        <v>1030300</v>
      </c>
      <c r="G13" s="7" t="n">
        <v>1031300</v>
      </c>
      <c r="H13" s="7" t="n">
        <v>1032400</v>
      </c>
    </row>
    <row r="14" customFormat="false" ht="45" hidden="false" customHeight="false" outlineLevel="0" collapsed="false">
      <c r="A14" s="6" t="s">
        <v>17</v>
      </c>
      <c r="B14" s="9" t="n">
        <v>43.628</v>
      </c>
      <c r="C14" s="9" t="n">
        <v>42.904</v>
      </c>
      <c r="D14" s="9" t="n">
        <v>42.187</v>
      </c>
      <c r="E14" s="9" t="n">
        <v>41.474</v>
      </c>
      <c r="F14" s="9" t="n">
        <v>40.773</v>
      </c>
      <c r="G14" s="9" t="n">
        <v>40.082</v>
      </c>
      <c r="H14" s="9" t="n">
        <v>39.396</v>
      </c>
    </row>
  </sheetData>
  <mergeCells count="7">
    <mergeCell ref="A3:H3"/>
    <mergeCell ref="A4:H4"/>
    <mergeCell ref="A5:H5"/>
    <mergeCell ref="A7:A9"/>
    <mergeCell ref="B7:B9"/>
    <mergeCell ref="C7:C9"/>
    <mergeCell ref="D7:H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10.71"/>
  </cols>
  <sheetData>
    <row r="1" customFormat="false" ht="15.75" hidden="false" customHeight="false" outlineLevel="0" collapsed="false">
      <c r="A1" s="10"/>
      <c r="G1" s="10" t="s">
        <v>18</v>
      </c>
    </row>
    <row r="2" customFormat="false" ht="15.75" hidden="false" customHeight="false" outlineLevel="0" collapsed="false">
      <c r="A2" s="10"/>
    </row>
    <row r="3" customFormat="false" ht="15.75" hidden="false" customHeight="false" outlineLevel="0" collapsed="false">
      <c r="A3" s="11" t="s">
        <v>19</v>
      </c>
      <c r="B3" s="11"/>
      <c r="C3" s="11"/>
      <c r="D3" s="11"/>
      <c r="E3" s="11"/>
      <c r="F3" s="11"/>
      <c r="G3" s="11"/>
    </row>
    <row r="4" customFormat="false" ht="15.75" hidden="false" customHeight="false" outlineLevel="0" collapsed="false">
      <c r="A4" s="11" t="s">
        <v>20</v>
      </c>
      <c r="B4" s="11"/>
      <c r="C4" s="11"/>
      <c r="D4" s="11"/>
      <c r="E4" s="11"/>
      <c r="F4" s="11"/>
      <c r="G4" s="11"/>
    </row>
    <row r="5" customFormat="false" ht="15.75" hidden="false" customHeight="false" outlineLevel="0" collapsed="false">
      <c r="A5" s="12"/>
    </row>
    <row r="6" customFormat="false" ht="15.75" hidden="false" customHeight="false" outlineLevel="0" collapsed="false">
      <c r="A6" s="13" t="s">
        <v>21</v>
      </c>
    </row>
    <row r="7" customFormat="false" ht="15" hidden="false" customHeight="false" outlineLevel="0" collapsed="false">
      <c r="A7" s="5" t="s">
        <v>4</v>
      </c>
      <c r="B7" s="5" t="s">
        <v>22</v>
      </c>
      <c r="C7" s="5" t="s">
        <v>8</v>
      </c>
      <c r="D7" s="5" t="s">
        <v>9</v>
      </c>
      <c r="E7" s="5" t="s">
        <v>10</v>
      </c>
      <c r="F7" s="5" t="s">
        <v>11</v>
      </c>
      <c r="G7" s="5" t="s">
        <v>12</v>
      </c>
    </row>
    <row r="8" customFormat="false" ht="15" hidden="false" customHeight="false" outlineLevel="0" collapsed="false">
      <c r="A8" s="6" t="s">
        <v>23</v>
      </c>
      <c r="B8" s="7" t="n">
        <f aca="false">B9+B14+B15</f>
        <v>2389415.2</v>
      </c>
      <c r="C8" s="7" t="n">
        <f aca="false">C9+C14+C15</f>
        <v>2068801.3</v>
      </c>
      <c r="D8" s="7" t="n">
        <f aca="false">D9+D14+D15</f>
        <v>2125033.8</v>
      </c>
      <c r="E8" s="7" t="n">
        <f aca="false">E9+E14+E15</f>
        <v>2125033.8</v>
      </c>
      <c r="F8" s="7" t="n">
        <f aca="false">F9+F14+F15</f>
        <v>2125033.8</v>
      </c>
      <c r="G8" s="7" t="n">
        <f aca="false">G9+G14+G15</f>
        <v>2125033.8</v>
      </c>
    </row>
    <row r="9" customFormat="false" ht="15" hidden="false" customHeight="false" outlineLevel="0" collapsed="false">
      <c r="A9" s="6" t="s">
        <v>24</v>
      </c>
      <c r="B9" s="7" t="n">
        <v>814215.6</v>
      </c>
      <c r="C9" s="7" t="n">
        <v>805641.4</v>
      </c>
      <c r="D9" s="7" t="n">
        <v>824180.9</v>
      </c>
      <c r="E9" s="7" t="n">
        <v>824180.9</v>
      </c>
      <c r="F9" s="7" t="n">
        <v>824180.9</v>
      </c>
      <c r="G9" s="7" t="n">
        <v>824180.9</v>
      </c>
    </row>
    <row r="10" customFormat="false" ht="30" hidden="false" customHeight="false" outlineLevel="0" collapsed="false">
      <c r="A10" s="6" t="s">
        <v>25</v>
      </c>
      <c r="B10" s="7" t="n">
        <v>527019.7</v>
      </c>
      <c r="C10" s="7" t="n">
        <v>517152.8</v>
      </c>
      <c r="D10" s="7" t="n">
        <v>534623.4</v>
      </c>
      <c r="E10" s="7" t="n">
        <v>534623.4</v>
      </c>
      <c r="F10" s="7" t="n">
        <v>534623.4</v>
      </c>
      <c r="G10" s="7" t="n">
        <v>534623.4</v>
      </c>
    </row>
    <row r="11" customFormat="false" ht="15" hidden="false" customHeight="false" outlineLevel="0" collapsed="false">
      <c r="A11" s="6" t="s">
        <v>26</v>
      </c>
      <c r="B11" s="7" t="n">
        <v>19363</v>
      </c>
      <c r="C11" s="7" t="n">
        <v>20400.8</v>
      </c>
      <c r="D11" s="7" t="n">
        <v>21216.9</v>
      </c>
      <c r="E11" s="7" t="n">
        <v>21216.9</v>
      </c>
      <c r="F11" s="7" t="n">
        <v>21216.9</v>
      </c>
      <c r="G11" s="7" t="n">
        <v>21216.9</v>
      </c>
    </row>
    <row r="12" customFormat="false" ht="15" hidden="false" customHeight="false" outlineLevel="0" collapsed="false">
      <c r="A12" s="6" t="s">
        <v>27</v>
      </c>
      <c r="B12" s="7" t="n">
        <v>208426</v>
      </c>
      <c r="C12" s="7" t="n">
        <v>208426</v>
      </c>
      <c r="D12" s="7" t="n">
        <v>208426</v>
      </c>
      <c r="E12" s="7" t="n">
        <v>208426</v>
      </c>
      <c r="F12" s="7" t="n">
        <v>208426</v>
      </c>
      <c r="G12" s="7" t="n">
        <v>208426</v>
      </c>
    </row>
    <row r="13" customFormat="false" ht="15" hidden="false" customHeight="false" outlineLevel="0" collapsed="false">
      <c r="A13" s="6" t="s">
        <v>28</v>
      </c>
      <c r="B13" s="7" t="n">
        <v>49555.2</v>
      </c>
      <c r="C13" s="7" t="n">
        <v>49701.8</v>
      </c>
      <c r="D13" s="7" t="n">
        <v>49854.6</v>
      </c>
      <c r="E13" s="7" t="n">
        <v>49854.6</v>
      </c>
      <c r="F13" s="7" t="n">
        <v>49854.6</v>
      </c>
      <c r="G13" s="7" t="n">
        <v>49854.6</v>
      </c>
    </row>
    <row r="14" customFormat="false" ht="15" hidden="false" customHeight="false" outlineLevel="0" collapsed="false">
      <c r="A14" s="6" t="s">
        <v>29</v>
      </c>
      <c r="B14" s="7" t="n">
        <v>148457.9</v>
      </c>
      <c r="C14" s="7" t="n">
        <v>153446.6</v>
      </c>
      <c r="D14" s="7" t="n">
        <v>158832.9</v>
      </c>
      <c r="E14" s="7" t="n">
        <v>158832.9</v>
      </c>
      <c r="F14" s="7" t="n">
        <v>158832.9</v>
      </c>
      <c r="G14" s="7" t="n">
        <v>158832.9</v>
      </c>
    </row>
    <row r="15" customFormat="false" ht="15" hidden="false" customHeight="false" outlineLevel="0" collapsed="false">
      <c r="A15" s="6" t="s">
        <v>30</v>
      </c>
      <c r="B15" s="7" t="n">
        <f aca="false">(1373903.1+192711.6+46117.8+19158.2+16981.5+29576.8+21567.2+11876.3)-285150.8</f>
        <v>1426741.7</v>
      </c>
      <c r="C15" s="7" t="n">
        <f aca="false">(1113385.4+153024.3+108032.8+15251.1+12498.2+20906.2+13438.4+8044)-334867.1</f>
        <v>1109713.3</v>
      </c>
      <c r="D15" s="7" t="n">
        <f aca="false">(1137593.8+154503.3+19190.6+13985.6+11662.8+20060.7+13259.8+7638.9)-235875.5</f>
        <v>1142020</v>
      </c>
      <c r="E15" s="7" t="n">
        <v>1142020</v>
      </c>
      <c r="F15" s="7" t="n">
        <v>1142020</v>
      </c>
      <c r="G15" s="7" t="n">
        <v>1142020</v>
      </c>
    </row>
    <row r="16" customFormat="false" ht="30" hidden="false" customHeight="false" outlineLevel="0" collapsed="false">
      <c r="A16" s="6" t="s">
        <v>31</v>
      </c>
      <c r="B16" s="7" t="n">
        <f aca="false">SUM(B17:B20)</f>
        <v>1426729.7</v>
      </c>
      <c r="C16" s="7" t="n">
        <f aca="false">SUM(C17:C20)</f>
        <v>1109713.3</v>
      </c>
      <c r="D16" s="7" t="n">
        <f aca="false">SUM(D17:D20)</f>
        <v>1142020</v>
      </c>
      <c r="E16" s="7" t="n">
        <f aca="false">SUM(E17:E20)</f>
        <v>1142020</v>
      </c>
      <c r="F16" s="7" t="n">
        <f aca="false">SUM(F17:F20)</f>
        <v>1142020</v>
      </c>
      <c r="G16" s="7" t="n">
        <f aca="false">SUM(G17:G20)</f>
        <v>1142020</v>
      </c>
    </row>
    <row r="17" customFormat="false" ht="15" hidden="false" customHeight="false" outlineLevel="0" collapsed="false">
      <c r="A17" s="6" t="s">
        <v>32</v>
      </c>
      <c r="B17" s="7" t="n">
        <v>159292.4</v>
      </c>
      <c r="C17" s="7" t="n">
        <v>95456.1</v>
      </c>
      <c r="D17" s="7" t="n">
        <v>124931.1</v>
      </c>
      <c r="E17" s="7" t="n">
        <v>124931.1</v>
      </c>
      <c r="F17" s="7" t="n">
        <v>124931.1</v>
      </c>
      <c r="G17" s="7" t="n">
        <v>124931.1</v>
      </c>
    </row>
    <row r="18" customFormat="false" ht="15" hidden="false" customHeight="false" outlineLevel="0" collapsed="false">
      <c r="A18" s="6" t="s">
        <v>33</v>
      </c>
      <c r="B18" s="7" t="n">
        <f aca="false">190606.2+3296.3+6360.6+9183.4+4678.7+3373.9+23358+43492.2</f>
        <v>284349.3</v>
      </c>
      <c r="C18" s="7" t="n">
        <f aca="false">28855+1948.8+830.1+1180.2+2125.1+1995.5+234.6+25346.7</f>
        <v>62516</v>
      </c>
      <c r="D18" s="7" t="n">
        <f aca="false">35343.5+2973.7+1386.6+1967.3+3114.6+4090.1+796.1+25938.9</f>
        <v>75610.8</v>
      </c>
      <c r="E18" s="7" t="n">
        <v>75610.8</v>
      </c>
      <c r="F18" s="7" t="n">
        <v>75610.8</v>
      </c>
      <c r="G18" s="7" t="n">
        <v>75610.8</v>
      </c>
    </row>
    <row r="19" customFormat="false" ht="15" hidden="false" customHeight="false" outlineLevel="0" collapsed="false">
      <c r="A19" s="6" t="s">
        <v>34</v>
      </c>
      <c r="B19" s="7" t="n">
        <f aca="false">978336.3+203.4+203.4+203.4+203.4+203.4+383.8+2662.2</f>
        <v>982399.3</v>
      </c>
      <c r="C19" s="7" t="n">
        <f aca="false">2903.6+418.3+220.7+220.7+220.7+220.7+220.7+946914.4-0.1</f>
        <v>951339.7</v>
      </c>
      <c r="D19" s="7" t="n">
        <f aca="false">941055.6+3.5+3.5+3.5+3.5+3.5+3.5</f>
        <v>941076.6</v>
      </c>
      <c r="E19" s="7" t="n">
        <v>941076.6</v>
      </c>
      <c r="F19" s="7" t="n">
        <v>941076.6</v>
      </c>
      <c r="G19" s="7" t="n">
        <v>941076.6</v>
      </c>
    </row>
    <row r="20" customFormat="false" ht="30" hidden="false" customHeight="false" outlineLevel="0" collapsed="false">
      <c r="A20" s="6" t="s">
        <v>35</v>
      </c>
      <c r="B20" s="7" t="n">
        <f aca="false">401.5+32.8+254.4</f>
        <v>688.7</v>
      </c>
      <c r="C20" s="7" t="n">
        <v>401.5</v>
      </c>
      <c r="D20" s="7" t="n">
        <v>401.5</v>
      </c>
      <c r="E20" s="7" t="n">
        <v>401.5</v>
      </c>
      <c r="F20" s="7" t="n">
        <v>401.5</v>
      </c>
      <c r="G20" s="7" t="n">
        <v>401.5</v>
      </c>
    </row>
    <row r="21" customFormat="false" ht="15" hidden="false" customHeight="false" outlineLevel="0" collapsed="false">
      <c r="A21" s="6" t="s">
        <v>36</v>
      </c>
      <c r="B21" s="7" t="n">
        <v>2528814.3</v>
      </c>
      <c r="C21" s="7" t="n">
        <v>2134443.9</v>
      </c>
      <c r="D21" s="7" t="n">
        <v>2192054.8</v>
      </c>
      <c r="E21" s="7" t="n">
        <v>2192054.8</v>
      </c>
      <c r="F21" s="7" t="n">
        <v>2192054.8</v>
      </c>
      <c r="G21" s="7" t="n">
        <v>2192054.8</v>
      </c>
    </row>
    <row r="22" customFormat="false" ht="15" hidden="false" customHeight="false" outlineLevel="0" collapsed="false">
      <c r="A22" s="6" t="s">
        <v>37</v>
      </c>
      <c r="B22" s="7" t="n">
        <f aca="false">B8-B21</f>
        <v>-139399.1</v>
      </c>
      <c r="C22" s="7" t="n">
        <f aca="false">C8-C21</f>
        <v>-65642.6000000001</v>
      </c>
      <c r="D22" s="7" t="n">
        <f aca="false">D8-D21</f>
        <v>-67020.9999999995</v>
      </c>
      <c r="E22" s="7" t="n">
        <f aca="false">E8-E21</f>
        <v>-67020.9999999995</v>
      </c>
      <c r="F22" s="7" t="n">
        <f aca="false">F8-F21</f>
        <v>-67020.9999999995</v>
      </c>
      <c r="G22" s="7" t="n">
        <f aca="false">G8-G21</f>
        <v>-67020.9999999995</v>
      </c>
    </row>
    <row r="23" customFormat="false" ht="15" hidden="false" customHeight="false" outlineLevel="0" collapsed="false">
      <c r="A23" s="6" t="s">
        <v>38</v>
      </c>
      <c r="B23" s="7" t="n">
        <v>20.8</v>
      </c>
      <c r="C23" s="7" t="n">
        <v>10</v>
      </c>
      <c r="D23" s="7" t="n">
        <v>10</v>
      </c>
      <c r="E23" s="7" t="n">
        <v>10</v>
      </c>
      <c r="F23" s="7" t="n">
        <v>10</v>
      </c>
      <c r="G23" s="7" t="n">
        <v>10</v>
      </c>
    </row>
  </sheetData>
  <mergeCells count="2">
    <mergeCell ref="A3:G3"/>
    <mergeCell ref="A4:G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10.71"/>
  </cols>
  <sheetData>
    <row r="1" customFormat="false" ht="15.75" hidden="false" customHeight="false" outlineLevel="0" collapsed="false">
      <c r="A1" s="10"/>
      <c r="G1" s="10" t="s">
        <v>39</v>
      </c>
    </row>
    <row r="2" customFormat="false" ht="15.75" hidden="false" customHeight="false" outlineLevel="0" collapsed="false">
      <c r="A2" s="10"/>
    </row>
    <row r="3" customFormat="false" ht="15.75" hidden="false" customHeight="false" outlineLevel="0" collapsed="false">
      <c r="A3" s="11" t="s">
        <v>40</v>
      </c>
      <c r="B3" s="11"/>
      <c r="C3" s="11"/>
      <c r="D3" s="11"/>
      <c r="E3" s="11"/>
      <c r="F3" s="11"/>
      <c r="G3" s="11"/>
    </row>
    <row r="4" customFormat="false" ht="15.75" hidden="false" customHeight="false" outlineLevel="0" collapsed="false">
      <c r="A4" s="11" t="s">
        <v>41</v>
      </c>
      <c r="B4" s="11"/>
      <c r="C4" s="11"/>
      <c r="D4" s="11"/>
      <c r="E4" s="11"/>
      <c r="F4" s="11"/>
      <c r="G4" s="11"/>
    </row>
    <row r="5" customFormat="false" ht="15.75" hidden="false" customHeight="false" outlineLevel="0" collapsed="false">
      <c r="A5" s="12"/>
    </row>
    <row r="6" customFormat="false" ht="15.75" hidden="false" customHeight="false" outlineLevel="0" collapsed="false">
      <c r="A6" s="13" t="s">
        <v>21</v>
      </c>
    </row>
    <row r="7" customFormat="false" ht="15" hidden="false" customHeight="false" outlineLevel="0" collapsed="false">
      <c r="A7" s="5" t="s">
        <v>4</v>
      </c>
      <c r="B7" s="5" t="s">
        <v>22</v>
      </c>
      <c r="C7" s="5" t="s">
        <v>8</v>
      </c>
      <c r="D7" s="5" t="s">
        <v>9</v>
      </c>
      <c r="E7" s="5" t="s">
        <v>10</v>
      </c>
      <c r="F7" s="5" t="s">
        <v>11</v>
      </c>
      <c r="G7" s="5" t="s">
        <v>12</v>
      </c>
    </row>
    <row r="8" customFormat="false" ht="15" hidden="false" customHeight="false" outlineLevel="0" collapsed="false">
      <c r="A8" s="6" t="s">
        <v>23</v>
      </c>
      <c r="B8" s="7" t="n">
        <f aca="false">B9+B12+B13</f>
        <v>2101692.8</v>
      </c>
      <c r="C8" s="7" t="n">
        <f aca="false">C9+C12+C13</f>
        <v>1837791.9</v>
      </c>
      <c r="D8" s="7" t="n">
        <f aca="false">D9+D12+D13</f>
        <v>1879241.2</v>
      </c>
      <c r="E8" s="7" t="n">
        <f aca="false">E9+E12+E13</f>
        <v>1879241.2</v>
      </c>
      <c r="F8" s="7" t="n">
        <f aca="false">F9+F12+F13</f>
        <v>1879241.2</v>
      </c>
      <c r="G8" s="7" t="n">
        <f aca="false">G9+G12+G13</f>
        <v>1879241.2</v>
      </c>
    </row>
    <row r="9" customFormat="false" ht="15" hidden="false" customHeight="false" outlineLevel="0" collapsed="false">
      <c r="A9" s="6" t="s">
        <v>24</v>
      </c>
      <c r="B9" s="7" t="n">
        <v>644432.4</v>
      </c>
      <c r="C9" s="7" t="n">
        <v>638413.8</v>
      </c>
      <c r="D9" s="7" t="n">
        <v>652636.9</v>
      </c>
      <c r="E9" s="7" t="n">
        <v>652636.9</v>
      </c>
      <c r="F9" s="7" t="n">
        <v>652636.9</v>
      </c>
      <c r="G9" s="7" t="n">
        <v>652636.9</v>
      </c>
    </row>
    <row r="10" customFormat="false" ht="21.75" hidden="false" customHeight="true" outlineLevel="0" collapsed="false">
      <c r="A10" s="6" t="s">
        <v>25</v>
      </c>
      <c r="B10" s="7" t="n">
        <v>424811.4</v>
      </c>
      <c r="C10" s="7" t="n">
        <v>418608.3</v>
      </c>
      <c r="D10" s="7" t="n">
        <v>432672.9</v>
      </c>
      <c r="E10" s="7" t="n">
        <v>432672.9</v>
      </c>
      <c r="F10" s="7" t="n">
        <v>432672.9</v>
      </c>
      <c r="G10" s="7" t="n">
        <v>432672.9</v>
      </c>
    </row>
    <row r="11" customFormat="false" ht="15" hidden="false" customHeight="false" outlineLevel="0" collapsed="false">
      <c r="A11" s="6" t="s">
        <v>27</v>
      </c>
      <c r="B11" s="7" t="n">
        <v>208390</v>
      </c>
      <c r="C11" s="7" t="n">
        <v>208390</v>
      </c>
      <c r="D11" s="7" t="n">
        <v>208390</v>
      </c>
      <c r="E11" s="7" t="n">
        <v>208390</v>
      </c>
      <c r="F11" s="7" t="n">
        <v>208390</v>
      </c>
      <c r="G11" s="7" t="n">
        <v>208390</v>
      </c>
    </row>
    <row r="12" customFormat="false" ht="15" hidden="false" customHeight="false" outlineLevel="0" collapsed="false">
      <c r="A12" s="6" t="s">
        <v>29</v>
      </c>
      <c r="B12" s="7" t="n">
        <v>83357.3</v>
      </c>
      <c r="C12" s="7" t="n">
        <v>85992.7</v>
      </c>
      <c r="D12" s="7" t="n">
        <v>89010.5</v>
      </c>
      <c r="E12" s="7" t="n">
        <v>89010.5</v>
      </c>
      <c r="F12" s="7" t="n">
        <v>89010.5</v>
      </c>
      <c r="G12" s="7" t="n">
        <v>89010.5</v>
      </c>
    </row>
    <row r="13" customFormat="false" ht="15" hidden="false" customHeight="false" outlineLevel="0" collapsed="false">
      <c r="A13" s="6" t="s">
        <v>30</v>
      </c>
      <c r="B13" s="7" t="n">
        <v>1373903.1</v>
      </c>
      <c r="C13" s="7" t="n">
        <v>1113385.4</v>
      </c>
      <c r="D13" s="7" t="n">
        <v>1137593.8</v>
      </c>
      <c r="E13" s="7" t="n">
        <v>1137593.8</v>
      </c>
      <c r="F13" s="7" t="n">
        <v>1137593.8</v>
      </c>
      <c r="G13" s="7" t="n">
        <v>1137593.8</v>
      </c>
    </row>
    <row r="14" customFormat="false" ht="30" hidden="false" customHeight="false" outlineLevel="0" collapsed="false">
      <c r="A14" s="6" t="s">
        <v>31</v>
      </c>
      <c r="B14" s="7" t="n">
        <f aca="false">SUM(B15:B18)</f>
        <v>1373903.1</v>
      </c>
      <c r="C14" s="7" t="n">
        <f aca="false">SUM(C15:C18)</f>
        <v>1113385.4</v>
      </c>
      <c r="D14" s="7" t="n">
        <f aca="false">SUM(D15:D18)</f>
        <v>1137593.8</v>
      </c>
      <c r="E14" s="7" t="n">
        <f aca="false">SUM(E15:E18)</f>
        <v>1137593.8</v>
      </c>
      <c r="F14" s="7" t="n">
        <f aca="false">SUM(F15:F18)</f>
        <v>1137593.8</v>
      </c>
      <c r="G14" s="7" t="n">
        <f aca="false">SUM(G15:G18)</f>
        <v>1137593.8</v>
      </c>
    </row>
    <row r="15" customFormat="false" ht="15" hidden="false" customHeight="false" outlineLevel="0" collapsed="false">
      <c r="A15" s="6" t="s">
        <v>32</v>
      </c>
      <c r="B15" s="7" t="n">
        <v>159292.4</v>
      </c>
      <c r="C15" s="7" t="n">
        <v>95456.1</v>
      </c>
      <c r="D15" s="7" t="n">
        <v>124931.1</v>
      </c>
      <c r="E15" s="7" t="n">
        <v>124931.1</v>
      </c>
      <c r="F15" s="7" t="n">
        <v>124931.1</v>
      </c>
      <c r="G15" s="7" t="n">
        <v>124931.1</v>
      </c>
    </row>
    <row r="16" customFormat="false" ht="15" hidden="false" customHeight="false" outlineLevel="0" collapsed="false">
      <c r="A16" s="6" t="s">
        <v>33</v>
      </c>
      <c r="B16" s="7" t="n">
        <f aca="false">190606.2</f>
        <v>190606.2</v>
      </c>
      <c r="C16" s="7" t="n">
        <v>25346.7</v>
      </c>
      <c r="D16" s="7" t="n">
        <v>25938.9</v>
      </c>
      <c r="E16" s="7" t="n">
        <v>25938.9</v>
      </c>
      <c r="F16" s="7" t="n">
        <v>25938.9</v>
      </c>
      <c r="G16" s="7" t="n">
        <v>25938.9</v>
      </c>
    </row>
    <row r="17" customFormat="false" ht="15" hidden="false" customHeight="false" outlineLevel="0" collapsed="false">
      <c r="A17" s="6" t="s">
        <v>34</v>
      </c>
      <c r="B17" s="7" t="n">
        <f aca="false">978336.3</f>
        <v>978336.3</v>
      </c>
      <c r="C17" s="7" t="n">
        <f aca="false">946914.4</f>
        <v>946914.4</v>
      </c>
      <c r="D17" s="7" t="n">
        <f aca="false">941055.6</f>
        <v>941055.6</v>
      </c>
      <c r="E17" s="7" t="n">
        <v>941055.6</v>
      </c>
      <c r="F17" s="7" t="n">
        <v>941055.6</v>
      </c>
      <c r="G17" s="7" t="n">
        <v>941055.6</v>
      </c>
    </row>
    <row r="18" customFormat="false" ht="30" hidden="false" customHeight="false" outlineLevel="0" collapsed="false">
      <c r="A18" s="6" t="s">
        <v>35</v>
      </c>
      <c r="B18" s="7" t="n">
        <v>45668.2</v>
      </c>
      <c r="C18" s="7" t="n">
        <v>45668.2</v>
      </c>
      <c r="D18" s="7" t="n">
        <v>45668.2</v>
      </c>
      <c r="E18" s="7" t="n">
        <v>45668.2</v>
      </c>
      <c r="F18" s="7" t="n">
        <v>45668.2</v>
      </c>
      <c r="G18" s="7" t="n">
        <v>45668.2</v>
      </c>
    </row>
    <row r="19" customFormat="false" ht="15" hidden="false" customHeight="false" outlineLevel="0" collapsed="false">
      <c r="A19" s="6" t="s">
        <v>36</v>
      </c>
      <c r="B19" s="7" t="n">
        <v>2186578.7</v>
      </c>
      <c r="C19" s="7" t="n">
        <v>1880147.2</v>
      </c>
      <c r="D19" s="7" t="n">
        <v>1922309.7</v>
      </c>
      <c r="E19" s="7" t="n">
        <v>1922309.7</v>
      </c>
      <c r="F19" s="7" t="n">
        <v>1922309.7</v>
      </c>
      <c r="G19" s="7" t="n">
        <v>1922309.7</v>
      </c>
    </row>
    <row r="20" customFormat="false" ht="15" hidden="false" customHeight="false" outlineLevel="0" collapsed="false">
      <c r="A20" s="6" t="s">
        <v>37</v>
      </c>
      <c r="B20" s="7" t="n">
        <f aca="false">B8-B19</f>
        <v>-84885.8999999999</v>
      </c>
      <c r="C20" s="7" t="n">
        <f aca="false">C8-C19</f>
        <v>-42355.3000000001</v>
      </c>
      <c r="D20" s="7" t="n">
        <f aca="false">D8-D19</f>
        <v>-43068.4999999998</v>
      </c>
      <c r="E20" s="7" t="n">
        <f aca="false">E8-E19</f>
        <v>-43068.4999999998</v>
      </c>
      <c r="F20" s="7" t="n">
        <f aca="false">F8-F19</f>
        <v>-43068.4999999998</v>
      </c>
      <c r="G20" s="7" t="n">
        <f aca="false">G8-G19</f>
        <v>-43068.4999999998</v>
      </c>
    </row>
    <row r="21" customFormat="false" ht="15" hidden="false" customHeight="false" outlineLevel="0" collapsed="false">
      <c r="A21" s="6" t="s">
        <v>38</v>
      </c>
      <c r="B21" s="7" t="n">
        <v>20.1</v>
      </c>
      <c r="C21" s="7" t="n">
        <v>9.99999587199962</v>
      </c>
      <c r="D21" s="7" t="n">
        <v>9.99998000300873</v>
      </c>
      <c r="E21" s="7" t="n">
        <v>9.99998000300873</v>
      </c>
      <c r="F21" s="7" t="n">
        <v>9.99998000300873</v>
      </c>
      <c r="G21" s="7" t="n">
        <v>9.99998000300873</v>
      </c>
    </row>
    <row r="23" customFormat="false" ht="15" hidden="false" customHeight="false" outlineLevel="0" collapsed="false">
      <c r="A23" s="14"/>
      <c r="H23" s="15"/>
    </row>
    <row r="24" customFormat="false" ht="15" hidden="false" customHeight="false" outlineLevel="0" collapsed="false">
      <c r="B24" s="16"/>
    </row>
    <row r="25" customFormat="false" ht="15" hidden="false" customHeight="false" outlineLevel="0" collapsed="false">
      <c r="B25" s="15"/>
      <c r="C25" s="15"/>
      <c r="D25" s="15"/>
      <c r="E25" s="15"/>
      <c r="F25" s="15"/>
      <c r="G25" s="15"/>
    </row>
  </sheetData>
  <mergeCells count="2">
    <mergeCell ref="A3:G3"/>
    <mergeCell ref="A4:G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15.7"/>
    <col collapsed="false" customWidth="true" hidden="false" outlineLevel="0" max="9" min="2" style="0" width="12.7"/>
  </cols>
  <sheetData>
    <row r="1" customFormat="false" ht="15.75" hidden="false" customHeight="false" outlineLevel="0" collapsed="false">
      <c r="A1" s="18"/>
      <c r="I1" s="10" t="s">
        <v>42</v>
      </c>
    </row>
    <row r="2" customFormat="false" ht="15.75" hidden="false" customHeight="false" outlineLevel="0" collapsed="false">
      <c r="A2" s="18"/>
    </row>
    <row r="3" customFormat="false" ht="15.75" hidden="false" customHeight="false" outlineLevel="0" collapsed="false">
      <c r="A3" s="11" t="s">
        <v>43</v>
      </c>
      <c r="B3" s="11"/>
      <c r="C3" s="11"/>
      <c r="D3" s="11"/>
      <c r="E3" s="11"/>
      <c r="F3" s="11"/>
      <c r="G3" s="11"/>
      <c r="H3" s="11"/>
      <c r="I3" s="11"/>
    </row>
    <row r="4" customFormat="false" ht="15.75" hidden="false" customHeight="false" outlineLevel="0" collapsed="false">
      <c r="A4" s="11" t="s">
        <v>20</v>
      </c>
      <c r="B4" s="11"/>
      <c r="C4" s="11"/>
      <c r="D4" s="11"/>
      <c r="E4" s="11"/>
      <c r="F4" s="11"/>
      <c r="G4" s="11"/>
      <c r="H4" s="11"/>
      <c r="I4" s="11"/>
    </row>
    <row r="5" customFormat="false" ht="15.75" hidden="false" customHeight="false" outlineLevel="0" collapsed="false">
      <c r="A5" s="18"/>
    </row>
    <row r="6" customFormat="false" ht="15.75" hidden="false" customHeight="false" outlineLevel="0" collapsed="false">
      <c r="A6" s="19" t="s">
        <v>44</v>
      </c>
    </row>
    <row r="7" customFormat="false" ht="15.75" hidden="false" customHeight="true" outlineLevel="0" collapsed="false">
      <c r="A7" s="5" t="s">
        <v>4</v>
      </c>
      <c r="B7" s="5" t="s">
        <v>45</v>
      </c>
      <c r="C7" s="5" t="s">
        <v>46</v>
      </c>
      <c r="D7" s="5" t="s">
        <v>47</v>
      </c>
      <c r="E7" s="5" t="s">
        <v>7</v>
      </c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A9" s="5"/>
      <c r="B9" s="5"/>
      <c r="C9" s="5"/>
      <c r="D9" s="5"/>
      <c r="E9" s="5" t="s">
        <v>8</v>
      </c>
      <c r="F9" s="5" t="s">
        <v>9</v>
      </c>
      <c r="G9" s="5" t="s">
        <v>10</v>
      </c>
      <c r="H9" s="5" t="s">
        <v>11</v>
      </c>
      <c r="I9" s="5" t="s">
        <v>12</v>
      </c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6" t="s">
        <v>48</v>
      </c>
      <c r="B11" s="20" t="n">
        <v>2085657.9</v>
      </c>
      <c r="C11" s="20" t="n">
        <v>2663154.4</v>
      </c>
      <c r="D11" s="20" t="n">
        <v>2389415.2</v>
      </c>
      <c r="E11" s="20" t="n">
        <v>2068801.3</v>
      </c>
      <c r="F11" s="20" t="n">
        <v>2125033.8</v>
      </c>
      <c r="G11" s="20" t="n">
        <v>2125033.8</v>
      </c>
      <c r="H11" s="20" t="n">
        <v>2125033.8</v>
      </c>
      <c r="I11" s="20" t="n">
        <v>2125033.8</v>
      </c>
    </row>
    <row r="12" customFormat="false" ht="204.75" hidden="false" customHeight="false" outlineLevel="0" collapsed="false">
      <c r="A12" s="21" t="s">
        <v>49</v>
      </c>
      <c r="B12" s="20" t="n">
        <f aca="false">B11/17977000*100</f>
        <v>11.6018128720031</v>
      </c>
      <c r="C12" s="20" t="n">
        <f aca="false">C11/'прил.1'!B10*100</f>
        <v>12.415522465991</v>
      </c>
      <c r="D12" s="20" t="n">
        <f aca="false">D11/'прил.1'!C10*100</f>
        <v>10.635268773173</v>
      </c>
      <c r="E12" s="20" t="n">
        <f aca="false">E11/'прил.1'!D10*100</f>
        <v>8.89940980362635</v>
      </c>
      <c r="F12" s="20" t="n">
        <f aca="false">F11/'прил.1'!E10*100</f>
        <v>8.84756123455865</v>
      </c>
      <c r="G12" s="20" t="n">
        <f aca="false">G11/'прил.1'!F10*100</f>
        <v>8.75995547952264</v>
      </c>
      <c r="H12" s="20" t="n">
        <f aca="false">H11/'прил.1'!G10*100</f>
        <v>8.67321793715384</v>
      </c>
      <c r="I12" s="20" t="n">
        <f aca="false">I11/'прил.1'!H10*100</f>
        <v>8.58734830943058</v>
      </c>
    </row>
    <row r="13" customFormat="false" ht="15" hidden="false" customHeight="false" outlineLevel="0" collapsed="false">
      <c r="A13" s="6" t="s">
        <v>50</v>
      </c>
      <c r="B13" s="20" t="n">
        <v>2061093</v>
      </c>
      <c r="C13" s="20" t="n">
        <v>2637802.1</v>
      </c>
      <c r="D13" s="20" t="n">
        <v>2528814.3</v>
      </c>
      <c r="E13" s="20" t="n">
        <v>2134443.9</v>
      </c>
      <c r="F13" s="20" t="n">
        <v>2192054.8</v>
      </c>
      <c r="G13" s="20" t="n">
        <v>2192054.8</v>
      </c>
      <c r="H13" s="20" t="n">
        <v>2192054.8</v>
      </c>
      <c r="I13" s="20" t="n">
        <v>2192054.8</v>
      </c>
    </row>
    <row r="14" customFormat="false" ht="204.75" hidden="false" customHeight="false" outlineLevel="0" collapsed="false">
      <c r="A14" s="21" t="s">
        <v>49</v>
      </c>
      <c r="B14" s="20" t="n">
        <f aca="false">B13/17977000*100</f>
        <v>11.4651666017689</v>
      </c>
      <c r="C14" s="20" t="n">
        <f aca="false">C13/'прил.1'!B10*100</f>
        <v>12.2973310272165</v>
      </c>
      <c r="D14" s="20" t="n">
        <f aca="false">D13/'прил.1'!C10*100</f>
        <v>11.2557331006948</v>
      </c>
      <c r="E14" s="20" t="n">
        <f aca="false">E13/'прил.1'!D10*100</f>
        <v>9.18178607532317</v>
      </c>
      <c r="F14" s="20" t="n">
        <f aca="false">F13/'прил.1'!E10*100</f>
        <v>9.12660263215964</v>
      </c>
      <c r="G14" s="20" t="n">
        <f aca="false">G13/'прил.1'!F10*100</f>
        <v>9.03623389739679</v>
      </c>
      <c r="H14" s="20" t="n">
        <f aca="false">H13/'прил.1'!G10*100</f>
        <v>8.94676075768027</v>
      </c>
      <c r="I14" s="20" t="n">
        <f aca="false">I13/'прил.1'!H10*100</f>
        <v>8.85818290558916</v>
      </c>
    </row>
    <row r="15" customFormat="false" ht="30" hidden="false" customHeight="false" outlineLevel="0" collapsed="false">
      <c r="A15" s="6" t="s">
        <v>51</v>
      </c>
      <c r="B15" s="20" t="n">
        <f aca="false">B11-B13</f>
        <v>24564.8999999999</v>
      </c>
      <c r="C15" s="20" t="n">
        <f aca="false">C11-C13</f>
        <v>25352.2999999998</v>
      </c>
      <c r="D15" s="20" t="n">
        <f aca="false">D11-D13</f>
        <v>-139399.1</v>
      </c>
      <c r="E15" s="20" t="n">
        <f aca="false">E11-E13</f>
        <v>-65642.6000000001</v>
      </c>
      <c r="F15" s="20" t="n">
        <f aca="false">F11-F13</f>
        <v>-67020.9999999995</v>
      </c>
      <c r="G15" s="20" t="n">
        <f aca="false">G11-G13</f>
        <v>-67020.9999999995</v>
      </c>
      <c r="H15" s="20" t="n">
        <f aca="false">H11-H13</f>
        <v>-67020.9999999995</v>
      </c>
      <c r="I15" s="20" t="n">
        <f aca="false">I11-I13</f>
        <v>-67020.9999999995</v>
      </c>
    </row>
    <row r="16" customFormat="false" ht="204.75" hidden="false" customHeight="false" outlineLevel="0" collapsed="false">
      <c r="A16" s="21" t="s">
        <v>49</v>
      </c>
      <c r="B16" s="20" t="n">
        <f aca="false">B15/17977000*100</f>
        <v>0.136646270234188</v>
      </c>
      <c r="C16" s="22" t="n">
        <f aca="false">C15/'прил.1'!B10*100</f>
        <v>0.118191438774463</v>
      </c>
      <c r="D16" s="22" t="n">
        <f aca="false">D15/'прил.1'!C10*100</f>
        <v>-0.620464327521819</v>
      </c>
      <c r="E16" s="22" t="n">
        <f aca="false">E15/'прил.1'!D10*100</f>
        <v>-0.282376271696815</v>
      </c>
      <c r="F16" s="22" t="n">
        <f aca="false">F15/'прил.1'!E10*100</f>
        <v>-0.279041397600994</v>
      </c>
      <c r="G16" s="22" t="n">
        <f aca="false">G15/'прил.1'!F10*100</f>
        <v>-0.276278417874145</v>
      </c>
      <c r="H16" s="22" t="n">
        <f aca="false">H15/'прил.1'!G10*100</f>
        <v>-0.273542820526423</v>
      </c>
      <c r="I16" s="22" t="n">
        <f aca="false">I15/'прил.1'!H10*100</f>
        <v>-0.270834596158585</v>
      </c>
    </row>
    <row r="17" customFormat="false" ht="30" hidden="false" customHeight="false" outlineLevel="0" collapsed="false">
      <c r="A17" s="6" t="s">
        <v>52</v>
      </c>
      <c r="B17" s="22" t="n">
        <v>0</v>
      </c>
      <c r="C17" s="22" t="n">
        <v>0</v>
      </c>
      <c r="D17" s="22" t="n">
        <v>57676.1</v>
      </c>
      <c r="E17" s="22" t="n">
        <v>65642.5</v>
      </c>
      <c r="F17" s="22" t="n">
        <v>67021</v>
      </c>
      <c r="G17" s="22" t="n">
        <v>67021</v>
      </c>
      <c r="H17" s="22" t="n">
        <v>67021</v>
      </c>
      <c r="I17" s="22" t="n">
        <v>67021</v>
      </c>
    </row>
    <row r="18" customFormat="false" ht="204.75" hidden="false" customHeight="false" outlineLevel="0" collapsed="false">
      <c r="A18" s="21" t="s">
        <v>49</v>
      </c>
      <c r="B18" s="20" t="n">
        <f aca="false">B17/17977000*100</f>
        <v>0</v>
      </c>
      <c r="C18" s="22" t="n">
        <f aca="false">C17/'прил.1'!B10*100</f>
        <v>0</v>
      </c>
      <c r="D18" s="22" t="n">
        <f aca="false">D17/'прил.1'!C10*100</f>
        <v>0.256715879805403</v>
      </c>
      <c r="E18" s="22" t="n">
        <f aca="false">E17/'прил.1'!D10*100</f>
        <v>0.282375841524531</v>
      </c>
      <c r="F18" s="22" t="n">
        <f aca="false">F17/'прил.1'!E10*100</f>
        <v>0.279041397600996</v>
      </c>
      <c r="G18" s="22" t="n">
        <f aca="false">G17/'прил.1'!F10*100</f>
        <v>0.276278417874147</v>
      </c>
      <c r="H18" s="22" t="n">
        <f aca="false">H17/'прил.1'!G10*100</f>
        <v>0.273542820526425</v>
      </c>
      <c r="I18" s="22" t="n">
        <f aca="false">I17/'прил.1'!H10*100</f>
        <v>0.270834596158587</v>
      </c>
    </row>
    <row r="20" customFormat="false" ht="15" hidden="false" customHeight="false" outlineLevel="0" collapsed="false">
      <c r="D20" s="16"/>
    </row>
  </sheetData>
  <mergeCells count="12">
    <mergeCell ref="A3:I3"/>
    <mergeCell ref="A4:I4"/>
    <mergeCell ref="A7:A10"/>
    <mergeCell ref="B7:B10"/>
    <mergeCell ref="C7:C10"/>
    <mergeCell ref="D7:D10"/>
    <mergeCell ref="E7:I8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15.7"/>
    <col collapsed="false" customWidth="true" hidden="false" outlineLevel="0" max="9" min="2" style="0" width="12.7"/>
  </cols>
  <sheetData>
    <row r="1" customFormat="false" ht="15.75" hidden="false" customHeight="false" outlineLevel="0" collapsed="false">
      <c r="A1" s="18"/>
      <c r="I1" s="10" t="s">
        <v>53</v>
      </c>
    </row>
    <row r="2" customFormat="false" ht="15.75" hidden="false" customHeight="false" outlineLevel="0" collapsed="false">
      <c r="A2" s="18"/>
    </row>
    <row r="3" customFormat="false" ht="15.75" hidden="false" customHeight="false" outlineLevel="0" collapsed="false">
      <c r="A3" s="18"/>
    </row>
    <row r="4" customFormat="false" ht="15.75" hidden="false" customHeight="false" outlineLevel="0" collapsed="false">
      <c r="A4" s="11" t="s">
        <v>54</v>
      </c>
      <c r="B4" s="11"/>
      <c r="C4" s="11"/>
      <c r="D4" s="11"/>
      <c r="E4" s="11"/>
      <c r="F4" s="11"/>
      <c r="G4" s="11"/>
      <c r="H4" s="11"/>
      <c r="I4" s="11"/>
    </row>
    <row r="5" customFormat="false" ht="15.75" hidden="false" customHeight="false" outlineLevel="0" collapsed="false">
      <c r="A5" s="11" t="s">
        <v>41</v>
      </c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8"/>
    </row>
    <row r="7" customFormat="false" ht="15.75" hidden="false" customHeight="false" outlineLevel="0" collapsed="false">
      <c r="A7" s="19" t="s">
        <v>44</v>
      </c>
    </row>
    <row r="8" customFormat="false" ht="15.75" hidden="false" customHeight="true" outlineLevel="0" collapsed="false">
      <c r="A8" s="5" t="s">
        <v>4</v>
      </c>
      <c r="B8" s="5" t="s">
        <v>45</v>
      </c>
      <c r="C8" s="5" t="s">
        <v>46</v>
      </c>
      <c r="D8" s="5" t="s">
        <v>47</v>
      </c>
      <c r="E8" s="5" t="s">
        <v>7</v>
      </c>
      <c r="F8" s="5"/>
      <c r="G8" s="5"/>
      <c r="H8" s="5"/>
      <c r="I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" hidden="false" customHeight="true" outlineLevel="0" collapsed="false">
      <c r="A10" s="5"/>
      <c r="B10" s="5"/>
      <c r="C10" s="5"/>
      <c r="D10" s="5"/>
      <c r="E10" s="5" t="s">
        <v>8</v>
      </c>
      <c r="F10" s="5" t="s">
        <v>9</v>
      </c>
      <c r="G10" s="5" t="s">
        <v>10</v>
      </c>
      <c r="H10" s="5" t="s">
        <v>11</v>
      </c>
      <c r="I10" s="5" t="s">
        <v>12</v>
      </c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6" t="s">
        <v>48</v>
      </c>
      <c r="B12" s="20" t="n">
        <v>1798956.3</v>
      </c>
      <c r="C12" s="20" t="n">
        <v>2193333.7</v>
      </c>
      <c r="D12" s="20" t="n">
        <v>2101692.8</v>
      </c>
      <c r="E12" s="20" t="n">
        <v>1837791.9</v>
      </c>
      <c r="F12" s="20" t="n">
        <v>1879241.2</v>
      </c>
      <c r="G12" s="20" t="n">
        <v>1879241.2</v>
      </c>
      <c r="H12" s="20" t="n">
        <v>1879241.2</v>
      </c>
      <c r="I12" s="20" t="n">
        <v>1879241.2</v>
      </c>
    </row>
    <row r="13" customFormat="false" ht="204.75" hidden="false" customHeight="false" outlineLevel="0" collapsed="false">
      <c r="A13" s="21" t="s">
        <v>49</v>
      </c>
      <c r="B13" s="20" t="n">
        <f aca="false">B12/17977000*100</f>
        <v>10.0069883740335</v>
      </c>
      <c r="C13" s="20" t="n">
        <f aca="false">C12/'прил.1'!B10*100</f>
        <v>10.2252365945306</v>
      </c>
      <c r="D13" s="20" t="n">
        <f aca="false">D12/'прил.1'!C10*100</f>
        <v>9.35461857221068</v>
      </c>
      <c r="E13" s="20" t="n">
        <f aca="false">E12/'прил.1'!D10*100</f>
        <v>7.90567139139225</v>
      </c>
      <c r="F13" s="20" t="n">
        <f aca="false">F12/'прил.1'!E10*100</f>
        <v>7.82420570981294</v>
      </c>
      <c r="G13" s="20" t="n">
        <f aca="false">G12/'прил.1'!F10*100</f>
        <v>7.74673289774718</v>
      </c>
      <c r="H13" s="20" t="n">
        <f aca="false">H12/'прил.1'!G10*100</f>
        <v>7.67002787629943</v>
      </c>
      <c r="I13" s="20" t="n">
        <f aca="false">I12/'прил.1'!H10*100</f>
        <v>7.59409038191877</v>
      </c>
    </row>
    <row r="14" customFormat="false" ht="15" hidden="false" customHeight="false" outlineLevel="0" collapsed="false">
      <c r="A14" s="6" t="s">
        <v>50</v>
      </c>
      <c r="B14" s="20" t="n">
        <v>1776876</v>
      </c>
      <c r="C14" s="20" t="n">
        <v>2211208.1</v>
      </c>
      <c r="D14" s="20" t="n">
        <v>2186578.7</v>
      </c>
      <c r="E14" s="20" t="n">
        <v>1880147.2</v>
      </c>
      <c r="F14" s="20" t="n">
        <v>1922309.7</v>
      </c>
      <c r="G14" s="20" t="n">
        <v>1922309.7</v>
      </c>
      <c r="H14" s="20" t="n">
        <v>1922309.7</v>
      </c>
      <c r="I14" s="20" t="n">
        <v>1922309.7</v>
      </c>
    </row>
    <row r="15" customFormat="false" ht="204.75" hidden="false" customHeight="false" outlineLevel="0" collapsed="false">
      <c r="A15" s="21" t="s">
        <v>49</v>
      </c>
      <c r="B15" s="20" t="n">
        <f aca="false">B14/17977000*100</f>
        <v>9.88416309729098</v>
      </c>
      <c r="C15" s="20" t="n">
        <f aca="false">C14/'прил.1'!B10*100</f>
        <v>10.3085663536937</v>
      </c>
      <c r="D15" s="20" t="n">
        <f aca="false">D14/'прил.1'!C10*100</f>
        <v>9.73244506362694</v>
      </c>
      <c r="E15" s="20" t="n">
        <f aca="false">E14/'прил.1'!D10*100</f>
        <v>8.08787215279719</v>
      </c>
      <c r="F15" s="20" t="n">
        <f aca="false">F14/'прил.1'!E10*100</f>
        <v>8.00352106518779</v>
      </c>
      <c r="G15" s="20" t="n">
        <f aca="false">G14/'прил.1'!F10*100</f>
        <v>7.92427272914649</v>
      </c>
      <c r="H15" s="20" t="n">
        <f aca="false">H14/'прил.1'!G10*100</f>
        <v>7.84580977996906</v>
      </c>
      <c r="I15" s="20" t="n">
        <f aca="false">I14/'прил.1'!H10*100</f>
        <v>7.76813194806454</v>
      </c>
    </row>
    <row r="16" customFormat="false" ht="30" hidden="false" customHeight="false" outlineLevel="0" collapsed="false">
      <c r="A16" s="6" t="s">
        <v>51</v>
      </c>
      <c r="B16" s="20" t="n">
        <f aca="false">B12-B14</f>
        <v>22080.3</v>
      </c>
      <c r="C16" s="20" t="n">
        <f aca="false">C12-C14</f>
        <v>-17874.3999999999</v>
      </c>
      <c r="D16" s="20" t="n">
        <f aca="false">D12-D14</f>
        <v>-84885.8999999999</v>
      </c>
      <c r="E16" s="20" t="n">
        <f aca="false">E12-E14</f>
        <v>-42355.3000000001</v>
      </c>
      <c r="F16" s="20" t="n">
        <f aca="false">F12-F14</f>
        <v>-43068.4999999998</v>
      </c>
      <c r="G16" s="20" t="n">
        <f aca="false">G12-G14</f>
        <v>-43068.4999999998</v>
      </c>
      <c r="H16" s="20" t="n">
        <f aca="false">H12-H14</f>
        <v>-43068.4999999998</v>
      </c>
      <c r="I16" s="20" t="n">
        <f aca="false">I12-I14</f>
        <v>-43068.4999999998</v>
      </c>
    </row>
    <row r="17" customFormat="false" ht="204.75" hidden="false" customHeight="false" outlineLevel="0" collapsed="false">
      <c r="A17" s="21" t="s">
        <v>49</v>
      </c>
      <c r="B17" s="22" t="n">
        <f aca="false">B16/17977000*100</f>
        <v>0.122825276742505</v>
      </c>
      <c r="C17" s="22" t="n">
        <f aca="false">C16/'прил.1'!B10*100</f>
        <v>-0.0833297591630843</v>
      </c>
      <c r="D17" s="22" t="n">
        <f aca="false">D16/'прил.1'!C10*100</f>
        <v>-0.377826491416261</v>
      </c>
      <c r="E17" s="22" t="n">
        <f aca="false">E16/'прил.1'!D10*100</f>
        <v>-0.182200761404943</v>
      </c>
      <c r="F17" s="22" t="n">
        <f aca="false">F16/'прил.1'!E10*100</f>
        <v>-0.179315355374859</v>
      </c>
      <c r="G17" s="22" t="n">
        <f aca="false">G16/'прил.1'!F10*100</f>
        <v>-0.177539831399302</v>
      </c>
      <c r="H17" s="22" t="n">
        <f aca="false">H16/'прил.1'!G10*100</f>
        <v>-0.17578190366963</v>
      </c>
      <c r="I17" s="22" t="n">
        <f aca="false">I16/'прил.1'!H10*100</f>
        <v>-0.174041566145776</v>
      </c>
    </row>
    <row r="18" customFormat="false" ht="30" hidden="false" customHeight="false" outlineLevel="0" collapsed="false">
      <c r="A18" s="6" t="s">
        <v>52</v>
      </c>
      <c r="B18" s="22" t="n">
        <v>0</v>
      </c>
      <c r="C18" s="22" t="n">
        <v>0</v>
      </c>
      <c r="D18" s="22" t="n">
        <v>41685.2</v>
      </c>
      <c r="E18" s="22" t="n">
        <v>42355.3</v>
      </c>
      <c r="F18" s="22" t="n">
        <v>43068.5</v>
      </c>
      <c r="G18" s="22" t="n">
        <v>43068.5</v>
      </c>
      <c r="H18" s="22" t="n">
        <v>43068.5</v>
      </c>
      <c r="I18" s="22" t="n">
        <v>43068.5</v>
      </c>
    </row>
    <row r="19" customFormat="false" ht="204.75" hidden="false" customHeight="false" outlineLevel="0" collapsed="false">
      <c r="A19" s="21" t="s">
        <v>49</v>
      </c>
      <c r="B19" s="22" t="n">
        <f aca="false">B18/17977000*100</f>
        <v>0</v>
      </c>
      <c r="C19" s="22" t="n">
        <f aca="false">C18/'прил.1'!B10*100</f>
        <v>0</v>
      </c>
      <c r="D19" s="22" t="n">
        <f aca="false">D18/'прил.1'!C10*100</f>
        <v>0.18554050625587</v>
      </c>
      <c r="E19" s="22" t="n">
        <f aca="false">E18/'прил.1'!D10*100</f>
        <v>0.182200761404943</v>
      </c>
      <c r="F19" s="22" t="n">
        <f aca="false">F18/'прил.1'!E10*100</f>
        <v>0.17931535537486</v>
      </c>
      <c r="G19" s="22" t="n">
        <f aca="false">G18/'прил.1'!F10*100</f>
        <v>0.177539831399303</v>
      </c>
      <c r="H19" s="22" t="n">
        <f aca="false">H18/'прил.1'!G10*100</f>
        <v>0.175781903669631</v>
      </c>
      <c r="I19" s="22" t="n">
        <f aca="false">I18/'прил.1'!H10*100</f>
        <v>0.174041566145777</v>
      </c>
    </row>
  </sheetData>
  <mergeCells count="12">
    <mergeCell ref="A4:I4"/>
    <mergeCell ref="A5:I5"/>
    <mergeCell ref="A8:A11"/>
    <mergeCell ref="B8:B11"/>
    <mergeCell ref="C8:C11"/>
    <mergeCell ref="D8:D11"/>
    <mergeCell ref="E8:I9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8" min="2" style="0" width="11.7"/>
  </cols>
  <sheetData>
    <row r="1" customFormat="false" ht="15.75" hidden="false" customHeight="false" outlineLevel="0" collapsed="false">
      <c r="A1" s="10"/>
      <c r="H1" s="10" t="s">
        <v>55</v>
      </c>
    </row>
    <row r="2" customFormat="false" ht="15.75" hidden="false" customHeight="false" outlineLevel="0" collapsed="false">
      <c r="A2" s="10"/>
    </row>
    <row r="3" customFormat="false" ht="15.75" hidden="false" customHeight="false" outlineLevel="0" collapsed="false">
      <c r="A3" s="11" t="s">
        <v>56</v>
      </c>
      <c r="B3" s="11"/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5.75" hidden="false" customHeight="false" outlineLevel="0" collapsed="false">
      <c r="A6" s="10"/>
    </row>
    <row r="7" customFormat="false" ht="15.75" hidden="false" customHeight="false" outlineLevel="0" collapsed="false">
      <c r="A7" s="13" t="s">
        <v>44</v>
      </c>
    </row>
    <row r="8" customFormat="false" ht="42.75" hidden="false" customHeight="false" outlineLevel="0" collapsed="false">
      <c r="A8" s="5" t="s">
        <v>4</v>
      </c>
      <c r="B8" s="5" t="s">
        <v>46</v>
      </c>
      <c r="C8" s="5" t="s">
        <v>6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</row>
    <row r="9" customFormat="false" ht="15" hidden="false" customHeight="false" outlineLevel="0" collapsed="false">
      <c r="A9" s="6" t="s">
        <v>57</v>
      </c>
      <c r="B9" s="7" t="n">
        <f aca="false">'прил.5'!C14</f>
        <v>2211208.1</v>
      </c>
      <c r="C9" s="7" t="n">
        <f aca="false">'прил.5'!D14</f>
        <v>2186578.7</v>
      </c>
      <c r="D9" s="7" t="n">
        <f aca="false">'прил.5'!E14</f>
        <v>1880147.2</v>
      </c>
      <c r="E9" s="7" t="n">
        <f aca="false">'прил.5'!F14</f>
        <v>1922309.7</v>
      </c>
      <c r="F9" s="7" t="n">
        <f aca="false">'прил.5'!G14</f>
        <v>1922309.7</v>
      </c>
      <c r="G9" s="7" t="n">
        <f aca="false">'прил.5'!H14</f>
        <v>1922309.7</v>
      </c>
      <c r="H9" s="7" t="n">
        <f aca="false">'прил.5'!I14</f>
        <v>1922309.7</v>
      </c>
    </row>
    <row r="10" customFormat="false" ht="30" hidden="false" customHeight="false" outlineLevel="0" collapsed="false">
      <c r="A10" s="6" t="s">
        <v>58</v>
      </c>
      <c r="B10" s="7" t="n">
        <f aca="false">SUM(B12:B20)</f>
        <v>2154197.3</v>
      </c>
      <c r="C10" s="7" t="n">
        <f aca="false">SUM(C12:C20)</f>
        <v>2118643.3</v>
      </c>
      <c r="D10" s="7" t="n">
        <f aca="false">SUM(D12:D20)</f>
        <v>1771064.3</v>
      </c>
      <c r="E10" s="7" t="n">
        <f aca="false">SUM(E12:E20)</f>
        <v>1772168.8</v>
      </c>
      <c r="F10" s="7" t="n">
        <f aca="false">SUM(F12:F20)</f>
        <v>1772168.8</v>
      </c>
      <c r="G10" s="7" t="n">
        <f aca="false">SUM(G12:G20)</f>
        <v>1772168.8</v>
      </c>
      <c r="H10" s="7" t="n">
        <f aca="false">SUM(H12:H20)</f>
        <v>1772168.8</v>
      </c>
    </row>
    <row r="11" customFormat="false" ht="15" hidden="false" customHeight="false" outlineLevel="0" collapsed="false">
      <c r="A11" s="6" t="s">
        <v>59</v>
      </c>
      <c r="B11" s="7" t="n">
        <f aca="false">B10/B9*100</f>
        <v>97.4217352043889</v>
      </c>
      <c r="C11" s="7" t="n">
        <f aca="false">C10/C9*100</f>
        <v>96.8930731832337</v>
      </c>
      <c r="D11" s="7" t="n">
        <f aca="false">D10/D9*100</f>
        <v>94.1981723558666</v>
      </c>
      <c r="E11" s="7" t="n">
        <f aca="false">E10/E9*100</f>
        <v>92.1895571769731</v>
      </c>
      <c r="F11" s="7" t="n">
        <f aca="false">F10/F9*100</f>
        <v>92.1895571769731</v>
      </c>
      <c r="G11" s="7" t="n">
        <f aca="false">G10/G9*100</f>
        <v>92.1895571769731</v>
      </c>
      <c r="H11" s="7" t="n">
        <f aca="false">H10/H9*100</f>
        <v>92.1895571769731</v>
      </c>
    </row>
    <row r="12" customFormat="false" ht="105" hidden="false" customHeight="false" outlineLevel="0" collapsed="false">
      <c r="A12" s="6" t="s">
        <v>60</v>
      </c>
      <c r="B12" s="7" t="n">
        <v>0</v>
      </c>
      <c r="C12" s="7" t="n">
        <v>8913.7</v>
      </c>
      <c r="D12" s="7" t="n">
        <v>8925.6</v>
      </c>
      <c r="E12" s="7" t="n">
        <v>6910.6</v>
      </c>
      <c r="F12" s="7" t="n">
        <f aca="false">E12</f>
        <v>6910.6</v>
      </c>
      <c r="G12" s="7" t="n">
        <f aca="false">F12</f>
        <v>6910.6</v>
      </c>
      <c r="H12" s="7" t="n">
        <f aca="false">G12</f>
        <v>6910.6</v>
      </c>
    </row>
    <row r="13" customFormat="false" ht="120" hidden="false" customHeight="false" outlineLevel="0" collapsed="false">
      <c r="A13" s="6" t="s">
        <v>61</v>
      </c>
      <c r="B13" s="7" t="n">
        <v>122376</v>
      </c>
      <c r="C13" s="7" t="n">
        <v>124561.3</v>
      </c>
      <c r="D13" s="7" t="n">
        <v>115957.3</v>
      </c>
      <c r="E13" s="7" t="n">
        <v>124387.6</v>
      </c>
      <c r="F13" s="7" t="n">
        <f aca="false">E13</f>
        <v>124387.6</v>
      </c>
      <c r="G13" s="7" t="n">
        <f aca="false">F13</f>
        <v>124387.6</v>
      </c>
      <c r="H13" s="7" t="n">
        <f aca="false">G13</f>
        <v>124387.6</v>
      </c>
    </row>
    <row r="14" customFormat="false" ht="105" hidden="false" customHeight="false" outlineLevel="0" collapsed="false">
      <c r="A14" s="6" t="s">
        <v>62</v>
      </c>
      <c r="B14" s="7" t="n">
        <v>18786.1</v>
      </c>
      <c r="C14" s="7" t="n">
        <v>9971.9</v>
      </c>
      <c r="D14" s="7" t="n">
        <v>9249.2</v>
      </c>
      <c r="E14" s="7" t="n">
        <v>9357.2</v>
      </c>
      <c r="F14" s="7" t="n">
        <f aca="false">E14</f>
        <v>9357.2</v>
      </c>
      <c r="G14" s="7" t="n">
        <f aca="false">F14</f>
        <v>9357.2</v>
      </c>
      <c r="H14" s="7" t="n">
        <f aca="false">G14</f>
        <v>9357.2</v>
      </c>
    </row>
    <row r="15" customFormat="false" ht="120" hidden="false" customHeight="false" outlineLevel="0" collapsed="false">
      <c r="A15" s="6" t="s">
        <v>63</v>
      </c>
      <c r="B15" s="7" t="n">
        <v>1553290.9</v>
      </c>
      <c r="C15" s="7" t="n">
        <v>1511408.9</v>
      </c>
      <c r="D15" s="7" t="n">
        <v>1182052.5</v>
      </c>
      <c r="E15" s="7" t="n">
        <v>1248315.9</v>
      </c>
      <c r="F15" s="7" t="n">
        <f aca="false">E15</f>
        <v>1248315.9</v>
      </c>
      <c r="G15" s="7" t="n">
        <f aca="false">F15</f>
        <v>1248315.9</v>
      </c>
      <c r="H15" s="7" t="n">
        <f aca="false">G15</f>
        <v>1248315.9</v>
      </c>
    </row>
    <row r="16" customFormat="false" ht="105" hidden="false" customHeight="false" outlineLevel="0" collapsed="false">
      <c r="A16" s="6" t="s">
        <v>64</v>
      </c>
      <c r="B16" s="7" t="n">
        <v>123853.8</v>
      </c>
      <c r="C16" s="7" t="n">
        <v>114796.5</v>
      </c>
      <c r="D16" s="7" t="n">
        <v>96836.5</v>
      </c>
      <c r="E16" s="7" t="n">
        <v>113487.8</v>
      </c>
      <c r="F16" s="7" t="n">
        <f aca="false">E16</f>
        <v>113487.8</v>
      </c>
      <c r="G16" s="7" t="n">
        <f aca="false">F16</f>
        <v>113487.8</v>
      </c>
      <c r="H16" s="7" t="n">
        <f aca="false">G16</f>
        <v>113487.8</v>
      </c>
    </row>
    <row r="17" customFormat="false" ht="135" hidden="false" customHeight="false" outlineLevel="0" collapsed="false">
      <c r="A17" s="6" t="s">
        <v>65</v>
      </c>
      <c r="B17" s="7" t="n">
        <v>299238.8</v>
      </c>
      <c r="C17" s="7" t="n">
        <v>272475.1</v>
      </c>
      <c r="D17" s="7" t="n">
        <v>315754.4</v>
      </c>
      <c r="E17" s="7" t="n">
        <v>220584.9</v>
      </c>
      <c r="F17" s="7" t="n">
        <f aca="false">E17</f>
        <v>220584.9</v>
      </c>
      <c r="G17" s="7" t="n">
        <f aca="false">F17</f>
        <v>220584.9</v>
      </c>
      <c r="H17" s="7" t="n">
        <f aca="false">G17</f>
        <v>220584.9</v>
      </c>
    </row>
    <row r="18" customFormat="false" ht="150" hidden="false" customHeight="false" outlineLevel="0" collapsed="false">
      <c r="A18" s="6" t="s">
        <v>66</v>
      </c>
      <c r="B18" s="7" t="n">
        <v>34951.1</v>
      </c>
      <c r="C18" s="7" t="n">
        <v>43471.4</v>
      </c>
      <c r="D18" s="7" t="n">
        <v>36492.9</v>
      </c>
      <c r="E18" s="7" t="n">
        <v>42803.7</v>
      </c>
      <c r="F18" s="7" t="n">
        <f aca="false">E18</f>
        <v>42803.7</v>
      </c>
      <c r="G18" s="7" t="n">
        <f aca="false">F18</f>
        <v>42803.7</v>
      </c>
      <c r="H18" s="7" t="n">
        <f aca="false">G18</f>
        <v>42803.7</v>
      </c>
    </row>
    <row r="19" customFormat="false" ht="135" hidden="false" customHeight="false" outlineLevel="0" collapsed="false">
      <c r="A19" s="6" t="s">
        <v>67</v>
      </c>
      <c r="B19" s="7" t="n">
        <v>1700.6</v>
      </c>
      <c r="C19" s="7" t="n">
        <v>1389</v>
      </c>
      <c r="D19" s="7" t="n">
        <v>1463.5</v>
      </c>
      <c r="E19" s="7" t="n">
        <v>2114.2</v>
      </c>
      <c r="F19" s="7" t="n">
        <f aca="false">E19</f>
        <v>2114.2</v>
      </c>
      <c r="G19" s="7" t="n">
        <f aca="false">F19</f>
        <v>2114.2</v>
      </c>
      <c r="H19" s="7" t="n">
        <f aca="false">G19</f>
        <v>2114.2</v>
      </c>
    </row>
    <row r="20" customFormat="false" ht="120" hidden="false" customHeight="false" outlineLevel="0" collapsed="false">
      <c r="A20" s="6" t="s">
        <v>68</v>
      </c>
      <c r="B20" s="7" t="n">
        <v>0</v>
      </c>
      <c r="C20" s="7" t="n">
        <v>31655.5</v>
      </c>
      <c r="D20" s="7" t="n">
        <v>4332.4</v>
      </c>
      <c r="E20" s="7" t="n">
        <v>4206.9</v>
      </c>
      <c r="F20" s="7" t="n">
        <f aca="false">E20</f>
        <v>4206.9</v>
      </c>
      <c r="G20" s="7" t="n">
        <f aca="false">F20</f>
        <v>4206.9</v>
      </c>
      <c r="H20" s="7" t="n">
        <f aca="false">G20</f>
        <v>4206.9</v>
      </c>
    </row>
    <row r="21" customFormat="false" ht="30" hidden="false" customHeight="false" outlineLevel="0" collapsed="false">
      <c r="A21" s="6" t="s">
        <v>69</v>
      </c>
      <c r="B21" s="7" t="n">
        <v>57010.8</v>
      </c>
      <c r="C21" s="7" t="n">
        <v>67935.4</v>
      </c>
      <c r="D21" s="7" t="n">
        <f aca="false">83216.4+25866.5</f>
        <v>109082.9</v>
      </c>
      <c r="E21" s="7" t="n">
        <f aca="false">100110.3+50030.6</f>
        <v>150140.9</v>
      </c>
      <c r="F21" s="7" t="n">
        <f aca="false">E21</f>
        <v>150140.9</v>
      </c>
      <c r="G21" s="7" t="n">
        <f aca="false">F21</f>
        <v>150140.9</v>
      </c>
      <c r="H21" s="7" t="n">
        <f aca="false">G21</f>
        <v>150140.9</v>
      </c>
    </row>
    <row r="22" customFormat="false" ht="15" hidden="false" customHeight="false" outlineLevel="0" collapsed="false">
      <c r="A22" s="6" t="s">
        <v>59</v>
      </c>
      <c r="B22" s="7" t="n">
        <f aca="false">B21/B9*100</f>
        <v>2.57826479561105</v>
      </c>
      <c r="C22" s="7" t="n">
        <f aca="false">C21/C9*100</f>
        <v>3.1069268167663</v>
      </c>
      <c r="D22" s="7" t="n">
        <f aca="false">D21/D9*100</f>
        <v>5.8018276441334</v>
      </c>
      <c r="E22" s="7" t="n">
        <f aca="false">E21/E9*100</f>
        <v>7.8104428230269</v>
      </c>
      <c r="F22" s="7" t="n">
        <f aca="false">F21/F9*100</f>
        <v>7.8104428230269</v>
      </c>
      <c r="G22" s="7" t="n">
        <f aca="false">G21/G9*100</f>
        <v>7.8104428230269</v>
      </c>
      <c r="H22" s="7" t="n">
        <f aca="false">H21/H9*100</f>
        <v>7.8104428230269</v>
      </c>
    </row>
    <row r="25" customFormat="false" ht="15" hidden="false" customHeight="false" outlineLevel="0" collapsed="false">
      <c r="B25" s="16"/>
      <c r="C25" s="16"/>
      <c r="D25" s="16"/>
      <c r="E25" s="16"/>
      <c r="F25" s="16"/>
      <c r="G25" s="16"/>
      <c r="H25" s="16"/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5:55:40Z</dcterms:created>
  <dc:creator>Бакашова Екатерина В.</dc:creator>
  <dc:description/>
  <dc:language>en-US</dc:language>
  <cp:lastModifiedBy>Алёна Викторовна</cp:lastModifiedBy>
  <cp:lastPrinted>2025-01-27T09:36:35Z</cp:lastPrinted>
  <dcterms:modified xsi:type="dcterms:W3CDTF">2025-03-20T10:34:47Z</dcterms:modified>
  <cp:revision>0</cp:revision>
  <dc:subject/>
  <dc:title/>
</cp:coreProperties>
</file>