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иложение 1 к муниципальной программе</t>
  </si>
  <si>
    <t xml:space="preserve">(в редакции  постановления администрации</t>
  </si>
  <si>
    <t xml:space="preserve">Сланцевского муниципального района от 25.02.2025 № 336-п)</t>
  </si>
  <si>
    <t xml:space="preserve">План мероприятий муниципальной программы «Управление муниципальным имуществом и земельными ресурсами муниципального образования Сланцевское городское поселение
Сланцевского муниципального района» на  период 2024-2028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Муниципальные проекты</t>
  </si>
  <si>
    <t xml:space="preserve">Муниципальный проект "Обеспечение устойчивого функционирования жилищного хозяйства"</t>
  </si>
  <si>
    <t xml:space="preserve">Ремонт объектов муниципального имущества </t>
  </si>
  <si>
    <t xml:space="preserve">КУМИ Сланцевского района</t>
  </si>
  <si>
    <t xml:space="preserve">Итого :</t>
  </si>
  <si>
    <t xml:space="preserve">Всего по муниципальному проекту "Обеспечение устойчивого функционирования жилищного хозяйства"</t>
  </si>
  <si>
    <t xml:space="preserve">2024-2028</t>
  </si>
  <si>
    <t xml:space="preserve">Комплексы процессных мероприятий</t>
  </si>
  <si>
    <t xml:space="preserve">1. Комплекс процессных мероприятий "Муниципальное управление"</t>
  </si>
  <si>
    <t xml:space="preserve">Содержание и обслуживание объектов муниципального имущества</t>
  </si>
  <si>
    <t xml:space="preserve">Управление муниципальным имуществом</t>
  </si>
  <si>
    <t xml:space="preserve">Всего по комплексу процессных мероприятий "Муниципальное управление"</t>
  </si>
  <si>
    <t xml:space="preserve">2. Комплекс процессных мероприятий "Землеустройство и землепользование"</t>
  </si>
  <si>
    <t xml:space="preserve">Межевание земельных участков</t>
  </si>
  <si>
    <t xml:space="preserve">Всего по комплексу процессных мероприятий "Землеустройство и землепользование"</t>
  </si>
  <si>
    <t xml:space="preserve">3. Комплекс процессных мероприятий "Обеспечение устойчивого функционирования жилищного хозяйства"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Содержание и обслуживание объектов муниципального имущества </t>
  </si>
  <si>
    <t xml:space="preserve">Управление муниципальным имуществом </t>
  </si>
  <si>
    <t xml:space="preserve">Всего по комплексу процессных мероприятий "Обеспечение устойчивого функционирования жилищного хозяйства"</t>
  </si>
  <si>
    <t xml:space="preserve">4. Комплекс процессных мероприятий "Обеспечение устойчивого функционирования коммунального хозяйства"</t>
  </si>
  <si>
    <t xml:space="preserve">Всего по комплексу процессных мероприятий "Обеспечение устойчивого функционирования коммунального хозяйства"</t>
  </si>
  <si>
    <t xml:space="preserve">ВСЕГО по Программе</t>
  </si>
  <si>
    <t xml:space="preserve">ИТО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28"/>
    <col collapsed="false" customWidth="true" hidden="false" outlineLevel="0" max="3" min="3" style="0" width="9.14"/>
    <col collapsed="false" customWidth="true" hidden="false" outlineLevel="0" max="4" min="4" style="1" width="12.56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2.7"/>
    <col collapsed="false" customWidth="true" hidden="false" outlineLevel="0" max="10" min="10" style="0" width="13.85"/>
    <col collapsed="false" customWidth="true" hidden="false" outlineLevel="0" max="12" min="12" style="0" width="11.42"/>
  </cols>
  <sheetData>
    <row r="1" customFormat="false" ht="1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5" hidden="false" customHeight="false" outlineLevel="0" collapsed="false">
      <c r="F2" s="2" t="s">
        <v>1</v>
      </c>
      <c r="G2" s="2"/>
      <c r="H2" s="2"/>
      <c r="I2" s="2"/>
      <c r="J2" s="2"/>
    </row>
    <row r="3" customFormat="false" ht="15" hidden="false" customHeight="false" outlineLevel="0" collapsed="false">
      <c r="F3" s="2" t="s">
        <v>2</v>
      </c>
      <c r="G3" s="2"/>
      <c r="H3" s="2"/>
      <c r="I3" s="2"/>
      <c r="J3" s="2"/>
    </row>
    <row r="4" customFormat="false" ht="15" hidden="false" customHeight="false" outlineLevel="0" collapsed="false">
      <c r="F4" s="2"/>
      <c r="G4" s="2"/>
      <c r="H4" s="2"/>
      <c r="I4" s="2"/>
      <c r="J4" s="2"/>
    </row>
    <row r="5" customFormat="false" ht="60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4"/>
      <c r="L5" s="4"/>
    </row>
    <row r="6" customFormat="false" ht="15.75" hidden="false" customHeight="false" outlineLevel="0" collapsed="false"/>
    <row r="7" customFormat="false" ht="25.9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6"/>
      <c r="F7" s="6"/>
      <c r="G7" s="6"/>
      <c r="H7" s="6"/>
      <c r="I7" s="6"/>
      <c r="J7" s="5" t="s">
        <v>8</v>
      </c>
    </row>
    <row r="8" customFormat="false" ht="15.75" hidden="false" customHeight="true" outlineLevel="0" collapsed="false">
      <c r="A8" s="5"/>
      <c r="B8" s="5"/>
      <c r="C8" s="5"/>
      <c r="D8" s="7" t="s">
        <v>9</v>
      </c>
      <c r="E8" s="6" t="s">
        <v>10</v>
      </c>
      <c r="F8" s="6"/>
      <c r="G8" s="6"/>
      <c r="H8" s="6"/>
      <c r="I8" s="6"/>
      <c r="J8" s="5"/>
    </row>
    <row r="9" customFormat="false" ht="25.5" hidden="false" customHeight="false" outlineLevel="0" collapsed="false">
      <c r="A9" s="5"/>
      <c r="B9" s="5"/>
      <c r="C9" s="5"/>
      <c r="D9" s="7"/>
      <c r="E9" s="8" t="s">
        <v>11</v>
      </c>
      <c r="F9" s="8" t="s">
        <v>12</v>
      </c>
      <c r="G9" s="8" t="s">
        <v>13</v>
      </c>
      <c r="H9" s="8" t="s">
        <v>14</v>
      </c>
      <c r="I9" s="9" t="s">
        <v>15</v>
      </c>
      <c r="J9" s="5"/>
    </row>
    <row r="10" customFormat="false" ht="13.15" hidden="false" customHeight="true" outlineLevel="0" collapsed="false">
      <c r="A10" s="10" t="n">
        <v>1</v>
      </c>
      <c r="B10" s="11" t="n">
        <v>2</v>
      </c>
      <c r="C10" s="11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8</v>
      </c>
      <c r="J10" s="13" t="n">
        <v>9</v>
      </c>
    </row>
    <row r="11" customFormat="false" ht="18.6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9.9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9.9" hidden="false" customHeight="true" outlineLevel="0" collapsed="false">
      <c r="A13" s="15" t="n">
        <v>1</v>
      </c>
      <c r="B13" s="16" t="s">
        <v>18</v>
      </c>
      <c r="C13" s="17" t="n">
        <v>2024</v>
      </c>
      <c r="D13" s="18" t="n">
        <f aca="false">E13+F13+G13+H13+I13</f>
        <v>51.54941</v>
      </c>
      <c r="E13" s="18" t="n">
        <v>0</v>
      </c>
      <c r="F13" s="18" t="n">
        <v>0</v>
      </c>
      <c r="G13" s="18" t="n">
        <v>0</v>
      </c>
      <c r="H13" s="18" t="n">
        <v>51.54941</v>
      </c>
      <c r="I13" s="19" t="n">
        <v>0</v>
      </c>
      <c r="J13" s="20" t="s">
        <v>19</v>
      </c>
    </row>
    <row r="14" customFormat="false" ht="19.9" hidden="false" customHeight="true" outlineLevel="0" collapsed="false">
      <c r="A14" s="15"/>
      <c r="B14" s="16"/>
      <c r="C14" s="17" t="n">
        <v>2025</v>
      </c>
      <c r="D14" s="18" t="n">
        <f aca="false">E14+F14+G14+H14+I14</f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20"/>
    </row>
    <row r="15" customFormat="false" ht="19.9" hidden="false" customHeight="true" outlineLevel="0" collapsed="false">
      <c r="A15" s="15"/>
      <c r="B15" s="16"/>
      <c r="C15" s="17" t="n">
        <v>2026</v>
      </c>
      <c r="D15" s="18" t="n">
        <f aca="false">E15+F15+G15+H15+I15</f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20"/>
    </row>
    <row r="16" customFormat="false" ht="19.9" hidden="false" customHeight="true" outlineLevel="0" collapsed="false">
      <c r="A16" s="15"/>
      <c r="B16" s="16"/>
      <c r="C16" s="17" t="n">
        <v>2027</v>
      </c>
      <c r="D16" s="18" t="n">
        <f aca="false">E16+F16+G16+H16+I16</f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20"/>
    </row>
    <row r="17" customFormat="false" ht="19.9" hidden="false" customHeight="true" outlineLevel="0" collapsed="false">
      <c r="A17" s="15"/>
      <c r="B17" s="16"/>
      <c r="C17" s="17" t="n">
        <v>2028</v>
      </c>
      <c r="D17" s="18" t="n">
        <f aca="false">E17+F17+G17+H17+I17</f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20"/>
    </row>
    <row r="18" customFormat="false" ht="19.9" hidden="false" customHeight="true" outlineLevel="0" collapsed="false">
      <c r="A18" s="15"/>
      <c r="B18" s="5" t="s">
        <v>20</v>
      </c>
      <c r="C18" s="21" t="n">
        <v>2024</v>
      </c>
      <c r="D18" s="22" t="n">
        <f aca="false">D13</f>
        <v>51.54941</v>
      </c>
      <c r="E18" s="22" t="n">
        <f aca="false">E13</f>
        <v>0</v>
      </c>
      <c r="F18" s="23" t="n">
        <f aca="false">F13</f>
        <v>0</v>
      </c>
      <c r="G18" s="22" t="n">
        <f aca="false">G13</f>
        <v>0</v>
      </c>
      <c r="H18" s="22" t="n">
        <f aca="false">H13</f>
        <v>51.54941</v>
      </c>
      <c r="I18" s="22" t="n">
        <f aca="false">I13</f>
        <v>0</v>
      </c>
      <c r="J18" s="16"/>
    </row>
    <row r="19" customFormat="false" ht="19.9" hidden="false" customHeight="true" outlineLevel="0" collapsed="false">
      <c r="A19" s="15"/>
      <c r="B19" s="5"/>
      <c r="C19" s="21" t="n">
        <v>2025</v>
      </c>
      <c r="D19" s="22" t="n">
        <f aca="false">D14</f>
        <v>0</v>
      </c>
      <c r="E19" s="22" t="n">
        <f aca="false">E14</f>
        <v>0</v>
      </c>
      <c r="F19" s="23" t="n">
        <f aca="false">F14</f>
        <v>0</v>
      </c>
      <c r="G19" s="22" t="n">
        <f aca="false">G14</f>
        <v>0</v>
      </c>
      <c r="H19" s="22" t="n">
        <f aca="false">H14</f>
        <v>0</v>
      </c>
      <c r="I19" s="22" t="n">
        <f aca="false">I14</f>
        <v>0</v>
      </c>
      <c r="J19" s="16"/>
    </row>
    <row r="20" customFormat="false" ht="19.9" hidden="false" customHeight="true" outlineLevel="0" collapsed="false">
      <c r="A20" s="15"/>
      <c r="B20" s="5"/>
      <c r="C20" s="21" t="n">
        <v>2026</v>
      </c>
      <c r="D20" s="22" t="n">
        <f aca="false">D15</f>
        <v>0</v>
      </c>
      <c r="E20" s="22" t="n">
        <f aca="false">E15</f>
        <v>0</v>
      </c>
      <c r="F20" s="23" t="n">
        <f aca="false">F15</f>
        <v>0</v>
      </c>
      <c r="G20" s="22" t="n">
        <f aca="false">G15</f>
        <v>0</v>
      </c>
      <c r="H20" s="22" t="n">
        <f aca="false">H15</f>
        <v>0</v>
      </c>
      <c r="I20" s="22" t="n">
        <f aca="false">I15</f>
        <v>0</v>
      </c>
      <c r="J20" s="16"/>
    </row>
    <row r="21" customFormat="false" ht="19.9" hidden="false" customHeight="true" outlineLevel="0" collapsed="false">
      <c r="A21" s="15"/>
      <c r="B21" s="5"/>
      <c r="C21" s="21" t="n">
        <v>2027</v>
      </c>
      <c r="D21" s="22" t="n">
        <f aca="false">D16</f>
        <v>0</v>
      </c>
      <c r="E21" s="22" t="n">
        <f aca="false">E16</f>
        <v>0</v>
      </c>
      <c r="F21" s="23" t="n">
        <f aca="false">F16</f>
        <v>0</v>
      </c>
      <c r="G21" s="22" t="n">
        <f aca="false">G16</f>
        <v>0</v>
      </c>
      <c r="H21" s="22" t="n">
        <f aca="false">H16</f>
        <v>0</v>
      </c>
      <c r="I21" s="22" t="n">
        <f aca="false">I16</f>
        <v>0</v>
      </c>
      <c r="J21" s="16"/>
    </row>
    <row r="22" customFormat="false" ht="19.9" hidden="false" customHeight="true" outlineLevel="0" collapsed="false">
      <c r="A22" s="15"/>
      <c r="B22" s="5"/>
      <c r="C22" s="21" t="n">
        <v>2028</v>
      </c>
      <c r="D22" s="22" t="n">
        <f aca="false">D17</f>
        <v>0</v>
      </c>
      <c r="E22" s="22" t="n">
        <f aca="false">E17</f>
        <v>0</v>
      </c>
      <c r="F22" s="23" t="n">
        <f aca="false">F17</f>
        <v>0</v>
      </c>
      <c r="G22" s="22" t="n">
        <f aca="false">G17</f>
        <v>0</v>
      </c>
      <c r="H22" s="22" t="n">
        <f aca="false">H17</f>
        <v>0</v>
      </c>
      <c r="I22" s="22" t="n">
        <f aca="false">I17</f>
        <v>0</v>
      </c>
      <c r="J22" s="16"/>
    </row>
    <row r="23" customFormat="false" ht="26.45" hidden="false" customHeight="true" outlineLevel="0" collapsed="false">
      <c r="A23" s="24" t="s">
        <v>21</v>
      </c>
      <c r="B23" s="24"/>
      <c r="C23" s="25" t="s">
        <v>22</v>
      </c>
      <c r="D23" s="26" t="n">
        <f aca="false">D18+D19+D20+D21+D22</f>
        <v>51.54941</v>
      </c>
      <c r="E23" s="26" t="n">
        <f aca="false">E18+E19+E20+E21+E22</f>
        <v>0</v>
      </c>
      <c r="F23" s="26" t="n">
        <f aca="false">F18+F19+F20+F21+F22</f>
        <v>0</v>
      </c>
      <c r="G23" s="26" t="n">
        <f aca="false">G18+G19+G20+G21+G22</f>
        <v>0</v>
      </c>
      <c r="H23" s="26" t="n">
        <f aca="false">H18+H19+H20+H21+H22</f>
        <v>51.54941</v>
      </c>
      <c r="I23" s="26" t="n">
        <f aca="false">I18+I19+I20+I21+I22</f>
        <v>0</v>
      </c>
      <c r="J23" s="27"/>
    </row>
    <row r="24" customFormat="false" ht="19.9" hidden="false" customHeight="true" outlineLevel="0" collapsed="false">
      <c r="A24" s="28" t="s">
        <v>23</v>
      </c>
      <c r="B24" s="28"/>
      <c r="C24" s="28"/>
      <c r="D24" s="28"/>
      <c r="E24" s="28"/>
      <c r="F24" s="28"/>
      <c r="G24" s="28"/>
      <c r="H24" s="28"/>
      <c r="I24" s="28"/>
      <c r="J24" s="20"/>
    </row>
    <row r="25" customFormat="false" ht="17.45" hidden="false" customHeight="true" outlineLevel="0" collapsed="false">
      <c r="A25" s="29" t="s">
        <v>24</v>
      </c>
      <c r="B25" s="29"/>
      <c r="C25" s="29"/>
      <c r="D25" s="29"/>
      <c r="E25" s="29"/>
      <c r="F25" s="29"/>
      <c r="G25" s="29"/>
      <c r="H25" s="29"/>
      <c r="I25" s="29"/>
      <c r="J25" s="30"/>
    </row>
    <row r="26" customFormat="false" ht="15.75" hidden="false" customHeight="true" outlineLevel="0" collapsed="false">
      <c r="A26" s="16" t="n">
        <v>1</v>
      </c>
      <c r="B26" s="16" t="s">
        <v>25</v>
      </c>
      <c r="C26" s="31" t="n">
        <v>2024</v>
      </c>
      <c r="D26" s="32" t="n">
        <f aca="false">E26+F26+G26+H26+I26</f>
        <v>2278.56087</v>
      </c>
      <c r="E26" s="32" t="n">
        <v>0</v>
      </c>
      <c r="F26" s="32" t="n">
        <v>0</v>
      </c>
      <c r="G26" s="32" t="n">
        <v>0</v>
      </c>
      <c r="H26" s="32" t="n">
        <v>2278.56087</v>
      </c>
      <c r="I26" s="33" t="n">
        <v>0</v>
      </c>
      <c r="J26" s="16" t="s">
        <v>19</v>
      </c>
    </row>
    <row r="27" customFormat="false" ht="15.75" hidden="false" customHeight="false" outlineLevel="0" collapsed="false">
      <c r="A27" s="16"/>
      <c r="B27" s="16"/>
      <c r="C27" s="31" t="n">
        <v>2025</v>
      </c>
      <c r="D27" s="32" t="n">
        <f aca="false">E27+F27+G27+H27+I27</f>
        <v>4036.4</v>
      </c>
      <c r="E27" s="32" t="n">
        <v>0</v>
      </c>
      <c r="F27" s="32" t="n">
        <v>0</v>
      </c>
      <c r="G27" s="32" t="n">
        <v>0</v>
      </c>
      <c r="H27" s="32" t="n">
        <v>4036.4</v>
      </c>
      <c r="I27" s="33" t="n">
        <v>0</v>
      </c>
      <c r="J27" s="16"/>
    </row>
    <row r="28" customFormat="false" ht="18" hidden="false" customHeight="true" outlineLevel="0" collapsed="false">
      <c r="A28" s="16"/>
      <c r="B28" s="16"/>
      <c r="C28" s="31" t="n">
        <v>2026</v>
      </c>
      <c r="D28" s="32" t="n">
        <f aca="false">E28+F28+G28+H28+I28</f>
        <v>3579.7</v>
      </c>
      <c r="E28" s="32" t="n">
        <v>0</v>
      </c>
      <c r="F28" s="32" t="n">
        <v>0</v>
      </c>
      <c r="G28" s="32" t="n">
        <v>0</v>
      </c>
      <c r="H28" s="32" t="n">
        <v>3579.7</v>
      </c>
      <c r="I28" s="33" t="n">
        <v>0</v>
      </c>
      <c r="J28" s="16"/>
    </row>
    <row r="29" customFormat="false" ht="18" hidden="false" customHeight="true" outlineLevel="0" collapsed="false">
      <c r="A29" s="16"/>
      <c r="B29" s="16"/>
      <c r="C29" s="31" t="n">
        <v>2027</v>
      </c>
      <c r="D29" s="32" t="n">
        <f aca="false">E29+F29+G29+H29+I29</f>
        <v>3517.4</v>
      </c>
      <c r="E29" s="32" t="n">
        <v>0</v>
      </c>
      <c r="F29" s="32" t="n">
        <v>0</v>
      </c>
      <c r="G29" s="32" t="n">
        <v>0</v>
      </c>
      <c r="H29" s="32" t="n">
        <v>3517.4</v>
      </c>
      <c r="I29" s="33" t="n">
        <v>0</v>
      </c>
      <c r="J29" s="16"/>
    </row>
    <row r="30" customFormat="false" ht="18" hidden="false" customHeight="true" outlineLevel="0" collapsed="false">
      <c r="A30" s="16"/>
      <c r="B30" s="16"/>
      <c r="C30" s="31" t="n">
        <v>2028</v>
      </c>
      <c r="D30" s="32" t="n">
        <f aca="false">E30+F30+G30+H30+I30</f>
        <v>2985.3</v>
      </c>
      <c r="E30" s="32" t="n">
        <v>0</v>
      </c>
      <c r="F30" s="32" t="n">
        <v>0</v>
      </c>
      <c r="G30" s="32" t="n">
        <v>0</v>
      </c>
      <c r="H30" s="32" t="n">
        <v>2985.3</v>
      </c>
      <c r="I30" s="33" t="n">
        <v>0</v>
      </c>
      <c r="J30" s="16"/>
    </row>
    <row r="31" customFormat="false" ht="15" hidden="false" customHeight="true" outlineLevel="0" collapsed="false">
      <c r="A31" s="16" t="n">
        <v>2</v>
      </c>
      <c r="B31" s="16" t="s">
        <v>26</v>
      </c>
      <c r="C31" s="31" t="n">
        <v>2024</v>
      </c>
      <c r="D31" s="32" t="n">
        <f aca="false">E31+F31+G31+H31+I31</f>
        <v>416.82</v>
      </c>
      <c r="E31" s="32" t="n">
        <v>0</v>
      </c>
      <c r="F31" s="32" t="n">
        <v>0</v>
      </c>
      <c r="G31" s="32" t="n">
        <v>0</v>
      </c>
      <c r="H31" s="32" t="n">
        <v>416.82</v>
      </c>
      <c r="I31" s="33" t="n">
        <v>0</v>
      </c>
      <c r="J31" s="34" t="s">
        <v>19</v>
      </c>
    </row>
    <row r="32" customFormat="false" ht="15.75" hidden="false" customHeight="false" outlineLevel="0" collapsed="false">
      <c r="A32" s="16"/>
      <c r="B32" s="16"/>
      <c r="C32" s="31" t="n">
        <v>2025</v>
      </c>
      <c r="D32" s="32" t="n">
        <f aca="false">E32+F32+G32+H32+I32</f>
        <v>2011.2</v>
      </c>
      <c r="E32" s="32" t="n">
        <v>0</v>
      </c>
      <c r="F32" s="32" t="n">
        <v>0</v>
      </c>
      <c r="G32" s="32" t="n">
        <v>0</v>
      </c>
      <c r="H32" s="32" t="n">
        <v>2011.2</v>
      </c>
      <c r="I32" s="33" t="n">
        <v>0</v>
      </c>
      <c r="J32" s="34"/>
    </row>
    <row r="33" customFormat="false" ht="19.15" hidden="false" customHeight="true" outlineLevel="0" collapsed="false">
      <c r="A33" s="16"/>
      <c r="B33" s="16"/>
      <c r="C33" s="31" t="n">
        <v>2026</v>
      </c>
      <c r="D33" s="32" t="n">
        <f aca="false">E33+F33+G33+H33+I33</f>
        <v>1787.2</v>
      </c>
      <c r="E33" s="32" t="n">
        <v>0</v>
      </c>
      <c r="F33" s="32" t="n">
        <v>0</v>
      </c>
      <c r="G33" s="32" t="n">
        <v>0</v>
      </c>
      <c r="H33" s="32" t="n">
        <v>1787.2</v>
      </c>
      <c r="I33" s="33" t="n">
        <v>0</v>
      </c>
      <c r="J33" s="34"/>
    </row>
    <row r="34" customFormat="false" ht="19.15" hidden="false" customHeight="true" outlineLevel="0" collapsed="false">
      <c r="A34" s="16"/>
      <c r="B34" s="16"/>
      <c r="C34" s="31" t="n">
        <v>2027</v>
      </c>
      <c r="D34" s="32" t="n">
        <f aca="false">E34+F34+G34+H34+I34</f>
        <v>1756.3</v>
      </c>
      <c r="E34" s="32" t="n">
        <v>0</v>
      </c>
      <c r="F34" s="32" t="n">
        <v>0</v>
      </c>
      <c r="G34" s="32" t="n">
        <v>0</v>
      </c>
      <c r="H34" s="32" t="n">
        <v>1756.3</v>
      </c>
      <c r="I34" s="33" t="n">
        <v>0</v>
      </c>
      <c r="J34" s="34"/>
    </row>
    <row r="35" customFormat="false" ht="19.15" hidden="false" customHeight="true" outlineLevel="0" collapsed="false">
      <c r="A35" s="16"/>
      <c r="B35" s="16"/>
      <c r="C35" s="35" t="n">
        <v>2028</v>
      </c>
      <c r="D35" s="36" t="n">
        <f aca="false">E35+F35+G35+H35+I35</f>
        <v>558.4</v>
      </c>
      <c r="E35" s="36" t="n">
        <v>0</v>
      </c>
      <c r="F35" s="36" t="n">
        <v>0</v>
      </c>
      <c r="G35" s="36" t="n">
        <v>0</v>
      </c>
      <c r="H35" s="36" t="n">
        <v>558.4</v>
      </c>
      <c r="I35" s="37" t="n">
        <v>0</v>
      </c>
      <c r="J35" s="34"/>
    </row>
    <row r="36" customFormat="false" ht="17.45" hidden="false" customHeight="true" outlineLevel="0" collapsed="false">
      <c r="A36" s="38"/>
      <c r="B36" s="39" t="s">
        <v>20</v>
      </c>
      <c r="C36" s="40" t="n">
        <v>2024</v>
      </c>
      <c r="D36" s="41" t="n">
        <f aca="false">E36+F36+G36+H36+I36</f>
        <v>2695.38087</v>
      </c>
      <c r="E36" s="41" t="n">
        <f aca="false">E26+E31</f>
        <v>0</v>
      </c>
      <c r="F36" s="41" t="n">
        <f aca="false">F26+F31</f>
        <v>0</v>
      </c>
      <c r="G36" s="41" t="n">
        <f aca="false">G26+G31</f>
        <v>0</v>
      </c>
      <c r="H36" s="41" t="n">
        <f aca="false">H26+H31</f>
        <v>2695.38087</v>
      </c>
      <c r="I36" s="42" t="n">
        <v>0</v>
      </c>
      <c r="J36" s="43"/>
    </row>
    <row r="37" customFormat="false" ht="16.5" hidden="false" customHeight="false" outlineLevel="0" collapsed="false">
      <c r="A37" s="38"/>
      <c r="B37" s="39"/>
      <c r="C37" s="44" t="n">
        <v>2025</v>
      </c>
      <c r="D37" s="45" t="n">
        <f aca="false">E37+F37+G37+H37+I37</f>
        <v>6047.6</v>
      </c>
      <c r="E37" s="45" t="n">
        <f aca="false">E27+E32</f>
        <v>0</v>
      </c>
      <c r="F37" s="45" t="n">
        <f aca="false">F27+F32</f>
        <v>0</v>
      </c>
      <c r="G37" s="45" t="n">
        <f aca="false">G27+G32</f>
        <v>0</v>
      </c>
      <c r="H37" s="45" t="n">
        <f aca="false">H27+H32</f>
        <v>6047.6</v>
      </c>
      <c r="I37" s="46" t="n">
        <v>0</v>
      </c>
      <c r="J37" s="43"/>
    </row>
    <row r="38" customFormat="false" ht="16.5" hidden="false" customHeight="false" outlineLevel="0" collapsed="false">
      <c r="A38" s="38"/>
      <c r="B38" s="39"/>
      <c r="C38" s="44" t="n">
        <v>2026</v>
      </c>
      <c r="D38" s="45" t="n">
        <f aca="false">E38+F38+G38+H38+I38</f>
        <v>5366.9</v>
      </c>
      <c r="E38" s="45" t="n">
        <f aca="false">E28+E33</f>
        <v>0</v>
      </c>
      <c r="F38" s="45" t="n">
        <f aca="false">F28+F33</f>
        <v>0</v>
      </c>
      <c r="G38" s="45" t="n">
        <f aca="false">G28+G33</f>
        <v>0</v>
      </c>
      <c r="H38" s="45" t="n">
        <f aca="false">H28+H33</f>
        <v>5366.9</v>
      </c>
      <c r="I38" s="46" t="n">
        <v>0</v>
      </c>
      <c r="J38" s="43"/>
    </row>
    <row r="39" customFormat="false" ht="16.5" hidden="false" customHeight="false" outlineLevel="0" collapsed="false">
      <c r="A39" s="38"/>
      <c r="B39" s="39"/>
      <c r="C39" s="44" t="n">
        <v>2027</v>
      </c>
      <c r="D39" s="45" t="n">
        <f aca="false">E39+F39+G39+H39+I39</f>
        <v>5273.7</v>
      </c>
      <c r="E39" s="45" t="n">
        <f aca="false">E29+E34</f>
        <v>0</v>
      </c>
      <c r="F39" s="45" t="n">
        <f aca="false">F29+F34</f>
        <v>0</v>
      </c>
      <c r="G39" s="45" t="n">
        <f aca="false">G29+G34</f>
        <v>0</v>
      </c>
      <c r="H39" s="45" t="n">
        <f aca="false">H29+H34</f>
        <v>5273.7</v>
      </c>
      <c r="I39" s="46" t="n">
        <v>0</v>
      </c>
      <c r="J39" s="43"/>
    </row>
    <row r="40" customFormat="false" ht="16.5" hidden="false" customHeight="false" outlineLevel="0" collapsed="false">
      <c r="A40" s="38"/>
      <c r="B40" s="39"/>
      <c r="C40" s="47" t="n">
        <v>2028</v>
      </c>
      <c r="D40" s="48" t="n">
        <f aca="false">E40+F40+G40+H40+I40</f>
        <v>3543.7</v>
      </c>
      <c r="E40" s="48" t="n">
        <f aca="false">E30+E35</f>
        <v>0</v>
      </c>
      <c r="F40" s="48" t="n">
        <f aca="false">F30+F35</f>
        <v>0</v>
      </c>
      <c r="G40" s="48" t="n">
        <f aca="false">G30+G35</f>
        <v>0</v>
      </c>
      <c r="H40" s="48" t="n">
        <f aca="false">H30+H35</f>
        <v>3543.7</v>
      </c>
      <c r="I40" s="49" t="n">
        <v>0</v>
      </c>
      <c r="J40" s="43"/>
    </row>
    <row r="41" customFormat="false" ht="15.75" hidden="false" customHeight="true" outlineLevel="0" collapsed="false">
      <c r="A41" s="5" t="s">
        <v>27</v>
      </c>
      <c r="B41" s="5"/>
      <c r="C41" s="50" t="s">
        <v>22</v>
      </c>
      <c r="D41" s="51" t="n">
        <f aca="false">D36+D37+D38+D39+D40</f>
        <v>22927.28087</v>
      </c>
      <c r="E41" s="51" t="n">
        <v>0</v>
      </c>
      <c r="F41" s="51" t="n">
        <v>0</v>
      </c>
      <c r="G41" s="51" t="n">
        <v>0</v>
      </c>
      <c r="H41" s="51" t="n">
        <f aca="false">H36+H37+H38+H39+H40</f>
        <v>22927.28087</v>
      </c>
      <c r="I41" s="51" t="n">
        <v>0</v>
      </c>
      <c r="J41" s="52"/>
    </row>
    <row r="42" customFormat="false" ht="20.45" hidden="false" customHeight="true" outlineLevel="0" collapsed="false">
      <c r="A42" s="53" t="s">
        <v>28</v>
      </c>
      <c r="B42" s="53"/>
      <c r="C42" s="53"/>
      <c r="D42" s="53"/>
      <c r="E42" s="53"/>
      <c r="F42" s="53"/>
      <c r="G42" s="53"/>
      <c r="H42" s="53"/>
      <c r="I42" s="53"/>
      <c r="J42" s="54"/>
    </row>
    <row r="43" customFormat="false" ht="15" hidden="false" customHeight="true" outlineLevel="0" collapsed="false">
      <c r="A43" s="16" t="n">
        <v>1</v>
      </c>
      <c r="B43" s="16" t="s">
        <v>29</v>
      </c>
      <c r="C43" s="31" t="n">
        <v>2024</v>
      </c>
      <c r="D43" s="55" t="n">
        <f aca="false">E43+F43+G43+H43+I43</f>
        <v>248.8</v>
      </c>
      <c r="E43" s="55" t="n">
        <v>0</v>
      </c>
      <c r="F43" s="55" t="n">
        <v>0</v>
      </c>
      <c r="G43" s="55" t="n">
        <v>0</v>
      </c>
      <c r="H43" s="55" t="n">
        <v>248.8</v>
      </c>
      <c r="I43" s="56" t="n">
        <v>0</v>
      </c>
      <c r="J43" s="34" t="s">
        <v>19</v>
      </c>
    </row>
    <row r="44" customFormat="false" ht="15.75" hidden="false" customHeight="false" outlineLevel="0" collapsed="false">
      <c r="A44" s="16"/>
      <c r="B44" s="16"/>
      <c r="C44" s="31" t="n">
        <v>2025</v>
      </c>
      <c r="D44" s="55" t="n">
        <f aca="false">E44+F44+G44+H44+I44</f>
        <v>169.8</v>
      </c>
      <c r="E44" s="55" t="n">
        <v>0</v>
      </c>
      <c r="F44" s="55" t="n">
        <v>0</v>
      </c>
      <c r="G44" s="55" t="n">
        <v>0</v>
      </c>
      <c r="H44" s="55" t="n">
        <v>169.8</v>
      </c>
      <c r="I44" s="56" t="n">
        <v>0</v>
      </c>
      <c r="J44" s="34"/>
    </row>
    <row r="45" customFormat="false" ht="18" hidden="false" customHeight="true" outlineLevel="0" collapsed="false">
      <c r="A45" s="16"/>
      <c r="B45" s="16"/>
      <c r="C45" s="31" t="n">
        <v>2026</v>
      </c>
      <c r="D45" s="55" t="n">
        <f aca="false">E45+F45+G45+H45+I45</f>
        <v>155.8</v>
      </c>
      <c r="E45" s="55" t="n">
        <v>0</v>
      </c>
      <c r="F45" s="55" t="n">
        <v>0</v>
      </c>
      <c r="G45" s="55" t="n">
        <v>0</v>
      </c>
      <c r="H45" s="55" t="n">
        <v>155.8</v>
      </c>
      <c r="I45" s="56" t="n">
        <v>0</v>
      </c>
      <c r="J45" s="34"/>
    </row>
    <row r="46" customFormat="false" ht="18" hidden="false" customHeight="true" outlineLevel="0" collapsed="false">
      <c r="A46" s="16"/>
      <c r="B46" s="16"/>
      <c r="C46" s="31" t="n">
        <v>2027</v>
      </c>
      <c r="D46" s="55" t="n">
        <f aca="false">E46+F46+G46+H46+I46</f>
        <v>153.1</v>
      </c>
      <c r="E46" s="55" t="n">
        <v>0</v>
      </c>
      <c r="F46" s="55" t="n">
        <v>0</v>
      </c>
      <c r="G46" s="55" t="n">
        <v>0</v>
      </c>
      <c r="H46" s="55" t="n">
        <v>153.1</v>
      </c>
      <c r="I46" s="56" t="n">
        <v>0</v>
      </c>
      <c r="J46" s="34"/>
    </row>
    <row r="47" customFormat="false" ht="18" hidden="false" customHeight="true" outlineLevel="0" collapsed="false">
      <c r="A47" s="16"/>
      <c r="B47" s="16"/>
      <c r="C47" s="31" t="n">
        <v>2028</v>
      </c>
      <c r="D47" s="57" t="n">
        <f aca="false">E47+F47+G47+H47+I47</f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34"/>
    </row>
    <row r="48" customFormat="false" ht="25.9" hidden="false" customHeight="true" outlineLevel="0" collapsed="false">
      <c r="A48" s="59"/>
      <c r="B48" s="60" t="s">
        <v>20</v>
      </c>
      <c r="C48" s="61" t="n">
        <v>2024</v>
      </c>
      <c r="D48" s="57" t="n">
        <f aca="false">E48+F48+G48+H48+I48</f>
        <v>248.8</v>
      </c>
      <c r="E48" s="57" t="n">
        <v>0</v>
      </c>
      <c r="F48" s="57" t="n">
        <f aca="false">F43</f>
        <v>0</v>
      </c>
      <c r="G48" s="57" t="n">
        <f aca="false">G43</f>
        <v>0</v>
      </c>
      <c r="H48" s="57" t="n">
        <f aca="false">H43</f>
        <v>248.8</v>
      </c>
      <c r="I48" s="57" t="n">
        <v>0</v>
      </c>
      <c r="J48" s="62"/>
    </row>
    <row r="49" customFormat="false" ht="16.5" hidden="false" customHeight="false" outlineLevel="0" collapsed="false">
      <c r="A49" s="59"/>
      <c r="B49" s="60"/>
      <c r="C49" s="61" t="n">
        <v>2025</v>
      </c>
      <c r="D49" s="57" t="n">
        <f aca="false">E49+F49+G49+H49+I49</f>
        <v>169.8</v>
      </c>
      <c r="E49" s="57" t="n">
        <v>0</v>
      </c>
      <c r="F49" s="57" t="n">
        <f aca="false">F44</f>
        <v>0</v>
      </c>
      <c r="G49" s="57" t="n">
        <f aca="false">G44</f>
        <v>0</v>
      </c>
      <c r="H49" s="57" t="n">
        <f aca="false">H44</f>
        <v>169.8</v>
      </c>
      <c r="I49" s="57" t="n">
        <v>0</v>
      </c>
      <c r="J49" s="62"/>
    </row>
    <row r="50" customFormat="false" ht="16.5" hidden="false" customHeight="false" outlineLevel="0" collapsed="false">
      <c r="A50" s="59"/>
      <c r="B50" s="60"/>
      <c r="C50" s="61" t="n">
        <v>2026</v>
      </c>
      <c r="D50" s="57" t="n">
        <f aca="false">E50+F50+G50+H50+I50</f>
        <v>155.8</v>
      </c>
      <c r="E50" s="57" t="n">
        <v>0</v>
      </c>
      <c r="F50" s="57" t="n">
        <f aca="false">F45</f>
        <v>0</v>
      </c>
      <c r="G50" s="57" t="n">
        <f aca="false">G45</f>
        <v>0</v>
      </c>
      <c r="H50" s="57" t="n">
        <f aca="false">H45</f>
        <v>155.8</v>
      </c>
      <c r="I50" s="57" t="n">
        <v>0</v>
      </c>
      <c r="J50" s="62"/>
    </row>
    <row r="51" customFormat="false" ht="16.5" hidden="false" customHeight="false" outlineLevel="0" collapsed="false">
      <c r="A51" s="59"/>
      <c r="B51" s="60"/>
      <c r="C51" s="61" t="n">
        <v>2027</v>
      </c>
      <c r="D51" s="57" t="n">
        <f aca="false">E51+F51+G51+H51+I51</f>
        <v>153.1</v>
      </c>
      <c r="E51" s="57" t="n">
        <v>0</v>
      </c>
      <c r="F51" s="57" t="n">
        <f aca="false">F46</f>
        <v>0</v>
      </c>
      <c r="G51" s="57" t="n">
        <f aca="false">G46</f>
        <v>0</v>
      </c>
      <c r="H51" s="57" t="n">
        <f aca="false">H46</f>
        <v>153.1</v>
      </c>
      <c r="I51" s="57" t="n">
        <v>0</v>
      </c>
      <c r="J51" s="62"/>
    </row>
    <row r="52" customFormat="false" ht="16.5" hidden="false" customHeight="false" outlineLevel="0" collapsed="false">
      <c r="A52" s="59"/>
      <c r="B52" s="60"/>
      <c r="C52" s="61" t="n">
        <v>2028</v>
      </c>
      <c r="D52" s="57" t="n">
        <f aca="false">E52+F52+G52+H52+I52</f>
        <v>0</v>
      </c>
      <c r="E52" s="57" t="n">
        <v>0</v>
      </c>
      <c r="F52" s="57" t="n">
        <f aca="false">F47</f>
        <v>0</v>
      </c>
      <c r="G52" s="57" t="n">
        <f aca="false">G47</f>
        <v>0</v>
      </c>
      <c r="H52" s="57" t="n">
        <v>0</v>
      </c>
      <c r="I52" s="57" t="n">
        <v>0</v>
      </c>
      <c r="J52" s="62"/>
    </row>
    <row r="53" customFormat="false" ht="16.5" hidden="false" customHeight="true" outlineLevel="0" collapsed="false">
      <c r="A53" s="5" t="s">
        <v>30</v>
      </c>
      <c r="B53" s="5"/>
      <c r="C53" s="50" t="s">
        <v>22</v>
      </c>
      <c r="D53" s="51" t="n">
        <f aca="false">D48+D49+D50+D51+D52</f>
        <v>727.5</v>
      </c>
      <c r="E53" s="51" t="n">
        <v>0</v>
      </c>
      <c r="F53" s="51" t="n">
        <v>0</v>
      </c>
      <c r="G53" s="51" t="n">
        <v>0</v>
      </c>
      <c r="H53" s="51" t="n">
        <f aca="false">H48+H49+H50+H51+H52</f>
        <v>727.5</v>
      </c>
      <c r="I53" s="51" t="n">
        <v>0</v>
      </c>
      <c r="J53" s="52"/>
    </row>
    <row r="54" customFormat="false" ht="19.9" hidden="false" customHeight="true" outlineLevel="0" collapsed="false">
      <c r="A54" s="53" t="s">
        <v>31</v>
      </c>
      <c r="B54" s="53"/>
      <c r="C54" s="53"/>
      <c r="D54" s="53"/>
      <c r="E54" s="53"/>
      <c r="F54" s="53"/>
      <c r="G54" s="53"/>
      <c r="H54" s="53"/>
      <c r="I54" s="53"/>
      <c r="J54" s="54"/>
    </row>
    <row r="55" customFormat="false" ht="15" hidden="false" customHeight="true" outlineLevel="0" collapsed="false">
      <c r="A55" s="16" t="n">
        <v>1</v>
      </c>
      <c r="B55" s="16" t="s">
        <v>32</v>
      </c>
      <c r="C55" s="31" t="n">
        <v>2024</v>
      </c>
      <c r="D55" s="32" t="n">
        <f aca="false">E55+F55+G55+H55+I55</f>
        <v>4426.38615</v>
      </c>
      <c r="E55" s="32" t="n">
        <v>0</v>
      </c>
      <c r="F55" s="32" t="n">
        <v>0</v>
      </c>
      <c r="G55" s="32" t="n">
        <v>0</v>
      </c>
      <c r="H55" s="32" t="n">
        <v>4426.38615</v>
      </c>
      <c r="I55" s="33" t="n">
        <v>0</v>
      </c>
      <c r="J55" s="16" t="s">
        <v>19</v>
      </c>
    </row>
    <row r="56" customFormat="false" ht="15.75" hidden="false" customHeight="false" outlineLevel="0" collapsed="false">
      <c r="A56" s="16"/>
      <c r="B56" s="16"/>
      <c r="C56" s="31" t="n">
        <v>2025</v>
      </c>
      <c r="D56" s="32" t="n">
        <f aca="false">E56+F56+G56+H56+I56</f>
        <v>4769.4</v>
      </c>
      <c r="E56" s="32" t="n">
        <v>0</v>
      </c>
      <c r="F56" s="32" t="n">
        <v>0</v>
      </c>
      <c r="G56" s="32" t="n">
        <v>0</v>
      </c>
      <c r="H56" s="32" t="n">
        <v>4769.4</v>
      </c>
      <c r="I56" s="33" t="n">
        <v>0</v>
      </c>
      <c r="J56" s="16"/>
    </row>
    <row r="57" customFormat="false" ht="21" hidden="false" customHeight="true" outlineLevel="0" collapsed="false">
      <c r="A57" s="16"/>
      <c r="B57" s="16"/>
      <c r="C57" s="31" t="n">
        <v>2026</v>
      </c>
      <c r="D57" s="32" t="n">
        <f aca="false">E57+F57+G57+H57+I57</f>
        <v>4377.3</v>
      </c>
      <c r="E57" s="32" t="n">
        <v>0</v>
      </c>
      <c r="F57" s="32" t="n">
        <v>0</v>
      </c>
      <c r="G57" s="32" t="n">
        <v>0</v>
      </c>
      <c r="H57" s="32" t="n">
        <v>4377.3</v>
      </c>
      <c r="I57" s="33" t="n">
        <v>0</v>
      </c>
      <c r="J57" s="16"/>
    </row>
    <row r="58" customFormat="false" ht="21" hidden="false" customHeight="true" outlineLevel="0" collapsed="false">
      <c r="A58" s="16"/>
      <c r="B58" s="16"/>
      <c r="C58" s="31" t="n">
        <v>2027</v>
      </c>
      <c r="D58" s="32" t="n">
        <f aca="false">E58+F58+G58+H58+I58</f>
        <v>4301.3</v>
      </c>
      <c r="E58" s="32" t="n">
        <v>0</v>
      </c>
      <c r="F58" s="32" t="n">
        <v>0</v>
      </c>
      <c r="G58" s="32" t="n">
        <v>0</v>
      </c>
      <c r="H58" s="32" t="n">
        <v>4301.3</v>
      </c>
      <c r="I58" s="33" t="n">
        <v>0</v>
      </c>
      <c r="J58" s="16"/>
    </row>
    <row r="59" customFormat="false" ht="21" hidden="false" customHeight="true" outlineLevel="0" collapsed="false">
      <c r="A59" s="16"/>
      <c r="B59" s="16"/>
      <c r="C59" s="31" t="n">
        <v>2028</v>
      </c>
      <c r="D59" s="32" t="n">
        <f aca="false">E59+F59+G59+H59+I59</f>
        <v>4948.1</v>
      </c>
      <c r="E59" s="32" t="n">
        <v>0</v>
      </c>
      <c r="F59" s="32" t="n">
        <v>0</v>
      </c>
      <c r="G59" s="32" t="n">
        <v>0</v>
      </c>
      <c r="H59" s="32" t="n">
        <v>4948.1</v>
      </c>
      <c r="I59" s="33" t="n">
        <v>0</v>
      </c>
      <c r="J59" s="16"/>
    </row>
    <row r="60" customFormat="false" ht="15" hidden="false" customHeight="true" outlineLevel="0" collapsed="false">
      <c r="A60" s="16" t="n">
        <v>2</v>
      </c>
      <c r="B60" s="16" t="s">
        <v>33</v>
      </c>
      <c r="C60" s="31" t="n">
        <v>2024</v>
      </c>
      <c r="D60" s="32" t="n">
        <f aca="false">E60+F60+G60+H60+I60</f>
        <v>1677.29339</v>
      </c>
      <c r="E60" s="32" t="n">
        <v>0</v>
      </c>
      <c r="F60" s="32" t="n">
        <v>0</v>
      </c>
      <c r="G60" s="32" t="n">
        <v>0</v>
      </c>
      <c r="H60" s="32" t="n">
        <v>1677.29339</v>
      </c>
      <c r="I60" s="33" t="n">
        <v>0</v>
      </c>
      <c r="J60" s="34" t="s">
        <v>19</v>
      </c>
    </row>
    <row r="61" customFormat="false" ht="15.75" hidden="false" customHeight="false" outlineLevel="0" collapsed="false">
      <c r="A61" s="16"/>
      <c r="B61" s="16"/>
      <c r="C61" s="31" t="n">
        <v>2025</v>
      </c>
      <c r="D61" s="32" t="n">
        <f aca="false">E61+F61+G61+H61+I61</f>
        <v>1810.2</v>
      </c>
      <c r="E61" s="32" t="n">
        <v>0</v>
      </c>
      <c r="F61" s="32" t="n">
        <v>0</v>
      </c>
      <c r="G61" s="32" t="n">
        <v>0</v>
      </c>
      <c r="H61" s="32" t="n">
        <v>1810.2</v>
      </c>
      <c r="I61" s="33" t="n">
        <v>0</v>
      </c>
      <c r="J61" s="34"/>
    </row>
    <row r="62" customFormat="false" ht="19.15" hidden="false" customHeight="true" outlineLevel="0" collapsed="false">
      <c r="A62" s="16"/>
      <c r="B62" s="16"/>
      <c r="C62" s="31" t="n">
        <v>2026</v>
      </c>
      <c r="D62" s="32" t="n">
        <f aca="false">E62+F62+G62+H62+I62</f>
        <v>1661.4</v>
      </c>
      <c r="E62" s="32" t="n">
        <v>0</v>
      </c>
      <c r="F62" s="32" t="n">
        <v>0</v>
      </c>
      <c r="G62" s="32" t="n">
        <v>0</v>
      </c>
      <c r="H62" s="32" t="n">
        <v>1661.4</v>
      </c>
      <c r="I62" s="33" t="n">
        <v>0</v>
      </c>
      <c r="J62" s="34"/>
    </row>
    <row r="63" customFormat="false" ht="19.15" hidden="false" customHeight="true" outlineLevel="0" collapsed="false">
      <c r="A63" s="16"/>
      <c r="B63" s="16"/>
      <c r="C63" s="31" t="n">
        <v>2027</v>
      </c>
      <c r="D63" s="32" t="n">
        <f aca="false">E63+F63+G63+H63+I63</f>
        <v>1632.5</v>
      </c>
      <c r="E63" s="32" t="n">
        <v>0</v>
      </c>
      <c r="F63" s="32" t="n">
        <v>0</v>
      </c>
      <c r="G63" s="32" t="n">
        <v>0</v>
      </c>
      <c r="H63" s="32" t="n">
        <v>1632.5</v>
      </c>
      <c r="I63" s="33" t="n">
        <v>0</v>
      </c>
      <c r="J63" s="34"/>
    </row>
    <row r="64" customFormat="false" ht="19.15" hidden="false" customHeight="true" outlineLevel="0" collapsed="false">
      <c r="A64" s="16"/>
      <c r="B64" s="16"/>
      <c r="C64" s="31" t="n">
        <v>2028</v>
      </c>
      <c r="D64" s="32" t="n">
        <f aca="false">E64+F64+G64+H64+I64</f>
        <v>1807.3</v>
      </c>
      <c r="E64" s="32" t="n">
        <v>0</v>
      </c>
      <c r="F64" s="32" t="n">
        <v>0</v>
      </c>
      <c r="G64" s="32" t="n">
        <v>0</v>
      </c>
      <c r="H64" s="32" t="n">
        <v>1807.3</v>
      </c>
      <c r="I64" s="33" t="n">
        <v>0</v>
      </c>
      <c r="J64" s="34"/>
    </row>
    <row r="65" customFormat="false" ht="15" hidden="false" customHeight="true" outlineLevel="0" collapsed="false">
      <c r="A65" s="16" t="n">
        <v>3</v>
      </c>
      <c r="B65" s="16" t="s">
        <v>34</v>
      </c>
      <c r="C65" s="31" t="n">
        <v>2024</v>
      </c>
      <c r="D65" s="32" t="n">
        <f aca="false">E65+F65+G65+H65+I65</f>
        <v>153.80212</v>
      </c>
      <c r="E65" s="32" t="n">
        <v>0</v>
      </c>
      <c r="F65" s="32" t="n">
        <v>0</v>
      </c>
      <c r="G65" s="32" t="n">
        <v>0</v>
      </c>
      <c r="H65" s="32" t="n">
        <v>153.80212</v>
      </c>
      <c r="I65" s="33" t="n">
        <v>0</v>
      </c>
      <c r="J65" s="34" t="s">
        <v>19</v>
      </c>
    </row>
    <row r="66" customFormat="false" ht="15.75" hidden="false" customHeight="false" outlineLevel="0" collapsed="false">
      <c r="A66" s="16"/>
      <c r="B66" s="16"/>
      <c r="C66" s="31" t="n">
        <v>2025</v>
      </c>
      <c r="D66" s="32" t="n">
        <f aca="false">E66+F66+G66+H66+I66</f>
        <v>487.2</v>
      </c>
      <c r="E66" s="32" t="n">
        <v>0</v>
      </c>
      <c r="F66" s="32" t="n">
        <v>0</v>
      </c>
      <c r="G66" s="32" t="n">
        <v>0</v>
      </c>
      <c r="H66" s="32" t="n">
        <v>487.2</v>
      </c>
      <c r="I66" s="33" t="n">
        <v>0</v>
      </c>
      <c r="J66" s="34"/>
    </row>
    <row r="67" customFormat="false" ht="19.15" hidden="false" customHeight="true" outlineLevel="0" collapsed="false">
      <c r="A67" s="16"/>
      <c r="B67" s="16"/>
      <c r="C67" s="31" t="n">
        <v>2026</v>
      </c>
      <c r="D67" s="32" t="n">
        <f aca="false">E67+F67+G67+H67+I67</f>
        <v>447.1</v>
      </c>
      <c r="E67" s="32" t="n">
        <v>0</v>
      </c>
      <c r="F67" s="32" t="n">
        <v>0</v>
      </c>
      <c r="G67" s="32" t="n">
        <v>0</v>
      </c>
      <c r="H67" s="32" t="n">
        <v>447.1</v>
      </c>
      <c r="I67" s="33" t="n">
        <v>0</v>
      </c>
      <c r="J67" s="34"/>
    </row>
    <row r="68" customFormat="false" ht="19.15" hidden="false" customHeight="true" outlineLevel="0" collapsed="false">
      <c r="A68" s="16"/>
      <c r="B68" s="16"/>
      <c r="C68" s="31" t="n">
        <v>2027</v>
      </c>
      <c r="D68" s="32" t="n">
        <f aca="false">E68+F68+G68+H68+I68</f>
        <v>439.4</v>
      </c>
      <c r="E68" s="32" t="n">
        <v>0</v>
      </c>
      <c r="F68" s="32" t="n">
        <v>0</v>
      </c>
      <c r="G68" s="32" t="n">
        <v>0</v>
      </c>
      <c r="H68" s="32" t="n">
        <v>439.4</v>
      </c>
      <c r="I68" s="33" t="n">
        <v>0</v>
      </c>
      <c r="J68" s="34"/>
    </row>
    <row r="69" customFormat="false" ht="19.15" hidden="false" customHeight="true" outlineLevel="0" collapsed="false">
      <c r="A69" s="16"/>
      <c r="B69" s="16"/>
      <c r="C69" s="31" t="n">
        <v>2028</v>
      </c>
      <c r="D69" s="32" t="n">
        <f aca="false">E69+F69+G69+H69+I69</f>
        <v>282.7</v>
      </c>
      <c r="E69" s="32" t="n">
        <v>0</v>
      </c>
      <c r="F69" s="32" t="n">
        <v>0</v>
      </c>
      <c r="G69" s="32" t="n">
        <v>0</v>
      </c>
      <c r="H69" s="32" t="n">
        <v>282.7</v>
      </c>
      <c r="I69" s="33" t="n">
        <v>0</v>
      </c>
      <c r="J69" s="34"/>
    </row>
    <row r="70" customFormat="false" ht="15" hidden="false" customHeight="true" outlineLevel="0" collapsed="false">
      <c r="A70" s="16" t="n">
        <v>4</v>
      </c>
      <c r="B70" s="16" t="s">
        <v>18</v>
      </c>
      <c r="C70" s="31" t="n">
        <v>2024</v>
      </c>
      <c r="D70" s="32" t="n">
        <f aca="false">E70+F70+G70+H70+I70</f>
        <v>265.80475</v>
      </c>
      <c r="E70" s="32" t="n">
        <v>0</v>
      </c>
      <c r="F70" s="32" t="n">
        <v>0</v>
      </c>
      <c r="G70" s="32" t="n">
        <v>0</v>
      </c>
      <c r="H70" s="32" t="n">
        <v>265.80475</v>
      </c>
      <c r="I70" s="33" t="n">
        <v>0</v>
      </c>
      <c r="J70" s="34" t="s">
        <v>19</v>
      </c>
    </row>
    <row r="71" customFormat="false" ht="15.75" hidden="false" customHeight="false" outlineLevel="0" collapsed="false">
      <c r="A71" s="16"/>
      <c r="B71" s="16"/>
      <c r="C71" s="31" t="n">
        <v>2025</v>
      </c>
      <c r="D71" s="32" t="n">
        <f aca="false">E71+F71+G71+H71+I71</f>
        <v>203.1</v>
      </c>
      <c r="E71" s="32" t="n">
        <v>0</v>
      </c>
      <c r="F71" s="32" t="n">
        <v>0</v>
      </c>
      <c r="G71" s="32" t="n">
        <v>0</v>
      </c>
      <c r="H71" s="32" t="n">
        <v>203.1</v>
      </c>
      <c r="I71" s="33" t="n">
        <v>0</v>
      </c>
      <c r="J71" s="34"/>
    </row>
    <row r="72" customFormat="false" ht="19.15" hidden="false" customHeight="true" outlineLevel="0" collapsed="false">
      <c r="A72" s="16"/>
      <c r="B72" s="16"/>
      <c r="C72" s="31" t="n">
        <v>2026</v>
      </c>
      <c r="D72" s="32" t="n">
        <f aca="false">E72+F72+G72+H72+I72</f>
        <v>186.4</v>
      </c>
      <c r="E72" s="32" t="n">
        <v>0</v>
      </c>
      <c r="F72" s="32" t="n">
        <v>0</v>
      </c>
      <c r="G72" s="32" t="n">
        <v>0</v>
      </c>
      <c r="H72" s="32" t="n">
        <v>186.4</v>
      </c>
      <c r="I72" s="33" t="n">
        <v>0</v>
      </c>
      <c r="J72" s="34"/>
    </row>
    <row r="73" customFormat="false" ht="19.15" hidden="false" customHeight="true" outlineLevel="0" collapsed="false">
      <c r="A73" s="16"/>
      <c r="B73" s="16"/>
      <c r="C73" s="31" t="n">
        <v>2027</v>
      </c>
      <c r="D73" s="32" t="n">
        <f aca="false">E73+F73+G73+H73+I73</f>
        <v>183.2</v>
      </c>
      <c r="E73" s="32" t="n">
        <v>0</v>
      </c>
      <c r="F73" s="32" t="n">
        <v>0</v>
      </c>
      <c r="G73" s="32" t="n">
        <v>0</v>
      </c>
      <c r="H73" s="32" t="n">
        <v>183.2</v>
      </c>
      <c r="I73" s="33" t="n">
        <v>0</v>
      </c>
      <c r="J73" s="34"/>
    </row>
    <row r="74" customFormat="false" ht="19.15" hidden="false" customHeight="true" outlineLevel="0" collapsed="false">
      <c r="A74" s="16"/>
      <c r="B74" s="16"/>
      <c r="C74" s="31" t="n">
        <v>2028</v>
      </c>
      <c r="D74" s="32" t="n">
        <f aca="false">E74+F74+G74+H74+I74</f>
        <v>216.4</v>
      </c>
      <c r="E74" s="32" t="n">
        <v>0</v>
      </c>
      <c r="F74" s="32" t="n">
        <v>0</v>
      </c>
      <c r="G74" s="32" t="n">
        <v>0</v>
      </c>
      <c r="H74" s="32" t="n">
        <v>216.4</v>
      </c>
      <c r="I74" s="33" t="n">
        <v>0</v>
      </c>
      <c r="J74" s="34"/>
    </row>
    <row r="75" customFormat="false" ht="21" hidden="false" customHeight="true" outlineLevel="0" collapsed="false">
      <c r="A75" s="59"/>
      <c r="B75" s="60" t="s">
        <v>20</v>
      </c>
      <c r="C75" s="31" t="n">
        <v>2024</v>
      </c>
      <c r="D75" s="63" t="n">
        <f aca="false">E75+F75+G75+H75+I75</f>
        <v>6523.28641</v>
      </c>
      <c r="E75" s="64" t="n">
        <v>0</v>
      </c>
      <c r="F75" s="65" t="n">
        <f aca="false">F55+F65</f>
        <v>0</v>
      </c>
      <c r="G75" s="65" t="n">
        <f aca="false">G55+G65</f>
        <v>0</v>
      </c>
      <c r="H75" s="65" t="n">
        <f aca="false">H55+H60+H65+H70</f>
        <v>6523.28641</v>
      </c>
      <c r="I75" s="65" t="n">
        <v>0</v>
      </c>
      <c r="J75" s="59" t="s">
        <v>19</v>
      </c>
    </row>
    <row r="76" customFormat="false" ht="16.5" hidden="false" customHeight="false" outlineLevel="0" collapsed="false">
      <c r="A76" s="59"/>
      <c r="B76" s="60"/>
      <c r="C76" s="31" t="n">
        <v>2025</v>
      </c>
      <c r="D76" s="63" t="n">
        <f aca="false">E76+F76+G76+H76+I76</f>
        <v>7269.9</v>
      </c>
      <c r="E76" s="64" t="n">
        <v>0</v>
      </c>
      <c r="F76" s="65" t="n">
        <f aca="false">F56+F66</f>
        <v>0</v>
      </c>
      <c r="G76" s="65" t="n">
        <f aca="false">G56+G66</f>
        <v>0</v>
      </c>
      <c r="H76" s="65" t="n">
        <f aca="false">H56+H61+H66+H71</f>
        <v>7269.9</v>
      </c>
      <c r="I76" s="65" t="n">
        <v>0</v>
      </c>
      <c r="J76" s="59"/>
    </row>
    <row r="77" customFormat="false" ht="16.5" hidden="false" customHeight="false" outlineLevel="0" collapsed="false">
      <c r="A77" s="59"/>
      <c r="B77" s="60"/>
      <c r="C77" s="31" t="n">
        <v>2026</v>
      </c>
      <c r="D77" s="63" t="n">
        <f aca="false">E77+F77+G77+H77+I77</f>
        <v>6672.2</v>
      </c>
      <c r="E77" s="64" t="n">
        <v>0</v>
      </c>
      <c r="F77" s="65" t="n">
        <f aca="false">F57+F67</f>
        <v>0</v>
      </c>
      <c r="G77" s="65" t="n">
        <f aca="false">G57+G67</f>
        <v>0</v>
      </c>
      <c r="H77" s="65" t="n">
        <f aca="false">H57+H62+H67+H72</f>
        <v>6672.2</v>
      </c>
      <c r="I77" s="65" t="n">
        <v>0</v>
      </c>
      <c r="J77" s="59"/>
    </row>
    <row r="78" customFormat="false" ht="16.5" hidden="false" customHeight="false" outlineLevel="0" collapsed="false">
      <c r="A78" s="59"/>
      <c r="B78" s="60"/>
      <c r="C78" s="31" t="n">
        <v>2027</v>
      </c>
      <c r="D78" s="63" t="n">
        <f aca="false">E78+F78+G78+H78+I78</f>
        <v>6556.4</v>
      </c>
      <c r="E78" s="64" t="n">
        <v>0</v>
      </c>
      <c r="F78" s="65" t="n">
        <f aca="false">F58+F68</f>
        <v>0</v>
      </c>
      <c r="G78" s="65" t="n">
        <f aca="false">G58+G68</f>
        <v>0</v>
      </c>
      <c r="H78" s="65" t="n">
        <f aca="false">H58+H63+H68+H73</f>
        <v>6556.4</v>
      </c>
      <c r="I78" s="65" t="n">
        <v>0</v>
      </c>
      <c r="J78" s="59"/>
    </row>
    <row r="79" customFormat="false" ht="17.25" hidden="false" customHeight="true" outlineLevel="0" collapsed="false">
      <c r="A79" s="59"/>
      <c r="B79" s="60"/>
      <c r="C79" s="31" t="n">
        <v>2028</v>
      </c>
      <c r="D79" s="63" t="n">
        <f aca="false">E79+F79+G79+H79+I79</f>
        <v>7254.5</v>
      </c>
      <c r="E79" s="64" t="n">
        <v>0</v>
      </c>
      <c r="F79" s="65" t="n">
        <f aca="false">F59+F69</f>
        <v>0</v>
      </c>
      <c r="G79" s="65" t="n">
        <f aca="false">G59+G69</f>
        <v>0</v>
      </c>
      <c r="H79" s="65" t="n">
        <f aca="false">H59+H64+H69+H74</f>
        <v>7254.5</v>
      </c>
      <c r="I79" s="65" t="n">
        <v>0</v>
      </c>
      <c r="J79" s="59"/>
    </row>
    <row r="80" customFormat="false" ht="40.9" hidden="false" customHeight="true" outlineLevel="0" collapsed="false">
      <c r="A80" s="5" t="s">
        <v>35</v>
      </c>
      <c r="B80" s="5"/>
      <c r="C80" s="50" t="s">
        <v>22</v>
      </c>
      <c r="D80" s="51" t="n">
        <f aca="false">D75+D76+D77+D78+D79</f>
        <v>34276.28641</v>
      </c>
      <c r="E80" s="51" t="n">
        <v>0</v>
      </c>
      <c r="F80" s="51" t="n">
        <v>0</v>
      </c>
      <c r="G80" s="51" t="n">
        <v>0</v>
      </c>
      <c r="H80" s="51" t="n">
        <f aca="false">H75+H76+H77+H78+H79</f>
        <v>34276.28641</v>
      </c>
      <c r="I80" s="51" t="n">
        <v>0</v>
      </c>
      <c r="J80" s="52"/>
    </row>
    <row r="81" customFormat="false" ht="19.9" hidden="false" customHeight="true" outlineLevel="0" collapsed="false">
      <c r="A81" s="53" t="s">
        <v>36</v>
      </c>
      <c r="B81" s="53"/>
      <c r="C81" s="53"/>
      <c r="D81" s="53"/>
      <c r="E81" s="53"/>
      <c r="F81" s="53"/>
      <c r="G81" s="53"/>
      <c r="H81" s="53"/>
      <c r="I81" s="53"/>
      <c r="J81" s="54"/>
    </row>
    <row r="82" customFormat="false" ht="15" hidden="false" customHeight="true" outlineLevel="0" collapsed="false">
      <c r="A82" s="16" t="n">
        <v>1</v>
      </c>
      <c r="B82" s="16" t="s">
        <v>33</v>
      </c>
      <c r="C82" s="31" t="n">
        <v>2024</v>
      </c>
      <c r="D82" s="32" t="n">
        <f aca="false">E82+F82+G82+H82+I82</f>
        <v>170.17592</v>
      </c>
      <c r="E82" s="32" t="n">
        <v>0</v>
      </c>
      <c r="F82" s="32" t="n">
        <v>0</v>
      </c>
      <c r="G82" s="32" t="n">
        <v>0</v>
      </c>
      <c r="H82" s="32" t="n">
        <v>170.17592</v>
      </c>
      <c r="I82" s="33" t="n">
        <v>0</v>
      </c>
      <c r="J82" s="16" t="s">
        <v>19</v>
      </c>
    </row>
    <row r="83" customFormat="false" ht="15.75" hidden="false" customHeight="false" outlineLevel="0" collapsed="false">
      <c r="A83" s="16"/>
      <c r="B83" s="16"/>
      <c r="C83" s="31" t="n">
        <v>2025</v>
      </c>
      <c r="D83" s="32" t="n">
        <f aca="false">E83+F83+G83+H83+I83</f>
        <v>72.5</v>
      </c>
      <c r="E83" s="32" t="n">
        <v>0</v>
      </c>
      <c r="F83" s="32" t="n">
        <v>0</v>
      </c>
      <c r="G83" s="32" t="n">
        <v>0</v>
      </c>
      <c r="H83" s="32" t="n">
        <v>72.5</v>
      </c>
      <c r="I83" s="33" t="n">
        <v>0</v>
      </c>
      <c r="J83" s="16"/>
    </row>
    <row r="84" customFormat="false" ht="21" hidden="false" customHeight="true" outlineLevel="0" collapsed="false">
      <c r="A84" s="16"/>
      <c r="B84" s="16"/>
      <c r="C84" s="31" t="n">
        <v>2026</v>
      </c>
      <c r="D84" s="32" t="n">
        <f aca="false">E84+F84+G84+H84+I84</f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3" t="n">
        <v>0</v>
      </c>
      <c r="J84" s="16"/>
    </row>
    <row r="85" customFormat="false" ht="21" hidden="false" customHeight="true" outlineLevel="0" collapsed="false">
      <c r="A85" s="16"/>
      <c r="B85" s="16"/>
      <c r="C85" s="31" t="n">
        <v>2027</v>
      </c>
      <c r="D85" s="32" t="n">
        <f aca="false">E85+F85+G85+H85+I85</f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3" t="n">
        <v>0</v>
      </c>
      <c r="J85" s="16"/>
    </row>
    <row r="86" customFormat="false" ht="21" hidden="false" customHeight="true" outlineLevel="0" collapsed="false">
      <c r="A86" s="16"/>
      <c r="B86" s="16"/>
      <c r="C86" s="31" t="n">
        <v>2028</v>
      </c>
      <c r="D86" s="32" t="n">
        <f aca="false">E86+F86+G86+H86+I86</f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3" t="n">
        <v>0</v>
      </c>
      <c r="J86" s="16"/>
    </row>
    <row r="87" customFormat="false" ht="21" hidden="false" customHeight="true" outlineLevel="0" collapsed="false">
      <c r="A87" s="59"/>
      <c r="B87" s="60" t="s">
        <v>20</v>
      </c>
      <c r="C87" s="31" t="n">
        <v>2024</v>
      </c>
      <c r="D87" s="63" t="n">
        <f aca="false">E87+F87+G87+H87+I87</f>
        <v>170.17592</v>
      </c>
      <c r="E87" s="64" t="n">
        <v>0</v>
      </c>
      <c r="F87" s="65" t="n">
        <f aca="false">F67+F77</f>
        <v>0</v>
      </c>
      <c r="G87" s="65" t="n">
        <f aca="false">G67+G77</f>
        <v>0</v>
      </c>
      <c r="H87" s="65" t="n">
        <f aca="false">H82</f>
        <v>170.17592</v>
      </c>
      <c r="I87" s="65" t="n">
        <v>0</v>
      </c>
      <c r="J87" s="59" t="s">
        <v>19</v>
      </c>
    </row>
    <row r="88" customFormat="false" ht="16.5" hidden="false" customHeight="false" outlineLevel="0" collapsed="false">
      <c r="A88" s="59"/>
      <c r="B88" s="60"/>
      <c r="C88" s="31" t="n">
        <v>2025</v>
      </c>
      <c r="D88" s="63" t="n">
        <f aca="false">E88+F88+G88+H88+I88</f>
        <v>72.5</v>
      </c>
      <c r="E88" s="64" t="n">
        <v>0</v>
      </c>
      <c r="F88" s="65" t="n">
        <f aca="false">F68+F78</f>
        <v>0</v>
      </c>
      <c r="G88" s="65" t="n">
        <f aca="false">G68+G78</f>
        <v>0</v>
      </c>
      <c r="H88" s="65" t="n">
        <f aca="false">H83</f>
        <v>72.5</v>
      </c>
      <c r="I88" s="65" t="n">
        <v>0</v>
      </c>
      <c r="J88" s="59"/>
    </row>
    <row r="89" customFormat="false" ht="16.5" hidden="false" customHeight="false" outlineLevel="0" collapsed="false">
      <c r="A89" s="59"/>
      <c r="B89" s="60"/>
      <c r="C89" s="31" t="n">
        <v>2026</v>
      </c>
      <c r="D89" s="63" t="n">
        <f aca="false">E89+F89+G89+H89+I89</f>
        <v>0</v>
      </c>
      <c r="E89" s="64" t="n">
        <v>0</v>
      </c>
      <c r="F89" s="65" t="n">
        <f aca="false">F69+F79</f>
        <v>0</v>
      </c>
      <c r="G89" s="65" t="n">
        <f aca="false">G69+G79</f>
        <v>0</v>
      </c>
      <c r="H89" s="65" t="n">
        <f aca="false">H84</f>
        <v>0</v>
      </c>
      <c r="I89" s="65" t="n">
        <v>0</v>
      </c>
      <c r="J89" s="59"/>
    </row>
    <row r="90" customFormat="false" ht="16.5" hidden="false" customHeight="false" outlineLevel="0" collapsed="false">
      <c r="A90" s="59"/>
      <c r="B90" s="60"/>
      <c r="C90" s="31" t="n">
        <v>2027</v>
      </c>
      <c r="D90" s="63" t="n">
        <f aca="false">E90+F90+G90+H90+I90</f>
        <v>0</v>
      </c>
      <c r="E90" s="64" t="n">
        <v>0</v>
      </c>
      <c r="F90" s="65" t="n">
        <f aca="false">F70+F80</f>
        <v>0</v>
      </c>
      <c r="G90" s="65" t="n">
        <f aca="false">G70+G80</f>
        <v>0</v>
      </c>
      <c r="H90" s="65" t="n">
        <f aca="false">H85</f>
        <v>0</v>
      </c>
      <c r="I90" s="65" t="n">
        <v>0</v>
      </c>
      <c r="J90" s="59"/>
    </row>
    <row r="91" customFormat="false" ht="17.25" hidden="false" customHeight="true" outlineLevel="0" collapsed="false">
      <c r="A91" s="59"/>
      <c r="B91" s="60"/>
      <c r="C91" s="31" t="n">
        <v>2028</v>
      </c>
      <c r="D91" s="63" t="n">
        <f aca="false">E91+F91+G91+H91+I91</f>
        <v>0</v>
      </c>
      <c r="E91" s="64" t="n">
        <v>0</v>
      </c>
      <c r="F91" s="65" t="n">
        <f aca="false">F71+F81</f>
        <v>0</v>
      </c>
      <c r="G91" s="65" t="n">
        <f aca="false">G71+G81</f>
        <v>0</v>
      </c>
      <c r="H91" s="65" t="n">
        <f aca="false">H86</f>
        <v>0</v>
      </c>
      <c r="I91" s="65" t="n">
        <v>0</v>
      </c>
      <c r="J91" s="59"/>
    </row>
    <row r="92" customFormat="false" ht="40.9" hidden="false" customHeight="true" outlineLevel="0" collapsed="false">
      <c r="A92" s="5" t="s">
        <v>37</v>
      </c>
      <c r="B92" s="5"/>
      <c r="C92" s="50" t="s">
        <v>22</v>
      </c>
      <c r="D92" s="51" t="n">
        <f aca="false">D87+D88+D89+D90+D91</f>
        <v>242.67592</v>
      </c>
      <c r="E92" s="51" t="n">
        <v>0</v>
      </c>
      <c r="F92" s="51" t="n">
        <v>0</v>
      </c>
      <c r="G92" s="51" t="n">
        <v>0</v>
      </c>
      <c r="H92" s="51" t="n">
        <f aca="false">H87+H88+H89+H90+H91</f>
        <v>242.67592</v>
      </c>
      <c r="I92" s="51" t="n">
        <v>0</v>
      </c>
      <c r="J92" s="52"/>
    </row>
    <row r="93" customFormat="false" ht="15" hidden="false" customHeight="true" outlineLevel="0" collapsed="false">
      <c r="A93" s="66" t="s">
        <v>38</v>
      </c>
      <c r="B93" s="66"/>
      <c r="C93" s="67" t="n">
        <v>2024</v>
      </c>
      <c r="D93" s="68" t="n">
        <f aca="false">D48+D75+D36+D87+D18</f>
        <v>9689.19261</v>
      </c>
      <c r="E93" s="68" t="n">
        <f aca="false">E48+E75+E36</f>
        <v>0</v>
      </c>
      <c r="F93" s="68" t="n">
        <f aca="false">F48+F75+F36</f>
        <v>0</v>
      </c>
      <c r="G93" s="68" t="n">
        <f aca="false">G48+G75+G36</f>
        <v>0</v>
      </c>
      <c r="H93" s="69" t="n">
        <f aca="false">H48+H75+H36+H87+H23</f>
        <v>9689.19261</v>
      </c>
      <c r="I93" s="68" t="n">
        <f aca="false">I48+I75+I36</f>
        <v>0</v>
      </c>
      <c r="J93" s="70"/>
    </row>
    <row r="94" customFormat="false" ht="15" hidden="false" customHeight="true" outlineLevel="0" collapsed="false">
      <c r="A94" s="66"/>
      <c r="B94" s="66"/>
      <c r="C94" s="67" t="n">
        <v>2025</v>
      </c>
      <c r="D94" s="68" t="n">
        <f aca="false">D49+D76+D37+D88+D19</f>
        <v>13559.8</v>
      </c>
      <c r="E94" s="68" t="n">
        <f aca="false">E49+E76+E37</f>
        <v>0</v>
      </c>
      <c r="F94" s="68" t="n">
        <f aca="false">F49+F76+F37</f>
        <v>0</v>
      </c>
      <c r="G94" s="68" t="n">
        <f aca="false">G49+G76+G37</f>
        <v>0</v>
      </c>
      <c r="H94" s="69" t="n">
        <f aca="false">H49+H76+H37+H88</f>
        <v>13559.8</v>
      </c>
      <c r="I94" s="68" t="n">
        <f aca="false">I49+I76+I37</f>
        <v>0</v>
      </c>
      <c r="J94" s="70"/>
    </row>
    <row r="95" customFormat="false" ht="15" hidden="false" customHeight="true" outlineLevel="0" collapsed="false">
      <c r="A95" s="66"/>
      <c r="B95" s="66"/>
      <c r="C95" s="67" t="n">
        <v>2026</v>
      </c>
      <c r="D95" s="68" t="n">
        <f aca="false">D50+D77+D38+D89+D20</f>
        <v>12194.9</v>
      </c>
      <c r="E95" s="68" t="n">
        <f aca="false">E50+E77+E38</f>
        <v>0</v>
      </c>
      <c r="F95" s="68" t="n">
        <f aca="false">F50+F77+F38</f>
        <v>0</v>
      </c>
      <c r="G95" s="68" t="n">
        <f aca="false">G50+G77+G38</f>
        <v>0</v>
      </c>
      <c r="H95" s="69" t="n">
        <f aca="false">H50+H77+H38+H89</f>
        <v>12194.9</v>
      </c>
      <c r="I95" s="68" t="n">
        <f aca="false">I50+I77+I38</f>
        <v>0</v>
      </c>
      <c r="J95" s="70"/>
    </row>
    <row r="96" customFormat="false" ht="15" hidden="false" customHeight="true" outlineLevel="0" collapsed="false">
      <c r="A96" s="66"/>
      <c r="B96" s="66"/>
      <c r="C96" s="67" t="n">
        <v>2027</v>
      </c>
      <c r="D96" s="68" t="n">
        <f aca="false">D51+D78+D39+D90+D21</f>
        <v>11983.2</v>
      </c>
      <c r="E96" s="68" t="n">
        <f aca="false">E51+E78+E39</f>
        <v>0</v>
      </c>
      <c r="F96" s="68" t="n">
        <f aca="false">F51+F78+F39</f>
        <v>0</v>
      </c>
      <c r="G96" s="68" t="n">
        <f aca="false">G51+G78+G39</f>
        <v>0</v>
      </c>
      <c r="H96" s="69" t="n">
        <f aca="false">H51+H78+H39+H90</f>
        <v>11983.2</v>
      </c>
      <c r="I96" s="68" t="n">
        <f aca="false">I51+I78+I39</f>
        <v>0</v>
      </c>
      <c r="J96" s="70"/>
    </row>
    <row r="97" customFormat="false" ht="15" hidden="false" customHeight="true" outlineLevel="0" collapsed="false">
      <c r="A97" s="66"/>
      <c r="B97" s="66"/>
      <c r="C97" s="67" t="n">
        <v>2028</v>
      </c>
      <c r="D97" s="68" t="n">
        <f aca="false">D52+D79+D40+D91+D22</f>
        <v>10798.2</v>
      </c>
      <c r="E97" s="68" t="n">
        <f aca="false">E52+E79+E40</f>
        <v>0</v>
      </c>
      <c r="F97" s="68" t="n">
        <f aca="false">F52+F79+F40</f>
        <v>0</v>
      </c>
      <c r="G97" s="68" t="n">
        <f aca="false">G52+G79+G40</f>
        <v>0</v>
      </c>
      <c r="H97" s="69" t="n">
        <f aca="false">H52+H79+H40+H91</f>
        <v>10798.2</v>
      </c>
      <c r="I97" s="68" t="n">
        <f aca="false">I52+I79+I40</f>
        <v>0</v>
      </c>
      <c r="J97" s="70"/>
    </row>
    <row r="98" customFormat="false" ht="27.6" hidden="false" customHeight="true" outlineLevel="0" collapsed="false">
      <c r="A98" s="71" t="s">
        <v>39</v>
      </c>
      <c r="B98" s="71"/>
      <c r="C98" s="72" t="s">
        <v>22</v>
      </c>
      <c r="D98" s="68" t="n">
        <f aca="false">D53+D80+D41+D92+D23</f>
        <v>58225.29261</v>
      </c>
      <c r="E98" s="68" t="n">
        <f aca="false">E53+E80+E41</f>
        <v>0</v>
      </c>
      <c r="F98" s="68" t="n">
        <f aca="false">F53+F80+F41</f>
        <v>0</v>
      </c>
      <c r="G98" s="68" t="n">
        <f aca="false">G53+G80+G41</f>
        <v>0</v>
      </c>
      <c r="H98" s="69" t="n">
        <f aca="false">H53+H80+H41+H92+H23</f>
        <v>58225.29261</v>
      </c>
      <c r="I98" s="73" t="n">
        <f aca="false">I53+I80+I41</f>
        <v>0</v>
      </c>
      <c r="J98" s="74"/>
    </row>
  </sheetData>
  <mergeCells count="69">
    <mergeCell ref="F1:J1"/>
    <mergeCell ref="F2:J2"/>
    <mergeCell ref="F3:J3"/>
    <mergeCell ref="F4:J4"/>
    <mergeCell ref="B5:J5"/>
    <mergeCell ref="A7:A9"/>
    <mergeCell ref="B7:B9"/>
    <mergeCell ref="C7:C9"/>
    <mergeCell ref="D7:I7"/>
    <mergeCell ref="J7:J9"/>
    <mergeCell ref="D8:D9"/>
    <mergeCell ref="E8:I8"/>
    <mergeCell ref="A11:J11"/>
    <mergeCell ref="A12:J12"/>
    <mergeCell ref="A13:A17"/>
    <mergeCell ref="B13:B17"/>
    <mergeCell ref="J13:J17"/>
    <mergeCell ref="A18:A22"/>
    <mergeCell ref="B18:B22"/>
    <mergeCell ref="J18:J22"/>
    <mergeCell ref="A23:B23"/>
    <mergeCell ref="A24:I24"/>
    <mergeCell ref="A25:I25"/>
    <mergeCell ref="A26:A30"/>
    <mergeCell ref="B26:B30"/>
    <mergeCell ref="J26:J30"/>
    <mergeCell ref="A31:A35"/>
    <mergeCell ref="B31:B35"/>
    <mergeCell ref="J31:J35"/>
    <mergeCell ref="A36:A40"/>
    <mergeCell ref="B36:B40"/>
    <mergeCell ref="J36:J40"/>
    <mergeCell ref="A41:B41"/>
    <mergeCell ref="A42:I42"/>
    <mergeCell ref="A43:A47"/>
    <mergeCell ref="B43:B47"/>
    <mergeCell ref="J43:J47"/>
    <mergeCell ref="A48:A52"/>
    <mergeCell ref="B48:B52"/>
    <mergeCell ref="J48:J52"/>
    <mergeCell ref="A53:B53"/>
    <mergeCell ref="A54:I54"/>
    <mergeCell ref="A55:A59"/>
    <mergeCell ref="B55:B59"/>
    <mergeCell ref="J55:J59"/>
    <mergeCell ref="A60:A64"/>
    <mergeCell ref="B60:B64"/>
    <mergeCell ref="J60:J64"/>
    <mergeCell ref="A65:A69"/>
    <mergeCell ref="B65:B69"/>
    <mergeCell ref="J65:J69"/>
    <mergeCell ref="A70:A74"/>
    <mergeCell ref="B70:B74"/>
    <mergeCell ref="J70:J74"/>
    <mergeCell ref="A75:A79"/>
    <mergeCell ref="B75:B79"/>
    <mergeCell ref="J75:J79"/>
    <mergeCell ref="A80:B80"/>
    <mergeCell ref="A81:I81"/>
    <mergeCell ref="A82:A86"/>
    <mergeCell ref="B82:B86"/>
    <mergeCell ref="J82:J86"/>
    <mergeCell ref="A87:A91"/>
    <mergeCell ref="B87:B91"/>
    <mergeCell ref="J87:J91"/>
    <mergeCell ref="A92:B92"/>
    <mergeCell ref="A93:B97"/>
    <mergeCell ref="J93:J97"/>
    <mergeCell ref="A98:B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0T10:59:59Z</dcterms:modified>
  <cp:revision>0</cp:revision>
  <dc:subject/>
  <dc:title/>
</cp:coreProperties>
</file>