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ализ.МП прил.8" sheetId="1" state="visible" r:id="rId2"/>
    <sheet name="Индикаторы прил.9" sheetId="2" state="visible" r:id="rId3"/>
    <sheet name="Лист1" sheetId="3" state="hidden" r:id="rId4"/>
  </sheets>
  <definedNames>
    <definedName function="false" hidden="false" localSheetId="1" name="_xlnm.Print_Titles" vbProcedure="false">'Индикаторы прил.9'!$4:$7</definedName>
    <definedName function="false" hidden="false" localSheetId="0" name="_xlnm.Print_Area" vbProcedure="false">'Реализ.МП прил.8'!$A$1:$Q$115</definedName>
    <definedName function="false" hidden="false" localSheetId="0" name="_xlnm.Print_Titles" vbProcedure="false">'Реализ.МП прил.8'!$8:$10</definedName>
    <definedName function="false" hidden="false" localSheetId="0" name="Excel_BuiltIn__FilterDatabase" vbProcedure="false">'Реализ.МП прил.8'!$A$2:$Q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76">
  <si>
    <t xml:space="preserve">Приложение №8 к Порядку</t>
  </si>
  <si>
    <t xml:space="preserve">ОТЧЕТ</t>
  </si>
  <si>
    <t xml:space="preserve">о реализации муниципальной программы</t>
  </si>
  <si>
    <t xml:space="preserve">Наименование муниципальной программы</t>
  </si>
  <si>
    <t xml:space="preserve">«Развитие  образования муниципального образования Сланцевский муниципальный район  Ленинградской области в 2019-2030 годах"</t>
  </si>
  <si>
    <t xml:space="preserve">Отчетный период: </t>
  </si>
  <si>
    <t xml:space="preserve">январь-декабрь 2024</t>
  </si>
  <si>
    <t xml:space="preserve">Ответственный исполнитель:</t>
  </si>
  <si>
    <t xml:space="preserve">комитет образования администрации Сланцевского муниципального района</t>
  </si>
  <si>
    <t xml:space="preserve">№п/п</t>
  </si>
  <si>
    <t xml:space="preserve">Наименование мерпориятия </t>
  </si>
  <si>
    <t xml:space="preserve">Ответственный исполнитель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 Принято бюджетных обязательств на отчетную дату (нарастающим итогом), тыс. руб.</t>
  </si>
  <si>
    <t xml:space="preserve">Исполнено бюджетных обязательств на отчетную дату (нарастающим итогом), тыс. руб.</t>
  </si>
  <si>
    <t xml:space="preserve">ФБ</t>
  </si>
  <si>
    <t xml:space="preserve">ОБ</t>
  </si>
  <si>
    <t xml:space="preserve">МБ</t>
  </si>
  <si>
    <t xml:space="preserve">Прочие источники</t>
  </si>
  <si>
    <t xml:space="preserve">1.1</t>
  </si>
  <si>
    <t xml:space="preserve">Комитет образования администрации Сланцевсого муниципального района</t>
  </si>
  <si>
    <t xml:space="preserve">2</t>
  </si>
  <si>
    <t xml:space="preserve">2.1</t>
  </si>
  <si>
    <t xml:space="preserve">2.2</t>
  </si>
  <si>
    <t xml:space="preserve">2.3</t>
  </si>
  <si>
    <t xml:space="preserve">3</t>
  </si>
  <si>
    <t xml:space="preserve">3.1.</t>
  </si>
  <si>
    <t xml:space="preserve">3.2.</t>
  </si>
  <si>
    <t xml:space="preserve">4.1.</t>
  </si>
  <si>
    <t xml:space="preserve">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4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7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ВСЕГО по программе</t>
  </si>
  <si>
    <t xml:space="preserve">Председатель комитета образования</t>
  </si>
  <si>
    <t xml:space="preserve">О.Н. Николаева</t>
  </si>
  <si>
    <t xml:space="preserve">Исп.Тухватулина Е.Ш.</t>
  </si>
  <si>
    <t xml:space="preserve">Нач.отд.экономики и финансов</t>
  </si>
  <si>
    <t xml:space="preserve">2-31-56</t>
  </si>
  <si>
    <t xml:space="preserve">План</t>
  </si>
  <si>
    <t xml:space="preserve">Исполн.</t>
  </si>
  <si>
    <t xml:space="preserve">%</t>
  </si>
  <si>
    <t xml:space="preserve">Исполнение</t>
  </si>
  <si>
    <t xml:space="preserve">% исполнения всего</t>
  </si>
  <si>
    <t xml:space="preserve">ВСЕГО</t>
  </si>
  <si>
    <t xml:space="preserve">Всего</t>
  </si>
  <si>
    <t xml:space="preserve">Фед.пр. НП</t>
  </si>
  <si>
    <t xml:space="preserve">Комлекс 1</t>
  </si>
  <si>
    <t xml:space="preserve">Комлекс 2</t>
  </si>
  <si>
    <t xml:space="preserve">Комлекс 3</t>
  </si>
  <si>
    <t xml:space="preserve">Комлекс 4</t>
  </si>
  <si>
    <t xml:space="preserve">Комлекс 5</t>
  </si>
  <si>
    <t xml:space="preserve">Комлекс 6</t>
  </si>
  <si>
    <t xml:space="preserve">Комлекс 7</t>
  </si>
  <si>
    <t xml:space="preserve">Мероприятие 1</t>
  </si>
  <si>
    <t xml:space="preserve">Мероприятие 2</t>
  </si>
  <si>
    <t xml:space="preserve">ИТОГО</t>
  </si>
  <si>
    <t xml:space="preserve">Приложение №9 к Порядку</t>
  </si>
  <si>
    <t xml:space="preserve">Сведения о фактически достигнутых значениях показателей (индикаторов) муниципальной программы «Развитие  образования муниципального образования Сланцевский муниципальный район  Ленинградской области в 2019-2030 годах"</t>
  </si>
  <si>
    <t xml:space="preserve">за 2024 год</t>
  </si>
  <si>
    <t xml:space="preserve">№ п/п</t>
  </si>
  <si>
    <t xml:space="preserve">Наименование</t>
  </si>
  <si>
    <t xml:space="preserve">Единица измерения</t>
  </si>
  <si>
    <t xml:space="preserve">Значение целевого показателя (индикатора) муниципальной программы, подпрограммы, ведомственной целевой программы</t>
  </si>
  <si>
    <t xml:space="preserve">Обоснование отклонения значения целевого показателя (индикатора)</t>
  </si>
  <si>
    <t xml:space="preserve">Год предшест-вующий отчетному</t>
  </si>
  <si>
    <t xml:space="preserve">Отчетный год 2024</t>
  </si>
  <si>
    <t xml:space="preserve">Факт</t>
  </si>
  <si>
    <t xml:space="preserve">1. Комплекс процессных мероприятий «Развитие дошкольного образования детей Сланцевского муниципального района Ленинградской области»</t>
  </si>
  <si>
    <t xml:space="preserve">Доступность дошкольного образования для детей дошкольного возраста (отношение численности детей дошкольного возраста, получающих дошкольное образование в текущем году, к сумме численности детей дошкольного возраста, получающих дошкольное образование в текущем году, и численности детей дошкольного возраста, находящихся в очереди на получение в текущем году дошкольного образования)</t>
  </si>
  <si>
    <t xml:space="preserve">Доступность дошкольного образования для детей в возрасте от двух месяцев до трех лет (отношение численности детей в возрасте от двух месяцев до трех лет, получающих дошкольное образование в текущем году, к сумме численности детей в возрасте от двух месяцев до трех лет, получающих дошкольное образование в текущем году, и численности детей в возрасте от двух месяцев до трех лет, находящихся в очереди на получение в текущем году дошкольного образования)</t>
  </si>
  <si>
    <t xml:space="preserve">Доля детей с ограниченными возможностями здоровья и детей-инвалидов дошкольного возраста, получающих услугу дошкольного образования, в общей численности детей данной категории (показатель скорректирован на численность детей в возрасте 5-7 лет, обучающихся в общеобразовательных организациях по программе начального общего образования) </t>
  </si>
  <si>
    <t xml:space="preserve">Отношение численности детей 3-7 лет, которым предоставлена возможность получать услуги дошкольного образования, к общей численности детей 3-7 лет (показатель скорректирован на численность детей в возрасте 5-7 лет, обучающихся в общеобразовательных организациях)</t>
  </si>
  <si>
    <t xml:space="preserve">2. Комплекс процессных мероприятий "Развитие начального общего, основного общего и среднего общего образования Сланцевского муниципального района Ленинградской области»</t>
  </si>
  <si>
    <t xml:space="preserve">Удельный вес численности детей и молодежи в возрасте от 8 до 18 лет, получающих образование по программам начального общего, среднего общего, основного общего образования в общеобразовательных организациях (в общей численности детей и молодежи в возрасте от 8 до 18 лет)</t>
  </si>
  <si>
    <t xml:space="preserve">Доля обучающихся в общеобразовательных организациях, которым предоставлены условия обучения, соответствующие современным требованиям (в общей численности обучающихся по основным программам общего образования)</t>
  </si>
  <si>
    <t xml:space="preserve">Удельный вес численности обучающихся, занимающихся в одну смену, в общей численности обучающихся в общеобразовательных организациях</t>
  </si>
  <si>
    <t xml:space="preserve">Доля детей-инвалидов, получающих общее образование на дому с использованием дистанционных образовательных технологий, от общего числа детей-инвалидов, которым не противопоказана работа на компьютере</t>
  </si>
  <si>
    <t xml:space="preserve">Доля обучающихся 4-11 классов, принявших участие в школьном этапе Всероссийской олимпиады школьников (в общей численности обучающихся 4-11 классов) </t>
  </si>
  <si>
    <t xml:space="preserve">Количество  обучающихся-  участников  областного  этапа  предметных олимпиад</t>
  </si>
  <si>
    <t xml:space="preserve">чел.</t>
  </si>
  <si>
    <t xml:space="preserve">3. Комплекс процессных мероприятий "Развитие воспитания детей в Сланцевском муниципальном районе Ленинградской области»</t>
  </si>
  <si>
    <t xml:space="preserve">Доля   муниципальных  и региональных  конкурсных мероприятий    и   социальных  акций  воспитательной  направленности,  в  которых  приняли  участие  более  50 %  образовательных  организаций в  общем  количестве  таких  мероприятий  и  акций</t>
  </si>
  <si>
    <t xml:space="preserve">Доля обучающихся образовательных организаций  всех типов, принимавших  участие   в  конкурсных  мероприятиях, направленных на повышение  уровня   знаний  по истории  и культуре   России, своего   региона, района, в    общей  численности  обучающихся </t>
  </si>
  <si>
    <t xml:space="preserve">Количество обучающихся, совершивших  преступление, общественно-опасное  деяние </t>
  </si>
  <si>
    <t xml:space="preserve">4. Комплекс процессных мероприятий "Развитие дополнительного образования детей Сланцевского муниципального района Ленинградской области»</t>
  </si>
  <si>
    <t xml:space="preserve">Охват детей в возрасте от 5 до 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от 5 до 18 лет)  </t>
  </si>
  <si>
    <t xml:space="preserve">14.1</t>
  </si>
  <si>
    <t xml:space="preserve">доля детей в возрасте от 5 до 18 лет, использующих сертификаты дополнительного образования</t>
  </si>
  <si>
    <t xml:space="preserve">Охват детей, занимающихся в организациях дополнительного образования технической и естественно-научной направленности, в общей численности детей от 5 до 18 лет</t>
  </si>
  <si>
    <t xml:space="preserve">Охват обучающихся по программам дополнительного образования, участвующих в олимпиадах и конкурсах, соревнованиях,  фестивалях  регионального, федерального, международного уровня, в общей численности обучающихся по программам дополнительного образования</t>
  </si>
  <si>
    <t xml:space="preserve">5. Комплекс процессных мероприятий "Реализация государственных гарантий для детей-сирот и детей, оставшихся без попечения родителей»</t>
  </si>
  <si>
    <t xml:space="preserve">Доля детей, в отношении которых прекращена опека (попечительство) либо расторгнут договор о приемной семье, относительно детей-сирот и детей, оставшихся без попечения родителей, воспитывающихся в семьях опекунов (попечителей), в том числе в приемных семьях</t>
  </si>
  <si>
    <t xml:space="preserve">Доля детей-сирот, детей, оставшихся без попечения родителей, и лиц из их числа, которым  предоставляются меры  социальной поддержки - содержание подопечных, проживающих в замещающих семьях</t>
  </si>
  <si>
    <t xml:space="preserve">Доля детей-сирот, детей, оставшихся без попечения родителей, и лиц из их числа, которым  предоставляются меры  социальной поддержки - защита жилищных прав (предоставление жилых помещений, получение компенсации за техническое обслуживание, отопление и наем жилых помещений, ремонт жилых помещений)</t>
  </si>
  <si>
    <t xml:space="preserve">6. Комплекс процессных мероприятий "Развитие системы отдыха, оздоровления, занятости детей, подростков и молодежи Сланцевского муниципального района Ленинградской области»</t>
  </si>
  <si>
    <t xml:space="preserve">Доля детей в возрасте от 6 до 17 лет (включительно) на территории Ленинградской области, охваченных организованными формами оздоровления и отдыха детей и подростков (в общем количестве детей указанной категории). </t>
  </si>
  <si>
    <t xml:space="preserve">В сявзи с капитальным ремонтом ЗОЛ "Салют" с 2023г  снизилась занчительно доля детей охваченных организованными формами оздоровления и отдыха детей и подростков</t>
  </si>
  <si>
    <t xml:space="preserve">Доля детей, находящихся в трудной жизненной ситуации, охваченных организованными формами отдыха  и  оздоровления от  общего  количества  детей данной  категории, подлежащих оздоровлению.</t>
  </si>
  <si>
    <t xml:space="preserve">В сявзи с капитальным ремонтом ЗОЛ "Салют" с 2023г  снизилась занчительно доля детей, находящихся в трудной жизненной ситуации, охваченных организованными формами отдыха  и  оздоровления от  общего  количества  детей данной  категории, подлежащих оздоровлению</t>
  </si>
  <si>
    <t xml:space="preserve">Доля профильных учреждений отдыха и оздоровления, принимающих детей и подростков в летний период от общего количества учреждений отдыха и оздоровления</t>
  </si>
  <si>
    <t xml:space="preserve">7. Комплекс процессных мероприятий "Управление ресурсами и качеством системы образования Сланцевского муниципального района Ленинградской области"</t>
  </si>
  <si>
    <t xml:space="preserve">Доля образовательных организаций, осуществляющих образовательную деятельность (всех уровней), охваченных мероприятиями независимой оценки качества независимой оценки качества условий  осуществления образовательной  деятельности</t>
  </si>
  <si>
    <t xml:space="preserve">Доля образовательных организаций, разместивших результаты процедур системы оценки качества независимой оценки качества условий  осуществления образовательной  деятельности на сайте образовательной организации </t>
  </si>
  <si>
    <t xml:space="preserve">Охват педагогических кадров обучением по программам в области педагогических измерений, анализа и использования результатов оценочных процедур</t>
  </si>
  <si>
    <t xml:space="preserve">Доля педагогических работников образовательных организаций, которым при прохождении аттестации присвоена первая или высшая категория </t>
  </si>
  <si>
    <t xml:space="preserve">Количество выпускников общеобразовательных организаций, заключивших договор о целевом обучении по педагогическим направлениям  подготовки </t>
  </si>
  <si>
    <t xml:space="preserve">Доля педагогических работников образовательных организаций, принявших участие в педагогических конкурсах профессионального мастерства </t>
  </si>
  <si>
    <t xml:space="preserve">Удельный вес численности педагогических работников общеобразовательных организаций в возрасте до 35 лет в общей численности педагогических работников общеобразовательных организаций</t>
  </si>
  <si>
    <t xml:space="preserve">Исп. Тухватулина Е.Ш. 2-31-56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(наименование органа, исполняющего бюджет)</t>
  </si>
  <si>
    <t xml:space="preserve"> за период с 01.12.2023 по 31.12.2024 г.</t>
  </si>
  <si>
    <t xml:space="preserve">Дата печати 16.01.2025 (11:34:46)</t>
  </si>
  <si>
    <t xml:space="preserve">Бюджет: Бюджет муниципального образования Сланцевский муниципальный район Ленинградской области</t>
  </si>
  <si>
    <t xml:space="preserve">КЦСР: 0400000000,0420000000,0420100000,04201S0490,04201S4590,0420200000,04202L7500,04202S0510,04202S4300,04202S4890,04202S5060,0420400000,04204S0570,0420500000,0420570820,04205R0820,0420600000,0420681300,042E100000,042E151720,042E400000,042E452130,042EВ00000,042EВ51790,0440000000,0440100000,0440100030,0440171350,0440171360,0440181100,0440181120,0440181130,0440181140,0440181170,0440184300,04401S0490,04401S4840,0440200000,0440200030,0440200040,0440200062,0440207500,0440250500,0440253030,0440271440,0440271530,0440273040,0440281100,0440281160,0440281170,0440281180,0440284300,0440284890,04402R3040,04402S0510,04402S4700,04402S4840,04402S4890,0440300000,0440380730,0440381150,0440381190,0440383880,0440384880,0440385880,0440400000,0440400030,0440400031,0440481100,0440481170,0440481190,0440481200,0440481770,04404S0570,04404S4840,0440500000,0440552600,0440571380,0440571430,0440571450,0440571460,0440571470,0440571480,0440571490,0440571500,0440571720,0440600000,0440680730,0440681100,0440681240,0440681250,0440681260,0440681270,0440681306,0440684510,04406S0600,04406S4410,04406S4840,0440700000,0440700020,0440755490,0440770071,0440781220,0440781230,0440781280,04407S0840,0470000000,0470100000,0470184302,04701S0490,04701S4590,0470200000,0470284302,0470287500,04702L7500,04702S0510,04702S4300,04702S4890,04702S5060,0470400000,04704S0570,0470500000,0470570820,04705R0820</t>
  </si>
  <si>
    <t xml:space="preserve">руб.</t>
  </si>
  <si>
    <t xml:space="preserve">КЦСР</t>
  </si>
  <si>
    <t xml:space="preserve">Наименование КЦСР</t>
  </si>
  <si>
    <t xml:space="preserve">КОСГУ</t>
  </si>
  <si>
    <t xml:space="preserve">Наименование КОСГУ</t>
  </si>
  <si>
    <t xml:space="preserve">КВСР</t>
  </si>
  <si>
    <t xml:space="preserve">Доп. ФК</t>
  </si>
  <si>
    <t xml:space="preserve">Наименование Доп. ФК</t>
  </si>
  <si>
    <t xml:space="preserve">Доп. ЭК</t>
  </si>
  <si>
    <t xml:space="preserve">Наименование Доп. ЭК</t>
  </si>
  <si>
    <t xml:space="preserve">Ассигнования 2024 год</t>
  </si>
  <si>
    <t xml:space="preserve">Ассигнования Фед 2024 год</t>
  </si>
  <si>
    <t xml:space="preserve">Ассигнования Рег 2024 год</t>
  </si>
  <si>
    <t xml:space="preserve">Ассигнования Мун 2024 год</t>
  </si>
  <si>
    <t xml:space="preserve">Расход по ЛС</t>
  </si>
  <si>
    <t xml:space="preserve">Расход по ЛС Фед</t>
  </si>
  <si>
    <t xml:space="preserve">Расход по ЛС Рег</t>
  </si>
  <si>
    <t xml:space="preserve">Расход по ЛС Мун</t>
  </si>
  <si>
    <t xml:space="preserve">0420000000</t>
  </si>
  <si>
    <t xml:space="preserve">Муниципальные проекты</t>
  </si>
  <si>
    <t xml:space="preserve">0420600000</t>
  </si>
  <si>
    <t xml:space="preserve">Муниципальный проект "Сохранение и развитие материально-технической базы оздоровительных лагерей"</t>
  </si>
  <si>
    <t xml:space="preserve">0420681300</t>
  </si>
  <si>
    <t xml:space="preserve">Капитальный ремонт загородного стационарного оздоровительного лагеря "Салют"</t>
  </si>
  <si>
    <t xml:space="preserve">042E100000</t>
  </si>
  <si>
    <t xml:space="preserve">Муниципальный проект "Современная школа"</t>
  </si>
  <si>
    <t xml:space="preserve">042E151720</t>
  </si>
  <si>
    <t xml:space="preserve">Субсидия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310</t>
  </si>
  <si>
    <t xml:space="preserve">Увеличение стоимости основных средств</t>
  </si>
  <si>
    <t xml:space="preserve">861</t>
  </si>
  <si>
    <t xml:space="preserve">414</t>
  </si>
  <si>
    <t xml:space="preserve">Субсидия на оснащение (обновление МТБ) оборудованием, средствами обучения и воспитания ОО (точка роста)</t>
  </si>
  <si>
    <t xml:space="preserve">000</t>
  </si>
  <si>
    <t xml:space="preserve">НЕ УКАЗАНО</t>
  </si>
  <si>
    <t xml:space="preserve">346</t>
  </si>
  <si>
    <t xml:space="preserve">Увеличение стоимости прочих материальных запасов</t>
  </si>
  <si>
    <t xml:space="preserve">042E400000</t>
  </si>
  <si>
    <t xml:space="preserve">Муниципальный проект "Цифровая образовательная среда"</t>
  </si>
  <si>
    <t xml:space="preserve">042E452130</t>
  </si>
  <si>
    <t xml:space="preserve">Субсидия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415</t>
  </si>
  <si>
    <t xml:space="preserve">Субсидия на обновление МТБ ОО для внедрения цифровой образовательной среды и развития цифровых навыков обучающихся</t>
  </si>
  <si>
    <t xml:space="preserve">042EВ00000</t>
  </si>
  <si>
    <t xml:space="preserve">Муниципальный проект "Патриотическое воспитание граждан Российской Федерации"</t>
  </si>
  <si>
    <t xml:space="preserve">042EВ517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440000000</t>
  </si>
  <si>
    <t xml:space="preserve">Комплексы процессных мероприятий</t>
  </si>
  <si>
    <t xml:space="preserve">0440100000</t>
  </si>
  <si>
    <t xml:space="preserve">Комплекс процессных мероприятий "Развитие дошкольного образования детей Сланцевского муниципального района Ленинградской области"</t>
  </si>
  <si>
    <t xml:space="preserve">0440100030</t>
  </si>
  <si>
    <t xml:space="preserve">Реализация программ дошкольного образования</t>
  </si>
  <si>
    <t xml:space="preserve">0440171350</t>
  </si>
  <si>
    <t xml:space="preserve">0440171360</t>
  </si>
  <si>
    <t xml:space="preserve">Обеспечение социальной поддержки семей с детьми, посещающими дошкольные образовательные учреждения (выплата компенсации ЧРП)</t>
  </si>
  <si>
    <t xml:space="preserve">0440181120</t>
  </si>
  <si>
    <t xml:space="preserve">Организация разнообразных форм предоставления дошкольного и предшкольного образования</t>
  </si>
  <si>
    <t xml:space="preserve">0440181130</t>
  </si>
  <si>
    <t xml:space="preserve">Обновление содержания дошкольного образования</t>
  </si>
  <si>
    <t xml:space="preserve">0440181140</t>
  </si>
  <si>
    <t xml:space="preserve">Укрепление материально-технической базы организаций дошкольного образования</t>
  </si>
  <si>
    <t xml:space="preserve">0440181170</t>
  </si>
  <si>
    <t xml:space="preserve">Поддержка талантливой молодежи</t>
  </si>
  <si>
    <t xml:space="preserve">0440184300</t>
  </si>
  <si>
    <t xml:space="preserve">Мероприятия, сопутствующие проведению реновации организаций дошкольного образования</t>
  </si>
  <si>
    <t xml:space="preserve">04401S4840</t>
  </si>
  <si>
    <t xml:space="preserve">Развитие инфраструктуры организаций дошкольного образования</t>
  </si>
  <si>
    <t xml:space="preserve">0440200000</t>
  </si>
  <si>
    <t xml:space="preserve">Комплекс процессных мероприятий "Развитие начального общего, основного общего и среднего общего образования Сланцевского муниципального района Ленинградской области"</t>
  </si>
  <si>
    <t xml:space="preserve">0440200030</t>
  </si>
  <si>
    <t xml:space="preserve">Текущее содержание казенных организаций</t>
  </si>
  <si>
    <t xml:space="preserve">0440200040</t>
  </si>
  <si>
    <t xml:space="preserve">Субсидии муниципальным бюджетным организациям</t>
  </si>
  <si>
    <t xml:space="preserve">0440200062</t>
  </si>
  <si>
    <t xml:space="preserve">Субсидии юридическим лицам, индивидуальным предпринимателям в целях возмещения недополученных доходов при оказании транспортных услуг обучающимся общеобразовательных организаций</t>
  </si>
  <si>
    <t xml:space="preserve">0440207500</t>
  </si>
  <si>
    <t xml:space="preserve">Мероприятия, сопутствующие проведению модернизации организаций общего образования</t>
  </si>
  <si>
    <t xml:space="preserve">0440250500</t>
  </si>
  <si>
    <t xml:space="preserve">Выплата ежемесячного денежного вознаграждения советникам директоров по воспитанию и взаимодействию с детскими общественными объединениями</t>
  </si>
  <si>
    <t xml:space="preserve">0440253030</t>
  </si>
  <si>
    <t xml:space="preserve">Выплата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440271440</t>
  </si>
  <si>
    <t xml:space="preserve">Предоставление бесплатного здорового горячего питания для обучающихся</t>
  </si>
  <si>
    <t xml:space="preserve">0440271530</t>
  </si>
  <si>
    <t xml:space="preserve">Реализация программ начального общего, основного общего, среднего общего образования в общеобразовательных организациях (субвенции)</t>
  </si>
  <si>
    <t xml:space="preserve">0440273040</t>
  </si>
  <si>
    <t xml:space="preserve">0440281160</t>
  </si>
  <si>
    <t xml:space="preserve">Укрепление материально-технической базы организаций общего образования</t>
  </si>
  <si>
    <t xml:space="preserve">0440281170</t>
  </si>
  <si>
    <t xml:space="preserve">0440281180</t>
  </si>
  <si>
    <t xml:space="preserve">Организация электронного и дистанционного обучения детей-инвалидов</t>
  </si>
  <si>
    <t xml:space="preserve">0440284300</t>
  </si>
  <si>
    <t xml:space="preserve">Мероприятия, сопутствующие проведению реновации (модернизации) организаций общего образования</t>
  </si>
  <si>
    <t xml:space="preserve">0440284890</t>
  </si>
  <si>
    <t xml:space="preserve">Мероприятия сопутствующие проведению капитального ремонта спортивных площадок (стадионов) общеобразовательных организаций</t>
  </si>
  <si>
    <t xml:space="preserve">04402R3040</t>
  </si>
  <si>
    <t xml:space="preserve">04402S4840</t>
  </si>
  <si>
    <t xml:space="preserve">Развитие инфраструктуры организаций общего образования</t>
  </si>
  <si>
    <t xml:space="preserve">0440300000</t>
  </si>
  <si>
    <t xml:space="preserve">Комплекс процессных мероприятий "Развитие воспитания детей в Сланцевском муниципальном районе Ленинградской области"</t>
  </si>
  <si>
    <t xml:space="preserve">0440380730</t>
  </si>
  <si>
    <t xml:space="preserve">Реализация комплекса мер по созданию условий для социализации детей в каникулярный период (трудоустройство подростков)</t>
  </si>
  <si>
    <t xml:space="preserve">0440381150</t>
  </si>
  <si>
    <t xml:space="preserve">Формирование законопослушного поведения несовершеннолетних</t>
  </si>
  <si>
    <t xml:space="preserve">0440381190</t>
  </si>
  <si>
    <t xml:space="preserve">Развитие воспитательного потенциала системы образования</t>
  </si>
  <si>
    <t xml:space="preserve">0440383880</t>
  </si>
  <si>
    <t xml:space="preserve">Организация и развитие военно-патриотического движения "ЮНАРМИЯ" в Сланцевском муниципальном районе</t>
  </si>
  <si>
    <t xml:space="preserve">0440384880</t>
  </si>
  <si>
    <t xml:space="preserve">Организация и развитие кадетского образования в Сланцевском муниципальном районе</t>
  </si>
  <si>
    <t xml:space="preserve">0440385880</t>
  </si>
  <si>
    <t xml:space="preserve">Нравственное и патриотическое воспитание детей и молодежи</t>
  </si>
  <si>
    <t xml:space="preserve">0440400000</t>
  </si>
  <si>
    <t xml:space="preserve">Комплекс процессных мероприятий "Развитие дополнительного образования детей Сланцевского муниципального района Ленинградской области"</t>
  </si>
  <si>
    <t xml:space="preserve">0440400030</t>
  </si>
  <si>
    <t xml:space="preserve">Реализация программ дополнительного образования</t>
  </si>
  <si>
    <t xml:space="preserve">0440400031</t>
  </si>
  <si>
    <t xml:space="preserve">Обеспечение функционирования модели персонифицированного финансирования дополнительного образования</t>
  </si>
  <si>
    <t xml:space="preserve">0440481170</t>
  </si>
  <si>
    <t xml:space="preserve">0440481200</t>
  </si>
  <si>
    <t xml:space="preserve">Укрепление материально-технической базы организаций дополнительного образования</t>
  </si>
  <si>
    <t xml:space="preserve">0440481770</t>
  </si>
  <si>
    <t xml:space="preserve">Развитие системы дополнительного образования</t>
  </si>
  <si>
    <t xml:space="preserve">04404S4840</t>
  </si>
  <si>
    <t xml:space="preserve">Развитие инфраструктуры организаций дополнительного образования</t>
  </si>
  <si>
    <t xml:space="preserve">0440500000</t>
  </si>
  <si>
    <t xml:space="preserve">Комплекс процессных мероприятий "Реализация государственных гарантий для детей-сирот и детей, оставшихся без попечения родителей"</t>
  </si>
  <si>
    <t xml:space="preserve">0440571380</t>
  </si>
  <si>
    <t xml:space="preserve">Организация и осуществление деятельности по опеке и попечительству (субвенции)</t>
  </si>
  <si>
    <t xml:space="preserve">0440571430</t>
  </si>
  <si>
    <t xml:space="preserve">Компенсационные выплаты в рамках реализации ОЗ от 28.06.2005 № 65-оз "О дополнительных гарантиях соц.поддержки детей-сирот и детей, оставшихся без попечения родителей, лиц из числа детей-сирот и детей, оставшихся без попечения родителей, в ЛО"</t>
  </si>
  <si>
    <t xml:space="preserve">0440571450</t>
  </si>
  <si>
    <t xml:space="preserve">0440571460</t>
  </si>
  <si>
    <t xml:space="preserve">0440571470</t>
  </si>
  <si>
    <t xml:space="preserve">0440571480</t>
  </si>
  <si>
    <t xml:space="preserve">0440571490</t>
  </si>
  <si>
    <t xml:space="preserve">Осуществление отд. гос.полномочий по аренде жилых помещений для детей-сирот и детей, оставшихся без попечения родителей, и лиц из числа детей-сирот и детей, оставшихся без попечения родителей, на период до обеспечения их жилыми помещениями</t>
  </si>
  <si>
    <t xml:space="preserve">0440571500</t>
  </si>
  <si>
    <t xml:space="preserve">0440600000</t>
  </si>
  <si>
    <t xml:space="preserve">Комплекс процессных мероприятий "Развитие системы отдыха, оздоровления, занятости детей, подростков и молодежи Сланцевского муниципального района Ленинградской области"</t>
  </si>
  <si>
    <t xml:space="preserve">0440681240</t>
  </si>
  <si>
    <t xml:space="preserve">Организация отдыха и оздоровления детей и подростков, в том числе находящихся в трудной жизненной ситуации</t>
  </si>
  <si>
    <t xml:space="preserve">0440681250</t>
  </si>
  <si>
    <t xml:space="preserve">Укрепление материально-технической базы оздоровительных лагерей</t>
  </si>
  <si>
    <t xml:space="preserve">0440681260</t>
  </si>
  <si>
    <t xml:space="preserve">Содержание муниципальных загородных стационарных детских оздоровительных лагерей</t>
  </si>
  <si>
    <t xml:space="preserve">0440681270</t>
  </si>
  <si>
    <t xml:space="preserve">Проведение мероприятий в рамках летней оздоровительной кампании детей</t>
  </si>
  <si>
    <t xml:space="preserve">0440681306</t>
  </si>
  <si>
    <t xml:space="preserve">Мероприятия, сопутствующие проведению капитального ремонта загородных стационарных детских оздоровительных лагерей</t>
  </si>
  <si>
    <t xml:space="preserve">0440684510</t>
  </si>
  <si>
    <t xml:space="preserve">Организация отдыха детей, находящихся в трудной жизненной ситуации</t>
  </si>
  <si>
    <t xml:space="preserve">04406S4410</t>
  </si>
  <si>
    <t xml:space="preserve">Организация отдыха детей, находящихся в трудной жизненной ситуации, в каникулярное время</t>
  </si>
  <si>
    <t xml:space="preserve">0440700000</t>
  </si>
  <si>
    <t xml:space="preserve">Комплекс процессных мероприятий "Управление ресурсами и качеством системы образования Сланцевского муниципального района Ленинградской области"</t>
  </si>
  <si>
    <t xml:space="preserve">0440700020</t>
  </si>
  <si>
    <t xml:space="preserve">Обеспечение функций органов местного самоуправления и их структурных подразделений в сфере образования</t>
  </si>
  <si>
    <t xml:space="preserve">0440755490</t>
  </si>
  <si>
    <t xml:space="preserve">Поощрение муниципальных управленческих команд за достижение показателей эффективности деятельности ОМСУ</t>
  </si>
  <si>
    <t xml:space="preserve">0440770071</t>
  </si>
  <si>
    <t xml:space="preserve">Расходы за счет гранта за достижение наилучших значений показателей эффективности ОМСУ</t>
  </si>
  <si>
    <t xml:space="preserve">0440781220</t>
  </si>
  <si>
    <t xml:space="preserve">Развитие кадрового потенциала системы образования</t>
  </si>
  <si>
    <t xml:space="preserve">0440781230</t>
  </si>
  <si>
    <t xml:space="preserve">Педагогические конкурсы профессионального мастерства</t>
  </si>
  <si>
    <t xml:space="preserve">0440781280</t>
  </si>
  <si>
    <t xml:space="preserve">Проведение в отношении муниципальных образовательных организаций мероприятий независимой оценки качества условий осуществления образовательной деятельности</t>
  </si>
  <si>
    <t xml:space="preserve">0470000000</t>
  </si>
  <si>
    <t xml:space="preserve">Отраслевые проекты</t>
  </si>
  <si>
    <t xml:space="preserve">0470100000</t>
  </si>
  <si>
    <t xml:space="preserve">Отраслевой проект "Сохранение и развитие материально-технической базы дошкольного образования"</t>
  </si>
  <si>
    <t xml:space="preserve">0470184302</t>
  </si>
  <si>
    <t xml:space="preserve">Реновация дошкольных образовательных организаций</t>
  </si>
  <si>
    <t xml:space="preserve">04701S0490</t>
  </si>
  <si>
    <t xml:space="preserve">04701S4590</t>
  </si>
  <si>
    <t xml:space="preserve">0470200000</t>
  </si>
  <si>
    <t xml:space="preserve">Отраслевой проект "Сохранение и развитие материально-технической базы общего образования"</t>
  </si>
  <si>
    <t xml:space="preserve">0470284302</t>
  </si>
  <si>
    <t xml:space="preserve">Реновация организаций общего образования</t>
  </si>
  <si>
    <t xml:space="preserve">0470287500</t>
  </si>
  <si>
    <t xml:space="preserve">Реализация мероприятий по модернизации школьных систем образования</t>
  </si>
  <si>
    <t xml:space="preserve">04702L7500</t>
  </si>
  <si>
    <t xml:space="preserve">04702S0510</t>
  </si>
  <si>
    <t xml:space="preserve">04702S4300</t>
  </si>
  <si>
    <t xml:space="preserve">04702S4890</t>
  </si>
  <si>
    <t xml:space="preserve">Проведение капитального ремонта спортивных площадок (стадионов) общеобразовательных организаций</t>
  </si>
  <si>
    <t xml:space="preserve">04702S5060</t>
  </si>
  <si>
    <t xml:space="preserve">Обновление материально-технической базы столовых и пищеблоков общеобразовательных организаций</t>
  </si>
  <si>
    <t xml:space="preserve">0470400000</t>
  </si>
  <si>
    <t xml:space="preserve">Отраслевой проект "Сохранение и развитие материально-технической базы дополнительного образования"</t>
  </si>
  <si>
    <t xml:space="preserve">04704S0570</t>
  </si>
  <si>
    <t xml:space="preserve">0470500000</t>
  </si>
  <si>
    <t xml:space="preserve">Отраслевой проект "Улучшение жилищных условий и обеспечение жильем отдельных категорий граждан"</t>
  </si>
  <si>
    <t xml:space="preserve">0470570820</t>
  </si>
  <si>
    <t xml:space="preserve">Осуществление отдельных государственных полномочий по обеспечению жильем детей-сирот и детей, оставшихся без попечения родителей, лиц из их числа по договорам специализированного найма</t>
  </si>
  <si>
    <t xml:space="preserve">04705R0820</t>
  </si>
  <si>
    <t xml:space="preserve">402</t>
  </si>
  <si>
    <t xml:space="preserve">Субвенции на предост. жил.помещ. детям-сиротам и детям, оставшимся без попеч. родителей, лицам из их числа по дог. найма спец.жил. помещ., в целях софинанс-я которых обл. бюд.ЛО доставляются из фед. бюдж. субсидии и иные межб.трансферты (фед. и обл. бюдж.)</t>
  </si>
  <si>
    <t xml:space="preserve">451</t>
  </si>
  <si>
    <t xml:space="preserve">Приобретение жилья для детей-сирот и детей, оставшихся без попечения родителей и лиц из числа детей-сирот и детей, оставшихся без попечения родителей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.00"/>
    <numFmt numFmtId="168" formatCode="0.0"/>
    <numFmt numFmtId="169" formatCode="0%"/>
    <numFmt numFmtId="170" formatCode="0.0%"/>
    <numFmt numFmtId="171" formatCode="dd/mm/yyyy\ hh:mm"/>
    <numFmt numFmtId="172" formatCode="?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i val="true"/>
      <sz val="11"/>
      <color rgb="FFFFFFFF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.5"/>
      <color rgb="FF000000"/>
      <name val="MS Sans Serif"/>
      <family val="0"/>
    </font>
    <font>
      <sz val="8"/>
      <color rgb="FF000000"/>
      <name val="Arial Cyr"/>
      <family val="0"/>
    </font>
    <font>
      <b val="true"/>
      <sz val="8.5"/>
      <color rgb="FF000000"/>
      <name val="MS Sans Serif"/>
      <family val="0"/>
    </font>
    <font>
      <b val="true"/>
      <sz val="8"/>
      <color rgb="FF000000"/>
      <name val="Arial Cyr"/>
      <family val="0"/>
    </font>
    <font>
      <i val="true"/>
      <sz val="8"/>
      <color rgb="FF000000"/>
      <name val="Arial Cyr"/>
      <family val="0"/>
      <charset val="204"/>
    </font>
    <font>
      <i val="true"/>
      <sz val="8"/>
      <color rgb="FF000000"/>
      <name val="Arial Cyr"/>
      <family val="0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pane xSplit="21" ySplit="10" topLeftCell="V108" activePane="bottomRight" state="frozen"/>
      <selection pane="topLeft" activeCell="A1" activeCellId="0" sqref="A1"/>
      <selection pane="topRight" activeCell="V1" activeCellId="0" sqref="V1"/>
      <selection pane="bottomLeft" activeCell="A108" activeCellId="0" sqref="A108"/>
      <selection pane="bottomRight" activeCell="N121" activeCellId="0" sqref="N1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7.7"/>
    <col collapsed="false" customWidth="true" hidden="false" outlineLevel="0" max="3" min="3" style="3" width="14.56"/>
    <col collapsed="false" customWidth="true" hidden="false" outlineLevel="0" max="4" min="4" style="3" width="13.7"/>
    <col collapsed="false" customWidth="true" hidden="false" outlineLevel="0" max="5" min="5" style="3" width="12.99"/>
    <col collapsed="false" customWidth="true" hidden="false" outlineLevel="0" max="6" min="6" style="4" width="14.41"/>
    <col collapsed="false" customWidth="true" hidden="false" outlineLevel="0" max="7" min="7" style="4" width="13.14"/>
    <col collapsed="false" customWidth="true" hidden="false" outlineLevel="0" max="8" min="8" style="4" width="12.14"/>
    <col collapsed="false" customWidth="true" hidden="false" outlineLevel="0" max="9" min="9" style="4" width="12.7"/>
    <col collapsed="false" customWidth="true" hidden="false" outlineLevel="0" max="10" min="10" style="4" width="11.85"/>
    <col collapsed="false" customWidth="true" hidden="false" outlineLevel="0" max="11" min="11" style="4" width="10.56"/>
    <col collapsed="false" customWidth="true" hidden="false" outlineLevel="0" max="12" min="12" style="4" width="12.28"/>
    <col collapsed="false" customWidth="true" hidden="false" outlineLevel="0" max="13" min="13" style="4" width="9.99"/>
    <col collapsed="false" customWidth="true" hidden="false" outlineLevel="0" max="14" min="14" style="3" width="12.99"/>
    <col collapsed="false" customWidth="true" hidden="false" outlineLevel="0" max="15" min="15" style="3" width="11.13"/>
    <col collapsed="false" customWidth="true" hidden="false" outlineLevel="0" max="16" min="16" style="3" width="12.14"/>
    <col collapsed="false" customWidth="true" hidden="false" outlineLevel="0" max="17" min="17" style="3" width="11.42"/>
    <col collapsed="false" customWidth="true" hidden="true" outlineLevel="0" max="18" min="18" style="3" width="9.28"/>
    <col collapsed="false" customWidth="true" hidden="true" outlineLevel="0" max="19" min="19" style="3" width="10.41"/>
    <col collapsed="false" customWidth="true" hidden="true" outlineLevel="0" max="20" min="20" style="3" width="10.28"/>
    <col collapsed="false" customWidth="true" hidden="true" outlineLevel="0" max="21" min="21" style="3" width="8.96"/>
    <col collapsed="false" customWidth="true" hidden="false" outlineLevel="0" max="23" min="22" style="3" width="11.7"/>
    <col collapsed="false" customWidth="false" hidden="false" outlineLevel="0" max="257" min="24" style="3" width="9.14"/>
  </cols>
  <sheetData>
    <row r="1" customFormat="false" ht="15" hidden="false" customHeight="false" outlineLevel="0" collapsed="false">
      <c r="Q1" s="5" t="s">
        <v>0</v>
      </c>
    </row>
    <row r="2" customFormat="false" ht="15" hidden="false" customHeight="false" outlineLevel="0" collapsed="false">
      <c r="E2" s="6" t="s">
        <v>1</v>
      </c>
    </row>
    <row r="3" customFormat="false" ht="15" hidden="false" customHeight="false" outlineLevel="0" collapsed="false">
      <c r="D3" s="3" t="s">
        <v>2</v>
      </c>
    </row>
    <row r="4" customFormat="false" ht="13.9" hidden="false" customHeight="true" outlineLevel="0" collapsed="false">
      <c r="A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false" outlineLevel="0" collapsed="false">
      <c r="A5" s="7" t="s">
        <v>5</v>
      </c>
      <c r="C5" s="9" t="s">
        <v>6</v>
      </c>
      <c r="D5" s="9"/>
      <c r="E5" s="9"/>
      <c r="O5" s="10" t="n">
        <v>1000</v>
      </c>
    </row>
    <row r="6" customFormat="false" ht="15" hidden="false" customHeight="false" outlineLevel="0" collapsed="false">
      <c r="A6" s="7" t="s">
        <v>7</v>
      </c>
      <c r="C6" s="3" t="s">
        <v>8</v>
      </c>
    </row>
    <row r="7" customFormat="false" ht="15.75" hidden="false" customHeight="false" outlineLevel="0" collapsed="false"/>
    <row r="8" s="18" customFormat="true" ht="32.25" hidden="false" customHeight="true" outlineLevel="0" collapsed="false">
      <c r="A8" s="11" t="s">
        <v>9</v>
      </c>
      <c r="B8" s="12" t="s">
        <v>10</v>
      </c>
      <c r="C8" s="13" t="s">
        <v>11</v>
      </c>
      <c r="D8" s="13" t="s">
        <v>12</v>
      </c>
      <c r="E8" s="14" t="s">
        <v>13</v>
      </c>
      <c r="F8" s="15" t="s">
        <v>14</v>
      </c>
      <c r="G8" s="15"/>
      <c r="H8" s="15"/>
      <c r="I8" s="15"/>
      <c r="J8" s="16" t="s">
        <v>15</v>
      </c>
      <c r="K8" s="16"/>
      <c r="L8" s="16"/>
      <c r="M8" s="16"/>
      <c r="N8" s="17" t="s">
        <v>16</v>
      </c>
      <c r="O8" s="17"/>
      <c r="P8" s="17"/>
      <c r="Q8" s="17"/>
      <c r="R8" s="17"/>
      <c r="S8" s="17"/>
      <c r="T8" s="17"/>
    </row>
    <row r="9" s="18" customFormat="true" ht="42" hidden="false" customHeight="true" outlineLevel="0" collapsed="false">
      <c r="A9" s="11"/>
      <c r="B9" s="12"/>
      <c r="C9" s="13"/>
      <c r="D9" s="13"/>
      <c r="E9" s="14"/>
      <c r="F9" s="19" t="s">
        <v>17</v>
      </c>
      <c r="G9" s="20" t="s">
        <v>18</v>
      </c>
      <c r="H9" s="20" t="s">
        <v>19</v>
      </c>
      <c r="I9" s="21" t="s">
        <v>20</v>
      </c>
      <c r="J9" s="19" t="s">
        <v>17</v>
      </c>
      <c r="K9" s="20" t="s">
        <v>18</v>
      </c>
      <c r="L9" s="20" t="s">
        <v>19</v>
      </c>
      <c r="M9" s="22" t="s">
        <v>20</v>
      </c>
      <c r="N9" s="17" t="s">
        <v>17</v>
      </c>
      <c r="O9" s="17" t="s">
        <v>18</v>
      </c>
      <c r="P9" s="17" t="s">
        <v>19</v>
      </c>
      <c r="Q9" s="17" t="s">
        <v>20</v>
      </c>
      <c r="R9" s="23"/>
      <c r="S9" s="23"/>
      <c r="T9" s="23"/>
    </row>
    <row r="10" s="33" customFormat="true" ht="13.5" hidden="false" customHeight="false" outlineLevel="0" collapsed="false">
      <c r="A10" s="24" t="n">
        <v>1</v>
      </c>
      <c r="B10" s="25" t="n">
        <v>2</v>
      </c>
      <c r="C10" s="26" t="n">
        <v>3</v>
      </c>
      <c r="D10" s="26" t="n">
        <v>4</v>
      </c>
      <c r="E10" s="27" t="n">
        <v>5</v>
      </c>
      <c r="F10" s="28" t="n">
        <v>6</v>
      </c>
      <c r="G10" s="29" t="n">
        <v>7</v>
      </c>
      <c r="H10" s="29" t="n">
        <v>8</v>
      </c>
      <c r="I10" s="30" t="n">
        <v>9</v>
      </c>
      <c r="J10" s="28" t="n">
        <v>10</v>
      </c>
      <c r="K10" s="29" t="n">
        <v>11</v>
      </c>
      <c r="L10" s="29" t="n">
        <v>12</v>
      </c>
      <c r="M10" s="31" t="n">
        <v>13</v>
      </c>
      <c r="N10" s="32" t="n">
        <v>14</v>
      </c>
      <c r="O10" s="32" t="n">
        <v>15</v>
      </c>
      <c r="P10" s="32" t="n">
        <v>16</v>
      </c>
      <c r="Q10" s="32" t="n">
        <v>17</v>
      </c>
      <c r="R10" s="32"/>
      <c r="S10" s="32"/>
      <c r="T10" s="32"/>
    </row>
    <row r="11" s="6" customFormat="true" ht="16.5" hidden="false" customHeight="true" outlineLevel="0" collapsed="false">
      <c r="A11" s="34" t="str">
        <f aca="false">Лист1!B12</f>
        <v>Муниципальные проекты</v>
      </c>
      <c r="B11" s="34"/>
      <c r="C11" s="34"/>
      <c r="D11" s="35" t="n">
        <v>2019</v>
      </c>
      <c r="E11" s="36" t="n">
        <v>2030</v>
      </c>
      <c r="F11" s="37" t="n">
        <f aca="false">(Лист1!J12)/1000</f>
        <v>59303.73995</v>
      </c>
      <c r="G11" s="37" t="n">
        <f aca="false">(Лист1!K12)/1000</f>
        <v>5170.82791</v>
      </c>
      <c r="H11" s="37" t="n">
        <f aca="false">(Лист1!L12)/1000</f>
        <v>2546.82805</v>
      </c>
      <c r="I11" s="37" t="n">
        <f aca="false">(Лист1!M12)/1000</f>
        <v>51586.08399</v>
      </c>
      <c r="J11" s="37" t="n">
        <f aca="false">(Лист1!N12)/1000</f>
        <v>59303.7001</v>
      </c>
      <c r="K11" s="37" t="n">
        <f aca="false">(Лист1!O12)/1000</f>
        <v>5170.82791</v>
      </c>
      <c r="L11" s="37" t="n">
        <f aca="false">(Лист1!P12)/1000</f>
        <v>2546.82805</v>
      </c>
      <c r="M11" s="38" t="n">
        <f aca="false">(Лист1!Q12)/1000</f>
        <v>51586.04414</v>
      </c>
      <c r="N11" s="39" t="n">
        <f aca="false">J11</f>
        <v>59303.7001</v>
      </c>
      <c r="O11" s="39" t="n">
        <f aca="false">K11</f>
        <v>5170.82791</v>
      </c>
      <c r="P11" s="39" t="n">
        <f aca="false">L11</f>
        <v>2546.82805</v>
      </c>
      <c r="Q11" s="39" t="n">
        <f aca="false">M11</f>
        <v>51586.04414</v>
      </c>
      <c r="R11" s="39" t="n">
        <f aca="false">N11</f>
        <v>59303.7001</v>
      </c>
      <c r="S11" s="40"/>
      <c r="T11" s="40"/>
    </row>
    <row r="12" s="6" customFormat="true" ht="48" hidden="false" customHeight="true" outlineLevel="0" collapsed="false">
      <c r="A12" s="41" t="n">
        <v>1</v>
      </c>
      <c r="B12" s="42" t="str">
        <f aca="false">Лист1!B13</f>
        <v>Муниципальный проект "Сохранение и развитие материально-технической базы оздоровительных лагерей"</v>
      </c>
      <c r="C12" s="42"/>
      <c r="D12" s="43" t="n">
        <v>2019</v>
      </c>
      <c r="E12" s="43" t="n">
        <v>2030</v>
      </c>
      <c r="F12" s="44" t="n">
        <f aca="false">(Лист1!J13)/1000</f>
        <v>50938.70334</v>
      </c>
      <c r="G12" s="44" t="n">
        <f aca="false">(Лист1!K13)/1000</f>
        <v>0</v>
      </c>
      <c r="H12" s="44" t="n">
        <f aca="false">(Лист1!L13)/1000</f>
        <v>0</v>
      </c>
      <c r="I12" s="44" t="n">
        <f aca="false">(Лист1!M13)/1000</f>
        <v>50938.70334</v>
      </c>
      <c r="J12" s="44" t="n">
        <f aca="false">(Лист1!N13)/1000</f>
        <v>50938.66349</v>
      </c>
      <c r="K12" s="44" t="n">
        <f aca="false">(Лист1!O13)/1000</f>
        <v>0</v>
      </c>
      <c r="L12" s="44" t="n">
        <f aca="false">(Лист1!P13)/1000</f>
        <v>0</v>
      </c>
      <c r="M12" s="45" t="n">
        <f aca="false">(Лист1!Q13)/1000</f>
        <v>50938.66349</v>
      </c>
      <c r="N12" s="39" t="n">
        <f aca="false">J12</f>
        <v>50938.66349</v>
      </c>
      <c r="O12" s="39" t="n">
        <f aca="false">K12</f>
        <v>0</v>
      </c>
      <c r="P12" s="39" t="n">
        <f aca="false">L12</f>
        <v>0</v>
      </c>
      <c r="Q12" s="39" t="n">
        <f aca="false">M12</f>
        <v>50938.66349</v>
      </c>
      <c r="R12" s="46" t="n">
        <f aca="false">R13</f>
        <v>0</v>
      </c>
      <c r="S12" s="46" t="n">
        <f aca="false">S13</f>
        <v>0</v>
      </c>
      <c r="T12" s="46" t="n">
        <f aca="false">T13</f>
        <v>0</v>
      </c>
    </row>
    <row r="13" s="6" customFormat="true" ht="75" hidden="false" customHeight="true" outlineLevel="0" collapsed="false">
      <c r="A13" s="47" t="s">
        <v>21</v>
      </c>
      <c r="B13" s="48" t="str">
        <f aca="false">Лист1!B14</f>
        <v>Капитальный ремонт загородного стационарного оздоровительного лагеря "Салют"</v>
      </c>
      <c r="C13" s="49" t="s">
        <v>22</v>
      </c>
      <c r="D13" s="50" t="n">
        <v>2019</v>
      </c>
      <c r="E13" s="50" t="n">
        <v>2030</v>
      </c>
      <c r="F13" s="44" t="n">
        <f aca="false">(Лист1!J14)/1000</f>
        <v>50938.70334</v>
      </c>
      <c r="G13" s="44" t="n">
        <f aca="false">(Лист1!K14)/1000</f>
        <v>0</v>
      </c>
      <c r="H13" s="44" t="n">
        <f aca="false">(Лист1!L14)/1000</f>
        <v>0</v>
      </c>
      <c r="I13" s="44" t="n">
        <f aca="false">(Лист1!M14)/1000</f>
        <v>50938.70334</v>
      </c>
      <c r="J13" s="44" t="n">
        <f aca="false">(Лист1!N14)/1000</f>
        <v>50938.66349</v>
      </c>
      <c r="K13" s="44" t="n">
        <f aca="false">(Лист1!O14)/1000</f>
        <v>0</v>
      </c>
      <c r="L13" s="44" t="n">
        <f aca="false">(Лист1!P14)/1000</f>
        <v>0</v>
      </c>
      <c r="M13" s="45" t="n">
        <f aca="false">(Лист1!Q14)/1000</f>
        <v>50938.66349</v>
      </c>
      <c r="N13" s="39" t="n">
        <f aca="false">J13</f>
        <v>50938.66349</v>
      </c>
      <c r="O13" s="39" t="n">
        <f aca="false">K13</f>
        <v>0</v>
      </c>
      <c r="P13" s="39" t="n">
        <f aca="false">L13</f>
        <v>0</v>
      </c>
      <c r="Q13" s="39" t="n">
        <f aca="false">M13</f>
        <v>50938.66349</v>
      </c>
      <c r="R13" s="46" t="n">
        <f aca="false">R14</f>
        <v>0</v>
      </c>
      <c r="S13" s="46" t="n">
        <f aca="false">S14</f>
        <v>0</v>
      </c>
      <c r="T13" s="46" t="n">
        <f aca="false">T14</f>
        <v>0</v>
      </c>
    </row>
    <row r="14" customFormat="false" ht="26.25" hidden="false" customHeight="true" outlineLevel="0" collapsed="false">
      <c r="A14" s="41" t="s">
        <v>23</v>
      </c>
      <c r="B14" s="42" t="str">
        <f aca="false">Лист1!B15</f>
        <v>Муниципальный проект "Современная школа"</v>
      </c>
      <c r="C14" s="42"/>
      <c r="D14" s="43" t="n">
        <v>2019</v>
      </c>
      <c r="E14" s="43" t="n">
        <v>2030</v>
      </c>
      <c r="F14" s="44" t="n">
        <f aca="false">(Лист1!J15)/1000</f>
        <v>2336.51638</v>
      </c>
      <c r="G14" s="44" t="n">
        <f aca="false">(Лист1!K15)/1000</f>
        <v>1393.26464</v>
      </c>
      <c r="H14" s="44" t="n">
        <f aca="false">(Лист1!L15)/1000</f>
        <v>686.23493</v>
      </c>
      <c r="I14" s="44" t="n">
        <f aca="false">(Лист1!M15)/1000</f>
        <v>257.01681</v>
      </c>
      <c r="J14" s="44" t="n">
        <f aca="false">(Лист1!N15)/1000</f>
        <v>2336.51638</v>
      </c>
      <c r="K14" s="44" t="n">
        <f aca="false">(Лист1!O15)/1000</f>
        <v>1393.26464</v>
      </c>
      <c r="L14" s="44" t="n">
        <f aca="false">(Лист1!P15)/1000</f>
        <v>686.23493</v>
      </c>
      <c r="M14" s="45" t="n">
        <f aca="false">(Лист1!Q15)/1000</f>
        <v>257.01681</v>
      </c>
      <c r="N14" s="39" t="n">
        <f aca="false">J14</f>
        <v>2336.51638</v>
      </c>
      <c r="O14" s="39" t="n">
        <f aca="false">K14</f>
        <v>1393.26464</v>
      </c>
      <c r="P14" s="39" t="n">
        <f aca="false">L14</f>
        <v>686.23493</v>
      </c>
      <c r="Q14" s="39" t="n">
        <f aca="false">M14</f>
        <v>257.01681</v>
      </c>
      <c r="R14" s="51" t="n">
        <f aca="false">R15</f>
        <v>0</v>
      </c>
      <c r="S14" s="46" t="n">
        <f aca="false">S15</f>
        <v>0</v>
      </c>
      <c r="T14" s="46" t="n">
        <f aca="false">T15</f>
        <v>0</v>
      </c>
    </row>
    <row r="15" s="6" customFormat="true" ht="87.6" hidden="false" customHeight="true" outlineLevel="0" collapsed="false">
      <c r="A15" s="47" t="s">
        <v>24</v>
      </c>
      <c r="B15" s="48" t="str">
        <f aca="false">Лист1!B16</f>
        <v>Субсидия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v>
      </c>
      <c r="C15" s="49" t="s">
        <v>22</v>
      </c>
      <c r="D15" s="50" t="n">
        <v>2019</v>
      </c>
      <c r="E15" s="50" t="n">
        <v>2030</v>
      </c>
      <c r="F15" s="44" t="n">
        <f aca="false">(Лист1!J16)/1000</f>
        <v>2336.51638</v>
      </c>
      <c r="G15" s="44" t="n">
        <f aca="false">(Лист1!K16)/1000</f>
        <v>1393.26464</v>
      </c>
      <c r="H15" s="44" t="n">
        <f aca="false">(Лист1!L16)/1000</f>
        <v>686.23493</v>
      </c>
      <c r="I15" s="44" t="n">
        <f aca="false">(Лист1!M16)/1000</f>
        <v>257.01681</v>
      </c>
      <c r="J15" s="44" t="n">
        <f aca="false">(Лист1!N16)/1000</f>
        <v>2336.51638</v>
      </c>
      <c r="K15" s="44" t="n">
        <f aca="false">(Лист1!O16)/1000</f>
        <v>1393.26464</v>
      </c>
      <c r="L15" s="44" t="n">
        <f aca="false">(Лист1!P16)/1000</f>
        <v>686.23493</v>
      </c>
      <c r="M15" s="45" t="n">
        <f aca="false">(Лист1!Q16)/1000</f>
        <v>257.01681</v>
      </c>
      <c r="N15" s="39" t="n">
        <f aca="false">J15</f>
        <v>2336.51638</v>
      </c>
      <c r="O15" s="39" t="n">
        <f aca="false">K15</f>
        <v>1393.26464</v>
      </c>
      <c r="P15" s="39" t="n">
        <f aca="false">L15</f>
        <v>686.23493</v>
      </c>
      <c r="Q15" s="39" t="n">
        <f aca="false">M15</f>
        <v>257.01681</v>
      </c>
      <c r="R15" s="51" t="n">
        <f aca="false">R16</f>
        <v>0</v>
      </c>
      <c r="S15" s="46" t="n">
        <f aca="false">S16</f>
        <v>0</v>
      </c>
      <c r="T15" s="46" t="n">
        <f aca="false">T16</f>
        <v>0</v>
      </c>
    </row>
    <row r="16" s="52" customFormat="true" ht="109.15" hidden="false" customHeight="true" outlineLevel="0" collapsed="false">
      <c r="A16" s="47" t="s">
        <v>25</v>
      </c>
      <c r="B16" s="48" t="str">
        <f aca="false">Лист1!B17</f>
        <v>Субсидия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v>
      </c>
      <c r="C16" s="49" t="s">
        <v>22</v>
      </c>
      <c r="D16" s="43" t="n">
        <v>2019</v>
      </c>
      <c r="E16" s="43" t="n">
        <v>2030</v>
      </c>
      <c r="F16" s="44" t="n">
        <f aca="false">(Лист1!J17)/1000</f>
        <v>2287.76638</v>
      </c>
      <c r="G16" s="44" t="n">
        <f aca="false">(Лист1!K17)/1000</f>
        <v>1364.19502</v>
      </c>
      <c r="H16" s="44" t="n">
        <f aca="false">(Лист1!L17)/1000</f>
        <v>671.91705</v>
      </c>
      <c r="I16" s="44" t="n">
        <f aca="false">(Лист1!M17)/1000</f>
        <v>251.65431</v>
      </c>
      <c r="J16" s="44" t="n">
        <f aca="false">(Лист1!N17)/1000</f>
        <v>2287.76638</v>
      </c>
      <c r="K16" s="44" t="n">
        <f aca="false">(Лист1!O17)/1000</f>
        <v>1364.19502</v>
      </c>
      <c r="L16" s="44" t="n">
        <f aca="false">(Лист1!P17)/1000</f>
        <v>671.91705</v>
      </c>
      <c r="M16" s="45" t="n">
        <f aca="false">(Лист1!Q17)/1000</f>
        <v>251.65431</v>
      </c>
      <c r="N16" s="39" t="n">
        <f aca="false">J16</f>
        <v>2287.76638</v>
      </c>
      <c r="O16" s="39" t="n">
        <f aca="false">K16</f>
        <v>1364.19502</v>
      </c>
      <c r="P16" s="39" t="n">
        <f aca="false">L16</f>
        <v>671.91705</v>
      </c>
      <c r="Q16" s="39" t="n">
        <f aca="false">M16</f>
        <v>251.65431</v>
      </c>
      <c r="R16" s="51" t="n">
        <f aca="false">R17</f>
        <v>0</v>
      </c>
      <c r="S16" s="46" t="n">
        <f aca="false">S17</f>
        <v>0</v>
      </c>
      <c r="T16" s="46" t="n">
        <f aca="false">T17</f>
        <v>0</v>
      </c>
    </row>
    <row r="17" s="6" customFormat="true" ht="94.15" hidden="false" customHeight="true" outlineLevel="0" collapsed="false">
      <c r="A17" s="47" t="s">
        <v>26</v>
      </c>
      <c r="B17" s="48" t="str">
        <f aca="false">Лист1!B18</f>
        <v>Субсидия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v>
      </c>
      <c r="C17" s="49" t="s">
        <v>22</v>
      </c>
      <c r="D17" s="50" t="n">
        <v>2019</v>
      </c>
      <c r="E17" s="50" t="n">
        <v>2030</v>
      </c>
      <c r="F17" s="44" t="n">
        <f aca="false">(Лист1!J18)/1000</f>
        <v>48.75</v>
      </c>
      <c r="G17" s="44" t="n">
        <f aca="false">(Лист1!K18)/1000</f>
        <v>29.06962</v>
      </c>
      <c r="H17" s="44" t="n">
        <f aca="false">(Лист1!L18)/1000</f>
        <v>14.31788</v>
      </c>
      <c r="I17" s="44" t="n">
        <f aca="false">(Лист1!M18)/1000</f>
        <v>5.3625</v>
      </c>
      <c r="J17" s="44" t="n">
        <f aca="false">(Лист1!N18)/1000</f>
        <v>48.75</v>
      </c>
      <c r="K17" s="44" t="n">
        <f aca="false">(Лист1!O18)/1000</f>
        <v>29.06962</v>
      </c>
      <c r="L17" s="44" t="n">
        <f aca="false">(Лист1!P18)/1000</f>
        <v>14.31788</v>
      </c>
      <c r="M17" s="45" t="n">
        <f aca="false">(Лист1!Q18)/1000</f>
        <v>5.3625</v>
      </c>
      <c r="N17" s="39" t="n">
        <f aca="false">J17</f>
        <v>48.75</v>
      </c>
      <c r="O17" s="39" t="n">
        <f aca="false">K17</f>
        <v>29.06962</v>
      </c>
      <c r="P17" s="39" t="n">
        <f aca="false">L17</f>
        <v>14.31788</v>
      </c>
      <c r="Q17" s="39" t="n">
        <f aca="false">M17</f>
        <v>5.3625</v>
      </c>
      <c r="R17" s="51" t="n">
        <f aca="false">R18</f>
        <v>0</v>
      </c>
      <c r="S17" s="46" t="n">
        <f aca="false">S18</f>
        <v>0</v>
      </c>
      <c r="T17" s="46" t="n">
        <f aca="false">T18</f>
        <v>0</v>
      </c>
    </row>
    <row r="18" s="6" customFormat="true" ht="55.9" hidden="false" customHeight="true" outlineLevel="0" collapsed="false">
      <c r="A18" s="41" t="s">
        <v>27</v>
      </c>
      <c r="B18" s="42" t="str">
        <f aca="false">Лист1!B19</f>
        <v>Муниципальный проект "Цифровая образовательная среда"</v>
      </c>
      <c r="C18" s="42"/>
      <c r="D18" s="43" t="n">
        <v>2019</v>
      </c>
      <c r="E18" s="43" t="n">
        <v>2030</v>
      </c>
      <c r="F18" s="44" t="n">
        <f aca="false">(Лист1!J19)/1000</f>
        <v>3548.76205</v>
      </c>
      <c r="G18" s="44" t="n">
        <f aca="false">(Лист1!K19)/1000</f>
        <v>2116.12663</v>
      </c>
      <c r="H18" s="44" t="n">
        <f aca="false">(Лист1!L19)/1000</f>
        <v>1042.27158</v>
      </c>
      <c r="I18" s="44" t="n">
        <f aca="false">(Лист1!M19)/1000</f>
        <v>390.36384</v>
      </c>
      <c r="J18" s="44" t="n">
        <f aca="false">(Лист1!N19)/1000</f>
        <v>3548.76205</v>
      </c>
      <c r="K18" s="44" t="n">
        <f aca="false">(Лист1!O19)/1000</f>
        <v>2116.12663</v>
      </c>
      <c r="L18" s="44" t="n">
        <f aca="false">(Лист1!P19)/1000</f>
        <v>1042.27158</v>
      </c>
      <c r="M18" s="45" t="n">
        <f aca="false">(Лист1!Q19)/1000</f>
        <v>390.36384</v>
      </c>
      <c r="N18" s="39" t="n">
        <f aca="false">J18</f>
        <v>3548.76205</v>
      </c>
      <c r="O18" s="39" t="n">
        <f aca="false">K18</f>
        <v>2116.12663</v>
      </c>
      <c r="P18" s="39" t="n">
        <f aca="false">L18</f>
        <v>1042.27158</v>
      </c>
      <c r="Q18" s="39" t="n">
        <f aca="false">M18</f>
        <v>390.36384</v>
      </c>
      <c r="R18" s="51" t="n">
        <f aca="false">R19</f>
        <v>0</v>
      </c>
      <c r="S18" s="46" t="n">
        <f aca="false">S19</f>
        <v>0</v>
      </c>
      <c r="T18" s="46" t="n">
        <f aca="false">T19</f>
        <v>0</v>
      </c>
    </row>
    <row r="19" s="6" customFormat="true" ht="83.45" hidden="false" customHeight="true" outlineLevel="0" collapsed="false">
      <c r="A19" s="47" t="s">
        <v>28</v>
      </c>
      <c r="B19" s="48" t="str">
        <f aca="false">Лист1!B20</f>
        <v>Субсидия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v>
      </c>
      <c r="C19" s="49" t="s">
        <v>22</v>
      </c>
      <c r="D19" s="43" t="n">
        <v>2019</v>
      </c>
      <c r="E19" s="43" t="n">
        <v>2030</v>
      </c>
      <c r="F19" s="44" t="n">
        <f aca="false">(Лист1!J20)/1000</f>
        <v>3548.76205</v>
      </c>
      <c r="G19" s="44" t="n">
        <f aca="false">(Лист1!K20)/1000</f>
        <v>2116.12663</v>
      </c>
      <c r="H19" s="44" t="n">
        <f aca="false">(Лист1!L20)/1000</f>
        <v>1042.27158</v>
      </c>
      <c r="I19" s="44" t="n">
        <f aca="false">(Лист1!M20)/1000</f>
        <v>390.36384</v>
      </c>
      <c r="J19" s="44" t="n">
        <f aca="false">(Лист1!N20)/1000</f>
        <v>3548.76205</v>
      </c>
      <c r="K19" s="44" t="n">
        <f aca="false">(Лист1!O20)/1000</f>
        <v>2116.12663</v>
      </c>
      <c r="L19" s="44" t="n">
        <f aca="false">(Лист1!P20)/1000</f>
        <v>1042.27158</v>
      </c>
      <c r="M19" s="45" t="n">
        <f aca="false">(Лист1!Q20)/1000</f>
        <v>390.36384</v>
      </c>
      <c r="N19" s="39" t="n">
        <f aca="false">J19</f>
        <v>3548.76205</v>
      </c>
      <c r="O19" s="39" t="n">
        <f aca="false">K19</f>
        <v>2116.12663</v>
      </c>
      <c r="P19" s="39" t="n">
        <f aca="false">L19</f>
        <v>1042.27158</v>
      </c>
      <c r="Q19" s="39" t="n">
        <f aca="false">M19</f>
        <v>390.36384</v>
      </c>
      <c r="R19" s="51" t="n">
        <f aca="false">R20</f>
        <v>0</v>
      </c>
      <c r="S19" s="46" t="n">
        <f aca="false">S20</f>
        <v>0</v>
      </c>
      <c r="T19" s="46" t="n">
        <f aca="false">T20</f>
        <v>0</v>
      </c>
    </row>
    <row r="20" customFormat="false" ht="69" hidden="false" customHeight="true" outlineLevel="0" collapsed="false">
      <c r="A20" s="47" t="s">
        <v>29</v>
      </c>
      <c r="B20" s="48" t="str">
        <f aca="false">Лист1!B21</f>
        <v>Субсидия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v>
      </c>
      <c r="C20" s="49" t="s">
        <v>22</v>
      </c>
      <c r="D20" s="50" t="n">
        <v>2019</v>
      </c>
      <c r="E20" s="50" t="n">
        <v>2030</v>
      </c>
      <c r="F20" s="44" t="n">
        <f aca="false">(Лист1!J21)/1000</f>
        <v>3548.76205</v>
      </c>
      <c r="G20" s="44" t="n">
        <f aca="false">(Лист1!K21)/1000</f>
        <v>2116.12663</v>
      </c>
      <c r="H20" s="44" t="n">
        <f aca="false">(Лист1!L21)/1000</f>
        <v>1042.27158</v>
      </c>
      <c r="I20" s="44" t="n">
        <f aca="false">(Лист1!M21)/1000</f>
        <v>390.36384</v>
      </c>
      <c r="J20" s="44" t="n">
        <f aca="false">(Лист1!N21)/1000</f>
        <v>3548.76205</v>
      </c>
      <c r="K20" s="44" t="n">
        <f aca="false">(Лист1!O21)/1000</f>
        <v>2116.12663</v>
      </c>
      <c r="L20" s="44" t="n">
        <f aca="false">(Лист1!P21)/1000</f>
        <v>1042.27158</v>
      </c>
      <c r="M20" s="45" t="n">
        <f aca="false">(Лист1!Q21)/1000</f>
        <v>390.36384</v>
      </c>
      <c r="N20" s="39" t="n">
        <f aca="false">J20</f>
        <v>3548.76205</v>
      </c>
      <c r="O20" s="39" t="n">
        <f aca="false">K20</f>
        <v>2116.12663</v>
      </c>
      <c r="P20" s="39" t="n">
        <f aca="false">L20</f>
        <v>1042.27158</v>
      </c>
      <c r="Q20" s="39" t="n">
        <f aca="false">M20</f>
        <v>390.36384</v>
      </c>
      <c r="R20" s="51" t="n">
        <f aca="false">R21</f>
        <v>0</v>
      </c>
      <c r="S20" s="46" t="n">
        <f aca="false">S21</f>
        <v>0</v>
      </c>
      <c r="T20" s="46" t="n">
        <f aca="false">T21</f>
        <v>0</v>
      </c>
    </row>
    <row r="21" s="6" customFormat="true" ht="49.5" hidden="false" customHeight="true" outlineLevel="0" collapsed="false">
      <c r="A21" s="53" t="n">
        <v>4</v>
      </c>
      <c r="B21" s="42" t="str">
        <f aca="false">Лист1!B22</f>
        <v>Муниципальный проект "Патриотическое воспитание граждан Российской Федерации"</v>
      </c>
      <c r="C21" s="42"/>
      <c r="D21" s="50" t="n">
        <v>2019</v>
      </c>
      <c r="E21" s="50" t="n">
        <v>2030</v>
      </c>
      <c r="F21" s="44" t="n">
        <f aca="false">(Лист1!J22)/1000</f>
        <v>2479.75818</v>
      </c>
      <c r="G21" s="44" t="n">
        <f aca="false">(Лист1!K22)/1000</f>
        <v>1661.43664</v>
      </c>
      <c r="H21" s="44" t="n">
        <f aca="false">(Лист1!L22)/1000</f>
        <v>818.32154</v>
      </c>
      <c r="I21" s="44" t="n">
        <f aca="false">(Лист1!M22)/1000</f>
        <v>0</v>
      </c>
      <c r="J21" s="44" t="n">
        <f aca="false">(Лист1!N22)/1000</f>
        <v>2479.75818</v>
      </c>
      <c r="K21" s="44" t="n">
        <f aca="false">(Лист1!O22)/1000</f>
        <v>1661.43664</v>
      </c>
      <c r="L21" s="44" t="n">
        <f aca="false">(Лист1!P22)/1000</f>
        <v>818.32154</v>
      </c>
      <c r="M21" s="45" t="n">
        <f aca="false">(Лист1!Q22)/1000</f>
        <v>0</v>
      </c>
      <c r="N21" s="39" t="n">
        <f aca="false">J21</f>
        <v>2479.75818</v>
      </c>
      <c r="O21" s="39" t="n">
        <f aca="false">K21</f>
        <v>1661.43664</v>
      </c>
      <c r="P21" s="39" t="n">
        <f aca="false">L21</f>
        <v>818.32154</v>
      </c>
      <c r="Q21" s="39" t="n">
        <f aca="false">M21</f>
        <v>0</v>
      </c>
      <c r="R21" s="51" t="n">
        <f aca="false">R22</f>
        <v>0</v>
      </c>
      <c r="S21" s="46" t="n">
        <f aca="false">S22</f>
        <v>0</v>
      </c>
      <c r="T21" s="46" t="n">
        <f aca="false">T22</f>
        <v>0</v>
      </c>
    </row>
    <row r="22" customFormat="false" ht="65.45" hidden="false" customHeight="true" outlineLevel="0" collapsed="false">
      <c r="A22" s="47" t="s">
        <v>30</v>
      </c>
      <c r="B22" s="48" t="str">
        <f aca="false">Лист1!B23</f>
        <v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C22" s="49" t="s">
        <v>22</v>
      </c>
      <c r="D22" s="50" t="n">
        <v>2019</v>
      </c>
      <c r="E22" s="50" t="n">
        <v>2030</v>
      </c>
      <c r="F22" s="44" t="n">
        <f aca="false">(Лист1!J23)/1000</f>
        <v>2479.75818</v>
      </c>
      <c r="G22" s="44" t="n">
        <f aca="false">(Лист1!K23)/1000</f>
        <v>1661.43664</v>
      </c>
      <c r="H22" s="44" t="n">
        <f aca="false">(Лист1!L23)/1000</f>
        <v>818.32154</v>
      </c>
      <c r="I22" s="44" t="n">
        <f aca="false">(Лист1!M23)/1000</f>
        <v>0</v>
      </c>
      <c r="J22" s="44" t="n">
        <f aca="false">(Лист1!N23)/1000</f>
        <v>2479.75818</v>
      </c>
      <c r="K22" s="44" t="n">
        <f aca="false">(Лист1!O23)/1000</f>
        <v>1661.43664</v>
      </c>
      <c r="L22" s="44" t="n">
        <f aca="false">(Лист1!P23)/1000</f>
        <v>818.32154</v>
      </c>
      <c r="M22" s="45" t="n">
        <f aca="false">(Лист1!Q23)/1000</f>
        <v>0</v>
      </c>
      <c r="N22" s="39" t="n">
        <f aca="false">J22</f>
        <v>2479.75818</v>
      </c>
      <c r="O22" s="39" t="n">
        <f aca="false">K22</f>
        <v>1661.43664</v>
      </c>
      <c r="P22" s="39" t="n">
        <f aca="false">L22</f>
        <v>818.32154</v>
      </c>
      <c r="Q22" s="39" t="n">
        <f aca="false">M22</f>
        <v>0</v>
      </c>
      <c r="R22" s="51" t="n">
        <f aca="false">R23</f>
        <v>0</v>
      </c>
      <c r="S22" s="46" t="n">
        <f aca="false">S23</f>
        <v>0</v>
      </c>
      <c r="T22" s="46" t="n">
        <f aca="false">T23</f>
        <v>0</v>
      </c>
    </row>
    <row r="23" s="6" customFormat="true" ht="43.9" hidden="false" customHeight="true" outlineLevel="0" collapsed="false">
      <c r="A23" s="54" t="str">
        <f aca="false">Лист1!B24</f>
        <v>Комплексы процессных мероприятий</v>
      </c>
      <c r="B23" s="54"/>
      <c r="C23" s="54"/>
      <c r="D23" s="43" t="n">
        <v>2019</v>
      </c>
      <c r="E23" s="43" t="n">
        <v>2030</v>
      </c>
      <c r="F23" s="44" t="n">
        <f aca="false">(Лист1!J24)/1000</f>
        <v>1203321.35228</v>
      </c>
      <c r="G23" s="44" t="n">
        <f aca="false">(Лист1!K24)/1000</f>
        <v>34192.728</v>
      </c>
      <c r="H23" s="44" t="n">
        <f aca="false">(Лист1!L24)/1000</f>
        <v>686313.1418</v>
      </c>
      <c r="I23" s="44" t="n">
        <f aca="false">(Лист1!M24)/1000</f>
        <v>482815.48248</v>
      </c>
      <c r="J23" s="44" t="n">
        <f aca="false">(Лист1!N24)/1000</f>
        <v>1195526.0331</v>
      </c>
      <c r="K23" s="44" t="n">
        <f aca="false">(Лист1!O24)/1000</f>
        <v>34192.728</v>
      </c>
      <c r="L23" s="44" t="n">
        <f aca="false">(Лист1!P24)/1000</f>
        <v>683890.02823</v>
      </c>
      <c r="M23" s="45" t="n">
        <f aca="false">(Лист1!Q24)/1000</f>
        <v>477443.27687</v>
      </c>
      <c r="N23" s="39" t="n">
        <f aca="false">J23</f>
        <v>1195526.0331</v>
      </c>
      <c r="O23" s="39" t="n">
        <f aca="false">K23</f>
        <v>34192.728</v>
      </c>
      <c r="P23" s="39" t="n">
        <f aca="false">L23</f>
        <v>683890.02823</v>
      </c>
      <c r="Q23" s="39" t="n">
        <f aca="false">M23</f>
        <v>477443.27687</v>
      </c>
      <c r="R23" s="51" t="n">
        <f aca="false">R24</f>
        <v>0</v>
      </c>
      <c r="S23" s="46" t="n">
        <f aca="false">S24</f>
        <v>0</v>
      </c>
      <c r="T23" s="46" t="n">
        <f aca="false">T24</f>
        <v>0</v>
      </c>
    </row>
    <row r="24" s="6" customFormat="true" ht="60" hidden="false" customHeight="true" outlineLevel="0" collapsed="false">
      <c r="A24" s="41" t="s">
        <v>31</v>
      </c>
      <c r="B24" s="42" t="str">
        <f aca="false">Лист1!B25</f>
        <v>Комплекс процессных мероприятий "Развитие дошкольного образования детей Сланцевского муниципального района Ленинградской области"</v>
      </c>
      <c r="C24" s="42"/>
      <c r="D24" s="43" t="n">
        <v>2019</v>
      </c>
      <c r="E24" s="43" t="n">
        <v>2030</v>
      </c>
      <c r="F24" s="44" t="n">
        <f aca="false">(Лист1!J25)/1000</f>
        <v>385477.93879</v>
      </c>
      <c r="G24" s="44" t="n">
        <f aca="false">(Лист1!K25)/1000</f>
        <v>0</v>
      </c>
      <c r="H24" s="44" t="n">
        <f aca="false">(Лист1!L25)/1000</f>
        <v>234574</v>
      </c>
      <c r="I24" s="44" t="n">
        <f aca="false">(Лист1!M25)/1000</f>
        <v>150903.93879</v>
      </c>
      <c r="J24" s="44" t="n">
        <f aca="false">(Лист1!N25)/1000</f>
        <v>384067.08475</v>
      </c>
      <c r="K24" s="44" t="n">
        <f aca="false">(Лист1!O25)/1000</f>
        <v>0</v>
      </c>
      <c r="L24" s="44" t="n">
        <f aca="false">(Лист1!P25)/1000</f>
        <v>234574</v>
      </c>
      <c r="M24" s="45" t="n">
        <f aca="false">(Лист1!Q25)/1000</f>
        <v>149493.08475</v>
      </c>
      <c r="N24" s="39" t="n">
        <f aca="false">J24</f>
        <v>384067.08475</v>
      </c>
      <c r="O24" s="39" t="n">
        <f aca="false">K24</f>
        <v>0</v>
      </c>
      <c r="P24" s="39" t="n">
        <f aca="false">L24</f>
        <v>234574</v>
      </c>
      <c r="Q24" s="39" t="n">
        <f aca="false">M24</f>
        <v>149493.08475</v>
      </c>
      <c r="R24" s="51" t="n">
        <f aca="false">R25</f>
        <v>0</v>
      </c>
      <c r="S24" s="46" t="n">
        <f aca="false">S25</f>
        <v>0</v>
      </c>
      <c r="T24" s="46" t="n">
        <f aca="false">T25</f>
        <v>0</v>
      </c>
    </row>
    <row r="25" customFormat="false" ht="50.45" hidden="false" customHeight="true" outlineLevel="0" collapsed="false">
      <c r="A25" s="47" t="s">
        <v>21</v>
      </c>
      <c r="B25" s="48" t="str">
        <f aca="false">Лист1!B26</f>
        <v>Реализация программ дошкольного образования</v>
      </c>
      <c r="C25" s="49" t="s">
        <v>22</v>
      </c>
      <c r="D25" s="50" t="n">
        <v>2019</v>
      </c>
      <c r="E25" s="50" t="n">
        <v>2030</v>
      </c>
      <c r="F25" s="44" t="n">
        <f aca="false">(Лист1!J26)/1000</f>
        <v>105109.83351</v>
      </c>
      <c r="G25" s="44" t="n">
        <f aca="false">(Лист1!K26)/1000</f>
        <v>0</v>
      </c>
      <c r="H25" s="44" t="n">
        <f aca="false">(Лист1!L26)/1000</f>
        <v>0</v>
      </c>
      <c r="I25" s="44" t="n">
        <f aca="false">(Лист1!M26)/1000</f>
        <v>105109.83351</v>
      </c>
      <c r="J25" s="44" t="n">
        <f aca="false">(Лист1!N26)/1000</f>
        <v>103699.05129</v>
      </c>
      <c r="K25" s="44" t="n">
        <f aca="false">(Лист1!O26)/1000</f>
        <v>0</v>
      </c>
      <c r="L25" s="44" t="n">
        <f aca="false">(Лист1!P26)/1000</f>
        <v>0</v>
      </c>
      <c r="M25" s="45" t="n">
        <f aca="false">(Лист1!Q26)/1000</f>
        <v>103699.05129</v>
      </c>
      <c r="N25" s="39" t="n">
        <f aca="false">J25</f>
        <v>103699.05129</v>
      </c>
      <c r="O25" s="39" t="n">
        <f aca="false">K25</f>
        <v>0</v>
      </c>
      <c r="P25" s="39" t="n">
        <f aca="false">L25</f>
        <v>0</v>
      </c>
      <c r="Q25" s="39" t="n">
        <f aca="false">M25</f>
        <v>103699.05129</v>
      </c>
      <c r="R25" s="51" t="n">
        <f aca="false">R26</f>
        <v>0</v>
      </c>
      <c r="S25" s="46" t="n">
        <f aca="false">S26</f>
        <v>0</v>
      </c>
      <c r="T25" s="46" t="n">
        <f aca="false">T26</f>
        <v>0</v>
      </c>
    </row>
    <row r="26" customFormat="false" ht="50.25" hidden="false" customHeight="true" outlineLevel="0" collapsed="false">
      <c r="A26" s="47" t="s">
        <v>32</v>
      </c>
      <c r="B26" s="48" t="str">
        <f aca="false">Лист1!B27</f>
        <v>Реализация программ дошкольного образования</v>
      </c>
      <c r="C26" s="49" t="s">
        <v>22</v>
      </c>
      <c r="D26" s="43" t="n">
        <v>2019</v>
      </c>
      <c r="E26" s="43" t="n">
        <v>2030</v>
      </c>
      <c r="F26" s="44" t="n">
        <f aca="false">(Лист1!J27)/1000</f>
        <v>225645.6</v>
      </c>
      <c r="G26" s="44" t="n">
        <f aca="false">(Лист1!K27)/1000</f>
        <v>0</v>
      </c>
      <c r="H26" s="44" t="n">
        <f aca="false">(Лист1!L27)/1000</f>
        <v>225645.6</v>
      </c>
      <c r="I26" s="44" t="n">
        <f aca="false">(Лист1!M27)/1000</f>
        <v>0</v>
      </c>
      <c r="J26" s="44" t="n">
        <f aca="false">(Лист1!N27)/1000</f>
        <v>225645.6</v>
      </c>
      <c r="K26" s="44" t="n">
        <f aca="false">(Лист1!O27)/1000</f>
        <v>0</v>
      </c>
      <c r="L26" s="44" t="n">
        <f aca="false">(Лист1!P27)/1000</f>
        <v>225645.6</v>
      </c>
      <c r="M26" s="45" t="n">
        <f aca="false">(Лист1!Q27)/1000</f>
        <v>0</v>
      </c>
      <c r="N26" s="39" t="n">
        <f aca="false">J26</f>
        <v>225645.6</v>
      </c>
      <c r="O26" s="39" t="n">
        <f aca="false">K26</f>
        <v>0</v>
      </c>
      <c r="P26" s="39" t="n">
        <f aca="false">L26</f>
        <v>225645.6</v>
      </c>
      <c r="Q26" s="39" t="n">
        <f aca="false">M26</f>
        <v>0</v>
      </c>
      <c r="R26" s="51" t="n">
        <f aca="false">R27</f>
        <v>0</v>
      </c>
      <c r="S26" s="46" t="n">
        <f aca="false">S27</f>
        <v>0</v>
      </c>
      <c r="T26" s="46" t="n">
        <f aca="false">T27</f>
        <v>0</v>
      </c>
    </row>
    <row r="27" customFormat="false" ht="51" hidden="false" customHeight="true" outlineLevel="0" collapsed="false">
      <c r="A27" s="47" t="s">
        <v>33</v>
      </c>
      <c r="B27" s="48" t="str">
        <f aca="false">Лист1!B28</f>
        <v>Обеспечение социальной поддержки семей с детьми, посещающими дошкольные образовательные учреждения (выплата компенсации ЧРП)</v>
      </c>
      <c r="C27" s="49" t="s">
        <v>22</v>
      </c>
      <c r="D27" s="50" t="n">
        <v>2019</v>
      </c>
      <c r="E27" s="50" t="n">
        <v>2030</v>
      </c>
      <c r="F27" s="44" t="n">
        <f aca="false">(Лист1!J28)/1000</f>
        <v>7767.4</v>
      </c>
      <c r="G27" s="44" t="n">
        <f aca="false">(Лист1!K28)/1000</f>
        <v>0</v>
      </c>
      <c r="H27" s="44" t="n">
        <f aca="false">(Лист1!L28)/1000</f>
        <v>7767.4</v>
      </c>
      <c r="I27" s="44" t="n">
        <f aca="false">(Лист1!M28)/1000</f>
        <v>0</v>
      </c>
      <c r="J27" s="44" t="n">
        <f aca="false">(Лист1!N28)/1000</f>
        <v>7767.4</v>
      </c>
      <c r="K27" s="44" t="n">
        <f aca="false">(Лист1!O28)/1000</f>
        <v>0</v>
      </c>
      <c r="L27" s="44" t="n">
        <f aca="false">(Лист1!P28)/1000</f>
        <v>7767.4</v>
      </c>
      <c r="M27" s="45" t="n">
        <f aca="false">(Лист1!Q28)/1000</f>
        <v>0</v>
      </c>
      <c r="N27" s="39" t="n">
        <f aca="false">J27</f>
        <v>7767.4</v>
      </c>
      <c r="O27" s="39" t="n">
        <f aca="false">K27</f>
        <v>0</v>
      </c>
      <c r="P27" s="39" t="n">
        <f aca="false">L27</f>
        <v>7767.4</v>
      </c>
      <c r="Q27" s="39" t="n">
        <f aca="false">M27</f>
        <v>0</v>
      </c>
      <c r="R27" s="51" t="n">
        <f aca="false">R28</f>
        <v>0</v>
      </c>
      <c r="S27" s="46" t="n">
        <f aca="false">S28</f>
        <v>0</v>
      </c>
      <c r="T27" s="46" t="n">
        <f aca="false">T28</f>
        <v>0</v>
      </c>
    </row>
    <row r="28" s="6" customFormat="true" ht="51" hidden="false" customHeight="true" outlineLevel="0" collapsed="false">
      <c r="A28" s="47" t="s">
        <v>34</v>
      </c>
      <c r="B28" s="48" t="str">
        <f aca="false">Лист1!B29</f>
        <v>Организация разнообразных форм предоставления дошкольного и предшкольного образования</v>
      </c>
      <c r="C28" s="49" t="s">
        <v>22</v>
      </c>
      <c r="D28" s="50" t="n">
        <v>2019</v>
      </c>
      <c r="E28" s="50" t="n">
        <v>2030</v>
      </c>
      <c r="F28" s="44" t="n">
        <f aca="false">(Лист1!J29)/1000</f>
        <v>0</v>
      </c>
      <c r="G28" s="44" t="n">
        <f aca="false">(Лист1!K29)/1000</f>
        <v>0</v>
      </c>
      <c r="H28" s="44" t="n">
        <f aca="false">(Лист1!L29)/1000</f>
        <v>0</v>
      </c>
      <c r="I28" s="44" t="n">
        <f aca="false">(Лист1!M29)/1000</f>
        <v>0</v>
      </c>
      <c r="J28" s="44" t="n">
        <f aca="false">(Лист1!N29)/1000</f>
        <v>0</v>
      </c>
      <c r="K28" s="44" t="n">
        <f aca="false">(Лист1!O29)/1000</f>
        <v>0</v>
      </c>
      <c r="L28" s="44" t="n">
        <f aca="false">(Лист1!P29)/1000</f>
        <v>0</v>
      </c>
      <c r="M28" s="45" t="n">
        <f aca="false">(Лист1!Q29)/1000</f>
        <v>0</v>
      </c>
      <c r="N28" s="39" t="n">
        <f aca="false">J28</f>
        <v>0</v>
      </c>
      <c r="O28" s="39" t="n">
        <f aca="false">K28</f>
        <v>0</v>
      </c>
      <c r="P28" s="39" t="n">
        <f aca="false">L28</f>
        <v>0</v>
      </c>
      <c r="Q28" s="39" t="n">
        <f aca="false">M28</f>
        <v>0</v>
      </c>
      <c r="R28" s="51" t="n">
        <f aca="false">R29</f>
        <v>0</v>
      </c>
      <c r="S28" s="46" t="n">
        <f aca="false">S29</f>
        <v>0</v>
      </c>
      <c r="T28" s="46" t="n">
        <f aca="false">T29</f>
        <v>0</v>
      </c>
    </row>
    <row r="29" s="6" customFormat="true" ht="57" hidden="false" customHeight="true" outlineLevel="0" collapsed="false">
      <c r="A29" s="47" t="s">
        <v>35</v>
      </c>
      <c r="B29" s="48" t="str">
        <f aca="false">Лист1!B30</f>
        <v>Обновление содержания дошкольного образования</v>
      </c>
      <c r="C29" s="49" t="s">
        <v>22</v>
      </c>
      <c r="D29" s="50" t="n">
        <v>2019</v>
      </c>
      <c r="E29" s="50" t="n">
        <v>2030</v>
      </c>
      <c r="F29" s="44" t="n">
        <f aca="false">(Лист1!J30)/1000</f>
        <v>34.3</v>
      </c>
      <c r="G29" s="44" t="n">
        <f aca="false">(Лист1!K30)/1000</f>
        <v>0</v>
      </c>
      <c r="H29" s="44" t="n">
        <f aca="false">(Лист1!L30)/1000</f>
        <v>0</v>
      </c>
      <c r="I29" s="44" t="n">
        <f aca="false">(Лист1!M30)/1000</f>
        <v>34.3</v>
      </c>
      <c r="J29" s="44" t="n">
        <f aca="false">(Лист1!N30)/1000</f>
        <v>34.29998</v>
      </c>
      <c r="K29" s="44" t="n">
        <f aca="false">(Лист1!O30)/1000</f>
        <v>0</v>
      </c>
      <c r="L29" s="44" t="n">
        <f aca="false">(Лист1!P30)/1000</f>
        <v>0</v>
      </c>
      <c r="M29" s="45" t="n">
        <f aca="false">(Лист1!Q30)/1000</f>
        <v>34.29998</v>
      </c>
      <c r="N29" s="39" t="n">
        <f aca="false">J29</f>
        <v>34.29998</v>
      </c>
      <c r="O29" s="39" t="n">
        <f aca="false">K29</f>
        <v>0</v>
      </c>
      <c r="P29" s="39" t="n">
        <f aca="false">L29</f>
        <v>0</v>
      </c>
      <c r="Q29" s="39" t="n">
        <f aca="false">M29</f>
        <v>34.29998</v>
      </c>
      <c r="R29" s="51" t="n">
        <f aca="false">R30</f>
        <v>0</v>
      </c>
      <c r="S29" s="46" t="n">
        <f aca="false">S30</f>
        <v>0</v>
      </c>
      <c r="T29" s="46" t="n">
        <f aca="false">T30</f>
        <v>0</v>
      </c>
    </row>
    <row r="30" s="6" customFormat="true" ht="70.5" hidden="false" customHeight="true" outlineLevel="0" collapsed="false">
      <c r="A30" s="47" t="s">
        <v>36</v>
      </c>
      <c r="B30" s="48" t="str">
        <f aca="false">Лист1!B31</f>
        <v>Укрепление материально-технической базы организаций дошкольного образования</v>
      </c>
      <c r="C30" s="49" t="s">
        <v>22</v>
      </c>
      <c r="D30" s="50" t="n">
        <v>2019</v>
      </c>
      <c r="E30" s="50" t="n">
        <v>2030</v>
      </c>
      <c r="F30" s="44" t="n">
        <f aca="false">(Лист1!J31)/1000</f>
        <v>7991.3</v>
      </c>
      <c r="G30" s="44" t="n">
        <f aca="false">(Лист1!K31)/1000</f>
        <v>0</v>
      </c>
      <c r="H30" s="44" t="n">
        <f aca="false">(Лист1!L31)/1000</f>
        <v>0</v>
      </c>
      <c r="I30" s="44" t="n">
        <f aca="false">(Лист1!M31)/1000</f>
        <v>7991.3</v>
      </c>
      <c r="J30" s="44" t="n">
        <f aca="false">(Лист1!N31)/1000</f>
        <v>7991.2282</v>
      </c>
      <c r="K30" s="44" t="n">
        <f aca="false">(Лист1!O31)/1000</f>
        <v>0</v>
      </c>
      <c r="L30" s="44" t="n">
        <f aca="false">(Лист1!P31)/1000</f>
        <v>0</v>
      </c>
      <c r="M30" s="45" t="n">
        <f aca="false">(Лист1!Q31)/1000</f>
        <v>7991.2282</v>
      </c>
      <c r="N30" s="39" t="n">
        <f aca="false">J30</f>
        <v>7991.2282</v>
      </c>
      <c r="O30" s="39" t="n">
        <f aca="false">K30</f>
        <v>0</v>
      </c>
      <c r="P30" s="39" t="n">
        <f aca="false">L30</f>
        <v>0</v>
      </c>
      <c r="Q30" s="39" t="n">
        <f aca="false">M30</f>
        <v>7991.2282</v>
      </c>
      <c r="R30" s="51" t="n">
        <f aca="false">R31</f>
        <v>0</v>
      </c>
      <c r="S30" s="46" t="n">
        <f aca="false">S31</f>
        <v>0</v>
      </c>
      <c r="T30" s="46" t="n">
        <f aca="false">T31</f>
        <v>0</v>
      </c>
    </row>
    <row r="31" customFormat="false" ht="58.9" hidden="false" customHeight="true" outlineLevel="0" collapsed="false">
      <c r="A31" s="47" t="s">
        <v>37</v>
      </c>
      <c r="B31" s="48" t="str">
        <f aca="false">Лист1!B32</f>
        <v>Поддержка талантливой молодежи</v>
      </c>
      <c r="C31" s="49" t="s">
        <v>22</v>
      </c>
      <c r="D31" s="50" t="n">
        <v>2019</v>
      </c>
      <c r="E31" s="50" t="n">
        <v>2030</v>
      </c>
      <c r="F31" s="44" t="n">
        <f aca="false">(Лист1!J32)/1000</f>
        <v>18.7</v>
      </c>
      <c r="G31" s="44" t="n">
        <f aca="false">(Лист1!K32)/1000</f>
        <v>0</v>
      </c>
      <c r="H31" s="44" t="n">
        <f aca="false">(Лист1!L32)/1000</f>
        <v>0</v>
      </c>
      <c r="I31" s="44" t="n">
        <f aca="false">(Лист1!M32)/1000</f>
        <v>18.7</v>
      </c>
      <c r="J31" s="44" t="n">
        <f aca="false">(Лист1!N32)/1000</f>
        <v>18.7</v>
      </c>
      <c r="K31" s="44" t="n">
        <f aca="false">(Лист1!O32)/1000</f>
        <v>0</v>
      </c>
      <c r="L31" s="44" t="n">
        <f aca="false">(Лист1!P32)/1000</f>
        <v>0</v>
      </c>
      <c r="M31" s="45" t="n">
        <f aca="false">(Лист1!Q32)/1000</f>
        <v>18.7</v>
      </c>
      <c r="N31" s="39" t="n">
        <f aca="false">J31</f>
        <v>18.7</v>
      </c>
      <c r="O31" s="39" t="n">
        <f aca="false">K31</f>
        <v>0</v>
      </c>
      <c r="P31" s="39" t="n">
        <f aca="false">L31</f>
        <v>0</v>
      </c>
      <c r="Q31" s="39" t="n">
        <f aca="false">M31</f>
        <v>18.7</v>
      </c>
      <c r="R31" s="51" t="n">
        <f aca="false">R32</f>
        <v>0</v>
      </c>
      <c r="S31" s="46" t="n">
        <f aca="false">S32</f>
        <v>0</v>
      </c>
      <c r="T31" s="46" t="n">
        <f aca="false">T32</f>
        <v>0</v>
      </c>
    </row>
    <row r="32" customFormat="false" ht="55.9" hidden="false" customHeight="true" outlineLevel="0" collapsed="false">
      <c r="A32" s="47" t="s">
        <v>38</v>
      </c>
      <c r="B32" s="48" t="str">
        <f aca="false">Лист1!B33</f>
        <v>Мероприятия, сопутствующие проведению реновации организаций дошкольного образования</v>
      </c>
      <c r="C32" s="49" t="s">
        <v>22</v>
      </c>
      <c r="D32" s="50" t="n">
        <v>2019</v>
      </c>
      <c r="E32" s="50" t="n">
        <v>2030</v>
      </c>
      <c r="F32" s="44" t="n">
        <f aca="false">(Лист1!J33)/1000</f>
        <v>37688.7</v>
      </c>
      <c r="G32" s="44" t="n">
        <f aca="false">(Лист1!K33)/1000</f>
        <v>0</v>
      </c>
      <c r="H32" s="44" t="n">
        <f aca="false">(Лист1!L33)/1000</f>
        <v>0</v>
      </c>
      <c r="I32" s="44" t="n">
        <f aca="false">(Лист1!M33)/1000</f>
        <v>37688.7</v>
      </c>
      <c r="J32" s="44" t="n">
        <f aca="false">(Лист1!N33)/1000</f>
        <v>37688.7</v>
      </c>
      <c r="K32" s="44" t="n">
        <f aca="false">(Лист1!O33)/1000</f>
        <v>0</v>
      </c>
      <c r="L32" s="44" t="n">
        <f aca="false">(Лист1!P33)/1000</f>
        <v>0</v>
      </c>
      <c r="M32" s="45" t="n">
        <f aca="false">(Лист1!Q33)/1000</f>
        <v>37688.7</v>
      </c>
      <c r="N32" s="39" t="n">
        <f aca="false">J32</f>
        <v>37688.7</v>
      </c>
      <c r="O32" s="39" t="n">
        <f aca="false">K32</f>
        <v>0</v>
      </c>
      <c r="P32" s="39" t="n">
        <f aca="false">L32</f>
        <v>0</v>
      </c>
      <c r="Q32" s="39" t="n">
        <f aca="false">M32</f>
        <v>37688.7</v>
      </c>
      <c r="R32" s="51" t="n">
        <f aca="false">R33</f>
        <v>0</v>
      </c>
      <c r="S32" s="46" t="n">
        <f aca="false">S33</f>
        <v>0</v>
      </c>
      <c r="T32" s="46" t="n">
        <f aca="false">T33</f>
        <v>0</v>
      </c>
    </row>
    <row r="33" customFormat="false" ht="63" hidden="false" customHeight="true" outlineLevel="0" collapsed="false">
      <c r="A33" s="47" t="s">
        <v>39</v>
      </c>
      <c r="B33" s="48" t="str">
        <f aca="false">Лист1!B34</f>
        <v>Развитие инфраструктуры организаций дошкольного образования</v>
      </c>
      <c r="C33" s="49" t="s">
        <v>22</v>
      </c>
      <c r="D33" s="50" t="n">
        <v>2019</v>
      </c>
      <c r="E33" s="50" t="n">
        <v>2030</v>
      </c>
      <c r="F33" s="44" t="n">
        <f aca="false">(Лист1!J34)/1000</f>
        <v>1222.10528</v>
      </c>
      <c r="G33" s="44" t="n">
        <f aca="false">(Лист1!K34)/1000</f>
        <v>0</v>
      </c>
      <c r="H33" s="44" t="n">
        <f aca="false">(Лист1!L34)/1000</f>
        <v>1161</v>
      </c>
      <c r="I33" s="44" t="n">
        <f aca="false">(Лист1!M34)/1000</f>
        <v>61.10528</v>
      </c>
      <c r="J33" s="44" t="n">
        <f aca="false">(Лист1!N34)/1000</f>
        <v>1222.10528</v>
      </c>
      <c r="K33" s="44" t="n">
        <f aca="false">(Лист1!O34)/1000</f>
        <v>0</v>
      </c>
      <c r="L33" s="44" t="n">
        <f aca="false">(Лист1!P34)/1000</f>
        <v>1161</v>
      </c>
      <c r="M33" s="45" t="n">
        <f aca="false">(Лист1!Q34)/1000</f>
        <v>61.10528</v>
      </c>
      <c r="N33" s="39" t="n">
        <f aca="false">J33</f>
        <v>1222.10528</v>
      </c>
      <c r="O33" s="39" t="n">
        <f aca="false">K33</f>
        <v>0</v>
      </c>
      <c r="P33" s="39" t="n">
        <f aca="false">L33</f>
        <v>1161</v>
      </c>
      <c r="Q33" s="39" t="n">
        <f aca="false">M33</f>
        <v>61.10528</v>
      </c>
      <c r="R33" s="51" t="n">
        <f aca="false">R34</f>
        <v>0</v>
      </c>
      <c r="S33" s="46" t="n">
        <f aca="false">S34</f>
        <v>0</v>
      </c>
      <c r="T33" s="46" t="n">
        <f aca="false">T34</f>
        <v>0</v>
      </c>
    </row>
    <row r="34" s="6" customFormat="true" ht="58.15" hidden="false" customHeight="true" outlineLevel="0" collapsed="false">
      <c r="A34" s="41" t="s">
        <v>23</v>
      </c>
      <c r="B34" s="42" t="str">
        <f aca="false">Лист1!B35</f>
        <v>Комплекс процессных мероприятий "Развитие начального общего, основного общего и среднего общего образования Сланцевского муниципального района Ленинградской области"</v>
      </c>
      <c r="C34" s="42"/>
      <c r="D34" s="43" t="n">
        <v>2019</v>
      </c>
      <c r="E34" s="43" t="n">
        <v>2030</v>
      </c>
      <c r="F34" s="44" t="n">
        <f aca="false">(Лист1!J35)/1000</f>
        <v>606122.02048</v>
      </c>
      <c r="G34" s="44" t="n">
        <f aca="false">(Лист1!K35)/1000</f>
        <v>34192.728</v>
      </c>
      <c r="H34" s="44" t="n">
        <f aca="false">(Лист1!L35)/1000</f>
        <v>396148.908</v>
      </c>
      <c r="I34" s="44" t="n">
        <f aca="false">(Лист1!M35)/1000</f>
        <v>175780.38448</v>
      </c>
      <c r="J34" s="44" t="n">
        <f aca="false">(Лист1!N35)/1000</f>
        <v>602733.15823</v>
      </c>
      <c r="K34" s="44" t="n">
        <f aca="false">(Лист1!O35)/1000</f>
        <v>34192.728</v>
      </c>
      <c r="L34" s="44" t="n">
        <f aca="false">(Лист1!P35)/1000</f>
        <v>396148.908</v>
      </c>
      <c r="M34" s="45" t="n">
        <f aca="false">(Лист1!Q35)/1000</f>
        <v>172391.52223</v>
      </c>
      <c r="N34" s="39" t="n">
        <f aca="false">J34</f>
        <v>602733.15823</v>
      </c>
      <c r="O34" s="39" t="n">
        <f aca="false">K34</f>
        <v>34192.728</v>
      </c>
      <c r="P34" s="39" t="n">
        <f aca="false">L34</f>
        <v>396148.908</v>
      </c>
      <c r="Q34" s="39" t="n">
        <f aca="false">M34</f>
        <v>172391.52223</v>
      </c>
      <c r="R34" s="51" t="n">
        <f aca="false">R35</f>
        <v>0</v>
      </c>
      <c r="S34" s="46" t="n">
        <f aca="false">S35</f>
        <v>0</v>
      </c>
      <c r="T34" s="46" t="n">
        <f aca="false">T35</f>
        <v>0</v>
      </c>
    </row>
    <row r="35" customFormat="false" ht="55.15" hidden="false" customHeight="true" outlineLevel="0" collapsed="false">
      <c r="A35" s="47" t="s">
        <v>24</v>
      </c>
      <c r="B35" s="48" t="str">
        <f aca="false">Лист1!B36</f>
        <v>Текущее содержание казенных организаций</v>
      </c>
      <c r="C35" s="49" t="s">
        <v>22</v>
      </c>
      <c r="D35" s="50" t="n">
        <v>2019</v>
      </c>
      <c r="E35" s="50" t="n">
        <v>2030</v>
      </c>
      <c r="F35" s="44" t="n">
        <f aca="false">(Лист1!J36)/1000</f>
        <v>64165.26086</v>
      </c>
      <c r="G35" s="44" t="n">
        <f aca="false">(Лист1!K36)/1000</f>
        <v>0</v>
      </c>
      <c r="H35" s="44" t="n">
        <f aca="false">(Лист1!L36)/1000</f>
        <v>0</v>
      </c>
      <c r="I35" s="44" t="n">
        <f aca="false">(Лист1!M36)/1000</f>
        <v>64165.26086</v>
      </c>
      <c r="J35" s="44" t="n">
        <f aca="false">(Лист1!N36)/1000</f>
        <v>62993.20542</v>
      </c>
      <c r="K35" s="44" t="n">
        <f aca="false">(Лист1!O36)/1000</f>
        <v>0</v>
      </c>
      <c r="L35" s="44" t="n">
        <f aca="false">(Лист1!P36)/1000</f>
        <v>0</v>
      </c>
      <c r="M35" s="45" t="n">
        <f aca="false">(Лист1!Q36)/1000</f>
        <v>62993.20542</v>
      </c>
      <c r="N35" s="39" t="n">
        <f aca="false">J35</f>
        <v>62993.20542</v>
      </c>
      <c r="O35" s="39" t="n">
        <f aca="false">K35</f>
        <v>0</v>
      </c>
      <c r="P35" s="39" t="n">
        <f aca="false">L35</f>
        <v>0</v>
      </c>
      <c r="Q35" s="39" t="n">
        <f aca="false">M35</f>
        <v>62993.20542</v>
      </c>
      <c r="R35" s="51" t="n">
        <f aca="false">R36</f>
        <v>0</v>
      </c>
      <c r="S35" s="46" t="n">
        <f aca="false">S36</f>
        <v>0</v>
      </c>
      <c r="T35" s="46" t="n">
        <f aca="false">T36</f>
        <v>0</v>
      </c>
    </row>
    <row r="36" customFormat="false" ht="52.15" hidden="false" customHeight="true" outlineLevel="0" collapsed="false">
      <c r="A36" s="47" t="s">
        <v>25</v>
      </c>
      <c r="B36" s="48" t="str">
        <f aca="false">Лист1!B37</f>
        <v>Субсидии муниципальным бюджетным организациям</v>
      </c>
      <c r="C36" s="49" t="s">
        <v>22</v>
      </c>
      <c r="D36" s="50" t="n">
        <v>2019</v>
      </c>
      <c r="E36" s="50" t="n">
        <v>2030</v>
      </c>
      <c r="F36" s="44" t="n">
        <f aca="false">(Лист1!J37)/1000</f>
        <v>81049</v>
      </c>
      <c r="G36" s="44" t="n">
        <f aca="false">(Лист1!K37)/1000</f>
        <v>0</v>
      </c>
      <c r="H36" s="44" t="n">
        <f aca="false">(Лист1!L37)/1000</f>
        <v>0</v>
      </c>
      <c r="I36" s="44" t="n">
        <f aca="false">(Лист1!M37)/1000</f>
        <v>81049</v>
      </c>
      <c r="J36" s="44" t="n">
        <f aca="false">(Лист1!N37)/1000</f>
        <v>78898.63452</v>
      </c>
      <c r="K36" s="44" t="n">
        <f aca="false">(Лист1!O37)/1000</f>
        <v>0</v>
      </c>
      <c r="L36" s="44" t="n">
        <f aca="false">(Лист1!P37)/1000</f>
        <v>0</v>
      </c>
      <c r="M36" s="45" t="n">
        <f aca="false">(Лист1!Q37)/1000</f>
        <v>78898.63452</v>
      </c>
      <c r="N36" s="39" t="n">
        <f aca="false">J36</f>
        <v>78898.63452</v>
      </c>
      <c r="O36" s="39" t="n">
        <f aca="false">K36</f>
        <v>0</v>
      </c>
      <c r="P36" s="39" t="n">
        <f aca="false">L36</f>
        <v>0</v>
      </c>
      <c r="Q36" s="39" t="n">
        <f aca="false">M36</f>
        <v>78898.63452</v>
      </c>
      <c r="R36" s="51" t="n">
        <f aca="false">R37</f>
        <v>0</v>
      </c>
      <c r="S36" s="46" t="n">
        <f aca="false">S37</f>
        <v>0</v>
      </c>
      <c r="T36" s="46" t="n">
        <f aca="false">T37</f>
        <v>0</v>
      </c>
    </row>
    <row r="37" customFormat="false" ht="63" hidden="false" customHeight="true" outlineLevel="0" collapsed="false">
      <c r="A37" s="47" t="s">
        <v>26</v>
      </c>
      <c r="B37" s="48" t="str">
        <f aca="false">Лист1!B38</f>
        <v>Субсидии юридическим лицам, индивидуальным предпринимателям в целях возмещения недополученных доходов при оказании транспортных услуг обучающимся общеобразовательных организаций</v>
      </c>
      <c r="C37" s="49" t="s">
        <v>22</v>
      </c>
      <c r="D37" s="50" t="n">
        <v>2019</v>
      </c>
      <c r="E37" s="50" t="n">
        <v>2030</v>
      </c>
      <c r="F37" s="44" t="n">
        <f aca="false">(Лист1!J38)/1000</f>
        <v>3421.8</v>
      </c>
      <c r="G37" s="44" t="n">
        <f aca="false">(Лист1!K38)/1000</f>
        <v>0</v>
      </c>
      <c r="H37" s="44" t="n">
        <f aca="false">(Лист1!L38)/1000</f>
        <v>0</v>
      </c>
      <c r="I37" s="44" t="n">
        <f aca="false">(Лист1!M38)/1000</f>
        <v>3421.8</v>
      </c>
      <c r="J37" s="44" t="n">
        <f aca="false">(Лист1!N38)/1000</f>
        <v>3416.8</v>
      </c>
      <c r="K37" s="44" t="n">
        <f aca="false">(Лист1!O38)/1000</f>
        <v>0</v>
      </c>
      <c r="L37" s="44" t="n">
        <f aca="false">(Лист1!P38)/1000</f>
        <v>0</v>
      </c>
      <c r="M37" s="45" t="n">
        <f aca="false">(Лист1!Q38)/1000</f>
        <v>3416.8</v>
      </c>
      <c r="N37" s="39" t="n">
        <f aca="false">J37</f>
        <v>3416.8</v>
      </c>
      <c r="O37" s="39" t="n">
        <f aca="false">K37</f>
        <v>0</v>
      </c>
      <c r="P37" s="39" t="n">
        <f aca="false">L37</f>
        <v>0</v>
      </c>
      <c r="Q37" s="39" t="n">
        <f aca="false">M37</f>
        <v>3416.8</v>
      </c>
      <c r="R37" s="51" t="n">
        <f aca="false">R38</f>
        <v>0</v>
      </c>
      <c r="S37" s="46" t="n">
        <f aca="false">S38</f>
        <v>0</v>
      </c>
      <c r="T37" s="46" t="n">
        <f aca="false">T38</f>
        <v>0</v>
      </c>
      <c r="V37" s="55"/>
      <c r="W37" s="55"/>
    </row>
    <row r="38" customFormat="false" ht="54" hidden="false" customHeight="true" outlineLevel="0" collapsed="false">
      <c r="A38" s="47" t="s">
        <v>40</v>
      </c>
      <c r="B38" s="48" t="str">
        <f aca="false">Лист1!B39</f>
        <v>Мероприятия, сопутствующие проведению модернизации организаций общего образования</v>
      </c>
      <c r="C38" s="49" t="s">
        <v>22</v>
      </c>
      <c r="D38" s="50" t="n">
        <v>2019</v>
      </c>
      <c r="E38" s="50" t="n">
        <v>2030</v>
      </c>
      <c r="F38" s="44" t="n">
        <f aca="false">(Лист1!J39)/1000</f>
        <v>1317.9</v>
      </c>
      <c r="G38" s="44" t="n">
        <f aca="false">(Лист1!K39)/1000</f>
        <v>0</v>
      </c>
      <c r="H38" s="44" t="n">
        <f aca="false">(Лист1!L39)/1000</f>
        <v>0</v>
      </c>
      <c r="I38" s="44" t="n">
        <f aca="false">(Лист1!M39)/1000</f>
        <v>1317.9</v>
      </c>
      <c r="J38" s="44" t="n">
        <f aca="false">(Лист1!N39)/1000</f>
        <v>1280.22245</v>
      </c>
      <c r="K38" s="44" t="n">
        <f aca="false">(Лист1!O39)/1000</f>
        <v>0</v>
      </c>
      <c r="L38" s="44" t="n">
        <f aca="false">(Лист1!P39)/1000</f>
        <v>0</v>
      </c>
      <c r="M38" s="45" t="n">
        <f aca="false">(Лист1!Q39)/1000</f>
        <v>1280.22245</v>
      </c>
      <c r="N38" s="39" t="n">
        <f aca="false">J38</f>
        <v>1280.22245</v>
      </c>
      <c r="O38" s="39" t="n">
        <f aca="false">K38</f>
        <v>0</v>
      </c>
      <c r="P38" s="39" t="n">
        <f aca="false">L38</f>
        <v>0</v>
      </c>
      <c r="Q38" s="39" t="n">
        <f aca="false">M38</f>
        <v>1280.22245</v>
      </c>
      <c r="R38" s="51" t="n">
        <f aca="false">R39</f>
        <v>0</v>
      </c>
      <c r="S38" s="46" t="n">
        <f aca="false">S39</f>
        <v>0</v>
      </c>
      <c r="T38" s="46" t="n">
        <f aca="false">T39</f>
        <v>0</v>
      </c>
      <c r="V38" s="55"/>
      <c r="W38" s="55"/>
    </row>
    <row r="39" customFormat="false" ht="52.15" hidden="false" customHeight="true" outlineLevel="0" collapsed="false">
      <c r="A39" s="47" t="s">
        <v>41</v>
      </c>
      <c r="B39" s="48" t="str">
        <f aca="false">Лист1!B40</f>
        <v>Выплата ежемесячного денежного вознаграждения советникам директоров по воспитанию и взаимодействию с детскими общественными объединениями</v>
      </c>
      <c r="C39" s="49" t="s">
        <v>22</v>
      </c>
      <c r="D39" s="50" t="n">
        <v>2019</v>
      </c>
      <c r="E39" s="50" t="n">
        <v>2030</v>
      </c>
      <c r="F39" s="44" t="n">
        <f aca="false">(Лист1!J40)/1000</f>
        <v>182.3</v>
      </c>
      <c r="G39" s="44" t="n">
        <f aca="false">(Лист1!K40)/1000</f>
        <v>182.3</v>
      </c>
      <c r="H39" s="44" t="n">
        <f aca="false">(Лист1!L40)/1000</f>
        <v>0</v>
      </c>
      <c r="I39" s="44" t="n">
        <f aca="false">(Лист1!M40)/1000</f>
        <v>0</v>
      </c>
      <c r="J39" s="44" t="n">
        <f aca="false">(Лист1!N40)/1000</f>
        <v>182.3</v>
      </c>
      <c r="K39" s="44" t="n">
        <f aca="false">(Лист1!O40)/1000</f>
        <v>182.3</v>
      </c>
      <c r="L39" s="44" t="n">
        <f aca="false">(Лист1!P40)/1000</f>
        <v>0</v>
      </c>
      <c r="M39" s="45" t="n">
        <f aca="false">(Лист1!Q40)/1000</f>
        <v>0</v>
      </c>
      <c r="N39" s="39" t="n">
        <f aca="false">J39</f>
        <v>182.3</v>
      </c>
      <c r="O39" s="39" t="n">
        <f aca="false">K39</f>
        <v>182.3</v>
      </c>
      <c r="P39" s="39" t="n">
        <f aca="false">L39</f>
        <v>0</v>
      </c>
      <c r="Q39" s="39" t="n">
        <f aca="false">M39</f>
        <v>0</v>
      </c>
      <c r="R39" s="51" t="n">
        <f aca="false">R40</f>
        <v>0</v>
      </c>
      <c r="S39" s="46" t="n">
        <f aca="false">S40</f>
        <v>0</v>
      </c>
      <c r="T39" s="46" t="n">
        <f aca="false">T40</f>
        <v>0</v>
      </c>
      <c r="V39" s="55"/>
      <c r="W39" s="55"/>
    </row>
    <row r="40" customFormat="false" ht="54" hidden="false" customHeight="true" outlineLevel="0" collapsed="false">
      <c r="A40" s="47" t="s">
        <v>42</v>
      </c>
      <c r="B40" s="48" t="str">
        <f aca="false">Лист1!B41</f>
        <v>Выплата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C40" s="49" t="s">
        <v>22</v>
      </c>
      <c r="D40" s="43" t="n">
        <v>2019</v>
      </c>
      <c r="E40" s="43" t="n">
        <v>2030</v>
      </c>
      <c r="F40" s="44" t="n">
        <f aca="false">(Лист1!J41)/1000</f>
        <v>22776.248</v>
      </c>
      <c r="G40" s="44" t="n">
        <f aca="false">(Лист1!K41)/1000</f>
        <v>22776.248</v>
      </c>
      <c r="H40" s="44" t="n">
        <f aca="false">(Лист1!L41)/1000</f>
        <v>0</v>
      </c>
      <c r="I40" s="44" t="n">
        <f aca="false">(Лист1!M41)/1000</f>
        <v>0</v>
      </c>
      <c r="J40" s="44" t="n">
        <f aca="false">(Лист1!N41)/1000</f>
        <v>22776.248</v>
      </c>
      <c r="K40" s="44" t="n">
        <f aca="false">(Лист1!O41)/1000</f>
        <v>22776.248</v>
      </c>
      <c r="L40" s="44" t="n">
        <f aca="false">(Лист1!P41)/1000</f>
        <v>0</v>
      </c>
      <c r="M40" s="45" t="n">
        <f aca="false">(Лист1!Q41)/1000</f>
        <v>0</v>
      </c>
      <c r="N40" s="39" t="n">
        <f aca="false">J40</f>
        <v>22776.248</v>
      </c>
      <c r="O40" s="39" t="n">
        <f aca="false">K40</f>
        <v>22776.248</v>
      </c>
      <c r="P40" s="39" t="n">
        <f aca="false">L40</f>
        <v>0</v>
      </c>
      <c r="Q40" s="39" t="n">
        <f aca="false">M40</f>
        <v>0</v>
      </c>
      <c r="R40" s="51" t="n">
        <f aca="false">R41</f>
        <v>0</v>
      </c>
      <c r="S40" s="46" t="n">
        <f aca="false">S41</f>
        <v>0</v>
      </c>
      <c r="T40" s="46" t="n">
        <f aca="false">T41</f>
        <v>0</v>
      </c>
      <c r="V40" s="55"/>
      <c r="W40" s="55"/>
    </row>
    <row r="41" customFormat="false" ht="53.25" hidden="false" customHeight="true" outlineLevel="0" collapsed="false">
      <c r="A41" s="47" t="s">
        <v>43</v>
      </c>
      <c r="B41" s="48" t="str">
        <f aca="false">Лист1!B42</f>
        <v>Предоставление бесплатного здорового горячего питания для обучающихся</v>
      </c>
      <c r="C41" s="49" t="s">
        <v>22</v>
      </c>
      <c r="D41" s="50" t="n">
        <v>2019</v>
      </c>
      <c r="E41" s="50" t="n">
        <v>2030</v>
      </c>
      <c r="F41" s="44" t="n">
        <f aca="false">(Лист1!J42)/1000</f>
        <v>17542.9</v>
      </c>
      <c r="G41" s="44" t="n">
        <f aca="false">(Лист1!K42)/1000</f>
        <v>0</v>
      </c>
      <c r="H41" s="44" t="n">
        <f aca="false">(Лист1!L42)/1000</f>
        <v>17542.9</v>
      </c>
      <c r="I41" s="44" t="n">
        <f aca="false">(Лист1!M42)/1000</f>
        <v>0</v>
      </c>
      <c r="J41" s="44" t="n">
        <f aca="false">(Лист1!N42)/1000</f>
        <v>17542.9</v>
      </c>
      <c r="K41" s="44" t="n">
        <f aca="false">(Лист1!O42)/1000</f>
        <v>0</v>
      </c>
      <c r="L41" s="44" t="n">
        <f aca="false">(Лист1!P42)/1000</f>
        <v>17542.9</v>
      </c>
      <c r="M41" s="45" t="n">
        <f aca="false">(Лист1!Q42)/1000</f>
        <v>0</v>
      </c>
      <c r="N41" s="39" t="n">
        <f aca="false">J41</f>
        <v>17542.9</v>
      </c>
      <c r="O41" s="39" t="n">
        <f aca="false">K41</f>
        <v>0</v>
      </c>
      <c r="P41" s="39" t="n">
        <f aca="false">L41</f>
        <v>17542.9</v>
      </c>
      <c r="Q41" s="39" t="n">
        <f aca="false">M41</f>
        <v>0</v>
      </c>
      <c r="R41" s="51" t="n">
        <f aca="false">R42</f>
        <v>0</v>
      </c>
      <c r="S41" s="46" t="n">
        <f aca="false">S42</f>
        <v>0</v>
      </c>
      <c r="T41" s="46" t="n">
        <f aca="false">T42</f>
        <v>0</v>
      </c>
      <c r="V41" s="55"/>
      <c r="W41" s="55"/>
    </row>
    <row r="42" customFormat="false" ht="52.9" hidden="false" customHeight="true" outlineLevel="0" collapsed="false">
      <c r="A42" s="47" t="s">
        <v>44</v>
      </c>
      <c r="B42" s="48" t="str">
        <f aca="false">Лист1!B43</f>
        <v>Реализация программ начального общего, основного общего, среднего общего образования в общеобразовательных организациях (субвенции)</v>
      </c>
      <c r="C42" s="49" t="s">
        <v>22</v>
      </c>
      <c r="D42" s="50" t="n">
        <v>2019</v>
      </c>
      <c r="E42" s="50" t="n">
        <v>2030</v>
      </c>
      <c r="F42" s="44" t="n">
        <f aca="false">(Лист1!J43)/1000</f>
        <v>355892.2</v>
      </c>
      <c r="G42" s="44" t="n">
        <f aca="false">(Лист1!K43)/1000</f>
        <v>0</v>
      </c>
      <c r="H42" s="44" t="n">
        <f aca="false">(Лист1!L43)/1000</f>
        <v>355892.2</v>
      </c>
      <c r="I42" s="44" t="n">
        <f aca="false">(Лист1!M43)/1000</f>
        <v>0</v>
      </c>
      <c r="J42" s="44" t="n">
        <f aca="false">(Лист1!N43)/1000</f>
        <v>355892.2</v>
      </c>
      <c r="K42" s="44" t="n">
        <f aca="false">(Лист1!O43)/1000</f>
        <v>0</v>
      </c>
      <c r="L42" s="44" t="n">
        <f aca="false">(Лист1!P43)/1000</f>
        <v>355892.2</v>
      </c>
      <c r="M42" s="45" t="n">
        <f aca="false">(Лист1!Q43)/1000</f>
        <v>0</v>
      </c>
      <c r="N42" s="39" t="n">
        <f aca="false">J42</f>
        <v>355892.2</v>
      </c>
      <c r="O42" s="39" t="n">
        <f aca="false">K42</f>
        <v>0</v>
      </c>
      <c r="P42" s="39" t="n">
        <f aca="false">L42</f>
        <v>355892.2</v>
      </c>
      <c r="Q42" s="39" t="n">
        <f aca="false">M42</f>
        <v>0</v>
      </c>
      <c r="R42" s="51" t="n">
        <f aca="false">R43</f>
        <v>0</v>
      </c>
      <c r="S42" s="46" t="n">
        <f aca="false">S43</f>
        <v>0</v>
      </c>
      <c r="T42" s="46" t="n">
        <f aca="false">T43</f>
        <v>0</v>
      </c>
      <c r="V42" s="55"/>
      <c r="W42" s="55"/>
    </row>
    <row r="43" customFormat="false" ht="39.75" hidden="false" customHeight="true" outlineLevel="0" collapsed="false">
      <c r="A43" s="47" t="s">
        <v>45</v>
      </c>
      <c r="B43" s="48" t="str">
        <f aca="false">Лист1!B44</f>
        <v>Предоставление бесплатного здорового горячего питания для обучающихся</v>
      </c>
      <c r="C43" s="49" t="s">
        <v>22</v>
      </c>
      <c r="D43" s="50" t="n">
        <v>2019</v>
      </c>
      <c r="E43" s="50" t="n">
        <v>2030</v>
      </c>
      <c r="F43" s="44" t="n">
        <f aca="false">(Лист1!J44)/1000</f>
        <v>8545.34</v>
      </c>
      <c r="G43" s="44" t="n">
        <f aca="false">(Лист1!K44)/1000</f>
        <v>0</v>
      </c>
      <c r="H43" s="44" t="n">
        <f aca="false">(Лист1!L44)/1000</f>
        <v>8545.34</v>
      </c>
      <c r="I43" s="44" t="n">
        <f aca="false">(Лист1!M44)/1000</f>
        <v>0</v>
      </c>
      <c r="J43" s="44" t="n">
        <f aca="false">(Лист1!N44)/1000</f>
        <v>8545.34</v>
      </c>
      <c r="K43" s="44" t="n">
        <f aca="false">(Лист1!O44)/1000</f>
        <v>0</v>
      </c>
      <c r="L43" s="44" t="n">
        <f aca="false">(Лист1!P44)/1000</f>
        <v>8545.34</v>
      </c>
      <c r="M43" s="45" t="n">
        <f aca="false">(Лист1!Q44)/1000</f>
        <v>0</v>
      </c>
      <c r="N43" s="39" t="n">
        <f aca="false">J43</f>
        <v>8545.34</v>
      </c>
      <c r="O43" s="39" t="n">
        <f aca="false">K43</f>
        <v>0</v>
      </c>
      <c r="P43" s="39" t="n">
        <f aca="false">L43</f>
        <v>8545.34</v>
      </c>
      <c r="Q43" s="39" t="n">
        <f aca="false">M43</f>
        <v>0</v>
      </c>
      <c r="R43" s="51" t="n">
        <f aca="false">R44</f>
        <v>0</v>
      </c>
      <c r="S43" s="46" t="n">
        <f aca="false">S44</f>
        <v>0</v>
      </c>
      <c r="T43" s="46" t="n">
        <f aca="false">T44</f>
        <v>0</v>
      </c>
      <c r="V43" s="55"/>
      <c r="W43" s="55"/>
    </row>
    <row r="44" customFormat="false" ht="45" hidden="false" customHeight="false" outlineLevel="0" collapsed="false">
      <c r="A44" s="47" t="s">
        <v>46</v>
      </c>
      <c r="B44" s="48" t="str">
        <f aca="false">Лист1!B45</f>
        <v>Укрепление материально-технической базы организаций общего образования</v>
      </c>
      <c r="C44" s="49" t="s">
        <v>22</v>
      </c>
      <c r="D44" s="50" t="n">
        <v>2019</v>
      </c>
      <c r="E44" s="50" t="n">
        <v>2030</v>
      </c>
      <c r="F44" s="44" t="n">
        <f aca="false">(Лист1!J45)/1000</f>
        <v>21527</v>
      </c>
      <c r="G44" s="44" t="n">
        <f aca="false">(Лист1!K45)/1000</f>
        <v>0</v>
      </c>
      <c r="H44" s="44" t="n">
        <f aca="false">(Лист1!L45)/1000</f>
        <v>0</v>
      </c>
      <c r="I44" s="44" t="n">
        <f aca="false">(Лист1!M45)/1000</f>
        <v>21527</v>
      </c>
      <c r="J44" s="44" t="n">
        <f aca="false">(Лист1!N45)/1000</f>
        <v>21526.4862</v>
      </c>
      <c r="K44" s="44" t="n">
        <f aca="false">(Лист1!O45)/1000</f>
        <v>0</v>
      </c>
      <c r="L44" s="44" t="n">
        <f aca="false">(Лист1!P45)/1000</f>
        <v>0</v>
      </c>
      <c r="M44" s="45" t="n">
        <f aca="false">(Лист1!Q45)/1000</f>
        <v>21526.4862</v>
      </c>
      <c r="N44" s="39" t="n">
        <f aca="false">J44</f>
        <v>21526.4862</v>
      </c>
      <c r="O44" s="39" t="n">
        <f aca="false">K44</f>
        <v>0</v>
      </c>
      <c r="P44" s="39" t="n">
        <f aca="false">L44</f>
        <v>0</v>
      </c>
      <c r="Q44" s="39" t="n">
        <f aca="false">M44</f>
        <v>21526.4862</v>
      </c>
      <c r="R44" s="51" t="n">
        <f aca="false">R45</f>
        <v>0</v>
      </c>
      <c r="S44" s="46" t="n">
        <f aca="false">S45</f>
        <v>0</v>
      </c>
      <c r="T44" s="46" t="n">
        <f aca="false">T45</f>
        <v>0</v>
      </c>
      <c r="V44" s="55"/>
      <c r="W44" s="55"/>
    </row>
    <row r="45" customFormat="false" ht="58.15" hidden="false" customHeight="true" outlineLevel="0" collapsed="false">
      <c r="A45" s="47" t="s">
        <v>47</v>
      </c>
      <c r="B45" s="48" t="str">
        <f aca="false">Лист1!B46</f>
        <v>Поддержка талантливой молодежи</v>
      </c>
      <c r="C45" s="49" t="s">
        <v>22</v>
      </c>
      <c r="D45" s="43" t="n">
        <v>2019</v>
      </c>
      <c r="E45" s="43" t="n">
        <v>2030</v>
      </c>
      <c r="F45" s="44" t="n">
        <f aca="false">(Лист1!J46)/1000</f>
        <v>1562.6</v>
      </c>
      <c r="G45" s="44" t="n">
        <f aca="false">(Лист1!K46)/1000</f>
        <v>0</v>
      </c>
      <c r="H45" s="44" t="n">
        <f aca="false">(Лист1!L46)/1000</f>
        <v>0</v>
      </c>
      <c r="I45" s="44" t="n">
        <f aca="false">(Лист1!M46)/1000</f>
        <v>1562.6</v>
      </c>
      <c r="J45" s="44" t="n">
        <f aca="false">(Лист1!N46)/1000</f>
        <v>1539.35002</v>
      </c>
      <c r="K45" s="44" t="n">
        <f aca="false">(Лист1!O46)/1000</f>
        <v>0</v>
      </c>
      <c r="L45" s="44" t="n">
        <f aca="false">(Лист1!P46)/1000</f>
        <v>0</v>
      </c>
      <c r="M45" s="45" t="n">
        <f aca="false">(Лист1!Q46)/1000</f>
        <v>1539.35002</v>
      </c>
      <c r="N45" s="39" t="n">
        <f aca="false">J45</f>
        <v>1539.35002</v>
      </c>
      <c r="O45" s="39" t="n">
        <f aca="false">K45</f>
        <v>0</v>
      </c>
      <c r="P45" s="39" t="n">
        <f aca="false">L45</f>
        <v>0</v>
      </c>
      <c r="Q45" s="39" t="n">
        <f aca="false">M45</f>
        <v>1539.35002</v>
      </c>
      <c r="R45" s="51" t="n">
        <f aca="false">R46</f>
        <v>0</v>
      </c>
      <c r="S45" s="46" t="n">
        <f aca="false">S46</f>
        <v>0</v>
      </c>
      <c r="T45" s="46" t="n">
        <f aca="false">T46</f>
        <v>0</v>
      </c>
      <c r="V45" s="55"/>
      <c r="W45" s="55"/>
    </row>
    <row r="46" customFormat="false" ht="53.45" hidden="false" customHeight="true" outlineLevel="0" collapsed="false">
      <c r="A46" s="47" t="s">
        <v>48</v>
      </c>
      <c r="B46" s="48" t="str">
        <f aca="false">Лист1!B47</f>
        <v>Организация электронного и дистанционного обучения детей-инвалидов</v>
      </c>
      <c r="C46" s="49" t="s">
        <v>22</v>
      </c>
      <c r="D46" s="50" t="n">
        <v>2019</v>
      </c>
      <c r="E46" s="50" t="n">
        <v>2030</v>
      </c>
      <c r="F46" s="44" t="n">
        <f aca="false">(Лист1!J47)/1000</f>
        <v>0</v>
      </c>
      <c r="G46" s="44" t="n">
        <f aca="false">(Лист1!K47)/1000</f>
        <v>0</v>
      </c>
      <c r="H46" s="44" t="n">
        <f aca="false">(Лист1!L47)/1000</f>
        <v>0</v>
      </c>
      <c r="I46" s="44" t="n">
        <f aca="false">(Лист1!M47)/1000</f>
        <v>0</v>
      </c>
      <c r="J46" s="44" t="n">
        <f aca="false">(Лист1!N47)/1000</f>
        <v>0</v>
      </c>
      <c r="K46" s="44" t="n">
        <f aca="false">(Лист1!O47)/1000</f>
        <v>0</v>
      </c>
      <c r="L46" s="44" t="n">
        <f aca="false">(Лист1!P47)/1000</f>
        <v>0</v>
      </c>
      <c r="M46" s="45" t="n">
        <f aca="false">(Лист1!Q47)/1000</f>
        <v>0</v>
      </c>
      <c r="N46" s="39" t="n">
        <f aca="false">J46</f>
        <v>0</v>
      </c>
      <c r="O46" s="39" t="n">
        <f aca="false">K46</f>
        <v>0</v>
      </c>
      <c r="P46" s="39" t="n">
        <f aca="false">L46</f>
        <v>0</v>
      </c>
      <c r="Q46" s="39" t="n">
        <f aca="false">M46</f>
        <v>0</v>
      </c>
      <c r="R46" s="51" t="n">
        <f aca="false">R47</f>
        <v>0</v>
      </c>
      <c r="S46" s="46" t="n">
        <f aca="false">S47</f>
        <v>0</v>
      </c>
      <c r="T46" s="46" t="n">
        <f aca="false">T47</f>
        <v>0</v>
      </c>
      <c r="V46" s="55"/>
      <c r="W46" s="55"/>
    </row>
    <row r="47" customFormat="false" ht="45" hidden="false" customHeight="false" outlineLevel="0" collapsed="false">
      <c r="A47" s="47" t="s">
        <v>49</v>
      </c>
      <c r="B47" s="48" t="str">
        <f aca="false">Лист1!B48</f>
        <v>Мероприятия, сопутствующие проведению реновации (модернизации) организаций общего образования</v>
      </c>
      <c r="C47" s="49" t="s">
        <v>22</v>
      </c>
      <c r="D47" s="50" t="n">
        <v>2019</v>
      </c>
      <c r="E47" s="50" t="n">
        <v>2030</v>
      </c>
      <c r="F47" s="44" t="n">
        <f aca="false">(Лист1!J48)/1000</f>
        <v>2006.4</v>
      </c>
      <c r="G47" s="44" t="n">
        <f aca="false">(Лист1!K48)/1000</f>
        <v>0</v>
      </c>
      <c r="H47" s="44" t="n">
        <f aca="false">(Лист1!L48)/1000</f>
        <v>0</v>
      </c>
      <c r="I47" s="44" t="n">
        <f aca="false">(Лист1!M48)/1000</f>
        <v>2006.4</v>
      </c>
      <c r="J47" s="44" t="n">
        <f aca="false">(Лист1!N48)/1000</f>
        <v>2006.4</v>
      </c>
      <c r="K47" s="44" t="n">
        <f aca="false">(Лист1!O48)/1000</f>
        <v>0</v>
      </c>
      <c r="L47" s="44" t="n">
        <f aca="false">(Лист1!P48)/1000</f>
        <v>0</v>
      </c>
      <c r="M47" s="45" t="n">
        <f aca="false">(Лист1!Q48)/1000</f>
        <v>2006.4</v>
      </c>
      <c r="N47" s="39" t="n">
        <f aca="false">J47</f>
        <v>2006.4</v>
      </c>
      <c r="O47" s="39" t="n">
        <f aca="false">K47</f>
        <v>0</v>
      </c>
      <c r="P47" s="39" t="n">
        <f aca="false">L47</f>
        <v>0</v>
      </c>
      <c r="Q47" s="39" t="n">
        <f aca="false">M47</f>
        <v>2006.4</v>
      </c>
      <c r="R47" s="51" t="n">
        <f aca="false">R48</f>
        <v>0</v>
      </c>
      <c r="S47" s="46" t="n">
        <f aca="false">S48</f>
        <v>0</v>
      </c>
      <c r="T47" s="46" t="n">
        <f aca="false">T48</f>
        <v>0</v>
      </c>
      <c r="V47" s="55"/>
      <c r="W47" s="55"/>
    </row>
    <row r="48" customFormat="false" ht="55.9" hidden="false" customHeight="true" outlineLevel="0" collapsed="false">
      <c r="A48" s="47" t="s">
        <v>50</v>
      </c>
      <c r="B48" s="48" t="str">
        <f aca="false">Лист1!B49</f>
        <v>Мероприятия сопутствующие проведению капитального ремонта спортивных площадок (стадионов) общеобразовательных организаций</v>
      </c>
      <c r="C48" s="49" t="s">
        <v>22</v>
      </c>
      <c r="D48" s="50" t="n">
        <v>2019</v>
      </c>
      <c r="E48" s="50" t="n">
        <v>2030</v>
      </c>
      <c r="F48" s="44" t="n">
        <f aca="false">(Лист1!J49)/1000</f>
        <v>552.8</v>
      </c>
      <c r="G48" s="44" t="n">
        <f aca="false">(Лист1!K49)/1000</f>
        <v>0</v>
      </c>
      <c r="H48" s="44" t="n">
        <f aca="false">(Лист1!L49)/1000</f>
        <v>0</v>
      </c>
      <c r="I48" s="44" t="n">
        <f aca="false">(Лист1!M49)/1000</f>
        <v>552.8</v>
      </c>
      <c r="J48" s="44" t="n">
        <f aca="false">(Лист1!N49)/1000</f>
        <v>552.8</v>
      </c>
      <c r="K48" s="44" t="n">
        <f aca="false">(Лист1!O49)/1000</f>
        <v>0</v>
      </c>
      <c r="L48" s="44" t="n">
        <f aca="false">(Лист1!P49)/1000</f>
        <v>0</v>
      </c>
      <c r="M48" s="45" t="n">
        <f aca="false">(Лист1!Q49)/1000</f>
        <v>552.8</v>
      </c>
      <c r="N48" s="39" t="n">
        <f aca="false">J48</f>
        <v>552.8</v>
      </c>
      <c r="O48" s="39" t="n">
        <f aca="false">K48</f>
        <v>0</v>
      </c>
      <c r="P48" s="39" t="n">
        <f aca="false">L48</f>
        <v>0</v>
      </c>
      <c r="Q48" s="39" t="n">
        <f aca="false">M48</f>
        <v>552.8</v>
      </c>
      <c r="R48" s="51" t="n">
        <f aca="false">R49</f>
        <v>0</v>
      </c>
      <c r="S48" s="46" t="n">
        <f aca="false">S49</f>
        <v>0</v>
      </c>
      <c r="T48" s="46" t="n">
        <f aca="false">T49</f>
        <v>0</v>
      </c>
      <c r="V48" s="55"/>
      <c r="W48" s="55"/>
    </row>
    <row r="49" customFormat="false" ht="48.6" hidden="false" customHeight="true" outlineLevel="0" collapsed="false">
      <c r="A49" s="47" t="s">
        <v>51</v>
      </c>
      <c r="B49" s="48" t="str">
        <f aca="false">Лист1!B50</f>
        <v>Предоставление бесплатного здорового горячего питания для обучающихся</v>
      </c>
      <c r="C49" s="49" t="s">
        <v>22</v>
      </c>
      <c r="D49" s="50" t="n">
        <v>2019</v>
      </c>
      <c r="E49" s="50" t="n">
        <v>2030</v>
      </c>
      <c r="F49" s="44" t="n">
        <f aca="false">(Лист1!J50)/1000</f>
        <v>22027.8</v>
      </c>
      <c r="G49" s="44" t="n">
        <f aca="false">(Лист1!K50)/1000</f>
        <v>11234.18</v>
      </c>
      <c r="H49" s="44" t="n">
        <f aca="false">(Лист1!L50)/1000</f>
        <v>10793.62</v>
      </c>
      <c r="I49" s="44" t="n">
        <f aca="false">(Лист1!M50)/1000</f>
        <v>0</v>
      </c>
      <c r="J49" s="44" t="n">
        <f aca="false">(Лист1!N50)/1000</f>
        <v>22027.8</v>
      </c>
      <c r="K49" s="44" t="n">
        <f aca="false">(Лист1!O50)/1000</f>
        <v>11234.18</v>
      </c>
      <c r="L49" s="44" t="n">
        <f aca="false">(Лист1!P50)/1000</f>
        <v>10793.62</v>
      </c>
      <c r="M49" s="45" t="n">
        <f aca="false">(Лист1!Q50)/1000</f>
        <v>0</v>
      </c>
      <c r="N49" s="39" t="n">
        <f aca="false">J49</f>
        <v>22027.8</v>
      </c>
      <c r="O49" s="39" t="n">
        <f aca="false">K49</f>
        <v>11234.18</v>
      </c>
      <c r="P49" s="39" t="n">
        <f aca="false">L49</f>
        <v>10793.62</v>
      </c>
      <c r="Q49" s="39" t="n">
        <f aca="false">M49</f>
        <v>0</v>
      </c>
      <c r="R49" s="51" t="n">
        <f aca="false">R50</f>
        <v>0</v>
      </c>
      <c r="S49" s="46" t="n">
        <f aca="false">S50</f>
        <v>0</v>
      </c>
      <c r="T49" s="46" t="n">
        <f aca="false">T50</f>
        <v>0</v>
      </c>
      <c r="V49" s="55"/>
      <c r="W49" s="55"/>
    </row>
    <row r="50" s="56" customFormat="true" ht="56.45" hidden="false" customHeight="true" outlineLevel="0" collapsed="false">
      <c r="A50" s="47" t="s">
        <v>52</v>
      </c>
      <c r="B50" s="48" t="str">
        <f aca="false">Лист1!B51</f>
        <v>Развитие инфраструктуры организаций общего образования</v>
      </c>
      <c r="C50" s="49" t="s">
        <v>22</v>
      </c>
      <c r="D50" s="50" t="n">
        <v>2019</v>
      </c>
      <c r="E50" s="50" t="n">
        <v>2030</v>
      </c>
      <c r="F50" s="44" t="n">
        <f aca="false">(Лист1!J51)/1000</f>
        <v>3552.47162</v>
      </c>
      <c r="G50" s="44" t="n">
        <f aca="false">(Лист1!K51)/1000</f>
        <v>0</v>
      </c>
      <c r="H50" s="44" t="n">
        <f aca="false">(Лист1!L51)/1000</f>
        <v>3374.848</v>
      </c>
      <c r="I50" s="44" t="n">
        <f aca="false">(Лист1!M51)/1000</f>
        <v>177.62362</v>
      </c>
      <c r="J50" s="44" t="n">
        <f aca="false">(Лист1!N51)/1000</f>
        <v>3552.47162</v>
      </c>
      <c r="K50" s="44" t="n">
        <f aca="false">(Лист1!O51)/1000</f>
        <v>0</v>
      </c>
      <c r="L50" s="44" t="n">
        <f aca="false">(Лист1!P51)/1000</f>
        <v>3374.848</v>
      </c>
      <c r="M50" s="45" t="n">
        <f aca="false">(Лист1!Q51)/1000</f>
        <v>177.62362</v>
      </c>
      <c r="N50" s="39" t="n">
        <f aca="false">J50</f>
        <v>3552.47162</v>
      </c>
      <c r="O50" s="39" t="n">
        <f aca="false">K50</f>
        <v>0</v>
      </c>
      <c r="P50" s="39" t="n">
        <f aca="false">L50</f>
        <v>3374.848</v>
      </c>
      <c r="Q50" s="39" t="n">
        <f aca="false">M50</f>
        <v>177.62362</v>
      </c>
      <c r="R50" s="51" t="n">
        <f aca="false">R51</f>
        <v>0</v>
      </c>
      <c r="S50" s="46" t="n">
        <f aca="false">S51</f>
        <v>0</v>
      </c>
      <c r="T50" s="46" t="n">
        <f aca="false">T51</f>
        <v>0</v>
      </c>
      <c r="V50" s="55"/>
      <c r="W50" s="55"/>
    </row>
    <row r="51" s="6" customFormat="true" ht="51" hidden="false" customHeight="true" outlineLevel="0" collapsed="false">
      <c r="A51" s="57" t="s">
        <v>27</v>
      </c>
      <c r="B51" s="42" t="str">
        <f aca="false">Лист1!B52</f>
        <v>Комплекс процессных мероприятий "Развитие воспитания детей в Сланцевском муниципальном районе Ленинградской области"</v>
      </c>
      <c r="C51" s="42"/>
      <c r="D51" s="43" t="n">
        <v>2019</v>
      </c>
      <c r="E51" s="43" t="n">
        <v>2030</v>
      </c>
      <c r="F51" s="44" t="n">
        <f aca="false">(Лист1!J52)/1000</f>
        <v>7204.9</v>
      </c>
      <c r="G51" s="44" t="n">
        <f aca="false">(Лист1!K52)/1000</f>
        <v>0</v>
      </c>
      <c r="H51" s="44" t="n">
        <f aca="false">(Лист1!L52)/1000</f>
        <v>0</v>
      </c>
      <c r="I51" s="44" t="n">
        <f aca="false">(Лист1!M52)/1000</f>
        <v>7204.9</v>
      </c>
      <c r="J51" s="44" t="n">
        <f aca="false">(Лист1!N52)/1000</f>
        <v>7197.78236</v>
      </c>
      <c r="K51" s="44" t="n">
        <f aca="false">(Лист1!O52)/1000</f>
        <v>0</v>
      </c>
      <c r="L51" s="44" t="n">
        <f aca="false">(Лист1!P52)/1000</f>
        <v>0</v>
      </c>
      <c r="M51" s="45" t="n">
        <f aca="false">(Лист1!Q52)/1000</f>
        <v>7197.78236</v>
      </c>
      <c r="N51" s="39" t="n">
        <f aca="false">J51</f>
        <v>7197.78236</v>
      </c>
      <c r="O51" s="39" t="n">
        <f aca="false">K51</f>
        <v>0</v>
      </c>
      <c r="P51" s="39" t="n">
        <f aca="false">L51</f>
        <v>0</v>
      </c>
      <c r="Q51" s="39" t="n">
        <f aca="false">M51</f>
        <v>7197.78236</v>
      </c>
      <c r="R51" s="51" t="n">
        <f aca="false">R52</f>
        <v>0</v>
      </c>
      <c r="S51" s="46" t="n">
        <f aca="false">S52</f>
        <v>0</v>
      </c>
      <c r="T51" s="46" t="n">
        <f aca="false">T52</f>
        <v>0</v>
      </c>
      <c r="V51" s="58"/>
      <c r="W51" s="58"/>
    </row>
    <row r="52" s="6" customFormat="true" ht="57" hidden="false" customHeight="true" outlineLevel="0" collapsed="false">
      <c r="A52" s="47" t="s">
        <v>53</v>
      </c>
      <c r="B52" s="48" t="str">
        <f aca="false">Лист1!B53</f>
        <v>Реализация комплекса мер по созданию условий для социализации детей в каникулярный период (трудоустройство подростков)</v>
      </c>
      <c r="C52" s="49" t="s">
        <v>22</v>
      </c>
      <c r="D52" s="50" t="n">
        <v>2019</v>
      </c>
      <c r="E52" s="50" t="n">
        <v>2030</v>
      </c>
      <c r="F52" s="44" t="n">
        <f aca="false">(Лист1!J53)/1000</f>
        <v>2842.8</v>
      </c>
      <c r="G52" s="44" t="n">
        <f aca="false">(Лист1!K53)/1000</f>
        <v>0</v>
      </c>
      <c r="H52" s="44" t="n">
        <f aca="false">(Лист1!L53)/1000</f>
        <v>0</v>
      </c>
      <c r="I52" s="44" t="n">
        <f aca="false">(Лист1!M53)/1000</f>
        <v>2842.8</v>
      </c>
      <c r="J52" s="44" t="n">
        <f aca="false">(Лист1!N53)/1000</f>
        <v>2838.11528</v>
      </c>
      <c r="K52" s="44" t="n">
        <f aca="false">(Лист1!O53)/1000</f>
        <v>0</v>
      </c>
      <c r="L52" s="44" t="n">
        <f aca="false">(Лист1!P53)/1000</f>
        <v>0</v>
      </c>
      <c r="M52" s="45" t="n">
        <f aca="false">(Лист1!Q53)/1000</f>
        <v>2838.11528</v>
      </c>
      <c r="N52" s="39" t="n">
        <f aca="false">J52</f>
        <v>2838.11528</v>
      </c>
      <c r="O52" s="39" t="n">
        <f aca="false">K52</f>
        <v>0</v>
      </c>
      <c r="P52" s="39" t="n">
        <f aca="false">L52</f>
        <v>0</v>
      </c>
      <c r="Q52" s="39" t="n">
        <f aca="false">M52</f>
        <v>2838.11528</v>
      </c>
      <c r="R52" s="51" t="n">
        <f aca="false">R53</f>
        <v>0</v>
      </c>
      <c r="S52" s="46" t="n">
        <f aca="false">S53</f>
        <v>0</v>
      </c>
      <c r="T52" s="46" t="n">
        <f aca="false">T53</f>
        <v>0</v>
      </c>
      <c r="V52" s="55"/>
      <c r="W52" s="55"/>
    </row>
    <row r="53" customFormat="false" ht="75.6" hidden="false" customHeight="true" outlineLevel="0" collapsed="false">
      <c r="A53" s="47" t="s">
        <v>54</v>
      </c>
      <c r="B53" s="48" t="str">
        <f aca="false">Лист1!B54</f>
        <v>Формирование законопослушного поведения несовершеннолетних</v>
      </c>
      <c r="C53" s="49" t="s">
        <v>22</v>
      </c>
      <c r="D53" s="50" t="n">
        <v>2019</v>
      </c>
      <c r="E53" s="50" t="n">
        <v>2030</v>
      </c>
      <c r="F53" s="44" t="n">
        <f aca="false">(Лист1!J54)/1000</f>
        <v>67.4</v>
      </c>
      <c r="G53" s="44" t="n">
        <f aca="false">(Лист1!K54)/1000</f>
        <v>0</v>
      </c>
      <c r="H53" s="44" t="n">
        <f aca="false">(Лист1!L54)/1000</f>
        <v>0</v>
      </c>
      <c r="I53" s="44" t="n">
        <f aca="false">(Лист1!M54)/1000</f>
        <v>67.4</v>
      </c>
      <c r="J53" s="44" t="n">
        <f aca="false">(Лист1!N54)/1000</f>
        <v>67.31</v>
      </c>
      <c r="K53" s="44" t="n">
        <f aca="false">(Лист1!O54)/1000</f>
        <v>0</v>
      </c>
      <c r="L53" s="44" t="n">
        <f aca="false">(Лист1!P54)/1000</f>
        <v>0</v>
      </c>
      <c r="M53" s="45" t="n">
        <f aca="false">(Лист1!Q54)/1000</f>
        <v>67.31</v>
      </c>
      <c r="N53" s="39" t="n">
        <f aca="false">J53</f>
        <v>67.31</v>
      </c>
      <c r="O53" s="39" t="n">
        <f aca="false">K53</f>
        <v>0</v>
      </c>
      <c r="P53" s="39" t="n">
        <f aca="false">L53</f>
        <v>0</v>
      </c>
      <c r="Q53" s="39" t="n">
        <f aca="false">M53</f>
        <v>67.31</v>
      </c>
      <c r="R53" s="51" t="n">
        <f aca="false">R54</f>
        <v>0</v>
      </c>
      <c r="S53" s="46" t="n">
        <f aca="false">S54</f>
        <v>0</v>
      </c>
      <c r="T53" s="46" t="n">
        <f aca="false">T54</f>
        <v>0</v>
      </c>
      <c r="V53" s="55"/>
      <c r="W53" s="55"/>
    </row>
    <row r="54" customFormat="false" ht="65.45" hidden="false" customHeight="true" outlineLevel="0" collapsed="false">
      <c r="A54" s="47" t="s">
        <v>55</v>
      </c>
      <c r="B54" s="48" t="str">
        <f aca="false">Лист1!B55</f>
        <v>Развитие воспитательного потенциала системы образования</v>
      </c>
      <c r="C54" s="49" t="s">
        <v>22</v>
      </c>
      <c r="D54" s="50" t="n">
        <v>2019</v>
      </c>
      <c r="E54" s="50" t="n">
        <v>2030</v>
      </c>
      <c r="F54" s="44" t="n">
        <f aca="false">(Лист1!J55)/1000</f>
        <v>327.6</v>
      </c>
      <c r="G54" s="44" t="n">
        <f aca="false">(Лист1!K55)/1000</f>
        <v>0</v>
      </c>
      <c r="H54" s="44" t="n">
        <f aca="false">(Лист1!L55)/1000</f>
        <v>0</v>
      </c>
      <c r="I54" s="44" t="n">
        <f aca="false">(Лист1!M55)/1000</f>
        <v>327.6</v>
      </c>
      <c r="J54" s="44" t="n">
        <f aca="false">(Лист1!N55)/1000</f>
        <v>327.59968</v>
      </c>
      <c r="K54" s="44" t="n">
        <f aca="false">(Лист1!O55)/1000</f>
        <v>0</v>
      </c>
      <c r="L54" s="44" t="n">
        <f aca="false">(Лист1!P55)/1000</f>
        <v>0</v>
      </c>
      <c r="M54" s="45" t="n">
        <f aca="false">(Лист1!Q55)/1000</f>
        <v>327.59968</v>
      </c>
      <c r="N54" s="39" t="n">
        <f aca="false">J54</f>
        <v>327.59968</v>
      </c>
      <c r="O54" s="39" t="n">
        <f aca="false">K54</f>
        <v>0</v>
      </c>
      <c r="P54" s="39" t="n">
        <f aca="false">L54</f>
        <v>0</v>
      </c>
      <c r="Q54" s="39" t="n">
        <f aca="false">M54</f>
        <v>327.59968</v>
      </c>
      <c r="R54" s="51" t="n">
        <f aca="false">R55</f>
        <v>0</v>
      </c>
      <c r="S54" s="46" t="n">
        <f aca="false">S55</f>
        <v>0</v>
      </c>
      <c r="T54" s="46" t="n">
        <f aca="false">T55</f>
        <v>0</v>
      </c>
      <c r="V54" s="55"/>
      <c r="W54" s="55"/>
    </row>
    <row r="55" s="6" customFormat="true" ht="58.15" hidden="false" customHeight="true" outlineLevel="0" collapsed="false">
      <c r="A55" s="47" t="s">
        <v>56</v>
      </c>
      <c r="B55" s="48" t="str">
        <f aca="false">Лист1!B56</f>
        <v>Организация и развитие военно-патриотического движения "ЮНАРМИЯ" в Сланцевском муниципальном районе</v>
      </c>
      <c r="C55" s="49" t="s">
        <v>22</v>
      </c>
      <c r="D55" s="43" t="n">
        <v>2019</v>
      </c>
      <c r="E55" s="43" t="n">
        <v>2030</v>
      </c>
      <c r="F55" s="44" t="n">
        <f aca="false">(Лист1!J56)/1000</f>
        <v>2305.1</v>
      </c>
      <c r="G55" s="44" t="n">
        <f aca="false">(Лист1!K56)/1000</f>
        <v>0</v>
      </c>
      <c r="H55" s="44" t="n">
        <f aca="false">(Лист1!L56)/1000</f>
        <v>0</v>
      </c>
      <c r="I55" s="44" t="n">
        <f aca="false">(Лист1!M56)/1000</f>
        <v>2305.1</v>
      </c>
      <c r="J55" s="44" t="n">
        <f aca="false">(Лист1!N56)/1000</f>
        <v>2302.815</v>
      </c>
      <c r="K55" s="44" t="n">
        <f aca="false">(Лист1!O56)/1000</f>
        <v>0</v>
      </c>
      <c r="L55" s="44" t="n">
        <f aca="false">(Лист1!P56)/1000</f>
        <v>0</v>
      </c>
      <c r="M55" s="45" t="n">
        <f aca="false">(Лист1!Q56)/1000</f>
        <v>2302.815</v>
      </c>
      <c r="N55" s="39" t="n">
        <f aca="false">J55</f>
        <v>2302.815</v>
      </c>
      <c r="O55" s="39" t="n">
        <f aca="false">K55</f>
        <v>0</v>
      </c>
      <c r="P55" s="39" t="n">
        <f aca="false">L55</f>
        <v>0</v>
      </c>
      <c r="Q55" s="39" t="n">
        <f aca="false">M55</f>
        <v>2302.815</v>
      </c>
      <c r="R55" s="51" t="n">
        <f aca="false">R56</f>
        <v>0</v>
      </c>
      <c r="S55" s="46" t="n">
        <f aca="false">S56</f>
        <v>0</v>
      </c>
      <c r="T55" s="46" t="n">
        <f aca="false">T56</f>
        <v>0</v>
      </c>
      <c r="V55" s="58"/>
      <c r="W55" s="58"/>
    </row>
    <row r="56" s="6" customFormat="true" ht="55.15" hidden="false" customHeight="true" outlineLevel="0" collapsed="false">
      <c r="A56" s="47" t="s">
        <v>57</v>
      </c>
      <c r="B56" s="48" t="str">
        <f aca="false">Лист1!B57</f>
        <v>Организация и развитие кадетского образования в Сланцевском муниципальном районе</v>
      </c>
      <c r="C56" s="49" t="s">
        <v>22</v>
      </c>
      <c r="D56" s="50" t="n">
        <v>2019</v>
      </c>
      <c r="E56" s="50" t="n">
        <v>2030</v>
      </c>
      <c r="F56" s="44" t="n">
        <f aca="false">(Лист1!J57)/1000</f>
        <v>840</v>
      </c>
      <c r="G56" s="44" t="n">
        <f aca="false">(Лист1!K57)/1000</f>
        <v>0</v>
      </c>
      <c r="H56" s="44" t="n">
        <f aca="false">(Лист1!L57)/1000</f>
        <v>0</v>
      </c>
      <c r="I56" s="44" t="n">
        <f aca="false">(Лист1!M57)/1000</f>
        <v>840</v>
      </c>
      <c r="J56" s="44" t="n">
        <f aca="false">(Лист1!N57)/1000</f>
        <v>840</v>
      </c>
      <c r="K56" s="44" t="n">
        <f aca="false">(Лист1!O57)/1000</f>
        <v>0</v>
      </c>
      <c r="L56" s="44" t="n">
        <f aca="false">(Лист1!P57)/1000</f>
        <v>0</v>
      </c>
      <c r="M56" s="45" t="n">
        <f aca="false">(Лист1!Q57)/1000</f>
        <v>840</v>
      </c>
      <c r="N56" s="39" t="n">
        <f aca="false">J56</f>
        <v>840</v>
      </c>
      <c r="O56" s="39" t="n">
        <f aca="false">K56</f>
        <v>0</v>
      </c>
      <c r="P56" s="39" t="n">
        <f aca="false">L56</f>
        <v>0</v>
      </c>
      <c r="Q56" s="39" t="n">
        <f aca="false">M56</f>
        <v>840</v>
      </c>
      <c r="R56" s="51" t="n">
        <f aca="false">R57</f>
        <v>0</v>
      </c>
      <c r="S56" s="46" t="n">
        <f aca="false">S57</f>
        <v>0</v>
      </c>
      <c r="T56" s="46" t="n">
        <f aca="false">T57</f>
        <v>0</v>
      </c>
      <c r="V56" s="55"/>
      <c r="W56" s="55"/>
    </row>
    <row r="57" s="6" customFormat="true" ht="54.6" hidden="false" customHeight="true" outlineLevel="0" collapsed="false">
      <c r="A57" s="47" t="s">
        <v>58</v>
      </c>
      <c r="B57" s="48" t="str">
        <f aca="false">Лист1!B58</f>
        <v>Нравственное и патриотическое воспитание детей и молодежи</v>
      </c>
      <c r="C57" s="49" t="s">
        <v>22</v>
      </c>
      <c r="D57" s="50" t="n">
        <v>2019</v>
      </c>
      <c r="E57" s="50" t="n">
        <v>2030</v>
      </c>
      <c r="F57" s="44" t="n">
        <f aca="false">(Лист1!J58)/1000</f>
        <v>822</v>
      </c>
      <c r="G57" s="44" t="n">
        <f aca="false">(Лист1!K58)/1000</f>
        <v>0</v>
      </c>
      <c r="H57" s="44" t="n">
        <f aca="false">(Лист1!L58)/1000</f>
        <v>0</v>
      </c>
      <c r="I57" s="44" t="n">
        <f aca="false">(Лист1!M58)/1000</f>
        <v>822</v>
      </c>
      <c r="J57" s="44" t="n">
        <f aca="false">(Лист1!N58)/1000</f>
        <v>821.9424</v>
      </c>
      <c r="K57" s="44" t="n">
        <f aca="false">(Лист1!O58)/1000</f>
        <v>0</v>
      </c>
      <c r="L57" s="44" t="n">
        <f aca="false">(Лист1!P58)/1000</f>
        <v>0</v>
      </c>
      <c r="M57" s="45" t="n">
        <f aca="false">(Лист1!Q58)/1000</f>
        <v>821.9424</v>
      </c>
      <c r="N57" s="39" t="n">
        <f aca="false">J57</f>
        <v>821.9424</v>
      </c>
      <c r="O57" s="39" t="n">
        <f aca="false">K57</f>
        <v>0</v>
      </c>
      <c r="P57" s="39" t="n">
        <f aca="false">L57</f>
        <v>0</v>
      </c>
      <c r="Q57" s="39" t="n">
        <f aca="false">M57</f>
        <v>821.9424</v>
      </c>
      <c r="R57" s="51" t="n">
        <f aca="false">R58</f>
        <v>0</v>
      </c>
      <c r="S57" s="46" t="n">
        <f aca="false">S58</f>
        <v>0</v>
      </c>
      <c r="T57" s="46" t="n">
        <f aca="false">T58</f>
        <v>0</v>
      </c>
      <c r="V57" s="55"/>
      <c r="W57" s="55"/>
    </row>
    <row r="58" s="6" customFormat="true" ht="41.45" hidden="false" customHeight="true" outlineLevel="0" collapsed="false">
      <c r="A58" s="59" t="s">
        <v>59</v>
      </c>
      <c r="B58" s="42" t="str">
        <f aca="false">Лист1!B59</f>
        <v>Комплекс процессных мероприятий "Развитие дополнительного образования детей Сланцевского муниципального района Ленинградской области"</v>
      </c>
      <c r="C58" s="42"/>
      <c r="D58" s="50" t="n">
        <v>2019</v>
      </c>
      <c r="E58" s="50" t="n">
        <v>2030</v>
      </c>
      <c r="F58" s="44" t="n">
        <f aca="false">(Лист1!J59)/1000</f>
        <v>119832.48658</v>
      </c>
      <c r="G58" s="44" t="n">
        <f aca="false">(Лист1!K59)/1000</f>
        <v>0</v>
      </c>
      <c r="H58" s="44" t="n">
        <f aca="false">(Лист1!L59)/1000</f>
        <v>2401.345</v>
      </c>
      <c r="I58" s="44" t="n">
        <f aca="false">(Лист1!M59)/1000</f>
        <v>117431.14158</v>
      </c>
      <c r="J58" s="44" t="n">
        <f aca="false">(Лист1!N59)/1000</f>
        <v>119336.60298</v>
      </c>
      <c r="K58" s="44" t="n">
        <f aca="false">(Лист1!O59)/1000</f>
        <v>0</v>
      </c>
      <c r="L58" s="44" t="n">
        <f aca="false">(Лист1!P59)/1000</f>
        <v>2401.345</v>
      </c>
      <c r="M58" s="45" t="n">
        <f aca="false">(Лист1!Q59)/1000</f>
        <v>116935.25798</v>
      </c>
      <c r="N58" s="39" t="n">
        <f aca="false">J58</f>
        <v>119336.60298</v>
      </c>
      <c r="O58" s="39" t="n">
        <f aca="false">K58</f>
        <v>0</v>
      </c>
      <c r="P58" s="39" t="n">
        <f aca="false">L58</f>
        <v>2401.345</v>
      </c>
      <c r="Q58" s="39" t="n">
        <f aca="false">M58</f>
        <v>116935.25798</v>
      </c>
      <c r="R58" s="51" t="n">
        <f aca="false">R59</f>
        <v>0</v>
      </c>
      <c r="S58" s="46" t="n">
        <f aca="false">S59</f>
        <v>0</v>
      </c>
      <c r="T58" s="46" t="n">
        <f aca="false">T59</f>
        <v>0</v>
      </c>
      <c r="V58" s="55"/>
      <c r="W58" s="55"/>
    </row>
    <row r="59" customFormat="false" ht="45" hidden="false" customHeight="false" outlineLevel="0" collapsed="false">
      <c r="A59" s="47" t="s">
        <v>60</v>
      </c>
      <c r="B59" s="48" t="str">
        <f aca="false">Лист1!B60</f>
        <v>Реализация программ дополнительного образования</v>
      </c>
      <c r="C59" s="49" t="s">
        <v>22</v>
      </c>
      <c r="D59" s="50" t="n">
        <v>2019</v>
      </c>
      <c r="E59" s="50" t="n">
        <v>2030</v>
      </c>
      <c r="F59" s="44" t="n">
        <f aca="false">(Лист1!J60)/1000</f>
        <v>98692.455</v>
      </c>
      <c r="G59" s="44" t="n">
        <f aca="false">(Лист1!K60)/1000</f>
        <v>0</v>
      </c>
      <c r="H59" s="44" t="n">
        <f aca="false">(Лист1!L60)/1000</f>
        <v>0</v>
      </c>
      <c r="I59" s="44" t="n">
        <f aca="false">(Лист1!M60)/1000</f>
        <v>98692.455</v>
      </c>
      <c r="J59" s="44" t="n">
        <f aca="false">(Лист1!N60)/1000</f>
        <v>98196.6364</v>
      </c>
      <c r="K59" s="44" t="n">
        <f aca="false">(Лист1!O60)/1000</f>
        <v>0</v>
      </c>
      <c r="L59" s="44" t="n">
        <f aca="false">(Лист1!P60)/1000</f>
        <v>0</v>
      </c>
      <c r="M59" s="45" t="n">
        <f aca="false">(Лист1!Q60)/1000</f>
        <v>98196.6364</v>
      </c>
      <c r="N59" s="39" t="n">
        <f aca="false">J59</f>
        <v>98196.6364</v>
      </c>
      <c r="O59" s="39" t="n">
        <f aca="false">K59</f>
        <v>0</v>
      </c>
      <c r="P59" s="39" t="n">
        <f aca="false">L59</f>
        <v>0</v>
      </c>
      <c r="Q59" s="39" t="n">
        <f aca="false">M59</f>
        <v>98196.6364</v>
      </c>
      <c r="R59" s="51" t="n">
        <f aca="false">R60</f>
        <v>0</v>
      </c>
      <c r="S59" s="46" t="n">
        <f aca="false">S60</f>
        <v>0</v>
      </c>
      <c r="T59" s="46" t="n">
        <f aca="false">T60</f>
        <v>0</v>
      </c>
      <c r="V59" s="55"/>
      <c r="W59" s="55"/>
    </row>
    <row r="60" s="6" customFormat="true" ht="45" hidden="false" customHeight="false" outlineLevel="0" collapsed="false">
      <c r="A60" s="47" t="s">
        <v>61</v>
      </c>
      <c r="B60" s="48" t="str">
        <f aca="false">Лист1!B61</f>
        <v>Обеспечение функционирования модели персонифицированного финансирования дополнительного образования</v>
      </c>
      <c r="C60" s="49" t="s">
        <v>22</v>
      </c>
      <c r="D60" s="50" t="n">
        <v>2019</v>
      </c>
      <c r="E60" s="50" t="n">
        <v>2030</v>
      </c>
      <c r="F60" s="44" t="n">
        <f aca="false">(Лист1!J61)/1000</f>
        <v>15272.9</v>
      </c>
      <c r="G60" s="44" t="n">
        <f aca="false">(Лист1!K61)/1000</f>
        <v>0</v>
      </c>
      <c r="H60" s="44" t="n">
        <f aca="false">(Лист1!L61)/1000</f>
        <v>0</v>
      </c>
      <c r="I60" s="44" t="n">
        <f aca="false">(Лист1!M61)/1000</f>
        <v>15272.9</v>
      </c>
      <c r="J60" s="44" t="n">
        <f aca="false">(Лист1!N61)/1000</f>
        <v>15272.9</v>
      </c>
      <c r="K60" s="44" t="n">
        <f aca="false">(Лист1!O61)/1000</f>
        <v>0</v>
      </c>
      <c r="L60" s="44" t="n">
        <f aca="false">(Лист1!P61)/1000</f>
        <v>0</v>
      </c>
      <c r="M60" s="45" t="n">
        <f aca="false">(Лист1!Q61)/1000</f>
        <v>15272.9</v>
      </c>
      <c r="N60" s="39" t="n">
        <f aca="false">J60</f>
        <v>15272.9</v>
      </c>
      <c r="O60" s="39" t="n">
        <f aca="false">K60</f>
        <v>0</v>
      </c>
      <c r="P60" s="39" t="n">
        <f aca="false">L60</f>
        <v>0</v>
      </c>
      <c r="Q60" s="39" t="n">
        <f aca="false">M60</f>
        <v>15272.9</v>
      </c>
      <c r="R60" s="51" t="n">
        <f aca="false">R61</f>
        <v>0</v>
      </c>
      <c r="S60" s="46" t="n">
        <f aca="false">S61</f>
        <v>0</v>
      </c>
      <c r="T60" s="46" t="n">
        <f aca="false">T61</f>
        <v>0</v>
      </c>
      <c r="V60" s="55"/>
      <c r="W60" s="55"/>
    </row>
    <row r="61" customFormat="false" ht="50.25" hidden="false" customHeight="true" outlineLevel="0" collapsed="false">
      <c r="A61" s="47" t="s">
        <v>62</v>
      </c>
      <c r="B61" s="48" t="str">
        <f aca="false">Лист1!B62</f>
        <v>Поддержка талантливой молодежи</v>
      </c>
      <c r="C61" s="49" t="s">
        <v>22</v>
      </c>
      <c r="D61" s="50" t="n">
        <v>2019</v>
      </c>
      <c r="E61" s="50" t="n">
        <v>2030</v>
      </c>
      <c r="F61" s="44" t="n">
        <f aca="false">(Лист1!J62)/1000</f>
        <v>308.5</v>
      </c>
      <c r="G61" s="44" t="n">
        <f aca="false">(Лист1!K62)/1000</f>
        <v>0</v>
      </c>
      <c r="H61" s="44" t="n">
        <f aca="false">(Лист1!L62)/1000</f>
        <v>0</v>
      </c>
      <c r="I61" s="44" t="n">
        <f aca="false">(Лист1!M62)/1000</f>
        <v>308.5</v>
      </c>
      <c r="J61" s="44" t="n">
        <f aca="false">(Лист1!N62)/1000</f>
        <v>308.5</v>
      </c>
      <c r="K61" s="44" t="n">
        <f aca="false">(Лист1!O62)/1000</f>
        <v>0</v>
      </c>
      <c r="L61" s="44" t="n">
        <f aca="false">(Лист1!P62)/1000</f>
        <v>0</v>
      </c>
      <c r="M61" s="45" t="n">
        <f aca="false">(Лист1!Q62)/1000</f>
        <v>308.5</v>
      </c>
      <c r="N61" s="39" t="n">
        <f aca="false">J61</f>
        <v>308.5</v>
      </c>
      <c r="O61" s="39" t="n">
        <f aca="false">K61</f>
        <v>0</v>
      </c>
      <c r="P61" s="39" t="n">
        <f aca="false">L61</f>
        <v>0</v>
      </c>
      <c r="Q61" s="39" t="n">
        <f aca="false">M61</f>
        <v>308.5</v>
      </c>
      <c r="R61" s="51" t="n">
        <f aca="false">R62</f>
        <v>0</v>
      </c>
      <c r="S61" s="46" t="n">
        <f aca="false">S62</f>
        <v>0</v>
      </c>
      <c r="T61" s="46" t="n">
        <f aca="false">T62</f>
        <v>0</v>
      </c>
      <c r="V61" s="55"/>
      <c r="W61" s="55"/>
    </row>
    <row r="62" customFormat="false" ht="50.25" hidden="false" customHeight="true" outlineLevel="0" collapsed="false">
      <c r="A62" s="47" t="s">
        <v>63</v>
      </c>
      <c r="B62" s="48" t="str">
        <f aca="false">Лист1!B63</f>
        <v>Укрепление материально-технической базы организаций дополнительного образования</v>
      </c>
      <c r="C62" s="49" t="s">
        <v>22</v>
      </c>
      <c r="D62" s="50" t="n">
        <v>2019</v>
      </c>
      <c r="E62" s="50" t="n">
        <v>2030</v>
      </c>
      <c r="F62" s="44" t="n">
        <f aca="false">(Лист1!J63)/1000</f>
        <v>1568.8</v>
      </c>
      <c r="G62" s="44" t="n">
        <f aca="false">(Лист1!K63)/1000</f>
        <v>0</v>
      </c>
      <c r="H62" s="44" t="n">
        <f aca="false">(Лист1!L63)/1000</f>
        <v>0</v>
      </c>
      <c r="I62" s="44" t="n">
        <f aca="false">(Лист1!M63)/1000</f>
        <v>1568.8</v>
      </c>
      <c r="J62" s="44" t="n">
        <f aca="false">(Лист1!N63)/1000</f>
        <v>1568.8</v>
      </c>
      <c r="K62" s="44" t="n">
        <f aca="false">(Лист1!O63)/1000</f>
        <v>0</v>
      </c>
      <c r="L62" s="44" t="n">
        <f aca="false">(Лист1!P63)/1000</f>
        <v>0</v>
      </c>
      <c r="M62" s="45" t="n">
        <f aca="false">(Лист1!Q63)/1000</f>
        <v>1568.8</v>
      </c>
      <c r="N62" s="39" t="n">
        <f aca="false">J62</f>
        <v>1568.8</v>
      </c>
      <c r="O62" s="39" t="n">
        <f aca="false">K62</f>
        <v>0</v>
      </c>
      <c r="P62" s="39" t="n">
        <f aca="false">L62</f>
        <v>0</v>
      </c>
      <c r="Q62" s="39" t="n">
        <f aca="false">M62</f>
        <v>1568.8</v>
      </c>
      <c r="R62" s="51" t="n">
        <f aca="false">R63</f>
        <v>0</v>
      </c>
      <c r="S62" s="46" t="n">
        <f aca="false">S63</f>
        <v>0</v>
      </c>
      <c r="T62" s="46" t="n">
        <f aca="false">T63</f>
        <v>0</v>
      </c>
      <c r="V62" s="55"/>
      <c r="W62" s="55"/>
    </row>
    <row r="63" s="6" customFormat="true" ht="50.25" hidden="false" customHeight="true" outlineLevel="0" collapsed="false">
      <c r="A63" s="47" t="s">
        <v>64</v>
      </c>
      <c r="B63" s="48" t="str">
        <f aca="false">Лист1!B64</f>
        <v>Развитие системы дополнительного образования</v>
      </c>
      <c r="C63" s="49" t="s">
        <v>22</v>
      </c>
      <c r="D63" s="50" t="n">
        <v>2019</v>
      </c>
      <c r="E63" s="50" t="n">
        <v>2030</v>
      </c>
      <c r="F63" s="44" t="n">
        <f aca="false">(Лист1!J64)/1000</f>
        <v>1462.1</v>
      </c>
      <c r="G63" s="44" t="n">
        <f aca="false">(Лист1!K64)/1000</f>
        <v>0</v>
      </c>
      <c r="H63" s="44" t="n">
        <f aca="false">(Лист1!L64)/1000</f>
        <v>0</v>
      </c>
      <c r="I63" s="44" t="n">
        <f aca="false">(Лист1!M64)/1000</f>
        <v>1462.1</v>
      </c>
      <c r="J63" s="44" t="n">
        <f aca="false">(Лист1!N64)/1000</f>
        <v>1462.035</v>
      </c>
      <c r="K63" s="44" t="n">
        <f aca="false">(Лист1!O64)/1000</f>
        <v>0</v>
      </c>
      <c r="L63" s="44" t="n">
        <f aca="false">(Лист1!P64)/1000</f>
        <v>0</v>
      </c>
      <c r="M63" s="45" t="n">
        <f aca="false">(Лист1!Q64)/1000</f>
        <v>1462.035</v>
      </c>
      <c r="N63" s="39" t="n">
        <f aca="false">J63</f>
        <v>1462.035</v>
      </c>
      <c r="O63" s="39" t="n">
        <f aca="false">K63</f>
        <v>0</v>
      </c>
      <c r="P63" s="39" t="n">
        <f aca="false">L63</f>
        <v>0</v>
      </c>
      <c r="Q63" s="39" t="n">
        <f aca="false">M63</f>
        <v>1462.035</v>
      </c>
      <c r="R63" s="51" t="n">
        <f aca="false">R64</f>
        <v>0</v>
      </c>
      <c r="S63" s="46" t="n">
        <f aca="false">S64</f>
        <v>0</v>
      </c>
      <c r="T63" s="46" t="n">
        <f aca="false">T64</f>
        <v>0</v>
      </c>
      <c r="V63" s="55"/>
      <c r="W63" s="55"/>
    </row>
    <row r="64" s="6" customFormat="true" ht="48" hidden="false" customHeight="true" outlineLevel="0" collapsed="false">
      <c r="A64" s="47" t="s">
        <v>65</v>
      </c>
      <c r="B64" s="48" t="str">
        <f aca="false">Лист1!B65</f>
        <v>Развитие инфраструктуры организаций дополнительного образования</v>
      </c>
      <c r="C64" s="49" t="s">
        <v>22</v>
      </c>
      <c r="D64" s="43" t="n">
        <v>2019</v>
      </c>
      <c r="E64" s="43" t="n">
        <v>2030</v>
      </c>
      <c r="F64" s="44" t="n">
        <f aca="false">(Лист1!J65)/1000</f>
        <v>2527.73158</v>
      </c>
      <c r="G64" s="44" t="n">
        <f aca="false">(Лист1!K65)/1000</f>
        <v>0</v>
      </c>
      <c r="H64" s="44" t="n">
        <f aca="false">(Лист1!L65)/1000</f>
        <v>2401.345</v>
      </c>
      <c r="I64" s="44" t="n">
        <f aca="false">(Лист1!M65)/1000</f>
        <v>126.38658</v>
      </c>
      <c r="J64" s="44" t="n">
        <f aca="false">(Лист1!N65)/1000</f>
        <v>2527.73158</v>
      </c>
      <c r="K64" s="44" t="n">
        <f aca="false">(Лист1!O65)/1000</f>
        <v>0</v>
      </c>
      <c r="L64" s="44" t="n">
        <f aca="false">(Лист1!P65)/1000</f>
        <v>2401.345</v>
      </c>
      <c r="M64" s="45" t="n">
        <f aca="false">(Лист1!Q65)/1000</f>
        <v>126.38658</v>
      </c>
      <c r="N64" s="39" t="n">
        <f aca="false">J64</f>
        <v>2527.73158</v>
      </c>
      <c r="O64" s="39" t="n">
        <f aca="false">K64</f>
        <v>0</v>
      </c>
      <c r="P64" s="39" t="n">
        <f aca="false">L64</f>
        <v>2401.345</v>
      </c>
      <c r="Q64" s="39" t="n">
        <f aca="false">M64</f>
        <v>126.38658</v>
      </c>
      <c r="R64" s="51" t="n">
        <f aca="false">R65</f>
        <v>0</v>
      </c>
      <c r="S64" s="46" t="n">
        <f aca="false">S65</f>
        <v>0</v>
      </c>
      <c r="T64" s="46" t="n">
        <f aca="false">T65</f>
        <v>0</v>
      </c>
      <c r="V64" s="58"/>
      <c r="W64" s="58"/>
    </row>
    <row r="65" customFormat="false" ht="44.45" hidden="false" customHeight="true" outlineLevel="0" collapsed="false">
      <c r="A65" s="59" t="s">
        <v>66</v>
      </c>
      <c r="B65" s="42" t="str">
        <f aca="false">Лист1!B66</f>
        <v>Комплекс процессных мероприятий "Реализация государственных гарантий для детей-сирот и детей, оставшихся без попечения родителей"</v>
      </c>
      <c r="C65" s="42"/>
      <c r="D65" s="50" t="n">
        <v>2019</v>
      </c>
      <c r="E65" s="50" t="n">
        <v>2030</v>
      </c>
      <c r="F65" s="44" t="n">
        <f aca="false">(Лист1!J66)/1000</f>
        <v>48654</v>
      </c>
      <c r="G65" s="44" t="n">
        <f aca="false">(Лист1!K66)/1000</f>
        <v>0</v>
      </c>
      <c r="H65" s="44" t="n">
        <f aca="false">(Лист1!L66)/1000</f>
        <v>48654</v>
      </c>
      <c r="I65" s="44" t="n">
        <f aca="false">(Лист1!M66)/1000</f>
        <v>0</v>
      </c>
      <c r="J65" s="44" t="n">
        <f aca="false">(Лист1!N66)/1000</f>
        <v>46230.88643</v>
      </c>
      <c r="K65" s="44" t="n">
        <f aca="false">(Лист1!O66)/1000</f>
        <v>0</v>
      </c>
      <c r="L65" s="44" t="n">
        <f aca="false">(Лист1!P66)/1000</f>
        <v>46230.88643</v>
      </c>
      <c r="M65" s="45" t="n">
        <f aca="false">(Лист1!Q66)/1000</f>
        <v>0</v>
      </c>
      <c r="N65" s="39" t="n">
        <f aca="false">J65</f>
        <v>46230.88643</v>
      </c>
      <c r="O65" s="39" t="n">
        <f aca="false">K65</f>
        <v>0</v>
      </c>
      <c r="P65" s="39" t="n">
        <f aca="false">L65</f>
        <v>46230.88643</v>
      </c>
      <c r="Q65" s="39" t="n">
        <f aca="false">M65</f>
        <v>0</v>
      </c>
      <c r="R65" s="51" t="n">
        <f aca="false">R66</f>
        <v>0</v>
      </c>
      <c r="S65" s="46" t="n">
        <f aca="false">S66</f>
        <v>0</v>
      </c>
      <c r="T65" s="46" t="n">
        <f aca="false">T66</f>
        <v>0</v>
      </c>
      <c r="V65" s="55"/>
      <c r="W65" s="55"/>
    </row>
    <row r="66" customFormat="false" ht="55.9" hidden="false" customHeight="true" outlineLevel="0" collapsed="false">
      <c r="A66" s="47" t="s">
        <v>67</v>
      </c>
      <c r="B66" s="48" t="str">
        <f aca="false">Лист1!B67</f>
        <v>Организация и осуществление деятельности по опеке и попечительству (субвенции)</v>
      </c>
      <c r="C66" s="49" t="s">
        <v>22</v>
      </c>
      <c r="D66" s="50" t="n">
        <v>2019</v>
      </c>
      <c r="E66" s="50" t="n">
        <v>2030</v>
      </c>
      <c r="F66" s="44" t="n">
        <f aca="false">(Лист1!J67)/1000</f>
        <v>8049</v>
      </c>
      <c r="G66" s="44" t="n">
        <f aca="false">(Лист1!K67)/1000</f>
        <v>0</v>
      </c>
      <c r="H66" s="44" t="n">
        <f aca="false">(Лист1!L67)/1000</f>
        <v>8049</v>
      </c>
      <c r="I66" s="44" t="n">
        <f aca="false">(Лист1!M67)/1000</f>
        <v>0</v>
      </c>
      <c r="J66" s="44" t="n">
        <f aca="false">(Лист1!N67)/1000</f>
        <v>8049</v>
      </c>
      <c r="K66" s="44" t="n">
        <f aca="false">(Лист1!O67)/1000</f>
        <v>0</v>
      </c>
      <c r="L66" s="44" t="n">
        <f aca="false">(Лист1!P67)/1000</f>
        <v>8049</v>
      </c>
      <c r="M66" s="45" t="n">
        <f aca="false">(Лист1!Q67)/1000</f>
        <v>0</v>
      </c>
      <c r="N66" s="39" t="n">
        <f aca="false">J66</f>
        <v>8049</v>
      </c>
      <c r="O66" s="39" t="n">
        <f aca="false">K66</f>
        <v>0</v>
      </c>
      <c r="P66" s="39" t="n">
        <f aca="false">L66</f>
        <v>8049</v>
      </c>
      <c r="Q66" s="39" t="n">
        <f aca="false">M66</f>
        <v>0</v>
      </c>
      <c r="R66" s="51" t="n">
        <f aca="false">R67</f>
        <v>0</v>
      </c>
      <c r="S66" s="46" t="n">
        <f aca="false">S67</f>
        <v>0</v>
      </c>
      <c r="T66" s="46" t="n">
        <f aca="false">T67</f>
        <v>0</v>
      </c>
      <c r="V66" s="55"/>
      <c r="W66" s="55"/>
    </row>
    <row r="67" customFormat="false" ht="76.9" hidden="false" customHeight="true" outlineLevel="0" collapsed="false">
      <c r="A67" s="47" t="s">
        <v>68</v>
      </c>
      <c r="B67" s="48" t="str">
        <f aca="false">Лист1!B68</f>
        <v>Компенсационные выплаты в рамках реализации ОЗ от 28.06.2005 № 65-оз "О дополнительных гарантиях соц.поддержки детей-сирот и детей, оставшихся без попечения родителей, лиц из числа детей-сирот и детей, оставшихся без попечения родителей, в ЛО"</v>
      </c>
      <c r="C67" s="49" t="s">
        <v>22</v>
      </c>
      <c r="D67" s="50" t="n">
        <v>2019</v>
      </c>
      <c r="E67" s="50" t="n">
        <v>2030</v>
      </c>
      <c r="F67" s="44" t="n">
        <f aca="false">(Лист1!J68)/1000</f>
        <v>13849.1</v>
      </c>
      <c r="G67" s="44" t="n">
        <f aca="false">(Лист1!K68)/1000</f>
        <v>0</v>
      </c>
      <c r="H67" s="44" t="n">
        <f aca="false">(Лист1!L68)/1000</f>
        <v>13849.1</v>
      </c>
      <c r="I67" s="44" t="n">
        <f aca="false">(Лист1!M68)/1000</f>
        <v>0</v>
      </c>
      <c r="J67" s="44" t="n">
        <f aca="false">(Лист1!N68)/1000</f>
        <v>13246.47924</v>
      </c>
      <c r="K67" s="44" t="n">
        <f aca="false">(Лист1!O68)/1000</f>
        <v>0</v>
      </c>
      <c r="L67" s="44" t="n">
        <f aca="false">(Лист1!P68)/1000</f>
        <v>13246.47924</v>
      </c>
      <c r="M67" s="45" t="n">
        <f aca="false">(Лист1!Q68)/1000</f>
        <v>0</v>
      </c>
      <c r="N67" s="39" t="n">
        <f aca="false">J67</f>
        <v>13246.47924</v>
      </c>
      <c r="O67" s="39" t="n">
        <f aca="false">K67</f>
        <v>0</v>
      </c>
      <c r="P67" s="39" t="n">
        <f aca="false">L67</f>
        <v>13246.47924</v>
      </c>
      <c r="Q67" s="39" t="n">
        <f aca="false">M67</f>
        <v>0</v>
      </c>
      <c r="R67" s="51" t="n">
        <f aca="false">R68</f>
        <v>0</v>
      </c>
      <c r="S67" s="46" t="n">
        <f aca="false">S68</f>
        <v>0</v>
      </c>
      <c r="T67" s="46" t="n">
        <f aca="false">T68</f>
        <v>0</v>
      </c>
      <c r="V67" s="55"/>
      <c r="W67" s="55"/>
    </row>
    <row r="68" customFormat="false" ht="75.6" hidden="false" customHeight="true" outlineLevel="0" collapsed="false">
      <c r="A68" s="47" t="s">
        <v>69</v>
      </c>
      <c r="B68" s="48" t="str">
        <f aca="false">Лист1!B69</f>
        <v>Компенсационные выплаты в рамках реализации ОЗ от 28.06.2005 № 65-оз "О дополнительных гарантиях соц.поддержки детей-сирот и детей, оставшихся без попечения родителей, лиц из числа детей-сирот и детей, оставшихся без попечения родителей, в ЛО"</v>
      </c>
      <c r="C68" s="49" t="s">
        <v>22</v>
      </c>
      <c r="D68" s="50" t="n">
        <v>2019</v>
      </c>
      <c r="E68" s="50" t="n">
        <v>2030</v>
      </c>
      <c r="F68" s="44" t="n">
        <f aca="false">(Лист1!J69)/1000</f>
        <v>702.6</v>
      </c>
      <c r="G68" s="44" t="n">
        <f aca="false">(Лист1!K69)/1000</f>
        <v>0</v>
      </c>
      <c r="H68" s="44" t="n">
        <f aca="false">(Лист1!L69)/1000</f>
        <v>702.6</v>
      </c>
      <c r="I68" s="44" t="n">
        <f aca="false">(Лист1!M69)/1000</f>
        <v>0</v>
      </c>
      <c r="J68" s="44" t="n">
        <f aca="false">(Лист1!N69)/1000</f>
        <v>399.98768</v>
      </c>
      <c r="K68" s="44" t="n">
        <f aca="false">(Лист1!O69)/1000</f>
        <v>0</v>
      </c>
      <c r="L68" s="44" t="n">
        <f aca="false">(Лист1!P69)/1000</f>
        <v>399.98768</v>
      </c>
      <c r="M68" s="45" t="n">
        <f aca="false">(Лист1!Q69)/1000</f>
        <v>0</v>
      </c>
      <c r="N68" s="39" t="n">
        <f aca="false">J68</f>
        <v>399.98768</v>
      </c>
      <c r="O68" s="39" t="n">
        <f aca="false">K68</f>
        <v>0</v>
      </c>
      <c r="P68" s="39" t="n">
        <f aca="false">L68</f>
        <v>399.98768</v>
      </c>
      <c r="Q68" s="39" t="n">
        <f aca="false">M68</f>
        <v>0</v>
      </c>
      <c r="R68" s="51" t="n">
        <f aca="false">R69</f>
        <v>0</v>
      </c>
      <c r="S68" s="46" t="n">
        <f aca="false">S69</f>
        <v>0</v>
      </c>
      <c r="T68" s="46" t="n">
        <f aca="false">T69</f>
        <v>0</v>
      </c>
      <c r="V68" s="55"/>
      <c r="W68" s="55"/>
    </row>
    <row r="69" s="6" customFormat="true" ht="70.9" hidden="false" customHeight="true" outlineLevel="0" collapsed="false">
      <c r="A69" s="47" t="s">
        <v>70</v>
      </c>
      <c r="B69" s="48" t="str">
        <f aca="false">Лист1!B70</f>
        <v>Компенсационные выплаты в рамках реализации ОЗ от 28.06.2005 № 65-оз "О дополнительных гарантиях соц.поддержки детей-сирот и детей, оставшихся без попечения родителей, лиц из числа детей-сирот и детей, оставшихся без попечения родителей, в ЛО"</v>
      </c>
      <c r="C69" s="49" t="s">
        <v>22</v>
      </c>
      <c r="D69" s="50" t="n">
        <v>2019</v>
      </c>
      <c r="E69" s="50" t="n">
        <v>2030</v>
      </c>
      <c r="F69" s="44" t="n">
        <f aca="false">(Лист1!J70)/1000</f>
        <v>21342.1</v>
      </c>
      <c r="G69" s="44" t="n">
        <f aca="false">(Лист1!K70)/1000</f>
        <v>0</v>
      </c>
      <c r="H69" s="44" t="n">
        <f aca="false">(Лист1!L70)/1000</f>
        <v>21342.1</v>
      </c>
      <c r="I69" s="44" t="n">
        <f aca="false">(Лист1!M70)/1000</f>
        <v>0</v>
      </c>
      <c r="J69" s="44" t="n">
        <f aca="false">(Лист1!N70)/1000</f>
        <v>20519.66326</v>
      </c>
      <c r="K69" s="44" t="n">
        <f aca="false">(Лист1!O70)/1000</f>
        <v>0</v>
      </c>
      <c r="L69" s="44" t="n">
        <f aca="false">(Лист1!P70)/1000</f>
        <v>20519.66326</v>
      </c>
      <c r="M69" s="45" t="n">
        <f aca="false">(Лист1!Q70)/1000</f>
        <v>0</v>
      </c>
      <c r="N69" s="39" t="n">
        <f aca="false">J69</f>
        <v>20519.66326</v>
      </c>
      <c r="O69" s="39" t="n">
        <f aca="false">K69</f>
        <v>0</v>
      </c>
      <c r="P69" s="39" t="n">
        <f aca="false">L69</f>
        <v>20519.66326</v>
      </c>
      <c r="Q69" s="39" t="n">
        <f aca="false">M69</f>
        <v>0</v>
      </c>
      <c r="R69" s="51" t="n">
        <f aca="false">R70</f>
        <v>0</v>
      </c>
      <c r="S69" s="46" t="n">
        <f aca="false">S70</f>
        <v>0</v>
      </c>
      <c r="T69" s="46" t="n">
        <f aca="false">T70</f>
        <v>0</v>
      </c>
      <c r="V69" s="58"/>
      <c r="W69" s="58"/>
    </row>
    <row r="70" s="6" customFormat="true" ht="88.15" hidden="false" customHeight="true" outlineLevel="0" collapsed="false">
      <c r="A70" s="47" t="s">
        <v>71</v>
      </c>
      <c r="B70" s="48" t="str">
        <f aca="false">Лист1!B71</f>
        <v>Компенсационные выплаты в рамках реализации ОЗ от 28.06.2005 № 65-оз "О дополнительных гарантиях соц.поддержки детей-сирот и детей, оставшихся без попечения родителей, лиц из числа детей-сирот и детей, оставшихся без попечения родителей, в ЛО"</v>
      </c>
      <c r="C70" s="49" t="s">
        <v>22</v>
      </c>
      <c r="D70" s="43" t="n">
        <v>2019</v>
      </c>
      <c r="E70" s="43" t="n">
        <v>2030</v>
      </c>
      <c r="F70" s="44" t="n">
        <f aca="false">(Лист1!J71)/1000</f>
        <v>571.6</v>
      </c>
      <c r="G70" s="44" t="n">
        <f aca="false">(Лист1!K71)/1000</f>
        <v>0</v>
      </c>
      <c r="H70" s="44" t="n">
        <f aca="false">(Лист1!L71)/1000</f>
        <v>571.6</v>
      </c>
      <c r="I70" s="44" t="n">
        <f aca="false">(Лист1!M71)/1000</f>
        <v>0</v>
      </c>
      <c r="J70" s="44" t="n">
        <f aca="false">(Лист1!N71)/1000</f>
        <v>529.031</v>
      </c>
      <c r="K70" s="44" t="n">
        <f aca="false">(Лист1!O71)/1000</f>
        <v>0</v>
      </c>
      <c r="L70" s="44" t="n">
        <f aca="false">(Лист1!P71)/1000</f>
        <v>529.031</v>
      </c>
      <c r="M70" s="45" t="n">
        <f aca="false">(Лист1!Q71)/1000</f>
        <v>0</v>
      </c>
      <c r="N70" s="39" t="n">
        <f aca="false">J70</f>
        <v>529.031</v>
      </c>
      <c r="O70" s="39" t="n">
        <f aca="false">K70</f>
        <v>0</v>
      </c>
      <c r="P70" s="39" t="n">
        <f aca="false">L70</f>
        <v>529.031</v>
      </c>
      <c r="Q70" s="39" t="n">
        <f aca="false">M70</f>
        <v>0</v>
      </c>
      <c r="R70" s="51" t="n">
        <f aca="false">R71</f>
        <v>0</v>
      </c>
      <c r="S70" s="46" t="n">
        <f aca="false">S71</f>
        <v>0</v>
      </c>
      <c r="T70" s="46" t="n">
        <f aca="false">T71</f>
        <v>0</v>
      </c>
      <c r="V70" s="58"/>
      <c r="W70" s="58"/>
    </row>
    <row r="71" customFormat="false" ht="76.15" hidden="false" customHeight="true" outlineLevel="0" collapsed="false">
      <c r="A71" s="47" t="s">
        <v>72</v>
      </c>
      <c r="B71" s="48" t="str">
        <f aca="false">Лист1!B72</f>
        <v>Компенсационные выплаты в рамках реализации ОЗ от 28.06.2005 № 65-оз "О дополнительных гарантиях соц.поддержки детей-сирот и детей, оставшихся без попечения родителей, лиц из числа детей-сирот и детей, оставшихся без попечения родителей, в ЛО"</v>
      </c>
      <c r="C71" s="49" t="s">
        <v>22</v>
      </c>
      <c r="D71" s="50" t="n">
        <v>2019</v>
      </c>
      <c r="E71" s="50" t="n">
        <v>2030</v>
      </c>
      <c r="F71" s="44" t="n">
        <f aca="false">(Лист1!J72)/1000</f>
        <v>80</v>
      </c>
      <c r="G71" s="44" t="n">
        <f aca="false">(Лист1!K72)/1000</f>
        <v>0</v>
      </c>
      <c r="H71" s="44" t="n">
        <f aca="false">(Лист1!L72)/1000</f>
        <v>80</v>
      </c>
      <c r="I71" s="44" t="n">
        <f aca="false">(Лист1!M72)/1000</f>
        <v>0</v>
      </c>
      <c r="J71" s="44" t="n">
        <f aca="false">(Лист1!N72)/1000</f>
        <v>80</v>
      </c>
      <c r="K71" s="44" t="n">
        <f aca="false">(Лист1!O72)/1000</f>
        <v>0</v>
      </c>
      <c r="L71" s="44" t="n">
        <f aca="false">(Лист1!P72)/1000</f>
        <v>80</v>
      </c>
      <c r="M71" s="45" t="n">
        <f aca="false">(Лист1!Q72)/1000</f>
        <v>0</v>
      </c>
      <c r="N71" s="39" t="n">
        <f aca="false">J71</f>
        <v>80</v>
      </c>
      <c r="O71" s="39" t="n">
        <f aca="false">K71</f>
        <v>0</v>
      </c>
      <c r="P71" s="39" t="n">
        <f aca="false">L71</f>
        <v>80</v>
      </c>
      <c r="Q71" s="39" t="n">
        <f aca="false">M71</f>
        <v>0</v>
      </c>
      <c r="R71" s="51" t="n">
        <f aca="false">R72</f>
        <v>0</v>
      </c>
      <c r="S71" s="46" t="n">
        <f aca="false">S72</f>
        <v>0</v>
      </c>
      <c r="T71" s="46" t="n">
        <f aca="false">T72</f>
        <v>0</v>
      </c>
      <c r="V71" s="55"/>
      <c r="W71" s="55"/>
    </row>
    <row r="72" s="6" customFormat="true" ht="49.5" hidden="false" customHeight="true" outlineLevel="0" collapsed="false">
      <c r="A72" s="47" t="s">
        <v>73</v>
      </c>
      <c r="B72" s="48" t="str">
        <f aca="false">Лист1!B73</f>
        <v>Осуществление отд. гос.полномочий по аренде жилых помещений для детей-сирот и детей, оставшихся без попечения родителей, и лиц из числа детей-сирот и детей, оставшихся без попечения родителей, на период до обеспечения их жилыми помещениями</v>
      </c>
      <c r="C72" s="49" t="s">
        <v>22</v>
      </c>
      <c r="D72" s="43" t="n">
        <v>2019</v>
      </c>
      <c r="E72" s="43" t="n">
        <v>2030</v>
      </c>
      <c r="F72" s="44" t="n">
        <f aca="false">(Лист1!J73)/1000</f>
        <v>99.6</v>
      </c>
      <c r="G72" s="44" t="n">
        <f aca="false">(Лист1!K73)/1000</f>
        <v>0</v>
      </c>
      <c r="H72" s="44" t="n">
        <f aca="false">(Лист1!L73)/1000</f>
        <v>99.6</v>
      </c>
      <c r="I72" s="44" t="n">
        <f aca="false">(Лист1!M73)/1000</f>
        <v>0</v>
      </c>
      <c r="J72" s="44" t="n">
        <f aca="false">(Лист1!N73)/1000</f>
        <v>8.22581</v>
      </c>
      <c r="K72" s="44" t="n">
        <f aca="false">(Лист1!O73)/1000</f>
        <v>0</v>
      </c>
      <c r="L72" s="44" t="n">
        <f aca="false">(Лист1!P73)/1000</f>
        <v>8.22581</v>
      </c>
      <c r="M72" s="45" t="n">
        <f aca="false">(Лист1!Q73)/1000</f>
        <v>0</v>
      </c>
      <c r="N72" s="39" t="n">
        <f aca="false">J72</f>
        <v>8.22581</v>
      </c>
      <c r="O72" s="39" t="n">
        <f aca="false">K72</f>
        <v>0</v>
      </c>
      <c r="P72" s="39" t="n">
        <f aca="false">L72</f>
        <v>8.22581</v>
      </c>
      <c r="Q72" s="39" t="n">
        <f aca="false">M72</f>
        <v>0</v>
      </c>
      <c r="R72" s="51" t="n">
        <f aca="false">R73</f>
        <v>0</v>
      </c>
      <c r="S72" s="46" t="n">
        <f aca="false">S73</f>
        <v>0</v>
      </c>
      <c r="T72" s="46" t="n">
        <f aca="false">T73</f>
        <v>0</v>
      </c>
      <c r="V72" s="58"/>
      <c r="W72" s="58"/>
    </row>
    <row r="73" customFormat="false" ht="75" hidden="false" customHeight="false" outlineLevel="0" collapsed="false">
      <c r="A73" s="47" t="s">
        <v>74</v>
      </c>
      <c r="B73" s="48" t="str">
        <f aca="false">Лист1!B74</f>
        <v>Компенсационные выплаты в рамках реализации ОЗ от 28.06.2005 № 65-оз "О дополнительных гарантиях соц.поддержки детей-сирот и детей, оставшихся без попечения родителей, лиц из числа детей-сирот и детей, оставшихся без попечения родителей, в ЛО"</v>
      </c>
      <c r="C73" s="49" t="s">
        <v>22</v>
      </c>
      <c r="D73" s="50" t="n">
        <v>2019</v>
      </c>
      <c r="E73" s="50" t="n">
        <v>2030</v>
      </c>
      <c r="F73" s="44" t="n">
        <f aca="false">(Лист1!J74)/1000</f>
        <v>3960</v>
      </c>
      <c r="G73" s="44" t="n">
        <f aca="false">(Лист1!K74)/1000</f>
        <v>0</v>
      </c>
      <c r="H73" s="44" t="n">
        <f aca="false">(Лист1!L74)/1000</f>
        <v>3960</v>
      </c>
      <c r="I73" s="44" t="n">
        <f aca="false">(Лист1!M74)/1000</f>
        <v>0</v>
      </c>
      <c r="J73" s="44" t="n">
        <f aca="false">(Лист1!N74)/1000</f>
        <v>3398.49944</v>
      </c>
      <c r="K73" s="44" t="n">
        <f aca="false">(Лист1!O74)/1000</f>
        <v>0</v>
      </c>
      <c r="L73" s="44" t="n">
        <f aca="false">(Лист1!P74)/1000</f>
        <v>3398.49944</v>
      </c>
      <c r="M73" s="45" t="n">
        <f aca="false">(Лист1!Q74)/1000</f>
        <v>0</v>
      </c>
      <c r="N73" s="39" t="n">
        <f aca="false">J73</f>
        <v>3398.49944</v>
      </c>
      <c r="O73" s="39" t="n">
        <f aca="false">K73</f>
        <v>0</v>
      </c>
      <c r="P73" s="39" t="n">
        <f aca="false">L73</f>
        <v>3398.49944</v>
      </c>
      <c r="Q73" s="39" t="n">
        <f aca="false">M73</f>
        <v>0</v>
      </c>
      <c r="R73" s="51" t="n">
        <f aca="false">R74</f>
        <v>0</v>
      </c>
      <c r="S73" s="46" t="n">
        <f aca="false">S74</f>
        <v>0</v>
      </c>
      <c r="T73" s="46" t="n">
        <f aca="false">T74</f>
        <v>0</v>
      </c>
      <c r="V73" s="55"/>
      <c r="W73" s="55"/>
    </row>
    <row r="74" customFormat="false" ht="42" hidden="false" customHeight="true" outlineLevel="0" collapsed="false">
      <c r="A74" s="41" t="s">
        <v>75</v>
      </c>
      <c r="B74" s="60" t="str">
        <f aca="false">Лист1!B75</f>
        <v>Комплекс процессных мероприятий "Развитие системы отдыха, оздоровления, занятости детей, подростков и молодежи Сланцевского муниципального района Ленинградской области"</v>
      </c>
      <c r="C74" s="49"/>
      <c r="D74" s="43" t="n">
        <v>2019</v>
      </c>
      <c r="E74" s="43" t="n">
        <v>2030</v>
      </c>
      <c r="F74" s="44" t="n">
        <f aca="false">(Лист1!J75)/1000</f>
        <v>15147.77843</v>
      </c>
      <c r="G74" s="44" t="n">
        <f aca="false">(Лист1!K75)/1000</f>
        <v>0</v>
      </c>
      <c r="H74" s="44" t="n">
        <f aca="false">(Лист1!L75)/1000</f>
        <v>4075.3798</v>
      </c>
      <c r="I74" s="44" t="n">
        <f aca="false">(Лист1!M75)/1000</f>
        <v>11072.39863</v>
      </c>
      <c r="J74" s="44" t="n">
        <f aca="false">(Лист1!N75)/1000</f>
        <v>15135.64092</v>
      </c>
      <c r="K74" s="44" t="n">
        <f aca="false">(Лист1!O75)/1000</f>
        <v>0</v>
      </c>
      <c r="L74" s="44" t="n">
        <f aca="false">(Лист1!P75)/1000</f>
        <v>4075.3798</v>
      </c>
      <c r="M74" s="45" t="n">
        <f aca="false">(Лист1!Q75)/1000</f>
        <v>11060.26112</v>
      </c>
      <c r="N74" s="39" t="n">
        <f aca="false">J74</f>
        <v>15135.64092</v>
      </c>
      <c r="O74" s="39" t="n">
        <f aca="false">K74</f>
        <v>0</v>
      </c>
      <c r="P74" s="39" t="n">
        <f aca="false">L74</f>
        <v>4075.3798</v>
      </c>
      <c r="Q74" s="39" t="n">
        <f aca="false">M74</f>
        <v>11060.26112</v>
      </c>
      <c r="R74" s="51" t="n">
        <f aca="false">R75</f>
        <v>0</v>
      </c>
      <c r="S74" s="46" t="n">
        <f aca="false">S75</f>
        <v>0</v>
      </c>
      <c r="T74" s="46" t="n">
        <f aca="false">T75</f>
        <v>0</v>
      </c>
      <c r="V74" s="55"/>
      <c r="W74" s="55"/>
    </row>
    <row r="75" customFormat="false" ht="42" hidden="false" customHeight="true" outlineLevel="0" collapsed="false">
      <c r="A75" s="47" t="s">
        <v>76</v>
      </c>
      <c r="B75" s="48" t="str">
        <f aca="false">Лист1!B76</f>
        <v>Организация отдыха и оздоровления детей и подростков, в том числе находящихся в трудной жизненной ситуации</v>
      </c>
      <c r="C75" s="49" t="s">
        <v>22</v>
      </c>
      <c r="D75" s="50" t="n">
        <v>2019</v>
      </c>
      <c r="E75" s="50" t="n">
        <v>2030</v>
      </c>
      <c r="F75" s="44" t="n">
        <f aca="false">(Лист1!J76)/1000</f>
        <v>7552.3</v>
      </c>
      <c r="G75" s="44" t="n">
        <f aca="false">(Лист1!K76)/1000</f>
        <v>0</v>
      </c>
      <c r="H75" s="44" t="n">
        <f aca="false">(Лист1!L76)/1000</f>
        <v>0</v>
      </c>
      <c r="I75" s="44" t="n">
        <f aca="false">(Лист1!M76)/1000</f>
        <v>7552.3</v>
      </c>
      <c r="J75" s="44" t="n">
        <f aca="false">(Лист1!N76)/1000</f>
        <v>7540.18066</v>
      </c>
      <c r="K75" s="44" t="n">
        <f aca="false">(Лист1!O76)/1000</f>
        <v>0</v>
      </c>
      <c r="L75" s="44" t="n">
        <f aca="false">(Лист1!P76)/1000</f>
        <v>0</v>
      </c>
      <c r="M75" s="45" t="n">
        <f aca="false">(Лист1!Q76)/1000</f>
        <v>7540.18066</v>
      </c>
      <c r="N75" s="39" t="n">
        <f aca="false">J75</f>
        <v>7540.18066</v>
      </c>
      <c r="O75" s="39" t="n">
        <f aca="false">K75</f>
        <v>0</v>
      </c>
      <c r="P75" s="39" t="n">
        <f aca="false">L75</f>
        <v>0</v>
      </c>
      <c r="Q75" s="39" t="n">
        <f aca="false">M75</f>
        <v>7540.18066</v>
      </c>
      <c r="R75" s="51" t="n">
        <f aca="false">R76</f>
        <v>0</v>
      </c>
      <c r="S75" s="46" t="n">
        <f aca="false">S76</f>
        <v>0</v>
      </c>
      <c r="T75" s="46" t="n">
        <f aca="false">T76</f>
        <v>0</v>
      </c>
      <c r="V75" s="55"/>
      <c r="W75" s="55"/>
    </row>
    <row r="76" customFormat="false" ht="42" hidden="false" customHeight="true" outlineLevel="0" collapsed="false">
      <c r="A76" s="47" t="s">
        <v>77</v>
      </c>
      <c r="B76" s="48" t="str">
        <f aca="false">Лист1!B77</f>
        <v>Укрепление материально-технической базы оздоровительных лагерей</v>
      </c>
      <c r="C76" s="49" t="s">
        <v>22</v>
      </c>
      <c r="D76" s="43" t="n">
        <v>2019</v>
      </c>
      <c r="E76" s="43" t="n">
        <v>2030</v>
      </c>
      <c r="F76" s="44" t="n">
        <f aca="false">(Лист1!J77)/1000</f>
        <v>0</v>
      </c>
      <c r="G76" s="44" t="n">
        <f aca="false">(Лист1!K77)/1000</f>
        <v>0</v>
      </c>
      <c r="H76" s="44" t="n">
        <f aca="false">(Лист1!L77)/1000</f>
        <v>0</v>
      </c>
      <c r="I76" s="44" t="n">
        <f aca="false">(Лист1!M77)/1000</f>
        <v>0</v>
      </c>
      <c r="J76" s="44" t="n">
        <f aca="false">(Лист1!N77)/1000</f>
        <v>0</v>
      </c>
      <c r="K76" s="44" t="n">
        <f aca="false">(Лист1!O77)/1000</f>
        <v>0</v>
      </c>
      <c r="L76" s="44" t="n">
        <f aca="false">(Лист1!P77)/1000</f>
        <v>0</v>
      </c>
      <c r="M76" s="45" t="n">
        <f aca="false">(Лист1!Q77)/1000</f>
        <v>0</v>
      </c>
      <c r="N76" s="39" t="n">
        <f aca="false">J76</f>
        <v>0</v>
      </c>
      <c r="O76" s="39" t="n">
        <f aca="false">K76</f>
        <v>0</v>
      </c>
      <c r="P76" s="39" t="n">
        <f aca="false">L76</f>
        <v>0</v>
      </c>
      <c r="Q76" s="39" t="n">
        <f aca="false">M76</f>
        <v>0</v>
      </c>
      <c r="R76" s="51" t="n">
        <f aca="false">R77</f>
        <v>0</v>
      </c>
      <c r="S76" s="46" t="n">
        <f aca="false">S77</f>
        <v>0</v>
      </c>
      <c r="T76" s="46" t="n">
        <f aca="false">T77</f>
        <v>0</v>
      </c>
      <c r="V76" s="55"/>
      <c r="W76" s="55"/>
    </row>
    <row r="77" customFormat="false" ht="42" hidden="false" customHeight="true" outlineLevel="0" collapsed="false">
      <c r="A77" s="47" t="s">
        <v>78</v>
      </c>
      <c r="B77" s="48" t="str">
        <f aca="false">Лист1!B78</f>
        <v>Содержание муниципальных загородных стационарных детских оздоровительных лагерей</v>
      </c>
      <c r="C77" s="49" t="s">
        <v>22</v>
      </c>
      <c r="D77" s="50" t="n">
        <v>2019</v>
      </c>
      <c r="E77" s="50" t="n">
        <v>2030</v>
      </c>
      <c r="F77" s="44" t="n">
        <f aca="false">(Лист1!J78)/1000</f>
        <v>126.2</v>
      </c>
      <c r="G77" s="44" t="n">
        <f aca="false">(Лист1!K78)/1000</f>
        <v>0</v>
      </c>
      <c r="H77" s="44" t="n">
        <f aca="false">(Лист1!L78)/1000</f>
        <v>0</v>
      </c>
      <c r="I77" s="44" t="n">
        <f aca="false">(Лист1!M78)/1000</f>
        <v>126.2</v>
      </c>
      <c r="J77" s="44" t="n">
        <f aca="false">(Лист1!N78)/1000</f>
        <v>126.2</v>
      </c>
      <c r="K77" s="44" t="n">
        <f aca="false">(Лист1!O78)/1000</f>
        <v>0</v>
      </c>
      <c r="L77" s="44" t="n">
        <f aca="false">(Лист1!P78)/1000</f>
        <v>0</v>
      </c>
      <c r="M77" s="45" t="n">
        <f aca="false">(Лист1!Q78)/1000</f>
        <v>126.2</v>
      </c>
      <c r="N77" s="39" t="n">
        <f aca="false">J77</f>
        <v>126.2</v>
      </c>
      <c r="O77" s="39" t="n">
        <f aca="false">K77</f>
        <v>0</v>
      </c>
      <c r="P77" s="39" t="n">
        <f aca="false">L77</f>
        <v>0</v>
      </c>
      <c r="Q77" s="39" t="n">
        <f aca="false">M77</f>
        <v>126.2</v>
      </c>
      <c r="R77" s="51" t="n">
        <f aca="false">R78</f>
        <v>0</v>
      </c>
      <c r="S77" s="46" t="n">
        <f aca="false">S78</f>
        <v>0</v>
      </c>
      <c r="T77" s="46" t="n">
        <f aca="false">T78</f>
        <v>0</v>
      </c>
      <c r="V77" s="55"/>
      <c r="W77" s="55"/>
    </row>
    <row r="78" customFormat="false" ht="42" hidden="false" customHeight="true" outlineLevel="0" collapsed="false">
      <c r="A78" s="47" t="s">
        <v>79</v>
      </c>
      <c r="B78" s="48" t="str">
        <f aca="false">Лист1!B79</f>
        <v>Проведение мероприятий в рамках летней оздоровительной кампании детей</v>
      </c>
      <c r="C78" s="49" t="s">
        <v>22</v>
      </c>
      <c r="D78" s="43" t="n">
        <v>2019</v>
      </c>
      <c r="E78" s="43" t="n">
        <v>2030</v>
      </c>
      <c r="F78" s="44" t="n">
        <f aca="false">(Лист1!J79)/1000</f>
        <v>36</v>
      </c>
      <c r="G78" s="44" t="n">
        <f aca="false">(Лист1!K79)/1000</f>
        <v>0</v>
      </c>
      <c r="H78" s="44" t="n">
        <f aca="false">(Лист1!L79)/1000</f>
        <v>0</v>
      </c>
      <c r="I78" s="44" t="n">
        <f aca="false">(Лист1!M79)/1000</f>
        <v>36</v>
      </c>
      <c r="J78" s="44" t="n">
        <f aca="false">(Лист1!N79)/1000</f>
        <v>36</v>
      </c>
      <c r="K78" s="44" t="n">
        <f aca="false">(Лист1!O79)/1000</f>
        <v>0</v>
      </c>
      <c r="L78" s="44" t="n">
        <f aca="false">(Лист1!P79)/1000</f>
        <v>0</v>
      </c>
      <c r="M78" s="45" t="n">
        <f aca="false">(Лист1!Q79)/1000</f>
        <v>36</v>
      </c>
      <c r="N78" s="39" t="n">
        <f aca="false">J78</f>
        <v>36</v>
      </c>
      <c r="O78" s="39" t="n">
        <f aca="false">K78</f>
        <v>0</v>
      </c>
      <c r="P78" s="39" t="n">
        <f aca="false">L78</f>
        <v>0</v>
      </c>
      <c r="Q78" s="39" t="n">
        <f aca="false">M78</f>
        <v>36</v>
      </c>
      <c r="R78" s="51" t="n">
        <f aca="false">R79</f>
        <v>0</v>
      </c>
      <c r="S78" s="46" t="n">
        <f aca="false">S79</f>
        <v>0</v>
      </c>
      <c r="T78" s="46" t="n">
        <f aca="false">T79</f>
        <v>0</v>
      </c>
      <c r="V78" s="55"/>
      <c r="W78" s="55"/>
    </row>
    <row r="79" customFormat="false" ht="42" hidden="false" customHeight="true" outlineLevel="0" collapsed="false">
      <c r="A79" s="47" t="s">
        <v>80</v>
      </c>
      <c r="B79" s="48" t="str">
        <f aca="false">Лист1!B80</f>
        <v>Мероприятия, сопутствующие проведению капитального ремонта загородных стационарных детских оздоровительных лагерей</v>
      </c>
      <c r="C79" s="49" t="s">
        <v>22</v>
      </c>
      <c r="D79" s="50" t="n">
        <v>2019</v>
      </c>
      <c r="E79" s="50" t="n">
        <v>2030</v>
      </c>
      <c r="F79" s="44" t="n">
        <f aca="false">(Лист1!J80)/1000</f>
        <v>2715.9</v>
      </c>
      <c r="G79" s="44" t="n">
        <f aca="false">(Лист1!K80)/1000</f>
        <v>0</v>
      </c>
      <c r="H79" s="44" t="n">
        <f aca="false">(Лист1!L80)/1000</f>
        <v>0</v>
      </c>
      <c r="I79" s="44" t="n">
        <f aca="false">(Лист1!M80)/1000</f>
        <v>2715.9</v>
      </c>
      <c r="J79" s="44" t="n">
        <f aca="false">(Лист1!N80)/1000</f>
        <v>2715.88183</v>
      </c>
      <c r="K79" s="44" t="n">
        <f aca="false">(Лист1!O80)/1000</f>
        <v>0</v>
      </c>
      <c r="L79" s="44" t="n">
        <f aca="false">(Лист1!P80)/1000</f>
        <v>0</v>
      </c>
      <c r="M79" s="45" t="n">
        <f aca="false">(Лист1!Q80)/1000</f>
        <v>2715.88183</v>
      </c>
      <c r="N79" s="39" t="n">
        <f aca="false">J79</f>
        <v>2715.88183</v>
      </c>
      <c r="O79" s="39" t="n">
        <f aca="false">K79</f>
        <v>0</v>
      </c>
      <c r="P79" s="39" t="n">
        <f aca="false">L79</f>
        <v>0</v>
      </c>
      <c r="Q79" s="39" t="n">
        <f aca="false">M79</f>
        <v>2715.88183</v>
      </c>
      <c r="R79" s="51" t="n">
        <f aca="false">R80</f>
        <v>0</v>
      </c>
      <c r="S79" s="46" t="n">
        <f aca="false">S80</f>
        <v>0</v>
      </c>
      <c r="T79" s="46" t="n">
        <f aca="false">T80</f>
        <v>0</v>
      </c>
      <c r="V79" s="55"/>
      <c r="W79" s="55"/>
    </row>
    <row r="80" customFormat="false" ht="42" hidden="false" customHeight="true" outlineLevel="0" collapsed="false">
      <c r="A80" s="47" t="s">
        <v>81</v>
      </c>
      <c r="B80" s="48" t="str">
        <f aca="false">Лист1!B81</f>
        <v>Организация отдыха детей, находящихся в трудной жизненной ситуации</v>
      </c>
      <c r="C80" s="49" t="s">
        <v>22</v>
      </c>
      <c r="D80" s="43" t="n">
        <v>2019</v>
      </c>
      <c r="E80" s="43" t="n">
        <v>2030</v>
      </c>
      <c r="F80" s="44" t="n">
        <f aca="false">(Лист1!J81)/1000</f>
        <v>138.3</v>
      </c>
      <c r="G80" s="44" t="n">
        <f aca="false">(Лист1!K81)/1000</f>
        <v>0</v>
      </c>
      <c r="H80" s="44" t="n">
        <f aca="false">(Лист1!L81)/1000</f>
        <v>0</v>
      </c>
      <c r="I80" s="44" t="n">
        <f aca="false">(Лист1!M81)/1000</f>
        <v>138.3</v>
      </c>
      <c r="J80" s="44" t="n">
        <f aca="false">(Лист1!N81)/1000</f>
        <v>138.3</v>
      </c>
      <c r="K80" s="44" t="n">
        <f aca="false">(Лист1!O81)/1000</f>
        <v>0</v>
      </c>
      <c r="L80" s="44" t="n">
        <f aca="false">(Лист1!P81)/1000</f>
        <v>0</v>
      </c>
      <c r="M80" s="45" t="n">
        <f aca="false">(Лист1!Q81)/1000</f>
        <v>138.3</v>
      </c>
      <c r="N80" s="39" t="n">
        <f aca="false">J80</f>
        <v>138.3</v>
      </c>
      <c r="O80" s="39" t="n">
        <f aca="false">K80</f>
        <v>0</v>
      </c>
      <c r="P80" s="39" t="n">
        <f aca="false">L80</f>
        <v>0</v>
      </c>
      <c r="Q80" s="39" t="n">
        <f aca="false">M80</f>
        <v>138.3</v>
      </c>
      <c r="R80" s="51" t="n">
        <f aca="false">R81</f>
        <v>0</v>
      </c>
      <c r="S80" s="46" t="n">
        <f aca="false">S81</f>
        <v>0</v>
      </c>
      <c r="T80" s="46" t="n">
        <f aca="false">T81</f>
        <v>0</v>
      </c>
      <c r="V80" s="55"/>
      <c r="W80" s="55"/>
    </row>
    <row r="81" customFormat="false" ht="42" hidden="false" customHeight="true" outlineLevel="0" collapsed="false">
      <c r="A81" s="47" t="s">
        <v>82</v>
      </c>
      <c r="B81" s="48" t="str">
        <f aca="false">Лист1!B82</f>
        <v>Организация отдыха детей, находящихся в трудной жизненной ситуации, в каникулярное время</v>
      </c>
      <c r="C81" s="49" t="s">
        <v>22</v>
      </c>
      <c r="D81" s="50" t="n">
        <v>2019</v>
      </c>
      <c r="E81" s="50" t="n">
        <v>2030</v>
      </c>
      <c r="F81" s="44" t="n">
        <f aca="false">(Лист1!J82)/1000</f>
        <v>4579.07843</v>
      </c>
      <c r="G81" s="44" t="n">
        <f aca="false">(Лист1!K82)/1000</f>
        <v>0</v>
      </c>
      <c r="H81" s="44" t="n">
        <f aca="false">(Лист1!L82)/1000</f>
        <v>4075.3798</v>
      </c>
      <c r="I81" s="44" t="n">
        <f aca="false">(Лист1!M82)/1000</f>
        <v>503.69863</v>
      </c>
      <c r="J81" s="44" t="n">
        <f aca="false">(Лист1!N82)/1000</f>
        <v>4579.07843</v>
      </c>
      <c r="K81" s="44" t="n">
        <f aca="false">(Лист1!O82)/1000</f>
        <v>0</v>
      </c>
      <c r="L81" s="44" t="n">
        <f aca="false">(Лист1!P82)/1000</f>
        <v>4075.3798</v>
      </c>
      <c r="M81" s="45" t="n">
        <f aca="false">(Лист1!Q82)/1000</f>
        <v>503.69863</v>
      </c>
      <c r="N81" s="39" t="n">
        <f aca="false">J81</f>
        <v>4579.07843</v>
      </c>
      <c r="O81" s="39" t="n">
        <f aca="false">K81</f>
        <v>0</v>
      </c>
      <c r="P81" s="39" t="n">
        <f aca="false">L81</f>
        <v>4075.3798</v>
      </c>
      <c r="Q81" s="39" t="n">
        <f aca="false">M81</f>
        <v>503.69863</v>
      </c>
      <c r="R81" s="51" t="n">
        <f aca="false">R82</f>
        <v>0</v>
      </c>
      <c r="S81" s="46" t="n">
        <f aca="false">S82</f>
        <v>0</v>
      </c>
      <c r="T81" s="46" t="n">
        <f aca="false">T82</f>
        <v>0</v>
      </c>
      <c r="V81" s="55"/>
      <c r="W81" s="55"/>
    </row>
    <row r="82" customFormat="false" ht="42" hidden="false" customHeight="true" outlineLevel="0" collapsed="false">
      <c r="A82" s="41" t="s">
        <v>83</v>
      </c>
      <c r="B82" s="42" t="str">
        <f aca="false">Лист1!B83</f>
        <v>Комплекс процессных мероприятий "Управление ресурсами и качеством системы образования Сланцевского муниципального района Ленинградской области"</v>
      </c>
      <c r="C82" s="42"/>
      <c r="D82" s="43" t="n">
        <v>2019</v>
      </c>
      <c r="E82" s="43" t="n">
        <v>2030</v>
      </c>
      <c r="F82" s="44" t="n">
        <f aca="false">(Лист1!J83)/1000</f>
        <v>20882.228</v>
      </c>
      <c r="G82" s="44" t="n">
        <f aca="false">(Лист1!K83)/1000</f>
        <v>0</v>
      </c>
      <c r="H82" s="44" t="n">
        <f aca="false">(Лист1!L83)/1000</f>
        <v>459.509</v>
      </c>
      <c r="I82" s="44" t="n">
        <f aca="false">(Лист1!M83)/1000</f>
        <v>20422.719</v>
      </c>
      <c r="J82" s="44" t="n">
        <f aca="false">(Лист1!N83)/1000</f>
        <v>20824.87743</v>
      </c>
      <c r="K82" s="44" t="n">
        <f aca="false">(Лист1!O83)/1000</f>
        <v>0</v>
      </c>
      <c r="L82" s="44" t="n">
        <f aca="false">(Лист1!P83)/1000</f>
        <v>459.509</v>
      </c>
      <c r="M82" s="45" t="n">
        <f aca="false">(Лист1!Q83)/1000</f>
        <v>20365.36843</v>
      </c>
      <c r="N82" s="39" t="n">
        <f aca="false">J82</f>
        <v>20824.87743</v>
      </c>
      <c r="O82" s="39" t="n">
        <f aca="false">K82</f>
        <v>0</v>
      </c>
      <c r="P82" s="39" t="n">
        <f aca="false">L82</f>
        <v>459.509</v>
      </c>
      <c r="Q82" s="39" t="n">
        <f aca="false">M82</f>
        <v>20365.36843</v>
      </c>
      <c r="R82" s="51" t="n">
        <f aca="false">R83</f>
        <v>0</v>
      </c>
      <c r="S82" s="46" t="n">
        <f aca="false">S83</f>
        <v>0</v>
      </c>
      <c r="T82" s="46" t="n">
        <f aca="false">T83</f>
        <v>0</v>
      </c>
      <c r="V82" s="55"/>
      <c r="W82" s="55"/>
    </row>
    <row r="83" customFormat="false" ht="42" hidden="false" customHeight="true" outlineLevel="0" collapsed="false">
      <c r="A83" s="47" t="s">
        <v>84</v>
      </c>
      <c r="B83" s="48" t="str">
        <f aca="false">Лист1!B84</f>
        <v>Обеспечение функций органов местного самоуправления и их структурных подразделений в сфере образования</v>
      </c>
      <c r="C83" s="49" t="s">
        <v>22</v>
      </c>
      <c r="D83" s="50" t="n">
        <v>2019</v>
      </c>
      <c r="E83" s="50" t="n">
        <v>2030</v>
      </c>
      <c r="F83" s="44" t="n">
        <f aca="false">(Лист1!J84)/1000</f>
        <v>19143.572</v>
      </c>
      <c r="G83" s="44" t="n">
        <f aca="false">(Лист1!K84)/1000</f>
        <v>0</v>
      </c>
      <c r="H83" s="44" t="n">
        <f aca="false">(Лист1!L84)/1000</f>
        <v>0</v>
      </c>
      <c r="I83" s="44" t="n">
        <f aca="false">(Лист1!M84)/1000</f>
        <v>19143.572</v>
      </c>
      <c r="J83" s="44" t="n">
        <f aca="false">(Лист1!N84)/1000</f>
        <v>19087.16985</v>
      </c>
      <c r="K83" s="44" t="n">
        <f aca="false">(Лист1!O84)/1000</f>
        <v>0</v>
      </c>
      <c r="L83" s="44" t="n">
        <f aca="false">(Лист1!P84)/1000</f>
        <v>0</v>
      </c>
      <c r="M83" s="45" t="n">
        <f aca="false">(Лист1!Q84)/1000</f>
        <v>19087.16985</v>
      </c>
      <c r="N83" s="39" t="n">
        <f aca="false">J83</f>
        <v>19087.16985</v>
      </c>
      <c r="O83" s="39" t="n">
        <f aca="false">K83</f>
        <v>0</v>
      </c>
      <c r="P83" s="39" t="n">
        <f aca="false">L83</f>
        <v>0</v>
      </c>
      <c r="Q83" s="39" t="n">
        <f aca="false">M83</f>
        <v>19087.16985</v>
      </c>
      <c r="R83" s="51" t="n">
        <f aca="false">R84</f>
        <v>0</v>
      </c>
      <c r="S83" s="46" t="n">
        <f aca="false">S84</f>
        <v>0</v>
      </c>
      <c r="T83" s="46" t="n">
        <f aca="false">T84</f>
        <v>0</v>
      </c>
      <c r="V83" s="55"/>
      <c r="W83" s="55"/>
    </row>
    <row r="84" customFormat="false" ht="42" hidden="false" customHeight="true" outlineLevel="0" collapsed="false">
      <c r="A84" s="47" t="s">
        <v>85</v>
      </c>
      <c r="B84" s="48" t="str">
        <f aca="false">Лист1!B85</f>
        <v>Поощрение муниципальных управленческих команд за достижение показателей эффективности деятельности ОМСУ</v>
      </c>
      <c r="C84" s="49" t="s">
        <v>22</v>
      </c>
      <c r="D84" s="43" t="n">
        <v>2019</v>
      </c>
      <c r="E84" s="43" t="n">
        <v>2030</v>
      </c>
      <c r="F84" s="44" t="n">
        <f aca="false">(Лист1!J85)/1000</f>
        <v>459.509</v>
      </c>
      <c r="G84" s="44" t="n">
        <f aca="false">(Лист1!K85)/1000</f>
        <v>0</v>
      </c>
      <c r="H84" s="44" t="n">
        <f aca="false">(Лист1!L85)/1000</f>
        <v>459.509</v>
      </c>
      <c r="I84" s="44" t="n">
        <f aca="false">(Лист1!M85)/1000</f>
        <v>0</v>
      </c>
      <c r="J84" s="44" t="n">
        <f aca="false">(Лист1!N85)/1000</f>
        <v>459.509</v>
      </c>
      <c r="K84" s="44" t="n">
        <f aca="false">(Лист1!O85)/1000</f>
        <v>0</v>
      </c>
      <c r="L84" s="44" t="n">
        <f aca="false">(Лист1!P85)/1000</f>
        <v>459.509</v>
      </c>
      <c r="M84" s="45" t="n">
        <f aca="false">(Лист1!Q85)/1000</f>
        <v>0</v>
      </c>
      <c r="N84" s="39" t="n">
        <f aca="false">J84</f>
        <v>459.509</v>
      </c>
      <c r="O84" s="39" t="n">
        <f aca="false">K84</f>
        <v>0</v>
      </c>
      <c r="P84" s="39" t="n">
        <f aca="false">L84</f>
        <v>459.509</v>
      </c>
      <c r="Q84" s="39" t="n">
        <f aca="false">M84</f>
        <v>0</v>
      </c>
      <c r="R84" s="51" t="n">
        <f aca="false">R85</f>
        <v>0</v>
      </c>
      <c r="S84" s="46" t="n">
        <f aca="false">S85</f>
        <v>0</v>
      </c>
      <c r="T84" s="46" t="n">
        <f aca="false">T85</f>
        <v>0</v>
      </c>
      <c r="V84" s="55"/>
      <c r="W84" s="55"/>
    </row>
    <row r="85" customFormat="false" ht="42" hidden="false" customHeight="true" outlineLevel="0" collapsed="false">
      <c r="A85" s="47" t="s">
        <v>86</v>
      </c>
      <c r="B85" s="48" t="str">
        <f aca="false">Лист1!B86</f>
        <v>Расходы за счет гранта за достижение наилучших значений показателей эффективности ОМСУ</v>
      </c>
      <c r="C85" s="49" t="s">
        <v>22</v>
      </c>
      <c r="D85" s="50" t="n">
        <v>2019</v>
      </c>
      <c r="E85" s="50" t="n">
        <v>2030</v>
      </c>
      <c r="F85" s="44" t="n">
        <f aca="false">(Лист1!J86)/1000</f>
        <v>494.047</v>
      </c>
      <c r="G85" s="44" t="n">
        <f aca="false">(Лист1!K86)/1000</f>
        <v>0</v>
      </c>
      <c r="H85" s="44" t="n">
        <f aca="false">(Лист1!L86)/1000</f>
        <v>0</v>
      </c>
      <c r="I85" s="44" t="n">
        <f aca="false">(Лист1!M86)/1000</f>
        <v>494.047</v>
      </c>
      <c r="J85" s="44" t="n">
        <f aca="false">(Лист1!N86)/1000</f>
        <v>494.047</v>
      </c>
      <c r="K85" s="44" t="n">
        <f aca="false">(Лист1!O86)/1000</f>
        <v>0</v>
      </c>
      <c r="L85" s="44" t="n">
        <f aca="false">(Лист1!P86)/1000</f>
        <v>0</v>
      </c>
      <c r="M85" s="45" t="n">
        <f aca="false">(Лист1!Q86)/1000</f>
        <v>494.047</v>
      </c>
      <c r="N85" s="39" t="n">
        <f aca="false">J85</f>
        <v>494.047</v>
      </c>
      <c r="O85" s="39" t="n">
        <f aca="false">K85</f>
        <v>0</v>
      </c>
      <c r="P85" s="39" t="n">
        <f aca="false">L85</f>
        <v>0</v>
      </c>
      <c r="Q85" s="39" t="n">
        <f aca="false">M85</f>
        <v>494.047</v>
      </c>
      <c r="R85" s="51" t="n">
        <f aca="false">R86</f>
        <v>0</v>
      </c>
      <c r="S85" s="46" t="n">
        <f aca="false">S86</f>
        <v>0</v>
      </c>
      <c r="T85" s="46" t="n">
        <f aca="false">T86</f>
        <v>0</v>
      </c>
      <c r="V85" s="55"/>
      <c r="W85" s="55"/>
    </row>
    <row r="86" customFormat="false" ht="42" hidden="false" customHeight="true" outlineLevel="0" collapsed="false">
      <c r="A86" s="47" t="s">
        <v>87</v>
      </c>
      <c r="B86" s="48" t="str">
        <f aca="false">Лист1!B87</f>
        <v>Развитие кадрового потенциала системы образования</v>
      </c>
      <c r="C86" s="49" t="s">
        <v>22</v>
      </c>
      <c r="D86" s="43" t="n">
        <v>2019</v>
      </c>
      <c r="E86" s="43" t="n">
        <v>2030</v>
      </c>
      <c r="F86" s="44" t="n">
        <f aca="false">(Лист1!J87)/1000</f>
        <v>661.6</v>
      </c>
      <c r="G86" s="44" t="n">
        <f aca="false">(Лист1!K87)/1000</f>
        <v>0</v>
      </c>
      <c r="H86" s="44" t="n">
        <f aca="false">(Лист1!L87)/1000</f>
        <v>0</v>
      </c>
      <c r="I86" s="44" t="n">
        <f aca="false">(Лист1!M87)/1000</f>
        <v>661.6</v>
      </c>
      <c r="J86" s="44" t="n">
        <f aca="false">(Лист1!N87)/1000</f>
        <v>660.81658</v>
      </c>
      <c r="K86" s="44" t="n">
        <f aca="false">(Лист1!O87)/1000</f>
        <v>0</v>
      </c>
      <c r="L86" s="44" t="n">
        <f aca="false">(Лист1!P87)/1000</f>
        <v>0</v>
      </c>
      <c r="M86" s="45" t="n">
        <f aca="false">(Лист1!Q87)/1000</f>
        <v>660.81658</v>
      </c>
      <c r="N86" s="39" t="n">
        <f aca="false">J86</f>
        <v>660.81658</v>
      </c>
      <c r="O86" s="39" t="n">
        <f aca="false">K86</f>
        <v>0</v>
      </c>
      <c r="P86" s="39" t="n">
        <f aca="false">L86</f>
        <v>0</v>
      </c>
      <c r="Q86" s="39" t="n">
        <f aca="false">M86</f>
        <v>660.81658</v>
      </c>
      <c r="R86" s="51" t="n">
        <f aca="false">R87</f>
        <v>0</v>
      </c>
      <c r="S86" s="46" t="n">
        <f aca="false">S87</f>
        <v>0</v>
      </c>
      <c r="T86" s="46" t="n">
        <f aca="false">T87</f>
        <v>0</v>
      </c>
      <c r="V86" s="55"/>
      <c r="W86" s="55"/>
    </row>
    <row r="87" customFormat="false" ht="42" hidden="false" customHeight="true" outlineLevel="0" collapsed="false">
      <c r="A87" s="47" t="s">
        <v>88</v>
      </c>
      <c r="B87" s="48" t="str">
        <f aca="false">Лист1!B88</f>
        <v>Педагогические конкурсы профессионального мастерства</v>
      </c>
      <c r="C87" s="49" t="s">
        <v>22</v>
      </c>
      <c r="D87" s="50" t="n">
        <v>2019</v>
      </c>
      <c r="E87" s="50" t="n">
        <v>2030</v>
      </c>
      <c r="F87" s="44" t="n">
        <f aca="false">(Лист1!J88)/1000</f>
        <v>106.8</v>
      </c>
      <c r="G87" s="44" t="n">
        <f aca="false">(Лист1!K88)/1000</f>
        <v>0</v>
      </c>
      <c r="H87" s="44" t="n">
        <f aca="false">(Лист1!L88)/1000</f>
        <v>0</v>
      </c>
      <c r="I87" s="44" t="n">
        <f aca="false">(Лист1!M88)/1000</f>
        <v>106.8</v>
      </c>
      <c r="J87" s="44" t="n">
        <f aca="false">(Лист1!N88)/1000</f>
        <v>106.635</v>
      </c>
      <c r="K87" s="44" t="n">
        <f aca="false">(Лист1!O88)/1000</f>
        <v>0</v>
      </c>
      <c r="L87" s="44" t="n">
        <f aca="false">(Лист1!P88)/1000</f>
        <v>0</v>
      </c>
      <c r="M87" s="45" t="n">
        <f aca="false">(Лист1!Q88)/1000</f>
        <v>106.635</v>
      </c>
      <c r="N87" s="39" t="n">
        <f aca="false">J87</f>
        <v>106.635</v>
      </c>
      <c r="O87" s="39" t="n">
        <f aca="false">K87</f>
        <v>0</v>
      </c>
      <c r="P87" s="39" t="n">
        <f aca="false">L87</f>
        <v>0</v>
      </c>
      <c r="Q87" s="39" t="n">
        <f aca="false">M87</f>
        <v>106.635</v>
      </c>
      <c r="R87" s="51" t="n">
        <f aca="false">R88</f>
        <v>0</v>
      </c>
      <c r="S87" s="46" t="n">
        <f aca="false">S88</f>
        <v>0</v>
      </c>
      <c r="T87" s="46" t="n">
        <f aca="false">T88</f>
        <v>0</v>
      </c>
      <c r="V87" s="55"/>
      <c r="W87" s="55"/>
    </row>
    <row r="88" customFormat="false" ht="42" hidden="false" customHeight="true" outlineLevel="0" collapsed="false">
      <c r="A88" s="47" t="s">
        <v>89</v>
      </c>
      <c r="B88" s="48" t="str">
        <f aca="false">Лист1!B89</f>
        <v>Проведение в отношении муниципальных образовательных организаций мероприятий независимой оценки качества условий осуществления образовательной деятельности</v>
      </c>
      <c r="C88" s="49" t="s">
        <v>22</v>
      </c>
      <c r="D88" s="43" t="n">
        <v>2019</v>
      </c>
      <c r="E88" s="43" t="n">
        <v>2030</v>
      </c>
      <c r="F88" s="44" t="n">
        <f aca="false">(Лист1!J89)/1000</f>
        <v>16.7</v>
      </c>
      <c r="G88" s="44" t="n">
        <f aca="false">(Лист1!K89)/1000</f>
        <v>0</v>
      </c>
      <c r="H88" s="44" t="n">
        <f aca="false">(Лист1!L89)/1000</f>
        <v>0</v>
      </c>
      <c r="I88" s="44" t="n">
        <f aca="false">(Лист1!M89)/1000</f>
        <v>16.7</v>
      </c>
      <c r="J88" s="44" t="n">
        <f aca="false">(Лист1!N89)/1000</f>
        <v>16.7</v>
      </c>
      <c r="K88" s="44" t="n">
        <f aca="false">(Лист1!O89)/1000</f>
        <v>0</v>
      </c>
      <c r="L88" s="44" t="n">
        <f aca="false">(Лист1!P89)/1000</f>
        <v>0</v>
      </c>
      <c r="M88" s="45" t="n">
        <f aca="false">(Лист1!Q89)/1000</f>
        <v>16.7</v>
      </c>
      <c r="N88" s="39" t="n">
        <f aca="false">J88</f>
        <v>16.7</v>
      </c>
      <c r="O88" s="39" t="n">
        <f aca="false">K88</f>
        <v>0</v>
      </c>
      <c r="P88" s="39" t="n">
        <f aca="false">L88</f>
        <v>0</v>
      </c>
      <c r="Q88" s="39" t="n">
        <f aca="false">M88</f>
        <v>16.7</v>
      </c>
      <c r="R88" s="51" t="n">
        <f aca="false">R89</f>
        <v>0</v>
      </c>
      <c r="S88" s="46" t="n">
        <f aca="false">S89</f>
        <v>0</v>
      </c>
      <c r="T88" s="46" t="n">
        <f aca="false">T89</f>
        <v>0</v>
      </c>
      <c r="V88" s="55"/>
      <c r="W88" s="55"/>
    </row>
    <row r="89" customFormat="false" ht="42" hidden="false" customHeight="true" outlineLevel="0" collapsed="false">
      <c r="A89" s="54" t="str">
        <f aca="false">Лист1!B90</f>
        <v>Отраслевые проекты</v>
      </c>
      <c r="B89" s="54"/>
      <c r="C89" s="54"/>
      <c r="D89" s="50" t="n">
        <v>2019</v>
      </c>
      <c r="E89" s="50" t="n">
        <v>2030</v>
      </c>
      <c r="F89" s="44" t="n">
        <f aca="false">(Лист1!J90)/1000</f>
        <v>299044.90085</v>
      </c>
      <c r="G89" s="44" t="n">
        <f aca="false">(Лист1!K90)/1000</f>
        <v>35171.32141</v>
      </c>
      <c r="H89" s="44" t="n">
        <f aca="false">(Лист1!L90)/1000</f>
        <v>195964.98931</v>
      </c>
      <c r="I89" s="44" t="n">
        <f aca="false">(Лист1!M90)/1000</f>
        <v>67908.59013</v>
      </c>
      <c r="J89" s="44" t="n">
        <f aca="false">(Лист1!N90)/1000</f>
        <v>298461.19988</v>
      </c>
      <c r="K89" s="44" t="n">
        <f aca="false">(Лист1!O90)/1000</f>
        <v>35171.32141</v>
      </c>
      <c r="L89" s="44" t="n">
        <f aca="false">(Лист1!P90)/1000</f>
        <v>195381.28834</v>
      </c>
      <c r="M89" s="45" t="n">
        <f aca="false">(Лист1!Q90)/1000</f>
        <v>67908.59013</v>
      </c>
      <c r="N89" s="39" t="n">
        <f aca="false">J89</f>
        <v>298461.19988</v>
      </c>
      <c r="O89" s="39" t="n">
        <f aca="false">K89</f>
        <v>35171.32141</v>
      </c>
      <c r="P89" s="39" t="n">
        <f aca="false">L89</f>
        <v>195381.28834</v>
      </c>
      <c r="Q89" s="39" t="n">
        <f aca="false">M89</f>
        <v>67908.59013</v>
      </c>
      <c r="R89" s="51" t="n">
        <f aca="false">R90</f>
        <v>0</v>
      </c>
      <c r="S89" s="46" t="n">
        <f aca="false">S90</f>
        <v>0</v>
      </c>
      <c r="T89" s="46" t="n">
        <f aca="false">T90</f>
        <v>0</v>
      </c>
      <c r="V89" s="55"/>
      <c r="W89" s="55"/>
    </row>
    <row r="90" customFormat="false" ht="42" hidden="false" customHeight="true" outlineLevel="0" collapsed="false">
      <c r="A90" s="61" t="s">
        <v>31</v>
      </c>
      <c r="B90" s="62" t="str">
        <f aca="false">Лист1!B91</f>
        <v>Отраслевой проект "Сохранение и развитие материально-технической базы дошкольного образования"</v>
      </c>
      <c r="C90" s="62"/>
      <c r="D90" s="43" t="n">
        <v>2019</v>
      </c>
      <c r="E90" s="43" t="n">
        <v>2030</v>
      </c>
      <c r="F90" s="44" t="n">
        <f aca="false">(Лист1!J91)/1000</f>
        <v>113542.34034</v>
      </c>
      <c r="G90" s="44" t="n">
        <f aca="false">(Лист1!K91)/1000</f>
        <v>0</v>
      </c>
      <c r="H90" s="44" t="n">
        <f aca="false">(Лист1!L91)/1000</f>
        <v>67878</v>
      </c>
      <c r="I90" s="44" t="n">
        <f aca="false">(Лист1!M91)/1000</f>
        <v>45664.34034</v>
      </c>
      <c r="J90" s="44" t="n">
        <f aca="false">(Лист1!N91)/1000</f>
        <v>113542.34034</v>
      </c>
      <c r="K90" s="44" t="n">
        <f aca="false">(Лист1!O91)/1000</f>
        <v>0</v>
      </c>
      <c r="L90" s="44" t="n">
        <f aca="false">(Лист1!P91)/1000</f>
        <v>67878</v>
      </c>
      <c r="M90" s="45" t="n">
        <f aca="false">(Лист1!Q91)/1000</f>
        <v>45664.34034</v>
      </c>
      <c r="N90" s="39" t="n">
        <f aca="false">J90</f>
        <v>113542.34034</v>
      </c>
      <c r="O90" s="39" t="n">
        <f aca="false">K90</f>
        <v>0</v>
      </c>
      <c r="P90" s="39" t="n">
        <f aca="false">L90</f>
        <v>67878</v>
      </c>
      <c r="Q90" s="39" t="n">
        <f aca="false">M90</f>
        <v>45664.34034</v>
      </c>
      <c r="R90" s="51" t="n">
        <f aca="false">R91</f>
        <v>0</v>
      </c>
      <c r="S90" s="46" t="n">
        <f aca="false">S91</f>
        <v>0</v>
      </c>
      <c r="T90" s="46" t="n">
        <f aca="false">T91</f>
        <v>0</v>
      </c>
      <c r="V90" s="55"/>
      <c r="W90" s="55"/>
    </row>
    <row r="91" customFormat="false" ht="42" hidden="false" customHeight="true" outlineLevel="0" collapsed="false">
      <c r="A91" s="47" t="s">
        <v>21</v>
      </c>
      <c r="B91" s="48" t="str">
        <f aca="false">Лист1!B92</f>
        <v>Реновация дошкольных образовательных организаций</v>
      </c>
      <c r="C91" s="49" t="s">
        <v>22</v>
      </c>
      <c r="D91" s="50" t="n">
        <v>2019</v>
      </c>
      <c r="E91" s="50" t="n">
        <v>2030</v>
      </c>
      <c r="F91" s="44" t="n">
        <f aca="false">(Лист1!J92)/1000</f>
        <v>37274.92461</v>
      </c>
      <c r="G91" s="44" t="n">
        <f aca="false">(Лист1!K92)/1000</f>
        <v>0</v>
      </c>
      <c r="H91" s="44" t="n">
        <f aca="false">(Лист1!L92)/1000</f>
        <v>0</v>
      </c>
      <c r="I91" s="44" t="n">
        <f aca="false">(Лист1!M92)/1000</f>
        <v>37274.92461</v>
      </c>
      <c r="J91" s="44" t="n">
        <f aca="false">(Лист1!N92)/1000</f>
        <v>37274.92461</v>
      </c>
      <c r="K91" s="44" t="n">
        <f aca="false">(Лист1!O92)/1000</f>
        <v>0</v>
      </c>
      <c r="L91" s="44" t="n">
        <f aca="false">(Лист1!P92)/1000</f>
        <v>0</v>
      </c>
      <c r="M91" s="45" t="n">
        <f aca="false">(Лист1!Q92)/1000</f>
        <v>37274.92461</v>
      </c>
      <c r="N91" s="39" t="n">
        <f aca="false">J91</f>
        <v>37274.92461</v>
      </c>
      <c r="O91" s="39" t="n">
        <f aca="false">K91</f>
        <v>0</v>
      </c>
      <c r="P91" s="39" t="n">
        <f aca="false">L91</f>
        <v>0</v>
      </c>
      <c r="Q91" s="39" t="n">
        <f aca="false">M91</f>
        <v>37274.92461</v>
      </c>
      <c r="R91" s="51" t="n">
        <f aca="false">R92</f>
        <v>0</v>
      </c>
      <c r="S91" s="46" t="n">
        <f aca="false">S92</f>
        <v>0</v>
      </c>
      <c r="T91" s="46" t="n">
        <f aca="false">T92</f>
        <v>0</v>
      </c>
      <c r="V91" s="55"/>
      <c r="W91" s="55"/>
    </row>
    <row r="92" customFormat="false" ht="42" hidden="false" customHeight="true" outlineLevel="0" collapsed="false">
      <c r="A92" s="47" t="s">
        <v>32</v>
      </c>
      <c r="B92" s="48" t="str">
        <f aca="false">Лист1!B93</f>
        <v>Укрепление материально-технической базы организаций дошкольного образования</v>
      </c>
      <c r="C92" s="49" t="s">
        <v>22</v>
      </c>
      <c r="D92" s="43" t="n">
        <v>2019</v>
      </c>
      <c r="E92" s="43" t="n">
        <v>2030</v>
      </c>
      <c r="F92" s="44" t="n">
        <f aca="false">(Лист1!J93)/1000</f>
        <v>705.61798</v>
      </c>
      <c r="G92" s="44" t="n">
        <f aca="false">(Лист1!K93)/1000</f>
        <v>0</v>
      </c>
      <c r="H92" s="44" t="n">
        <f aca="false">(Лист1!L93)/1000</f>
        <v>628</v>
      </c>
      <c r="I92" s="44" t="n">
        <f aca="false">(Лист1!M93)/1000</f>
        <v>77.61798</v>
      </c>
      <c r="J92" s="44" t="n">
        <f aca="false">(Лист1!N93)/1000</f>
        <v>705.61798</v>
      </c>
      <c r="K92" s="44" t="n">
        <f aca="false">(Лист1!O93)/1000</f>
        <v>0</v>
      </c>
      <c r="L92" s="44" t="n">
        <f aca="false">(Лист1!P93)/1000</f>
        <v>628</v>
      </c>
      <c r="M92" s="45" t="n">
        <f aca="false">(Лист1!Q93)/1000</f>
        <v>77.61798</v>
      </c>
      <c r="N92" s="39" t="n">
        <f aca="false">J92</f>
        <v>705.61798</v>
      </c>
      <c r="O92" s="39" t="n">
        <f aca="false">K92</f>
        <v>0</v>
      </c>
      <c r="P92" s="39" t="n">
        <f aca="false">L92</f>
        <v>628</v>
      </c>
      <c r="Q92" s="39" t="n">
        <f aca="false">M92</f>
        <v>77.61798</v>
      </c>
      <c r="R92" s="51" t="n">
        <f aca="false">R93</f>
        <v>0</v>
      </c>
      <c r="S92" s="46" t="n">
        <f aca="false">S93</f>
        <v>0</v>
      </c>
      <c r="T92" s="46" t="n">
        <f aca="false">T93</f>
        <v>0</v>
      </c>
      <c r="V92" s="55"/>
      <c r="W92" s="55"/>
    </row>
    <row r="93" customFormat="false" ht="42" hidden="false" customHeight="true" outlineLevel="0" collapsed="false">
      <c r="A93" s="47" t="s">
        <v>33</v>
      </c>
      <c r="B93" s="48" t="str">
        <f aca="false">Лист1!B94</f>
        <v>Реновация дошкольных образовательных организаций</v>
      </c>
      <c r="C93" s="49" t="s">
        <v>22</v>
      </c>
      <c r="D93" s="50" t="n">
        <v>2019</v>
      </c>
      <c r="E93" s="50" t="n">
        <v>2030</v>
      </c>
      <c r="F93" s="44" t="n">
        <f aca="false">(Лист1!J94)/1000</f>
        <v>75561.79775</v>
      </c>
      <c r="G93" s="44" t="n">
        <f aca="false">(Лист1!K94)/1000</f>
        <v>0</v>
      </c>
      <c r="H93" s="44" t="n">
        <f aca="false">(Лист1!L94)/1000</f>
        <v>67250</v>
      </c>
      <c r="I93" s="44" t="n">
        <f aca="false">(Лист1!M94)/1000</f>
        <v>8311.79775</v>
      </c>
      <c r="J93" s="44" t="n">
        <f aca="false">(Лист1!N94)/1000</f>
        <v>75561.79775</v>
      </c>
      <c r="K93" s="44" t="n">
        <f aca="false">(Лист1!O94)/1000</f>
        <v>0</v>
      </c>
      <c r="L93" s="44" t="n">
        <f aca="false">(Лист1!P94)/1000</f>
        <v>67250</v>
      </c>
      <c r="M93" s="45" t="n">
        <f aca="false">(Лист1!Q94)/1000</f>
        <v>8311.79775</v>
      </c>
      <c r="N93" s="39" t="n">
        <f aca="false">J93</f>
        <v>75561.79775</v>
      </c>
      <c r="O93" s="39" t="n">
        <f aca="false">K93</f>
        <v>0</v>
      </c>
      <c r="P93" s="39" t="n">
        <f aca="false">L93</f>
        <v>67250</v>
      </c>
      <c r="Q93" s="39" t="n">
        <f aca="false">M93</f>
        <v>8311.79775</v>
      </c>
      <c r="R93" s="51" t="n">
        <f aca="false">R94</f>
        <v>0</v>
      </c>
      <c r="S93" s="46" t="n">
        <f aca="false">S94</f>
        <v>0</v>
      </c>
      <c r="T93" s="46" t="n">
        <f aca="false">T94</f>
        <v>0</v>
      </c>
      <c r="V93" s="55"/>
      <c r="W93" s="55"/>
    </row>
    <row r="94" customFormat="false" ht="42" hidden="false" customHeight="true" outlineLevel="0" collapsed="false">
      <c r="A94" s="61" t="s">
        <v>23</v>
      </c>
      <c r="B94" s="62" t="str">
        <f aca="false">Лист1!B95</f>
        <v>Отраслевой проект "Сохранение и развитие материально-технической базы общего образования"</v>
      </c>
      <c r="C94" s="62"/>
      <c r="D94" s="43" t="n">
        <v>2019</v>
      </c>
      <c r="E94" s="43" t="n">
        <v>2030</v>
      </c>
      <c r="F94" s="44" t="n">
        <f aca="false">(Лист1!J95)/1000</f>
        <v>150402.56642</v>
      </c>
      <c r="G94" s="44" t="n">
        <f aca="false">(Лист1!K95)/1000</f>
        <v>34875</v>
      </c>
      <c r="H94" s="44" t="n">
        <f aca="false">(Лист1!L95)/1000</f>
        <v>93340.41775</v>
      </c>
      <c r="I94" s="44" t="n">
        <f aca="false">(Лист1!M95)/1000</f>
        <v>22187.14867</v>
      </c>
      <c r="J94" s="44" t="n">
        <f aca="false">(Лист1!N95)/1000</f>
        <v>150402.56642</v>
      </c>
      <c r="K94" s="44" t="n">
        <f aca="false">(Лист1!O95)/1000</f>
        <v>34875</v>
      </c>
      <c r="L94" s="44" t="n">
        <f aca="false">(Лист1!P95)/1000</f>
        <v>93340.41775</v>
      </c>
      <c r="M94" s="45" t="n">
        <f aca="false">(Лист1!Q95)/1000</f>
        <v>22187.14867</v>
      </c>
      <c r="N94" s="39" t="n">
        <f aca="false">J94</f>
        <v>150402.56642</v>
      </c>
      <c r="O94" s="39" t="n">
        <f aca="false">K94</f>
        <v>34875</v>
      </c>
      <c r="P94" s="39" t="n">
        <f aca="false">L94</f>
        <v>93340.41775</v>
      </c>
      <c r="Q94" s="39" t="n">
        <f aca="false">M94</f>
        <v>22187.14867</v>
      </c>
      <c r="R94" s="51" t="n">
        <f aca="false">R95</f>
        <v>0</v>
      </c>
      <c r="S94" s="46" t="n">
        <f aca="false">S95</f>
        <v>0</v>
      </c>
      <c r="T94" s="46" t="n">
        <f aca="false">T95</f>
        <v>0</v>
      </c>
      <c r="V94" s="55"/>
      <c r="W94" s="55"/>
    </row>
    <row r="95" customFormat="false" ht="42" hidden="false" customHeight="true" outlineLevel="0" collapsed="false">
      <c r="A95" s="47" t="s">
        <v>24</v>
      </c>
      <c r="B95" s="48" t="str">
        <f aca="false">Лист1!B96</f>
        <v>Реновация организаций общего образования</v>
      </c>
      <c r="C95" s="49" t="s">
        <v>22</v>
      </c>
      <c r="D95" s="50" t="n">
        <v>2019</v>
      </c>
      <c r="E95" s="50" t="n">
        <v>2030</v>
      </c>
      <c r="F95" s="44" t="n">
        <f aca="false">(Лист1!J96)/1000</f>
        <v>6340.29928</v>
      </c>
      <c r="G95" s="44" t="n">
        <f aca="false">(Лист1!K96)/1000</f>
        <v>0</v>
      </c>
      <c r="H95" s="44" t="n">
        <f aca="false">(Лист1!L96)/1000</f>
        <v>0</v>
      </c>
      <c r="I95" s="44" t="n">
        <f aca="false">(Лист1!M96)/1000</f>
        <v>6340.29928</v>
      </c>
      <c r="J95" s="44" t="n">
        <f aca="false">(Лист1!N96)/1000</f>
        <v>6340.29928</v>
      </c>
      <c r="K95" s="44" t="n">
        <f aca="false">(Лист1!O96)/1000</f>
        <v>0</v>
      </c>
      <c r="L95" s="44" t="n">
        <f aca="false">(Лист1!P96)/1000</f>
        <v>0</v>
      </c>
      <c r="M95" s="45" t="n">
        <f aca="false">(Лист1!Q96)/1000</f>
        <v>6340.29928</v>
      </c>
      <c r="N95" s="39" t="n">
        <f aca="false">J95</f>
        <v>6340.29928</v>
      </c>
      <c r="O95" s="39" t="n">
        <f aca="false">K95</f>
        <v>0</v>
      </c>
      <c r="P95" s="39" t="n">
        <f aca="false">L95</f>
        <v>0</v>
      </c>
      <c r="Q95" s="39" t="n">
        <f aca="false">M95</f>
        <v>6340.29928</v>
      </c>
      <c r="R95" s="51" t="n">
        <f aca="false">R96</f>
        <v>0</v>
      </c>
      <c r="S95" s="46" t="n">
        <f aca="false">S96</f>
        <v>0</v>
      </c>
      <c r="T95" s="46" t="n">
        <f aca="false">T96</f>
        <v>0</v>
      </c>
      <c r="V95" s="55"/>
      <c r="W95" s="55"/>
    </row>
    <row r="96" customFormat="false" ht="42" hidden="false" customHeight="true" outlineLevel="0" collapsed="false">
      <c r="A96" s="47" t="s">
        <v>25</v>
      </c>
      <c r="B96" s="48" t="str">
        <f aca="false">Лист1!B97</f>
        <v>Реализация мероприятий по модернизации школьных систем образования</v>
      </c>
      <c r="C96" s="49" t="s">
        <v>22</v>
      </c>
      <c r="D96" s="43" t="n">
        <v>2019</v>
      </c>
      <c r="E96" s="43" t="n">
        <v>2030</v>
      </c>
      <c r="F96" s="44" t="n">
        <f aca="false">(Лист1!J97)/1000</f>
        <v>0</v>
      </c>
      <c r="G96" s="44" t="n">
        <f aca="false">(Лист1!K97)/1000</f>
        <v>0</v>
      </c>
      <c r="H96" s="44" t="n">
        <f aca="false">(Лист1!L97)/1000</f>
        <v>0</v>
      </c>
      <c r="I96" s="44" t="n">
        <f aca="false">(Лист1!M97)/1000</f>
        <v>0</v>
      </c>
      <c r="J96" s="44" t="n">
        <f aca="false">(Лист1!N97)/1000</f>
        <v>0</v>
      </c>
      <c r="K96" s="44" t="n">
        <f aca="false">(Лист1!O97)/1000</f>
        <v>0</v>
      </c>
      <c r="L96" s="44" t="n">
        <f aca="false">(Лист1!P97)/1000</f>
        <v>0</v>
      </c>
      <c r="M96" s="45" t="n">
        <f aca="false">(Лист1!Q97)/1000</f>
        <v>0</v>
      </c>
      <c r="N96" s="39" t="n">
        <f aca="false">J96</f>
        <v>0</v>
      </c>
      <c r="O96" s="39" t="n">
        <f aca="false">K96</f>
        <v>0</v>
      </c>
      <c r="P96" s="39" t="n">
        <f aca="false">L96</f>
        <v>0</v>
      </c>
      <c r="Q96" s="39" t="n">
        <f aca="false">M96</f>
        <v>0</v>
      </c>
      <c r="R96" s="51" t="n">
        <f aca="false">R97</f>
        <v>0</v>
      </c>
      <c r="S96" s="46" t="n">
        <f aca="false">S97</f>
        <v>0</v>
      </c>
      <c r="T96" s="46" t="n">
        <f aca="false">T97</f>
        <v>0</v>
      </c>
      <c r="V96" s="55"/>
      <c r="W96" s="55"/>
    </row>
    <row r="97" customFormat="false" ht="42" hidden="false" customHeight="true" outlineLevel="0" collapsed="false">
      <c r="A97" s="47" t="s">
        <v>26</v>
      </c>
      <c r="B97" s="48" t="str">
        <f aca="false">Лист1!B98</f>
        <v>Реализация мероприятий по модернизации школьных систем образования</v>
      </c>
      <c r="C97" s="49" t="s">
        <v>22</v>
      </c>
      <c r="D97" s="50" t="n">
        <v>2019</v>
      </c>
      <c r="E97" s="50" t="n">
        <v>2030</v>
      </c>
      <c r="F97" s="44" t="n">
        <f aca="false">(Лист1!J98)/1000</f>
        <v>71173.46939</v>
      </c>
      <c r="G97" s="44" t="n">
        <f aca="false">(Лист1!K98)/1000</f>
        <v>34875</v>
      </c>
      <c r="H97" s="44" t="n">
        <f aca="false">(Лист1!L98)/1000</f>
        <v>28469.38775</v>
      </c>
      <c r="I97" s="44" t="n">
        <f aca="false">(Лист1!M98)/1000</f>
        <v>7829.08164</v>
      </c>
      <c r="J97" s="44" t="n">
        <f aca="false">(Лист1!N98)/1000</f>
        <v>71173.46939</v>
      </c>
      <c r="K97" s="44" t="n">
        <f aca="false">(Лист1!O98)/1000</f>
        <v>34875</v>
      </c>
      <c r="L97" s="44" t="n">
        <f aca="false">(Лист1!P98)/1000</f>
        <v>28469.38775</v>
      </c>
      <c r="M97" s="45" t="n">
        <f aca="false">(Лист1!Q98)/1000</f>
        <v>7829.08164</v>
      </c>
      <c r="N97" s="39" t="n">
        <f aca="false">J97</f>
        <v>71173.46939</v>
      </c>
      <c r="O97" s="39" t="n">
        <f aca="false">K97</f>
        <v>34875</v>
      </c>
      <c r="P97" s="39" t="n">
        <f aca="false">L97</f>
        <v>28469.38775</v>
      </c>
      <c r="Q97" s="39" t="n">
        <f aca="false">M97</f>
        <v>7829.08164</v>
      </c>
      <c r="R97" s="51" t="n">
        <f aca="false">R98</f>
        <v>0</v>
      </c>
      <c r="S97" s="46" t="n">
        <f aca="false">S98</f>
        <v>0</v>
      </c>
      <c r="T97" s="46" t="n">
        <f aca="false">T98</f>
        <v>0</v>
      </c>
      <c r="V97" s="55"/>
      <c r="W97" s="55"/>
    </row>
    <row r="98" customFormat="false" ht="42" hidden="false" customHeight="true" outlineLevel="0" collapsed="false">
      <c r="A98" s="47" t="s">
        <v>40</v>
      </c>
      <c r="B98" s="48" t="str">
        <f aca="false">Лист1!B99</f>
        <v>Укрепление материально-технической базы организаций общего образования</v>
      </c>
      <c r="C98" s="49" t="s">
        <v>22</v>
      </c>
      <c r="D98" s="43" t="n">
        <v>2019</v>
      </c>
      <c r="E98" s="43" t="n">
        <v>2030</v>
      </c>
      <c r="F98" s="44" t="n">
        <f aca="false">(Лист1!J99)/1000</f>
        <v>3145.50562</v>
      </c>
      <c r="G98" s="44" t="n">
        <f aca="false">(Лист1!K99)/1000</f>
        <v>0</v>
      </c>
      <c r="H98" s="44" t="n">
        <f aca="false">(Лист1!L99)/1000</f>
        <v>2799.5</v>
      </c>
      <c r="I98" s="44" t="n">
        <f aca="false">(Лист1!M99)/1000</f>
        <v>346.00562</v>
      </c>
      <c r="J98" s="44" t="n">
        <f aca="false">(Лист1!N99)/1000</f>
        <v>3145.50562</v>
      </c>
      <c r="K98" s="44" t="n">
        <f aca="false">(Лист1!O99)/1000</f>
        <v>0</v>
      </c>
      <c r="L98" s="44" t="n">
        <f aca="false">(Лист1!P99)/1000</f>
        <v>2799.5</v>
      </c>
      <c r="M98" s="45" t="n">
        <f aca="false">(Лист1!Q99)/1000</f>
        <v>346.00562</v>
      </c>
      <c r="N98" s="39" t="n">
        <f aca="false">J98</f>
        <v>3145.50562</v>
      </c>
      <c r="O98" s="39" t="n">
        <f aca="false">K98</f>
        <v>0</v>
      </c>
      <c r="P98" s="39" t="n">
        <f aca="false">L98</f>
        <v>2799.5</v>
      </c>
      <c r="Q98" s="39" t="n">
        <f aca="false">M98</f>
        <v>346.00562</v>
      </c>
      <c r="R98" s="51" t="n">
        <f aca="false">R99</f>
        <v>0</v>
      </c>
      <c r="S98" s="46" t="n">
        <f aca="false">S99</f>
        <v>0</v>
      </c>
      <c r="T98" s="46" t="n">
        <f aca="false">T99</f>
        <v>0</v>
      </c>
      <c r="V98" s="55"/>
      <c r="W98" s="55"/>
    </row>
    <row r="99" customFormat="false" ht="42" hidden="false" customHeight="true" outlineLevel="0" collapsed="false">
      <c r="A99" s="47" t="s">
        <v>41</v>
      </c>
      <c r="B99" s="48" t="str">
        <f aca="false">Лист1!B100</f>
        <v>Реновация организаций общего образования</v>
      </c>
      <c r="C99" s="49" t="s">
        <v>22</v>
      </c>
      <c r="D99" s="50" t="n">
        <v>2019</v>
      </c>
      <c r="E99" s="50" t="n">
        <v>2030</v>
      </c>
      <c r="F99" s="44" t="n">
        <f aca="false">(Лист1!J100)/1000</f>
        <v>69743.29213</v>
      </c>
      <c r="G99" s="44" t="n">
        <f aca="false">(Лист1!K100)/1000</f>
        <v>0</v>
      </c>
      <c r="H99" s="44" t="n">
        <f aca="false">(Лист1!L100)/1000</f>
        <v>62071.53</v>
      </c>
      <c r="I99" s="44" t="n">
        <f aca="false">(Лист1!M100)/1000</f>
        <v>7671.76213</v>
      </c>
      <c r="J99" s="44" t="n">
        <f aca="false">(Лист1!N100)/1000</f>
        <v>69743.29213</v>
      </c>
      <c r="K99" s="44" t="n">
        <f aca="false">(Лист1!O100)/1000</f>
        <v>0</v>
      </c>
      <c r="L99" s="44" t="n">
        <f aca="false">(Лист1!P100)/1000</f>
        <v>62071.53</v>
      </c>
      <c r="M99" s="45" t="n">
        <f aca="false">(Лист1!Q100)/1000</f>
        <v>7671.76213</v>
      </c>
      <c r="N99" s="39" t="n">
        <f aca="false">J99</f>
        <v>69743.29213</v>
      </c>
      <c r="O99" s="39" t="n">
        <f aca="false">K99</f>
        <v>0</v>
      </c>
      <c r="P99" s="39" t="n">
        <f aca="false">L99</f>
        <v>62071.53</v>
      </c>
      <c r="Q99" s="39" t="n">
        <f aca="false">M99</f>
        <v>7671.76213</v>
      </c>
      <c r="R99" s="51" t="n">
        <f aca="false">R100</f>
        <v>0</v>
      </c>
      <c r="S99" s="46" t="n">
        <f aca="false">S100</f>
        <v>0</v>
      </c>
      <c r="T99" s="46" t="n">
        <f aca="false">T100</f>
        <v>0</v>
      </c>
      <c r="V99" s="55"/>
      <c r="W99" s="55"/>
    </row>
    <row r="100" customFormat="false" ht="42" hidden="false" customHeight="true" outlineLevel="0" collapsed="false">
      <c r="A100" s="47" t="s">
        <v>42</v>
      </c>
      <c r="B100" s="48" t="str">
        <f aca="false">Лист1!B101</f>
        <v>Проведение капитального ремонта спортивных площадок (стадионов) общеобразовательных организаций</v>
      </c>
      <c r="C100" s="49" t="s">
        <v>22</v>
      </c>
      <c r="D100" s="43" t="n">
        <v>2019</v>
      </c>
      <c r="E100" s="43" t="n">
        <v>2030</v>
      </c>
      <c r="F100" s="44" t="n">
        <f aca="false">(Лист1!J101)/1000</f>
        <v>0</v>
      </c>
      <c r="G100" s="44" t="n">
        <f aca="false">(Лист1!K101)/1000</f>
        <v>0</v>
      </c>
      <c r="H100" s="44" t="n">
        <f aca="false">(Лист1!L101)/1000</f>
        <v>0</v>
      </c>
      <c r="I100" s="44" t="n">
        <f aca="false">(Лист1!M101)/1000</f>
        <v>0</v>
      </c>
      <c r="J100" s="44" t="n">
        <f aca="false">(Лист1!N101)/1000</f>
        <v>0</v>
      </c>
      <c r="K100" s="44" t="n">
        <f aca="false">(Лист1!O101)/1000</f>
        <v>0</v>
      </c>
      <c r="L100" s="44" t="n">
        <f aca="false">(Лист1!P101)/1000</f>
        <v>0</v>
      </c>
      <c r="M100" s="45" t="n">
        <f aca="false">(Лист1!Q101)/1000</f>
        <v>0</v>
      </c>
      <c r="N100" s="39" t="n">
        <f aca="false">J100</f>
        <v>0</v>
      </c>
      <c r="O100" s="39" t="n">
        <f aca="false">K100</f>
        <v>0</v>
      </c>
      <c r="P100" s="39" t="n">
        <f aca="false">L100</f>
        <v>0</v>
      </c>
      <c r="Q100" s="39" t="n">
        <f aca="false">M100</f>
        <v>0</v>
      </c>
      <c r="R100" s="51" t="n">
        <f aca="false">R101</f>
        <v>0</v>
      </c>
      <c r="S100" s="46" t="n">
        <f aca="false">S101</f>
        <v>0</v>
      </c>
      <c r="T100" s="46" t="n">
        <f aca="false">T101</f>
        <v>0</v>
      </c>
      <c r="V100" s="55"/>
      <c r="W100" s="55"/>
    </row>
    <row r="101" customFormat="false" ht="42" hidden="false" customHeight="true" outlineLevel="0" collapsed="false">
      <c r="A101" s="47" t="s">
        <v>43</v>
      </c>
      <c r="B101" s="48" t="str">
        <f aca="false">Лист1!B102</f>
        <v>Обновление материально-технической базы столовых и пищеблоков общеобразовательных организаций</v>
      </c>
      <c r="C101" s="49" t="s">
        <v>22</v>
      </c>
      <c r="D101" s="50" t="n">
        <v>2019</v>
      </c>
      <c r="E101" s="50" t="n">
        <v>2030</v>
      </c>
      <c r="F101" s="44" t="n">
        <f aca="false">(Лист1!J102)/1000</f>
        <v>0</v>
      </c>
      <c r="G101" s="44" t="n">
        <f aca="false">(Лист1!K102)/1000</f>
        <v>0</v>
      </c>
      <c r="H101" s="44" t="n">
        <f aca="false">(Лист1!L102)/1000</f>
        <v>0</v>
      </c>
      <c r="I101" s="44" t="n">
        <f aca="false">(Лист1!M102)/1000</f>
        <v>0</v>
      </c>
      <c r="J101" s="44" t="n">
        <f aca="false">(Лист1!N102)/1000</f>
        <v>0</v>
      </c>
      <c r="K101" s="44" t="n">
        <f aca="false">(Лист1!O102)/1000</f>
        <v>0</v>
      </c>
      <c r="L101" s="44" t="n">
        <f aca="false">(Лист1!P102)/1000</f>
        <v>0</v>
      </c>
      <c r="M101" s="45" t="n">
        <f aca="false">(Лист1!Q102)/1000</f>
        <v>0</v>
      </c>
      <c r="N101" s="39" t="n">
        <f aca="false">J101</f>
        <v>0</v>
      </c>
      <c r="O101" s="39" t="n">
        <f aca="false">K101</f>
        <v>0</v>
      </c>
      <c r="P101" s="39" t="n">
        <f aca="false">L101</f>
        <v>0</v>
      </c>
      <c r="Q101" s="39" t="n">
        <f aca="false">M101</f>
        <v>0</v>
      </c>
      <c r="R101" s="51" t="n">
        <f aca="false">R102</f>
        <v>0</v>
      </c>
      <c r="S101" s="46" t="n">
        <f aca="false">S102</f>
        <v>0</v>
      </c>
      <c r="T101" s="46" t="n">
        <f aca="false">T102</f>
        <v>0</v>
      </c>
      <c r="V101" s="55"/>
      <c r="W101" s="55"/>
    </row>
    <row r="102" customFormat="false" ht="42" hidden="false" customHeight="true" outlineLevel="0" collapsed="false">
      <c r="A102" s="61" t="s">
        <v>27</v>
      </c>
      <c r="B102" s="62" t="str">
        <f aca="false">Лист1!B103</f>
        <v>Отраслевой проект "Сохранение и развитие материально-технической базы дополнительного образования"</v>
      </c>
      <c r="C102" s="62"/>
      <c r="D102" s="43" t="n">
        <v>2019</v>
      </c>
      <c r="E102" s="43" t="n">
        <v>2030</v>
      </c>
      <c r="F102" s="44" t="n">
        <f aca="false">(Лист1!J103)/1000</f>
        <v>519.10112</v>
      </c>
      <c r="G102" s="44" t="n">
        <f aca="false">(Лист1!K103)/1000</f>
        <v>0</v>
      </c>
      <c r="H102" s="44" t="n">
        <f aca="false">(Лист1!L103)/1000</f>
        <v>462</v>
      </c>
      <c r="I102" s="44" t="n">
        <f aca="false">(Лист1!M103)/1000</f>
        <v>57.10112</v>
      </c>
      <c r="J102" s="44" t="n">
        <f aca="false">(Лист1!N103)/1000</f>
        <v>519.10112</v>
      </c>
      <c r="K102" s="44" t="n">
        <f aca="false">(Лист1!O103)/1000</f>
        <v>0</v>
      </c>
      <c r="L102" s="44" t="n">
        <f aca="false">(Лист1!P103)/1000</f>
        <v>462</v>
      </c>
      <c r="M102" s="45" t="n">
        <f aca="false">(Лист1!Q103)/1000</f>
        <v>57.10112</v>
      </c>
      <c r="N102" s="39" t="n">
        <f aca="false">J102</f>
        <v>519.10112</v>
      </c>
      <c r="O102" s="39" t="n">
        <f aca="false">K102</f>
        <v>0</v>
      </c>
      <c r="P102" s="39" t="n">
        <f aca="false">L102</f>
        <v>462</v>
      </c>
      <c r="Q102" s="39" t="n">
        <f aca="false">M102</f>
        <v>57.10112</v>
      </c>
      <c r="R102" s="51" t="n">
        <f aca="false">R103</f>
        <v>0</v>
      </c>
      <c r="S102" s="46" t="n">
        <f aca="false">S103</f>
        <v>0</v>
      </c>
      <c r="T102" s="46" t="n">
        <f aca="false">T103</f>
        <v>0</v>
      </c>
      <c r="V102" s="55"/>
      <c r="W102" s="55"/>
    </row>
    <row r="103" customFormat="false" ht="42" hidden="false" customHeight="true" outlineLevel="0" collapsed="false">
      <c r="A103" s="47" t="s">
        <v>53</v>
      </c>
      <c r="B103" s="48" t="str">
        <f aca="false">Лист1!B104</f>
        <v>Укрепление материально-технической базы организаций дополнительного образования</v>
      </c>
      <c r="C103" s="49" t="s">
        <v>22</v>
      </c>
      <c r="D103" s="50" t="n">
        <v>2019</v>
      </c>
      <c r="E103" s="50" t="n">
        <v>2030</v>
      </c>
      <c r="F103" s="44" t="n">
        <f aca="false">(Лист1!J104)/1000</f>
        <v>519.10112</v>
      </c>
      <c r="G103" s="44" t="n">
        <f aca="false">(Лист1!K104)/1000</f>
        <v>0</v>
      </c>
      <c r="H103" s="44" t="n">
        <f aca="false">(Лист1!L104)/1000</f>
        <v>462</v>
      </c>
      <c r="I103" s="44" t="n">
        <f aca="false">(Лист1!M104)/1000</f>
        <v>57.10112</v>
      </c>
      <c r="J103" s="44" t="n">
        <f aca="false">(Лист1!N104)/1000</f>
        <v>519.10112</v>
      </c>
      <c r="K103" s="44" t="n">
        <f aca="false">(Лист1!O104)/1000</f>
        <v>0</v>
      </c>
      <c r="L103" s="44" t="n">
        <f aca="false">(Лист1!P104)/1000</f>
        <v>462</v>
      </c>
      <c r="M103" s="45" t="n">
        <f aca="false">(Лист1!Q104)/1000</f>
        <v>57.10112</v>
      </c>
      <c r="N103" s="39" t="n">
        <f aca="false">J103</f>
        <v>519.10112</v>
      </c>
      <c r="O103" s="39" t="n">
        <f aca="false">K103</f>
        <v>0</v>
      </c>
      <c r="P103" s="39" t="n">
        <f aca="false">L103</f>
        <v>462</v>
      </c>
      <c r="Q103" s="39" t="n">
        <f aca="false">M103</f>
        <v>57.10112</v>
      </c>
      <c r="R103" s="51" t="n">
        <f aca="false">R104</f>
        <v>0</v>
      </c>
      <c r="S103" s="46" t="n">
        <f aca="false">S104</f>
        <v>0</v>
      </c>
      <c r="T103" s="46" t="n">
        <f aca="false">T104</f>
        <v>0</v>
      </c>
      <c r="V103" s="55"/>
      <c r="W103" s="55"/>
    </row>
    <row r="104" customFormat="false" ht="42" hidden="false" customHeight="true" outlineLevel="0" collapsed="false">
      <c r="A104" s="61" t="s">
        <v>59</v>
      </c>
      <c r="B104" s="62" t="str">
        <f aca="false">Лист1!B105</f>
        <v>Отраслевой проект "Улучшение жилищных условий и обеспечение жильем отдельных категорий граждан"</v>
      </c>
      <c r="C104" s="62"/>
      <c r="D104" s="43" t="n">
        <v>2019</v>
      </c>
      <c r="E104" s="43" t="n">
        <v>2030</v>
      </c>
      <c r="F104" s="44" t="n">
        <f aca="false">(Лист1!J105)/1000</f>
        <v>34580.89297</v>
      </c>
      <c r="G104" s="44" t="n">
        <f aca="false">(Лист1!K105)/1000</f>
        <v>296.32141</v>
      </c>
      <c r="H104" s="44" t="n">
        <f aca="false">(Лист1!L105)/1000</f>
        <v>34284.57156</v>
      </c>
      <c r="I104" s="44" t="n">
        <f aca="false">(Лист1!M105)/1000</f>
        <v>0</v>
      </c>
      <c r="J104" s="44" t="n">
        <f aca="false">(Лист1!N105)/1000</f>
        <v>33997.192</v>
      </c>
      <c r="K104" s="44" t="n">
        <f aca="false">(Лист1!O105)/1000</f>
        <v>296.32141</v>
      </c>
      <c r="L104" s="44" t="n">
        <f aca="false">(Лист1!P105)/1000</f>
        <v>33700.87059</v>
      </c>
      <c r="M104" s="45" t="n">
        <f aca="false">(Лист1!Q105)/1000</f>
        <v>0</v>
      </c>
      <c r="N104" s="39" t="n">
        <f aca="false">J104</f>
        <v>33997.192</v>
      </c>
      <c r="O104" s="39" t="n">
        <f aca="false">K104</f>
        <v>296.32141</v>
      </c>
      <c r="P104" s="39" t="n">
        <f aca="false">L104</f>
        <v>33700.87059</v>
      </c>
      <c r="Q104" s="39" t="n">
        <f aca="false">M104</f>
        <v>0</v>
      </c>
      <c r="R104" s="51" t="n">
        <f aca="false">R105</f>
        <v>0</v>
      </c>
      <c r="S104" s="46" t="n">
        <f aca="false">S105</f>
        <v>0</v>
      </c>
      <c r="T104" s="46" t="n">
        <f aca="false">T105</f>
        <v>0</v>
      </c>
      <c r="V104" s="55"/>
      <c r="W104" s="55"/>
    </row>
    <row r="105" customFormat="false" ht="70.9" hidden="false" customHeight="true" outlineLevel="0" collapsed="false">
      <c r="A105" s="47" t="s">
        <v>60</v>
      </c>
      <c r="B105" s="48" t="str">
        <f aca="false">Лист1!B106</f>
        <v>Осуществление отдельных государственных полномочий по обеспечению жильем детей-сирот и детей, оставшихся без попечения родителей, лиц из их числа по договорам специализированного найма</v>
      </c>
      <c r="C105" s="49" t="s">
        <v>22</v>
      </c>
      <c r="D105" s="50" t="n">
        <v>2019</v>
      </c>
      <c r="E105" s="50" t="n">
        <v>2030</v>
      </c>
      <c r="F105" s="44" t="n">
        <f aca="false">(Лист1!J106)/1000</f>
        <v>33999.87059</v>
      </c>
      <c r="G105" s="44" t="n">
        <f aca="false">(Лист1!K106)/1000</f>
        <v>0</v>
      </c>
      <c r="H105" s="44" t="n">
        <f aca="false">(Лист1!L106)/1000</f>
        <v>33999.87059</v>
      </c>
      <c r="I105" s="44" t="n">
        <f aca="false">(Лист1!M106)/1000</f>
        <v>0</v>
      </c>
      <c r="J105" s="44" t="n">
        <f aca="false">(Лист1!N106)/1000</f>
        <v>33416.16962</v>
      </c>
      <c r="K105" s="44" t="n">
        <f aca="false">(Лист1!O106)/1000</f>
        <v>0</v>
      </c>
      <c r="L105" s="44" t="n">
        <f aca="false">(Лист1!P106)/1000</f>
        <v>33416.16962</v>
      </c>
      <c r="M105" s="45" t="n">
        <f aca="false">(Лист1!Q106)/1000</f>
        <v>0</v>
      </c>
      <c r="N105" s="39" t="n">
        <f aca="false">J105</f>
        <v>33416.16962</v>
      </c>
      <c r="O105" s="39" t="n">
        <f aca="false">K105</f>
        <v>0</v>
      </c>
      <c r="P105" s="39" t="n">
        <f aca="false">L105</f>
        <v>33416.16962</v>
      </c>
      <c r="Q105" s="39" t="n">
        <f aca="false">M105</f>
        <v>0</v>
      </c>
      <c r="R105" s="51" t="n">
        <f aca="false">R106</f>
        <v>0</v>
      </c>
      <c r="S105" s="46" t="n">
        <f aca="false">S106</f>
        <v>0</v>
      </c>
      <c r="T105" s="46" t="n">
        <f aca="false">T106</f>
        <v>0</v>
      </c>
      <c r="V105" s="55"/>
      <c r="W105" s="55"/>
    </row>
    <row r="106" customFormat="false" ht="78" hidden="false" customHeight="true" outlineLevel="0" collapsed="false">
      <c r="A106" s="47" t="s">
        <v>61</v>
      </c>
      <c r="B106" s="48" t="str">
        <f aca="false">Лист1!B107</f>
        <v>Осуществление отдельных государственных полномочий по обеспечению жильем детей-сирот и детей, оставшихся без попечения родителей, лиц из их числа по договорам специализированного найма</v>
      </c>
      <c r="C106" s="49" t="s">
        <v>22</v>
      </c>
      <c r="D106" s="43" t="n">
        <v>2019</v>
      </c>
      <c r="E106" s="43" t="n">
        <v>2030</v>
      </c>
      <c r="F106" s="44" t="n">
        <f aca="false">(Лист1!J107)/1000</f>
        <v>581.02238</v>
      </c>
      <c r="G106" s="44" t="n">
        <f aca="false">(Лист1!K107)/1000</f>
        <v>296.32141</v>
      </c>
      <c r="H106" s="44" t="n">
        <f aca="false">(Лист1!L107)/1000</f>
        <v>284.70097</v>
      </c>
      <c r="I106" s="44" t="n">
        <f aca="false">(Лист1!M107)/1000</f>
        <v>0</v>
      </c>
      <c r="J106" s="44" t="n">
        <f aca="false">(Лист1!N107)/1000</f>
        <v>581.02238</v>
      </c>
      <c r="K106" s="44" t="n">
        <f aca="false">(Лист1!O107)/1000</f>
        <v>296.32141</v>
      </c>
      <c r="L106" s="44" t="n">
        <f aca="false">(Лист1!P107)/1000</f>
        <v>284.70097</v>
      </c>
      <c r="M106" s="45" t="n">
        <f aca="false">(Лист1!Q107)/1000</f>
        <v>0</v>
      </c>
      <c r="N106" s="39" t="n">
        <f aca="false">J106</f>
        <v>581.02238</v>
      </c>
      <c r="O106" s="39" t="n">
        <f aca="false">K106</f>
        <v>296.32141</v>
      </c>
      <c r="P106" s="39" t="n">
        <f aca="false">L106</f>
        <v>284.70097</v>
      </c>
      <c r="Q106" s="39" t="n">
        <f aca="false">M106</f>
        <v>0</v>
      </c>
      <c r="R106" s="51" t="n">
        <f aca="false">R107</f>
        <v>0</v>
      </c>
      <c r="S106" s="46" t="n">
        <f aca="false">S107</f>
        <v>0</v>
      </c>
      <c r="T106" s="46" t="n">
        <f aca="false">T107</f>
        <v>0</v>
      </c>
      <c r="V106" s="55"/>
      <c r="W106" s="55"/>
    </row>
    <row r="107" customFormat="false" ht="71.45" hidden="false" customHeight="true" outlineLevel="0" collapsed="false">
      <c r="A107" s="47" t="s">
        <v>62</v>
      </c>
      <c r="B107" s="48" t="str">
        <f aca="false">Лист1!B108</f>
        <v>Осуществление отдельных государственных полномочий по обеспечению жильем детей-сирот и детей, оставшихся без попечения родителей, лиц из их числа по договорам специализированного найма</v>
      </c>
      <c r="C107" s="49" t="s">
        <v>22</v>
      </c>
      <c r="D107" s="50" t="n">
        <v>2019</v>
      </c>
      <c r="E107" s="50" t="n">
        <v>2030</v>
      </c>
      <c r="F107" s="44" t="n">
        <f aca="false">(Лист1!J108)/1000</f>
        <v>581.02238</v>
      </c>
      <c r="G107" s="44" t="n">
        <f aca="false">(Лист1!K108)/1000</f>
        <v>296.32141</v>
      </c>
      <c r="H107" s="44" t="n">
        <f aca="false">(Лист1!L108)/1000</f>
        <v>284.70097</v>
      </c>
      <c r="I107" s="44" t="n">
        <f aca="false">(Лист1!M108)/1000</f>
        <v>0</v>
      </c>
      <c r="J107" s="44" t="n">
        <f aca="false">(Лист1!N108)/1000</f>
        <v>581.02238</v>
      </c>
      <c r="K107" s="44" t="n">
        <f aca="false">(Лист1!O108)/1000</f>
        <v>296.32141</v>
      </c>
      <c r="L107" s="44" t="n">
        <f aca="false">(Лист1!P108)/1000</f>
        <v>284.70097</v>
      </c>
      <c r="M107" s="45" t="n">
        <f aca="false">(Лист1!Q108)/1000</f>
        <v>0</v>
      </c>
      <c r="N107" s="39" t="n">
        <f aca="false">J107</f>
        <v>581.02238</v>
      </c>
      <c r="O107" s="39" t="n">
        <f aca="false">K107</f>
        <v>296.32141</v>
      </c>
      <c r="P107" s="39" t="n">
        <f aca="false">L107</f>
        <v>284.70097</v>
      </c>
      <c r="Q107" s="39" t="n">
        <f aca="false">M107</f>
        <v>0</v>
      </c>
      <c r="R107" s="51" t="n">
        <f aca="false">R108</f>
        <v>0</v>
      </c>
      <c r="S107" s="46" t="n">
        <f aca="false">S108</f>
        <v>0</v>
      </c>
      <c r="T107" s="46" t="n">
        <f aca="false">T108</f>
        <v>0</v>
      </c>
      <c r="V107" s="55"/>
      <c r="W107" s="55"/>
    </row>
    <row r="108" s="6" customFormat="true" ht="31.5" hidden="false" customHeight="true" outlineLevel="0" collapsed="false">
      <c r="A108" s="41"/>
      <c r="B108" s="63" t="s">
        <v>90</v>
      </c>
      <c r="C108" s="43"/>
      <c r="D108" s="43" t="n">
        <v>2019</v>
      </c>
      <c r="E108" s="43" t="n">
        <v>2030</v>
      </c>
      <c r="F108" s="64" t="n">
        <f aca="false">F11+F23+F89</f>
        <v>1561669.99308</v>
      </c>
      <c r="G108" s="64" t="n">
        <f aca="false">G11+G23+G89</f>
        <v>74534.87732</v>
      </c>
      <c r="H108" s="64" t="n">
        <f aca="false">H11+H23+H89</f>
        <v>884824.95916</v>
      </c>
      <c r="I108" s="64" t="n">
        <f aca="false">I11+I23+I89</f>
        <v>602310.1566</v>
      </c>
      <c r="J108" s="64" t="n">
        <f aca="false">J11+J23+J89</f>
        <v>1553290.93308</v>
      </c>
      <c r="K108" s="64" t="n">
        <f aca="false">K11+K23+K89</f>
        <v>74534.87732</v>
      </c>
      <c r="L108" s="64" t="n">
        <f aca="false">L11+L23+L89</f>
        <v>881818.14462</v>
      </c>
      <c r="M108" s="65" t="n">
        <f aca="false">M11+M23+M89</f>
        <v>596937.91114</v>
      </c>
      <c r="N108" s="39" t="n">
        <f aca="false">J108</f>
        <v>1553290.93308</v>
      </c>
      <c r="O108" s="39" t="n">
        <f aca="false">K108</f>
        <v>74534.87732</v>
      </c>
      <c r="P108" s="39" t="n">
        <f aca="false">L108</f>
        <v>881818.14462</v>
      </c>
      <c r="Q108" s="39" t="n">
        <f aca="false">M108</f>
        <v>596937.91114</v>
      </c>
      <c r="R108" s="51" t="n">
        <f aca="false">R109</f>
        <v>0</v>
      </c>
      <c r="S108" s="46" t="n">
        <f aca="false">S109</f>
        <v>0</v>
      </c>
      <c r="T108" s="46" t="n">
        <f aca="false">T109</f>
        <v>0</v>
      </c>
    </row>
    <row r="109" s="6" customFormat="true" ht="31.5" hidden="false" customHeight="true" outlineLevel="0" collapsed="false">
      <c r="A109" s="66"/>
      <c r="B109" s="67"/>
      <c r="C109" s="68"/>
      <c r="D109" s="69"/>
      <c r="E109" s="69"/>
      <c r="F109" s="70"/>
      <c r="G109" s="70"/>
      <c r="H109" s="70"/>
      <c r="I109" s="70"/>
      <c r="J109" s="70"/>
      <c r="K109" s="70"/>
      <c r="L109" s="70"/>
      <c r="M109" s="70"/>
      <c r="N109" s="71"/>
      <c r="O109" s="71"/>
      <c r="P109" s="71"/>
      <c r="Q109" s="71"/>
    </row>
    <row r="110" customFormat="false" ht="15" hidden="false" customHeight="false" outlineLevel="0" collapsed="false">
      <c r="B110" s="2" t="s">
        <v>91</v>
      </c>
      <c r="E110" s="3" t="s">
        <v>92</v>
      </c>
      <c r="F110" s="72"/>
      <c r="G110" s="72"/>
      <c r="H110" s="72"/>
      <c r="I110" s="72"/>
      <c r="J110" s="73"/>
      <c r="K110" s="73"/>
      <c r="L110" s="72"/>
      <c r="M110" s="72"/>
      <c r="N110" s="74"/>
      <c r="O110" s="74"/>
      <c r="P110" s="74"/>
      <c r="Q110" s="74"/>
    </row>
    <row r="111" customFormat="false" ht="15" hidden="false" customHeight="false" outlineLevel="0" collapsed="false">
      <c r="F111" s="72"/>
      <c r="G111" s="72"/>
      <c r="H111" s="72"/>
      <c r="I111" s="72"/>
      <c r="J111" s="73"/>
      <c r="K111" s="73"/>
      <c r="L111" s="72"/>
      <c r="M111" s="72"/>
      <c r="N111" s="74"/>
      <c r="O111" s="74"/>
      <c r="P111" s="74"/>
      <c r="Q111" s="74"/>
    </row>
    <row r="112" customFormat="false" ht="15" hidden="false" customHeight="false" outlineLevel="0" collapsed="false">
      <c r="A112" s="7" t="s">
        <v>93</v>
      </c>
      <c r="F112" s="72"/>
      <c r="G112" s="72"/>
      <c r="H112" s="72"/>
      <c r="I112" s="72"/>
      <c r="J112" s="73"/>
      <c r="K112" s="73"/>
      <c r="L112" s="72"/>
      <c r="M112" s="72"/>
      <c r="N112" s="74"/>
      <c r="O112" s="74"/>
      <c r="P112" s="74"/>
      <c r="Q112" s="74"/>
    </row>
    <row r="113" customFormat="false" ht="15" hidden="false" customHeight="false" outlineLevel="0" collapsed="false">
      <c r="A113" s="3" t="s">
        <v>94</v>
      </c>
      <c r="F113" s="72"/>
      <c r="G113" s="72"/>
      <c r="H113" s="72"/>
      <c r="I113" s="72"/>
      <c r="J113" s="73"/>
      <c r="K113" s="73"/>
      <c r="L113" s="72"/>
      <c r="M113" s="72"/>
      <c r="N113" s="74"/>
      <c r="O113" s="74"/>
      <c r="P113" s="74"/>
      <c r="Q113" s="74"/>
    </row>
    <row r="114" customFormat="false" ht="15" hidden="false" customHeight="false" outlineLevel="0" collapsed="false">
      <c r="A114" s="1" t="s">
        <v>95</v>
      </c>
      <c r="C114" s="75"/>
      <c r="D114" s="75"/>
      <c r="E114" s="75"/>
      <c r="F114" s="76"/>
      <c r="G114" s="76"/>
      <c r="H114" s="76"/>
      <c r="I114" s="76"/>
      <c r="J114" s="77"/>
      <c r="K114" s="77"/>
      <c r="L114" s="76"/>
      <c r="M114" s="76"/>
      <c r="N114" s="78"/>
      <c r="O114" s="78"/>
      <c r="P114" s="78"/>
      <c r="Q114" s="78"/>
      <c r="R114" s="75"/>
      <c r="S114" s="75"/>
      <c r="T114" s="75"/>
      <c r="U114" s="75"/>
      <c r="V114" s="75"/>
      <c r="W114" s="75"/>
    </row>
    <row r="115" customFormat="false" ht="15" hidden="false" customHeight="false" outlineLevel="0" collapsed="false">
      <c r="C115" s="75"/>
      <c r="D115" s="75"/>
      <c r="E115" s="75"/>
      <c r="F115" s="76"/>
      <c r="G115" s="76"/>
      <c r="H115" s="76"/>
      <c r="I115" s="76"/>
      <c r="J115" s="77"/>
      <c r="K115" s="77"/>
      <c r="L115" s="76"/>
      <c r="M115" s="76"/>
      <c r="N115" s="78"/>
      <c r="O115" s="78"/>
      <c r="P115" s="78"/>
      <c r="Q115" s="78"/>
      <c r="R115" s="75"/>
      <c r="S115" s="75"/>
      <c r="T115" s="75"/>
      <c r="U115" s="75"/>
      <c r="V115" s="75"/>
      <c r="W115" s="75"/>
    </row>
    <row r="116" customFormat="false" ht="13.9" hidden="false" customHeight="true" outlineLevel="0" collapsed="false">
      <c r="C116" s="79"/>
      <c r="D116" s="79" t="s">
        <v>96</v>
      </c>
      <c r="E116" s="79" t="s">
        <v>97</v>
      </c>
      <c r="F116" s="80" t="s">
        <v>98</v>
      </c>
      <c r="G116" s="76"/>
      <c r="H116" s="76"/>
      <c r="I116" s="81" t="s">
        <v>96</v>
      </c>
      <c r="J116" s="81"/>
      <c r="K116" s="81"/>
      <c r="L116" s="81"/>
      <c r="M116" s="81" t="s">
        <v>99</v>
      </c>
      <c r="N116" s="82"/>
      <c r="O116" s="82"/>
      <c r="P116" s="82"/>
      <c r="Q116" s="82" t="s">
        <v>100</v>
      </c>
      <c r="R116" s="75"/>
      <c r="S116" s="75"/>
      <c r="T116" s="75"/>
      <c r="U116" s="75"/>
      <c r="V116" s="75"/>
      <c r="W116" s="75"/>
    </row>
    <row r="117" customFormat="false" ht="15" hidden="false" customHeight="true" outlineLevel="0" collapsed="false">
      <c r="C117" s="83" t="s">
        <v>101</v>
      </c>
      <c r="D117" s="84" t="n">
        <f aca="false">F108+G108+H108</f>
        <v>2521029.82956</v>
      </c>
      <c r="E117" s="84" t="n">
        <f aca="false">J108+K108+L108</f>
        <v>2509643.95502</v>
      </c>
      <c r="F117" s="85" t="n">
        <f aca="false">E117/D117</f>
        <v>0.99548364148393</v>
      </c>
      <c r="G117" s="86"/>
      <c r="H117" s="87"/>
      <c r="I117" s="88" t="s">
        <v>102</v>
      </c>
      <c r="J117" s="89" t="s">
        <v>17</v>
      </c>
      <c r="K117" s="89" t="s">
        <v>18</v>
      </c>
      <c r="L117" s="89" t="s">
        <v>19</v>
      </c>
      <c r="M117" s="88" t="s">
        <v>102</v>
      </c>
      <c r="N117" s="90" t="s">
        <v>17</v>
      </c>
      <c r="O117" s="90" t="s">
        <v>18</v>
      </c>
      <c r="P117" s="90" t="s">
        <v>19</v>
      </c>
      <c r="Q117" s="91"/>
      <c r="R117" s="75"/>
      <c r="S117" s="75"/>
      <c r="T117" s="75"/>
      <c r="U117" s="75"/>
      <c r="V117" s="75"/>
      <c r="W117" s="75"/>
    </row>
    <row r="118" customFormat="false" ht="15" hidden="false" customHeight="false" outlineLevel="0" collapsed="false">
      <c r="A118" s="92"/>
      <c r="C118" s="79" t="s">
        <v>17</v>
      </c>
      <c r="D118" s="93" t="n">
        <f aca="false">F108</f>
        <v>1561669.99308</v>
      </c>
      <c r="E118" s="93" t="n">
        <f aca="false">J108</f>
        <v>1553290.93308</v>
      </c>
      <c r="F118" s="85" t="n">
        <f aca="false">E118/D118</f>
        <v>0.994634551449968</v>
      </c>
      <c r="G118" s="87"/>
      <c r="H118" s="94" t="s">
        <v>103</v>
      </c>
      <c r="I118" s="95" t="n">
        <f aca="false">SUM(J118:L118)</f>
        <v>67021.39591</v>
      </c>
      <c r="J118" s="95" t="n">
        <f aca="false">F11</f>
        <v>59303.73995</v>
      </c>
      <c r="K118" s="95" t="n">
        <f aca="false">G11</f>
        <v>5170.82791</v>
      </c>
      <c r="L118" s="95" t="n">
        <f aca="false">H11</f>
        <v>2546.82805</v>
      </c>
      <c r="M118" s="95" t="n">
        <f aca="false">SUM(N118:P118)</f>
        <v>67021.35606</v>
      </c>
      <c r="N118" s="96" t="n">
        <f aca="false">J11</f>
        <v>59303.7001</v>
      </c>
      <c r="O118" s="96" t="n">
        <f aca="false">K11</f>
        <v>5170.82791</v>
      </c>
      <c r="P118" s="96" t="n">
        <f aca="false">L11</f>
        <v>2546.82805</v>
      </c>
      <c r="Q118" s="97" t="n">
        <f aca="false">M118/I118</f>
        <v>0.999999405413757</v>
      </c>
      <c r="R118" s="75"/>
      <c r="S118" s="75"/>
      <c r="T118" s="75"/>
      <c r="U118" s="75"/>
      <c r="V118" s="75"/>
      <c r="W118" s="75"/>
    </row>
    <row r="119" customFormat="false" ht="15" hidden="false" customHeight="false" outlineLevel="0" collapsed="false">
      <c r="A119" s="92"/>
      <c r="C119" s="79" t="s">
        <v>18</v>
      </c>
      <c r="D119" s="93" t="n">
        <f aca="false">G108</f>
        <v>74534.87732</v>
      </c>
      <c r="E119" s="93" t="n">
        <f aca="false">K108</f>
        <v>74534.87732</v>
      </c>
      <c r="F119" s="85" t="n">
        <f aca="false">(E119/D119)-0.001</f>
        <v>0.999</v>
      </c>
      <c r="G119" s="87"/>
      <c r="H119" s="94" t="s">
        <v>104</v>
      </c>
      <c r="I119" s="95" t="n">
        <f aca="false">SUM(J119:L119)</f>
        <v>6707.16026</v>
      </c>
      <c r="J119" s="95" t="n">
        <f aca="false">F19</f>
        <v>3548.76205</v>
      </c>
      <c r="K119" s="95" t="n">
        <f aca="false">G19</f>
        <v>2116.12663</v>
      </c>
      <c r="L119" s="95" t="n">
        <f aca="false">H19</f>
        <v>1042.27158</v>
      </c>
      <c r="M119" s="95" t="n">
        <f aca="false">SUM(N119:P119)</f>
        <v>6707.16026</v>
      </c>
      <c r="N119" s="96" t="n">
        <f aca="false">J19</f>
        <v>3548.76205</v>
      </c>
      <c r="O119" s="96" t="n">
        <f aca="false">K19</f>
        <v>2116.12663</v>
      </c>
      <c r="P119" s="96" t="n">
        <f aca="false">L19</f>
        <v>1042.27158</v>
      </c>
      <c r="Q119" s="97" t="n">
        <f aca="false">M119/I119</f>
        <v>1</v>
      </c>
      <c r="R119" s="75"/>
      <c r="S119" s="75"/>
      <c r="T119" s="75"/>
      <c r="U119" s="75"/>
      <c r="V119" s="75"/>
      <c r="W119" s="75"/>
    </row>
    <row r="120" customFormat="false" ht="15" hidden="false" customHeight="false" outlineLevel="0" collapsed="false">
      <c r="C120" s="79" t="s">
        <v>19</v>
      </c>
      <c r="D120" s="93" t="n">
        <f aca="false">H108</f>
        <v>884824.95916</v>
      </c>
      <c r="E120" s="93" t="n">
        <f aca="false">L108</f>
        <v>881818.14462</v>
      </c>
      <c r="F120" s="85" t="n">
        <f aca="false">E120/D120</f>
        <v>0.996601797328531</v>
      </c>
      <c r="G120" s="87"/>
      <c r="H120" s="94" t="s">
        <v>105</v>
      </c>
      <c r="I120" s="95" t="n">
        <f aca="false">SUM(J120:L120)</f>
        <v>451291.2</v>
      </c>
      <c r="J120" s="95" t="n">
        <f aca="false">F26</f>
        <v>225645.6</v>
      </c>
      <c r="K120" s="95" t="n">
        <f aca="false">G26</f>
        <v>0</v>
      </c>
      <c r="L120" s="95" t="n">
        <f aca="false">H26</f>
        <v>225645.6</v>
      </c>
      <c r="M120" s="95" t="n">
        <f aca="false">SUM(N120:P120)</f>
        <v>451291.2</v>
      </c>
      <c r="N120" s="96" t="n">
        <f aca="false">J26</f>
        <v>225645.6</v>
      </c>
      <c r="O120" s="96" t="n">
        <f aca="false">K26</f>
        <v>0</v>
      </c>
      <c r="P120" s="96" t="n">
        <f aca="false">L26</f>
        <v>225645.6</v>
      </c>
      <c r="Q120" s="97" t="n">
        <f aca="false">M120/I120</f>
        <v>1</v>
      </c>
      <c r="R120" s="75"/>
      <c r="S120" s="75"/>
      <c r="T120" s="75"/>
      <c r="U120" s="75"/>
      <c r="V120" s="75"/>
      <c r="W120" s="75"/>
    </row>
    <row r="121" s="6" customFormat="true" ht="15" hidden="false" customHeight="false" outlineLevel="0" collapsed="false">
      <c r="A121" s="1"/>
      <c r="B121" s="98"/>
      <c r="C121" s="99"/>
      <c r="D121" s="99"/>
      <c r="E121" s="99"/>
      <c r="F121" s="86"/>
      <c r="G121" s="86"/>
      <c r="H121" s="94" t="s">
        <v>106</v>
      </c>
      <c r="I121" s="95" t="n">
        <f aca="false">SUM(J121:L121)</f>
        <v>45552.496</v>
      </c>
      <c r="J121" s="95" t="n">
        <f aca="false">F40</f>
        <v>22776.248</v>
      </c>
      <c r="K121" s="95" t="n">
        <f aca="false">G40</f>
        <v>22776.248</v>
      </c>
      <c r="L121" s="95" t="n">
        <f aca="false">H40</f>
        <v>0</v>
      </c>
      <c r="M121" s="95" t="n">
        <f aca="false">SUM(N121:P121)</f>
        <v>45552.496</v>
      </c>
      <c r="N121" s="96" t="n">
        <f aca="false">J40</f>
        <v>22776.248</v>
      </c>
      <c r="O121" s="96" t="n">
        <f aca="false">K40</f>
        <v>22776.248</v>
      </c>
      <c r="P121" s="96" t="n">
        <f aca="false">L40</f>
        <v>0</v>
      </c>
      <c r="Q121" s="97" t="n">
        <f aca="false">M121/I121</f>
        <v>1</v>
      </c>
      <c r="R121" s="99"/>
      <c r="S121" s="99"/>
      <c r="T121" s="99"/>
      <c r="U121" s="99"/>
      <c r="V121" s="99"/>
      <c r="W121" s="99"/>
    </row>
    <row r="122" s="56" customFormat="true" ht="15" hidden="false" customHeight="false" outlineLevel="0" collapsed="false">
      <c r="A122" s="1"/>
      <c r="B122" s="100"/>
      <c r="C122" s="101"/>
      <c r="D122" s="101"/>
      <c r="E122" s="101"/>
      <c r="F122" s="77"/>
      <c r="G122" s="102"/>
      <c r="H122" s="94" t="s">
        <v>107</v>
      </c>
      <c r="I122" s="95" t="n">
        <f aca="false">SUM(J122:L122)</f>
        <v>1562.6</v>
      </c>
      <c r="J122" s="95" t="n">
        <f aca="false">F45</f>
        <v>1562.6</v>
      </c>
      <c r="K122" s="95" t="n">
        <f aca="false">G45</f>
        <v>0</v>
      </c>
      <c r="L122" s="95" t="n">
        <f aca="false">H45</f>
        <v>0</v>
      </c>
      <c r="M122" s="95" t="n">
        <f aca="false">SUM(N122:P122)</f>
        <v>1539.35002</v>
      </c>
      <c r="N122" s="96" t="n">
        <f aca="false">J45</f>
        <v>1539.35002</v>
      </c>
      <c r="O122" s="96" t="n">
        <f aca="false">K45</f>
        <v>0</v>
      </c>
      <c r="P122" s="96" t="n">
        <f aca="false">L45</f>
        <v>0</v>
      </c>
      <c r="Q122" s="97" t="n">
        <f aca="false">M122/I122</f>
        <v>0.985120965058236</v>
      </c>
      <c r="R122" s="101"/>
      <c r="S122" s="101"/>
      <c r="T122" s="101"/>
      <c r="U122" s="101"/>
      <c r="V122" s="101"/>
      <c r="W122" s="101"/>
    </row>
    <row r="123" s="6" customFormat="true" ht="15" hidden="false" customHeight="false" outlineLevel="0" collapsed="false">
      <c r="A123" s="1"/>
      <c r="B123" s="98"/>
      <c r="C123" s="99"/>
      <c r="D123" s="99"/>
      <c r="E123" s="99"/>
      <c r="F123" s="77"/>
      <c r="G123" s="86"/>
      <c r="H123" s="94" t="s">
        <v>108</v>
      </c>
      <c r="I123" s="95" t="n">
        <f aca="false">SUM(J123:L123)</f>
        <v>7204.9</v>
      </c>
      <c r="J123" s="95" t="n">
        <f aca="false">F51</f>
        <v>7204.9</v>
      </c>
      <c r="K123" s="95" t="n">
        <f aca="false">G51</f>
        <v>0</v>
      </c>
      <c r="L123" s="95" t="n">
        <f aca="false">H51</f>
        <v>0</v>
      </c>
      <c r="M123" s="95" t="n">
        <f aca="false">SUM(N123:P123)</f>
        <v>7197.78236</v>
      </c>
      <c r="N123" s="96" t="n">
        <f aca="false">J51</f>
        <v>7197.78236</v>
      </c>
      <c r="O123" s="96" t="n">
        <f aca="false">K51</f>
        <v>0</v>
      </c>
      <c r="P123" s="96" t="n">
        <f aca="false">L51</f>
        <v>0</v>
      </c>
      <c r="Q123" s="97" t="n">
        <f aca="false">M123/I123</f>
        <v>0.999012111202099</v>
      </c>
      <c r="R123" s="99"/>
      <c r="S123" s="99"/>
      <c r="T123" s="99"/>
      <c r="U123" s="99"/>
      <c r="V123" s="99"/>
      <c r="W123" s="99"/>
    </row>
    <row r="124" s="6" customFormat="true" ht="15" hidden="false" customHeight="false" outlineLevel="0" collapsed="false">
      <c r="A124" s="1"/>
      <c r="B124" s="98"/>
      <c r="C124" s="99"/>
      <c r="D124" s="99"/>
      <c r="E124" s="99"/>
      <c r="F124" s="77"/>
      <c r="G124" s="86"/>
      <c r="H124" s="94" t="s">
        <v>109</v>
      </c>
      <c r="I124" s="95" t="n">
        <f aca="false">SUM(J124:L124)</f>
        <v>2305.1</v>
      </c>
      <c r="J124" s="95" t="n">
        <f aca="false">F55</f>
        <v>2305.1</v>
      </c>
      <c r="K124" s="95" t="n">
        <f aca="false">G55</f>
        <v>0</v>
      </c>
      <c r="L124" s="95" t="n">
        <f aca="false">H55</f>
        <v>0</v>
      </c>
      <c r="M124" s="95" t="n">
        <f aca="false">SUM(N124:P124)</f>
        <v>2302.815</v>
      </c>
      <c r="N124" s="96" t="n">
        <f aca="false">J55</f>
        <v>2302.815</v>
      </c>
      <c r="O124" s="96" t="n">
        <f aca="false">K55</f>
        <v>0</v>
      </c>
      <c r="P124" s="96" t="n">
        <f aca="false">L55</f>
        <v>0</v>
      </c>
      <c r="Q124" s="97" t="n">
        <f aca="false">M124/I124</f>
        <v>0.999008719795237</v>
      </c>
      <c r="R124" s="99"/>
      <c r="S124" s="99"/>
      <c r="T124" s="99"/>
      <c r="U124" s="99"/>
      <c r="V124" s="99"/>
      <c r="W124" s="99"/>
    </row>
    <row r="125" s="6" customFormat="true" ht="15" hidden="false" customHeight="false" outlineLevel="0" collapsed="false">
      <c r="A125" s="1"/>
      <c r="B125" s="98"/>
      <c r="C125" s="99"/>
      <c r="D125" s="99"/>
      <c r="E125" s="99"/>
      <c r="F125" s="77"/>
      <c r="G125" s="86"/>
      <c r="H125" s="94" t="s">
        <v>110</v>
      </c>
      <c r="I125" s="95" t="n">
        <f aca="false">SUM(J125:L125)</f>
        <v>4929.07658</v>
      </c>
      <c r="J125" s="95" t="n">
        <f aca="false">F64</f>
        <v>2527.73158</v>
      </c>
      <c r="K125" s="95" t="n">
        <f aca="false">G64</f>
        <v>0</v>
      </c>
      <c r="L125" s="95" t="n">
        <f aca="false">H64</f>
        <v>2401.345</v>
      </c>
      <c r="M125" s="95" t="n">
        <f aca="false">SUM(N125:P125)</f>
        <v>4929.07658</v>
      </c>
      <c r="N125" s="96" t="n">
        <f aca="false">J64</f>
        <v>2527.73158</v>
      </c>
      <c r="O125" s="96" t="n">
        <f aca="false">K64</f>
        <v>0</v>
      </c>
      <c r="P125" s="96" t="n">
        <f aca="false">L64</f>
        <v>2401.345</v>
      </c>
      <c r="Q125" s="97" t="n">
        <f aca="false">M125/I125</f>
        <v>1</v>
      </c>
      <c r="R125" s="99"/>
      <c r="S125" s="99"/>
      <c r="T125" s="99"/>
      <c r="U125" s="99"/>
      <c r="V125" s="99"/>
      <c r="W125" s="99"/>
    </row>
    <row r="126" s="6" customFormat="true" ht="15" hidden="false" customHeight="false" outlineLevel="0" collapsed="false">
      <c r="A126" s="1"/>
      <c r="B126" s="98"/>
      <c r="C126" s="99"/>
      <c r="D126" s="99"/>
      <c r="E126" s="99"/>
      <c r="F126" s="77"/>
      <c r="G126" s="86"/>
      <c r="H126" s="94" t="s">
        <v>111</v>
      </c>
      <c r="I126" s="95" t="n">
        <f aca="false">SUM(J126:L126)</f>
        <v>1143.2</v>
      </c>
      <c r="J126" s="95" t="n">
        <f aca="false">F70</f>
        <v>571.6</v>
      </c>
      <c r="K126" s="95" t="n">
        <f aca="false">G70</f>
        <v>0</v>
      </c>
      <c r="L126" s="95" t="n">
        <f aca="false">H70</f>
        <v>571.6</v>
      </c>
      <c r="M126" s="95" t="n">
        <f aca="false">SUM(N126:P126)</f>
        <v>1058.062</v>
      </c>
      <c r="N126" s="96" t="n">
        <f aca="false">J70</f>
        <v>529.031</v>
      </c>
      <c r="O126" s="96" t="n">
        <f aca="false">K70</f>
        <v>0</v>
      </c>
      <c r="P126" s="96" t="n">
        <f aca="false">L70</f>
        <v>529.031</v>
      </c>
      <c r="Q126" s="97" t="n">
        <f aca="false">M126/I126</f>
        <v>0.925526592022393</v>
      </c>
      <c r="R126" s="99"/>
      <c r="S126" s="99"/>
      <c r="T126" s="99"/>
      <c r="U126" s="99"/>
      <c r="V126" s="99"/>
      <c r="W126" s="99"/>
    </row>
    <row r="127" s="6" customFormat="true" ht="15" hidden="false" customHeight="false" outlineLevel="0" collapsed="false">
      <c r="A127" s="1"/>
      <c r="B127" s="98"/>
      <c r="C127" s="99"/>
      <c r="D127" s="99"/>
      <c r="E127" s="99"/>
      <c r="F127" s="77"/>
      <c r="G127" s="86"/>
      <c r="H127" s="94" t="s">
        <v>112</v>
      </c>
      <c r="I127" s="95" t="n">
        <f aca="false">SUM(J127:L127)</f>
        <v>199.2</v>
      </c>
      <c r="J127" s="95" t="n">
        <f aca="false">F72</f>
        <v>99.6</v>
      </c>
      <c r="K127" s="95" t="n">
        <f aca="false">G72</f>
        <v>0</v>
      </c>
      <c r="L127" s="95" t="n">
        <f aca="false">H72</f>
        <v>99.6</v>
      </c>
      <c r="M127" s="95" t="n">
        <f aca="false">SUM(N127:P127)</f>
        <v>16.45162</v>
      </c>
      <c r="N127" s="96" t="n">
        <f aca="false">J72</f>
        <v>8.22581</v>
      </c>
      <c r="O127" s="96" t="n">
        <f aca="false">K72</f>
        <v>0</v>
      </c>
      <c r="P127" s="96" t="n">
        <f aca="false">L72</f>
        <v>8.22581</v>
      </c>
      <c r="Q127" s="97" t="n">
        <f aca="false">M127/I127</f>
        <v>0.0825884538152611</v>
      </c>
      <c r="R127" s="99"/>
      <c r="S127" s="99"/>
      <c r="T127" s="99"/>
      <c r="U127" s="99"/>
      <c r="V127" s="99"/>
      <c r="W127" s="99"/>
    </row>
    <row r="128" customFormat="false" ht="15" hidden="false" customHeight="false" outlineLevel="0" collapsed="false">
      <c r="C128" s="75"/>
      <c r="D128" s="75"/>
      <c r="E128" s="75"/>
      <c r="F128" s="77"/>
      <c r="G128" s="87"/>
      <c r="H128" s="103" t="s">
        <v>113</v>
      </c>
      <c r="I128" s="104" t="n">
        <f aca="false">SUM(I118:I127)</f>
        <v>587916.32875</v>
      </c>
      <c r="J128" s="104" t="n">
        <f aca="false">SUM(J118:J127)</f>
        <v>325545.88158</v>
      </c>
      <c r="K128" s="104" t="n">
        <f aca="false">SUM(K118:K127)</f>
        <v>30063.20254</v>
      </c>
      <c r="L128" s="104" t="n">
        <f aca="false">SUM(L118:L127)</f>
        <v>232307.24463</v>
      </c>
      <c r="M128" s="104" t="n">
        <f aca="false">SUM(M118:M127)</f>
        <v>587615.7499</v>
      </c>
      <c r="N128" s="105" t="n">
        <f aca="false">SUM(N118:N127)+0.01</f>
        <v>325379.25592</v>
      </c>
      <c r="O128" s="105" t="n">
        <f aca="false">SUM(O118:O127)</f>
        <v>30063.20254</v>
      </c>
      <c r="P128" s="105" t="n">
        <f aca="false">SUM(P118:P127)</f>
        <v>232173.30144</v>
      </c>
      <c r="Q128" s="106" t="n">
        <f aca="false">M128/I128</f>
        <v>0.999488738728113</v>
      </c>
      <c r="R128" s="75"/>
      <c r="S128" s="75"/>
      <c r="T128" s="75"/>
      <c r="U128" s="75"/>
      <c r="V128" s="75"/>
      <c r="W128" s="75"/>
    </row>
    <row r="129" customFormat="false" ht="15" hidden="false" customHeight="false" outlineLevel="0" collapsed="false">
      <c r="C129" s="107"/>
      <c r="D129" s="107"/>
      <c r="E129" s="75"/>
      <c r="F129" s="87"/>
      <c r="G129" s="87"/>
      <c r="H129" s="87"/>
      <c r="I129" s="87"/>
      <c r="J129" s="87"/>
      <c r="K129" s="87"/>
      <c r="L129" s="87"/>
      <c r="M129" s="87"/>
      <c r="N129" s="75"/>
      <c r="O129" s="75"/>
      <c r="P129" s="75"/>
      <c r="Q129" s="75"/>
      <c r="R129" s="75"/>
      <c r="S129" s="75"/>
      <c r="T129" s="75"/>
      <c r="U129" s="75"/>
      <c r="V129" s="75"/>
      <c r="W129" s="75"/>
    </row>
    <row r="130" s="6" customFormat="true" ht="15" hidden="false" customHeight="false" outlineLevel="0" collapsed="false">
      <c r="A130" s="1"/>
      <c r="B130" s="2"/>
      <c r="C130" s="75"/>
      <c r="D130" s="75"/>
      <c r="E130" s="75"/>
      <c r="F130" s="87"/>
      <c r="G130" s="87"/>
      <c r="H130" s="87"/>
      <c r="I130" s="87"/>
      <c r="J130" s="87"/>
      <c r="K130" s="87"/>
      <c r="L130" s="87"/>
      <c r="M130" s="87"/>
      <c r="N130" s="75"/>
      <c r="O130" s="75"/>
      <c r="P130" s="75"/>
      <c r="Q130" s="75"/>
      <c r="R130" s="99"/>
      <c r="S130" s="99"/>
      <c r="T130" s="99"/>
      <c r="U130" s="99"/>
      <c r="V130" s="99"/>
      <c r="W130" s="99"/>
    </row>
    <row r="131" customFormat="false" ht="15" hidden="false" customHeight="false" outlineLevel="0" collapsed="false">
      <c r="D131" s="55"/>
      <c r="E131" s="55"/>
    </row>
    <row r="134" s="6" customFormat="true" ht="15" hidden="false" customHeight="false" outlineLevel="0" collapsed="false">
      <c r="A134" s="1"/>
      <c r="B134" s="2"/>
      <c r="C134" s="3"/>
      <c r="D134" s="3"/>
      <c r="E134" s="3"/>
      <c r="F134" s="4"/>
      <c r="G134" s="4"/>
      <c r="H134" s="4"/>
      <c r="I134" s="4"/>
      <c r="J134" s="4"/>
      <c r="K134" s="4"/>
      <c r="L134" s="4"/>
      <c r="M134" s="4"/>
      <c r="N134" s="3"/>
      <c r="O134" s="3"/>
      <c r="P134" s="3"/>
      <c r="Q134" s="3"/>
    </row>
    <row r="138" s="6" customFormat="true" ht="15" hidden="false" customHeight="false" outlineLevel="0" collapsed="false">
      <c r="A138" s="1"/>
      <c r="B138" s="2"/>
      <c r="C138" s="3"/>
      <c r="D138" s="3"/>
      <c r="E138" s="3"/>
      <c r="F138" s="4"/>
      <c r="G138" s="4"/>
      <c r="H138" s="4"/>
      <c r="I138" s="4"/>
      <c r="J138" s="4"/>
      <c r="K138" s="4"/>
      <c r="L138" s="4"/>
      <c r="M138" s="4"/>
      <c r="N138" s="3"/>
      <c r="O138" s="3"/>
      <c r="P138" s="3"/>
      <c r="Q138" s="3"/>
    </row>
    <row r="140" s="6" customFormat="true" ht="15" hidden="false" customHeight="false" outlineLevel="0" collapsed="false">
      <c r="A140" s="1"/>
      <c r="B140" s="2"/>
      <c r="C140" s="3"/>
      <c r="D140" s="3"/>
      <c r="E140" s="3"/>
      <c r="F140" s="4"/>
      <c r="G140" s="4"/>
      <c r="H140" s="4"/>
      <c r="I140" s="4"/>
      <c r="J140" s="4"/>
      <c r="K140" s="4"/>
      <c r="L140" s="4"/>
      <c r="M140" s="4"/>
      <c r="N140" s="3"/>
      <c r="O140" s="3"/>
      <c r="P140" s="3"/>
      <c r="Q140" s="3"/>
    </row>
    <row r="141" s="56" customFormat="true" ht="15" hidden="false" customHeight="false" outlineLevel="0" collapsed="false">
      <c r="A141" s="1"/>
      <c r="B141" s="2"/>
      <c r="C141" s="3"/>
      <c r="D141" s="3"/>
      <c r="E141" s="3"/>
      <c r="F141" s="4"/>
      <c r="G141" s="4"/>
      <c r="H141" s="4"/>
      <c r="I141" s="4"/>
      <c r="J141" s="4"/>
      <c r="K141" s="4"/>
      <c r="L141" s="4"/>
      <c r="M141" s="4"/>
      <c r="N141" s="3"/>
      <c r="O141" s="3"/>
      <c r="P141" s="3"/>
      <c r="Q141" s="3"/>
    </row>
    <row r="142" s="6" customFormat="true" ht="15" hidden="false" customHeight="false" outlineLevel="0" collapsed="false">
      <c r="A142" s="1"/>
      <c r="B142" s="2"/>
      <c r="C142" s="3"/>
      <c r="D142" s="3"/>
      <c r="E142" s="3"/>
      <c r="F142" s="4"/>
      <c r="G142" s="4"/>
      <c r="H142" s="4"/>
      <c r="I142" s="4"/>
      <c r="J142" s="4"/>
      <c r="K142" s="4"/>
      <c r="L142" s="4"/>
      <c r="M142" s="4"/>
      <c r="N142" s="3"/>
      <c r="O142" s="3"/>
      <c r="P142" s="3"/>
      <c r="Q142" s="3"/>
    </row>
    <row r="143" s="6" customFormat="true" ht="15" hidden="false" customHeight="false" outlineLevel="0" collapsed="false">
      <c r="A143" s="1"/>
      <c r="B143" s="2"/>
      <c r="C143" s="3"/>
      <c r="D143" s="3"/>
      <c r="E143" s="3"/>
      <c r="F143" s="4"/>
      <c r="G143" s="4"/>
      <c r="H143" s="4"/>
      <c r="I143" s="4"/>
      <c r="J143" s="4"/>
      <c r="K143" s="4"/>
      <c r="L143" s="4"/>
      <c r="M143" s="4"/>
      <c r="N143" s="3"/>
      <c r="O143" s="3"/>
      <c r="P143" s="3"/>
      <c r="Q143" s="3"/>
    </row>
    <row r="145" s="6" customFormat="true" ht="15" hidden="false" customHeight="false" outlineLevel="0" collapsed="false">
      <c r="A145" s="1"/>
      <c r="B145" s="2"/>
      <c r="C145" s="3"/>
      <c r="D145" s="3"/>
      <c r="E145" s="3"/>
      <c r="F145" s="4"/>
      <c r="G145" s="4"/>
      <c r="H145" s="4"/>
      <c r="I145" s="4"/>
      <c r="J145" s="4"/>
      <c r="K145" s="4"/>
      <c r="L145" s="4"/>
      <c r="M145" s="4"/>
      <c r="N145" s="3"/>
      <c r="O145" s="3"/>
      <c r="P145" s="3"/>
      <c r="Q145" s="3"/>
    </row>
    <row r="148" s="6" customFormat="true" ht="15" hidden="false" customHeight="false" outlineLevel="0" collapsed="false">
      <c r="A148" s="1"/>
      <c r="B148" s="2"/>
      <c r="C148" s="3"/>
      <c r="D148" s="3"/>
      <c r="E148" s="3"/>
      <c r="F148" s="4"/>
      <c r="G148" s="4"/>
      <c r="H148" s="4"/>
      <c r="I148" s="4"/>
      <c r="J148" s="4"/>
      <c r="K148" s="4"/>
      <c r="L148" s="4"/>
      <c r="M148" s="4"/>
      <c r="N148" s="3"/>
      <c r="O148" s="3"/>
      <c r="P148" s="3"/>
      <c r="Q148" s="3"/>
    </row>
    <row r="153" s="56" customFormat="true" ht="15" hidden="false" customHeight="false" outlineLevel="0" collapsed="false">
      <c r="A153" s="1"/>
      <c r="B153" s="2"/>
      <c r="C153" s="3"/>
      <c r="D153" s="3"/>
      <c r="E153" s="3"/>
      <c r="F153" s="4"/>
      <c r="G153" s="4"/>
      <c r="H153" s="4"/>
      <c r="I153" s="4"/>
      <c r="J153" s="4"/>
      <c r="K153" s="4"/>
      <c r="L153" s="4"/>
      <c r="M153" s="4"/>
      <c r="N153" s="3"/>
      <c r="O153" s="3"/>
      <c r="P153" s="3"/>
      <c r="Q153" s="3"/>
    </row>
    <row r="154" s="56" customFormat="true" ht="15" hidden="false" customHeight="false" outlineLevel="0" collapsed="false">
      <c r="A154" s="1"/>
      <c r="B154" s="2"/>
      <c r="C154" s="3"/>
      <c r="D154" s="3"/>
      <c r="E154" s="3"/>
      <c r="F154" s="4"/>
      <c r="G154" s="4"/>
      <c r="H154" s="4"/>
      <c r="I154" s="4"/>
      <c r="J154" s="4"/>
      <c r="K154" s="4"/>
      <c r="L154" s="4"/>
      <c r="M154" s="4"/>
      <c r="N154" s="3"/>
      <c r="O154" s="3"/>
      <c r="P154" s="3"/>
      <c r="Q154" s="3"/>
    </row>
  </sheetData>
  <mergeCells count="27">
    <mergeCell ref="C4:M4"/>
    <mergeCell ref="C5:E5"/>
    <mergeCell ref="A8:A9"/>
    <mergeCell ref="B8:B9"/>
    <mergeCell ref="C8:C9"/>
    <mergeCell ref="D8:D9"/>
    <mergeCell ref="E8:E9"/>
    <mergeCell ref="F8:I8"/>
    <mergeCell ref="J8:M8"/>
    <mergeCell ref="N8:T8"/>
    <mergeCell ref="A11:C11"/>
    <mergeCell ref="B12:C12"/>
    <mergeCell ref="B14:C14"/>
    <mergeCell ref="B18:C18"/>
    <mergeCell ref="B21:C21"/>
    <mergeCell ref="A23:C23"/>
    <mergeCell ref="B24:C24"/>
    <mergeCell ref="B34:C34"/>
    <mergeCell ref="B51:C51"/>
    <mergeCell ref="B58:C58"/>
    <mergeCell ref="B65:C65"/>
    <mergeCell ref="B82:C82"/>
    <mergeCell ref="A89:C89"/>
    <mergeCell ref="B90:C90"/>
    <mergeCell ref="B94:C94"/>
    <mergeCell ref="B102:C102"/>
    <mergeCell ref="B104:C104"/>
  </mergeCells>
  <printOptions headings="false" gridLines="false" gridLinesSet="true" horizontalCentered="false" verticalCentered="false"/>
  <pageMargins left="0.290277777777778" right="0.170138888888889" top="0.551388888888889" bottom="0.320138888888889" header="0.511811023622047" footer="0.179861111111111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9.7"/>
    <col collapsed="false" customWidth="true" hidden="false" outlineLevel="0" max="3" min="3" style="0" width="12.14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6" min="6" style="0" width="13.28"/>
    <col collapsed="false" customWidth="true" hidden="false" outlineLevel="0" max="7" min="7" style="0" width="54.13"/>
  </cols>
  <sheetData>
    <row r="1" customFormat="false" ht="20.25" hidden="false" customHeight="true" outlineLevel="0" collapsed="false">
      <c r="G1" s="5" t="s">
        <v>114</v>
      </c>
    </row>
    <row r="2" s="108" customFormat="true" ht="48.75" hidden="false" customHeight="true" outlineLevel="0" collapsed="false">
      <c r="B2" s="109" t="s">
        <v>115</v>
      </c>
      <c r="C2" s="109"/>
      <c r="D2" s="109"/>
      <c r="E2" s="109"/>
      <c r="F2" s="109"/>
      <c r="G2" s="109"/>
    </row>
    <row r="3" s="108" customFormat="true" ht="12" hidden="false" customHeight="true" outlineLevel="0" collapsed="false">
      <c r="B3" s="110"/>
      <c r="D3" s="108" t="s">
        <v>116</v>
      </c>
    </row>
    <row r="4" s="108" customFormat="true" ht="15.75" hidden="false" customHeight="true" outlineLevel="0" collapsed="false">
      <c r="A4" s="111" t="s">
        <v>117</v>
      </c>
      <c r="B4" s="112" t="s">
        <v>118</v>
      </c>
      <c r="C4" s="111" t="s">
        <v>119</v>
      </c>
      <c r="D4" s="111" t="s">
        <v>120</v>
      </c>
      <c r="E4" s="111"/>
      <c r="F4" s="111"/>
      <c r="G4" s="111" t="s">
        <v>121</v>
      </c>
    </row>
    <row r="5" s="108" customFormat="true" ht="15.75" hidden="false" customHeight="true" outlineLevel="0" collapsed="false">
      <c r="A5" s="111"/>
      <c r="B5" s="112"/>
      <c r="C5" s="111"/>
      <c r="D5" s="111" t="s">
        <v>122</v>
      </c>
      <c r="E5" s="113" t="s">
        <v>123</v>
      </c>
      <c r="F5" s="113"/>
      <c r="G5" s="111"/>
    </row>
    <row r="6" s="108" customFormat="true" ht="38.25" hidden="false" customHeight="true" outlineLevel="0" collapsed="false">
      <c r="A6" s="111"/>
      <c r="B6" s="112"/>
      <c r="C6" s="111"/>
      <c r="D6" s="111"/>
      <c r="E6" s="111" t="s">
        <v>96</v>
      </c>
      <c r="F6" s="111" t="s">
        <v>124</v>
      </c>
      <c r="G6" s="111"/>
    </row>
    <row r="7" s="108" customFormat="true" ht="15.75" hidden="false" customHeight="false" outlineLevel="0" collapsed="false">
      <c r="A7" s="111" t="n">
        <v>1</v>
      </c>
      <c r="B7" s="112" t="n">
        <v>2</v>
      </c>
      <c r="C7" s="111" t="n">
        <v>3</v>
      </c>
      <c r="D7" s="111" t="n">
        <v>4</v>
      </c>
      <c r="E7" s="111" t="n">
        <v>5</v>
      </c>
      <c r="F7" s="111" t="n">
        <v>6</v>
      </c>
      <c r="G7" s="111" t="n">
        <v>7</v>
      </c>
    </row>
    <row r="8" s="115" customFormat="true" ht="15.75" hidden="false" customHeight="true" outlineLevel="0" collapsed="false">
      <c r="A8" s="114" t="s">
        <v>125</v>
      </c>
      <c r="B8" s="114"/>
      <c r="C8" s="114"/>
      <c r="D8" s="114"/>
      <c r="E8" s="114"/>
      <c r="F8" s="114"/>
      <c r="G8" s="114"/>
    </row>
    <row r="9" customFormat="false" ht="102" hidden="false" customHeight="true" outlineLevel="0" collapsed="false">
      <c r="A9" s="116" t="n">
        <v>1</v>
      </c>
      <c r="B9" s="117" t="s">
        <v>126</v>
      </c>
      <c r="C9" s="118" t="s">
        <v>98</v>
      </c>
      <c r="D9" s="118" t="n">
        <v>100</v>
      </c>
      <c r="E9" s="118" t="n">
        <v>100</v>
      </c>
      <c r="F9" s="118" t="n">
        <v>100</v>
      </c>
      <c r="G9" s="118"/>
    </row>
    <row r="10" customFormat="false" ht="110.25" hidden="false" customHeight="false" outlineLevel="0" collapsed="false">
      <c r="A10" s="116" t="n">
        <v>2</v>
      </c>
      <c r="B10" s="117" t="s">
        <v>127</v>
      </c>
      <c r="C10" s="118" t="s">
        <v>98</v>
      </c>
      <c r="D10" s="118" t="n">
        <v>100</v>
      </c>
      <c r="E10" s="118" t="n">
        <v>100</v>
      </c>
      <c r="F10" s="118" t="n">
        <v>100</v>
      </c>
      <c r="G10" s="118"/>
    </row>
    <row r="11" customFormat="false" ht="78.75" hidden="false" customHeight="false" outlineLevel="0" collapsed="false">
      <c r="A11" s="116" t="n">
        <v>3</v>
      </c>
      <c r="B11" s="117" t="s">
        <v>128</v>
      </c>
      <c r="C11" s="118" t="s">
        <v>98</v>
      </c>
      <c r="D11" s="118" t="n">
        <v>82</v>
      </c>
      <c r="E11" s="118" t="n">
        <v>82.1</v>
      </c>
      <c r="F11" s="118" t="n">
        <v>82.1</v>
      </c>
      <c r="G11" s="117"/>
    </row>
    <row r="12" customFormat="false" ht="63" hidden="false" customHeight="false" outlineLevel="0" collapsed="false">
      <c r="A12" s="116" t="n">
        <v>4</v>
      </c>
      <c r="B12" s="117" t="s">
        <v>129</v>
      </c>
      <c r="C12" s="118" t="s">
        <v>98</v>
      </c>
      <c r="D12" s="118" t="n">
        <v>94</v>
      </c>
      <c r="E12" s="118" t="n">
        <v>0.95</v>
      </c>
      <c r="F12" s="119" t="n">
        <v>0.95</v>
      </c>
      <c r="G12" s="116"/>
    </row>
    <row r="13" s="115" customFormat="true" ht="23.25" hidden="false" customHeight="true" outlineLevel="0" collapsed="false">
      <c r="A13" s="120" t="s">
        <v>130</v>
      </c>
      <c r="B13" s="120"/>
      <c r="C13" s="120"/>
      <c r="D13" s="120"/>
      <c r="E13" s="120"/>
      <c r="F13" s="120"/>
      <c r="G13" s="120"/>
    </row>
    <row r="14" customFormat="false" ht="63" hidden="false" customHeight="false" outlineLevel="0" collapsed="false">
      <c r="A14" s="116" t="n">
        <v>5</v>
      </c>
      <c r="B14" s="121" t="s">
        <v>131</v>
      </c>
      <c r="C14" s="118" t="s">
        <v>98</v>
      </c>
      <c r="D14" s="118" t="n">
        <v>100</v>
      </c>
      <c r="E14" s="118" t="n">
        <v>100</v>
      </c>
      <c r="F14" s="118" t="n">
        <v>100</v>
      </c>
      <c r="G14" s="118"/>
    </row>
    <row r="15" customFormat="false" ht="63" hidden="false" customHeight="false" outlineLevel="0" collapsed="false">
      <c r="A15" s="116" t="n">
        <v>6</v>
      </c>
      <c r="B15" s="121" t="s">
        <v>132</v>
      </c>
      <c r="C15" s="118" t="s">
        <v>98</v>
      </c>
      <c r="D15" s="118" t="n">
        <v>100</v>
      </c>
      <c r="E15" s="118" t="n">
        <v>100</v>
      </c>
      <c r="F15" s="118" t="n">
        <v>100</v>
      </c>
      <c r="G15" s="118"/>
    </row>
    <row r="16" customFormat="false" ht="31.5" hidden="false" customHeight="false" outlineLevel="0" collapsed="false">
      <c r="A16" s="116" t="n">
        <v>7</v>
      </c>
      <c r="B16" s="117" t="s">
        <v>133</v>
      </c>
      <c r="C16" s="118" t="s">
        <v>98</v>
      </c>
      <c r="D16" s="118" t="n">
        <v>100</v>
      </c>
      <c r="E16" s="118" t="n">
        <v>100</v>
      </c>
      <c r="F16" s="118" t="n">
        <v>100</v>
      </c>
      <c r="G16" s="118"/>
    </row>
    <row r="17" customFormat="false" ht="47.25" hidden="false" customHeight="false" outlineLevel="0" collapsed="false">
      <c r="A17" s="116" t="n">
        <v>8</v>
      </c>
      <c r="B17" s="117" t="s">
        <v>134</v>
      </c>
      <c r="C17" s="118" t="s">
        <v>98</v>
      </c>
      <c r="D17" s="118" t="n">
        <v>100</v>
      </c>
      <c r="E17" s="118" t="n">
        <v>100</v>
      </c>
      <c r="F17" s="118" t="n">
        <v>100</v>
      </c>
      <c r="G17" s="118"/>
    </row>
    <row r="18" customFormat="false" ht="47.25" hidden="false" customHeight="false" outlineLevel="0" collapsed="false">
      <c r="A18" s="116" t="n">
        <v>9</v>
      </c>
      <c r="B18" s="117" t="s">
        <v>135</v>
      </c>
      <c r="C18" s="118" t="s">
        <v>98</v>
      </c>
      <c r="D18" s="118" t="n">
        <v>98</v>
      </c>
      <c r="E18" s="118" t="n">
        <v>98.1</v>
      </c>
      <c r="F18" s="118" t="n">
        <v>98</v>
      </c>
      <c r="G18" s="117"/>
    </row>
    <row r="19" customFormat="false" ht="31.5" hidden="false" customHeight="false" outlineLevel="0" collapsed="false">
      <c r="A19" s="116" t="n">
        <v>10</v>
      </c>
      <c r="B19" s="117" t="s">
        <v>136</v>
      </c>
      <c r="C19" s="118" t="s">
        <v>137</v>
      </c>
      <c r="D19" s="118" t="n">
        <v>69</v>
      </c>
      <c r="E19" s="118" t="n">
        <v>70</v>
      </c>
      <c r="F19" s="118" t="n">
        <v>73</v>
      </c>
      <c r="G19" s="117"/>
    </row>
    <row r="20" s="115" customFormat="true" ht="15.75" hidden="false" customHeight="true" outlineLevel="0" collapsed="false">
      <c r="A20" s="114" t="s">
        <v>138</v>
      </c>
      <c r="B20" s="114"/>
      <c r="C20" s="114"/>
      <c r="D20" s="114"/>
      <c r="E20" s="114"/>
      <c r="F20" s="114"/>
      <c r="G20" s="114"/>
    </row>
    <row r="21" customFormat="false" ht="63" hidden="false" customHeight="false" outlineLevel="0" collapsed="false">
      <c r="A21" s="116" t="n">
        <v>11</v>
      </c>
      <c r="B21" s="117" t="s">
        <v>139</v>
      </c>
      <c r="C21" s="118" t="s">
        <v>98</v>
      </c>
      <c r="D21" s="118" t="n">
        <v>78</v>
      </c>
      <c r="E21" s="118" t="n">
        <v>80</v>
      </c>
      <c r="F21" s="118" t="n">
        <v>83</v>
      </c>
      <c r="G21" s="117"/>
    </row>
    <row r="22" customFormat="false" ht="63" hidden="false" customHeight="false" outlineLevel="0" collapsed="false">
      <c r="A22" s="116" t="n">
        <v>12</v>
      </c>
      <c r="B22" s="117" t="s">
        <v>140</v>
      </c>
      <c r="C22" s="118" t="s">
        <v>98</v>
      </c>
      <c r="D22" s="118" t="n">
        <v>76</v>
      </c>
      <c r="E22" s="118" t="n">
        <v>80</v>
      </c>
      <c r="F22" s="118" t="n">
        <v>85</v>
      </c>
      <c r="G22" s="117"/>
    </row>
    <row r="23" customFormat="false" ht="31.5" hidden="false" customHeight="false" outlineLevel="0" collapsed="false">
      <c r="A23" s="116" t="n">
        <v>13</v>
      </c>
      <c r="B23" s="117" t="s">
        <v>141</v>
      </c>
      <c r="C23" s="118" t="s">
        <v>137</v>
      </c>
      <c r="D23" s="118" t="n">
        <v>13</v>
      </c>
      <c r="E23" s="118" t="n">
        <v>10</v>
      </c>
      <c r="F23" s="118" t="n">
        <v>8</v>
      </c>
      <c r="G23" s="117"/>
    </row>
    <row r="24" s="115" customFormat="true" ht="15.75" hidden="false" customHeight="true" outlineLevel="0" collapsed="false">
      <c r="A24" s="114" t="s">
        <v>142</v>
      </c>
      <c r="B24" s="114"/>
      <c r="C24" s="114"/>
      <c r="D24" s="114"/>
      <c r="E24" s="114"/>
      <c r="F24" s="114"/>
      <c r="G24" s="114"/>
    </row>
    <row r="25" customFormat="false" ht="63" hidden="false" customHeight="false" outlineLevel="0" collapsed="false">
      <c r="A25" s="116" t="n">
        <v>14</v>
      </c>
      <c r="B25" s="117" t="s">
        <v>143</v>
      </c>
      <c r="C25" s="118" t="s">
        <v>98</v>
      </c>
      <c r="D25" s="118" t="n">
        <v>83.46</v>
      </c>
      <c r="E25" s="118" t="n">
        <v>83.6</v>
      </c>
      <c r="F25" s="118" t="n">
        <v>84.3</v>
      </c>
      <c r="G25" s="117"/>
    </row>
    <row r="26" customFormat="false" ht="31.5" hidden="false" customHeight="false" outlineLevel="0" collapsed="false">
      <c r="A26" s="116" t="s">
        <v>144</v>
      </c>
      <c r="B26" s="117" t="s">
        <v>145</v>
      </c>
      <c r="C26" s="118" t="s">
        <v>98</v>
      </c>
      <c r="D26" s="118" t="n">
        <v>31</v>
      </c>
      <c r="E26" s="118" t="n">
        <v>35</v>
      </c>
      <c r="F26" s="116" t="n">
        <v>40.4</v>
      </c>
      <c r="G26" s="117"/>
    </row>
    <row r="27" customFormat="false" ht="47.25" hidden="false" customHeight="false" outlineLevel="0" collapsed="false">
      <c r="A27" s="116" t="n">
        <v>15</v>
      </c>
      <c r="B27" s="117" t="s">
        <v>146</v>
      </c>
      <c r="C27" s="118" t="s">
        <v>98</v>
      </c>
      <c r="D27" s="118" t="n">
        <v>25</v>
      </c>
      <c r="E27" s="118" t="n">
        <v>26</v>
      </c>
      <c r="F27" s="118" t="n">
        <v>27</v>
      </c>
      <c r="G27" s="117"/>
    </row>
    <row r="28" customFormat="false" ht="63" hidden="false" customHeight="false" outlineLevel="0" collapsed="false">
      <c r="A28" s="116" t="n">
        <v>16</v>
      </c>
      <c r="B28" s="117" t="s">
        <v>147</v>
      </c>
      <c r="C28" s="118" t="s">
        <v>98</v>
      </c>
      <c r="D28" s="118" t="n">
        <v>65</v>
      </c>
      <c r="E28" s="118" t="n">
        <v>70</v>
      </c>
      <c r="F28" s="118" t="n">
        <v>72</v>
      </c>
      <c r="G28" s="117"/>
    </row>
    <row r="29" s="115" customFormat="true" ht="15.75" hidden="false" customHeight="true" outlineLevel="0" collapsed="false">
      <c r="A29" s="114" t="s">
        <v>148</v>
      </c>
      <c r="B29" s="114"/>
      <c r="C29" s="114"/>
      <c r="D29" s="114"/>
      <c r="E29" s="114"/>
      <c r="F29" s="114"/>
      <c r="G29" s="114"/>
    </row>
    <row r="30" customFormat="false" ht="63" hidden="false" customHeight="false" outlineLevel="0" collapsed="false">
      <c r="A30" s="116" t="n">
        <v>17</v>
      </c>
      <c r="B30" s="117" t="s">
        <v>149</v>
      </c>
      <c r="C30" s="118" t="s">
        <v>98</v>
      </c>
      <c r="D30" s="118" t="n">
        <v>1.5</v>
      </c>
      <c r="E30" s="118" t="n">
        <v>1.5</v>
      </c>
      <c r="F30" s="122" t="n">
        <v>1.5</v>
      </c>
      <c r="G30" s="117"/>
    </row>
    <row r="31" customFormat="false" ht="47.25" hidden="false" customHeight="false" outlineLevel="0" collapsed="false">
      <c r="A31" s="116" t="n">
        <v>18</v>
      </c>
      <c r="B31" s="117" t="s">
        <v>150</v>
      </c>
      <c r="C31" s="118" t="s">
        <v>98</v>
      </c>
      <c r="D31" s="118" t="n">
        <v>100</v>
      </c>
      <c r="E31" s="118" t="n">
        <v>100</v>
      </c>
      <c r="F31" s="122" t="n">
        <v>100</v>
      </c>
      <c r="G31" s="118"/>
    </row>
    <row r="32" customFormat="false" ht="78.75" hidden="false" customHeight="false" outlineLevel="0" collapsed="false">
      <c r="A32" s="116" t="n">
        <v>19</v>
      </c>
      <c r="B32" s="117" t="s">
        <v>151</v>
      </c>
      <c r="C32" s="118" t="s">
        <v>98</v>
      </c>
      <c r="D32" s="118" t="n">
        <v>87.5</v>
      </c>
      <c r="E32" s="118" t="n">
        <v>88</v>
      </c>
      <c r="F32" s="122" t="n">
        <v>88</v>
      </c>
      <c r="G32" s="117"/>
    </row>
    <row r="33" s="115" customFormat="true" ht="15.75" hidden="false" customHeight="true" outlineLevel="0" collapsed="false">
      <c r="A33" s="114" t="s">
        <v>152</v>
      </c>
      <c r="B33" s="114"/>
      <c r="C33" s="114"/>
      <c r="D33" s="114"/>
      <c r="E33" s="114"/>
      <c r="F33" s="114"/>
      <c r="G33" s="114"/>
    </row>
    <row r="34" customFormat="false" ht="63" hidden="false" customHeight="false" outlineLevel="0" collapsed="false">
      <c r="A34" s="116" t="n">
        <v>20</v>
      </c>
      <c r="B34" s="117" t="s">
        <v>153</v>
      </c>
      <c r="C34" s="118" t="s">
        <v>98</v>
      </c>
      <c r="D34" s="118" t="n">
        <v>51</v>
      </c>
      <c r="E34" s="118" t="n">
        <v>53</v>
      </c>
      <c r="F34" s="122" t="n">
        <v>21.13</v>
      </c>
      <c r="G34" s="116" t="s">
        <v>154</v>
      </c>
    </row>
    <row r="35" customFormat="false" ht="94.5" hidden="false" customHeight="false" outlineLevel="0" collapsed="false">
      <c r="A35" s="116" t="n">
        <v>21</v>
      </c>
      <c r="B35" s="117" t="s">
        <v>155</v>
      </c>
      <c r="C35" s="118" t="s">
        <v>98</v>
      </c>
      <c r="D35" s="118" t="n">
        <v>55.4</v>
      </c>
      <c r="E35" s="118" t="n">
        <v>55.5</v>
      </c>
      <c r="F35" s="122" t="n">
        <v>45.1</v>
      </c>
      <c r="G35" s="116" t="s">
        <v>156</v>
      </c>
    </row>
    <row r="36" customFormat="false" ht="47.25" hidden="false" customHeight="false" outlineLevel="0" collapsed="false">
      <c r="A36" s="116" t="n">
        <v>22</v>
      </c>
      <c r="B36" s="117" t="s">
        <v>157</v>
      </c>
      <c r="C36" s="118" t="s">
        <v>98</v>
      </c>
      <c r="D36" s="118" t="n">
        <v>70</v>
      </c>
      <c r="E36" s="118" t="n">
        <v>71</v>
      </c>
      <c r="F36" s="118" t="n">
        <v>71</v>
      </c>
      <c r="G36" s="116"/>
    </row>
    <row r="37" s="115" customFormat="true" ht="15.75" hidden="false" customHeight="true" outlineLevel="0" collapsed="false">
      <c r="A37" s="114" t="s">
        <v>158</v>
      </c>
      <c r="B37" s="114"/>
      <c r="C37" s="114"/>
      <c r="D37" s="114"/>
      <c r="E37" s="114"/>
      <c r="F37" s="114"/>
      <c r="G37" s="114"/>
    </row>
    <row r="38" customFormat="false" ht="63" hidden="false" customHeight="false" outlineLevel="0" collapsed="false">
      <c r="A38" s="116" t="n">
        <v>23</v>
      </c>
      <c r="B38" s="117" t="s">
        <v>159</v>
      </c>
      <c r="C38" s="118" t="s">
        <v>98</v>
      </c>
      <c r="D38" s="118" t="n">
        <v>100</v>
      </c>
      <c r="E38" s="118" t="n">
        <v>100</v>
      </c>
      <c r="F38" s="118" t="n">
        <v>100</v>
      </c>
      <c r="G38" s="118"/>
    </row>
    <row r="39" customFormat="false" ht="63" hidden="false" customHeight="false" outlineLevel="0" collapsed="false">
      <c r="A39" s="116" t="n">
        <v>24</v>
      </c>
      <c r="B39" s="117" t="s">
        <v>160</v>
      </c>
      <c r="C39" s="118" t="s">
        <v>98</v>
      </c>
      <c r="D39" s="118" t="n">
        <v>100</v>
      </c>
      <c r="E39" s="118" t="n">
        <v>100</v>
      </c>
      <c r="F39" s="118" t="n">
        <v>100</v>
      </c>
      <c r="G39" s="118"/>
    </row>
    <row r="40" customFormat="false" ht="47.25" hidden="false" customHeight="false" outlineLevel="0" collapsed="false">
      <c r="A40" s="116" t="n">
        <v>25</v>
      </c>
      <c r="B40" s="117" t="s">
        <v>161</v>
      </c>
      <c r="C40" s="118" t="s">
        <v>98</v>
      </c>
      <c r="D40" s="118" t="n">
        <v>8</v>
      </c>
      <c r="E40" s="118" t="n">
        <v>8</v>
      </c>
      <c r="F40" s="118" t="n">
        <v>8</v>
      </c>
      <c r="G40" s="117"/>
    </row>
    <row r="41" customFormat="false" ht="31.5" hidden="false" customHeight="false" outlineLevel="0" collapsed="false">
      <c r="A41" s="116" t="n">
        <v>26</v>
      </c>
      <c r="B41" s="117" t="s">
        <v>162</v>
      </c>
      <c r="C41" s="118" t="s">
        <v>98</v>
      </c>
      <c r="D41" s="118" t="n">
        <v>52</v>
      </c>
      <c r="E41" s="118" t="n">
        <v>53</v>
      </c>
      <c r="F41" s="118" t="n">
        <v>53</v>
      </c>
      <c r="G41" s="117"/>
    </row>
    <row r="42" customFormat="false" ht="31.5" hidden="false" customHeight="false" outlineLevel="0" collapsed="false">
      <c r="A42" s="116" t="n">
        <v>27</v>
      </c>
      <c r="B42" s="117" t="s">
        <v>163</v>
      </c>
      <c r="C42" s="118" t="s">
        <v>137</v>
      </c>
      <c r="D42" s="118" t="n">
        <v>9</v>
      </c>
      <c r="E42" s="118" t="n">
        <v>9</v>
      </c>
      <c r="F42" s="116" t="n">
        <v>9</v>
      </c>
      <c r="G42" s="117"/>
    </row>
    <row r="43" customFormat="false" ht="31.5" hidden="false" customHeight="false" outlineLevel="0" collapsed="false">
      <c r="A43" s="116" t="n">
        <v>28</v>
      </c>
      <c r="B43" s="117" t="s">
        <v>164</v>
      </c>
      <c r="C43" s="118" t="s">
        <v>98</v>
      </c>
      <c r="D43" s="118" t="n">
        <v>29</v>
      </c>
      <c r="E43" s="118" t="n">
        <v>30</v>
      </c>
      <c r="F43" s="118" t="n">
        <v>30</v>
      </c>
      <c r="G43" s="117"/>
    </row>
    <row r="44" customFormat="false" ht="47.25" hidden="false" customHeight="false" outlineLevel="0" collapsed="false">
      <c r="A44" s="116" t="n">
        <v>29</v>
      </c>
      <c r="B44" s="117" t="s">
        <v>165</v>
      </c>
      <c r="C44" s="118" t="s">
        <v>98</v>
      </c>
      <c r="D44" s="118" t="n">
        <v>19</v>
      </c>
      <c r="E44" s="118" t="n">
        <v>19</v>
      </c>
      <c r="F44" s="118" t="n">
        <v>19</v>
      </c>
      <c r="G44" s="117"/>
    </row>
    <row r="47" s="3" customFormat="true" ht="15" hidden="false" customHeight="false" outlineLevel="0" collapsed="false">
      <c r="A47" s="1"/>
      <c r="B47" s="123" t="s">
        <v>91</v>
      </c>
      <c r="C47" s="3" t="s">
        <v>92</v>
      </c>
      <c r="F47" s="74"/>
      <c r="G47" s="72"/>
      <c r="H47" s="72"/>
      <c r="I47" s="74"/>
      <c r="J47" s="55"/>
      <c r="K47" s="55"/>
      <c r="L47" s="74"/>
      <c r="M47" s="74"/>
      <c r="N47" s="74"/>
      <c r="O47" s="74"/>
      <c r="P47" s="74"/>
      <c r="Q47" s="74"/>
    </row>
    <row r="48" s="3" customFormat="true" ht="15" hidden="false" customHeight="false" outlineLevel="0" collapsed="false">
      <c r="A48" s="1"/>
      <c r="B48" s="123"/>
      <c r="F48" s="74"/>
      <c r="G48" s="72"/>
      <c r="H48" s="72"/>
      <c r="I48" s="74"/>
      <c r="J48" s="55"/>
      <c r="K48" s="55"/>
      <c r="L48" s="74"/>
      <c r="M48" s="74"/>
      <c r="N48" s="74"/>
      <c r="O48" s="74"/>
      <c r="P48" s="74"/>
      <c r="Q48" s="74"/>
    </row>
    <row r="49" s="3" customFormat="true" ht="15" hidden="false" customHeight="false" outlineLevel="0" collapsed="false">
      <c r="A49" s="7" t="s">
        <v>166</v>
      </c>
      <c r="B49" s="123"/>
      <c r="F49" s="74"/>
      <c r="G49" s="72"/>
      <c r="H49" s="72"/>
      <c r="I49" s="74"/>
      <c r="J49" s="55"/>
      <c r="K49" s="55"/>
      <c r="L49" s="74"/>
      <c r="M49" s="74"/>
      <c r="N49" s="74"/>
      <c r="O49" s="74"/>
      <c r="P49" s="74"/>
      <c r="Q49" s="74"/>
    </row>
    <row r="50" s="3" customFormat="true" ht="15" hidden="false" customHeight="false" outlineLevel="0" collapsed="false">
      <c r="A50" s="3" t="s">
        <v>94</v>
      </c>
      <c r="B50" s="123"/>
      <c r="F50" s="74"/>
      <c r="G50" s="72"/>
      <c r="H50" s="72"/>
      <c r="I50" s="74"/>
      <c r="J50" s="55"/>
      <c r="K50" s="55"/>
      <c r="L50" s="74"/>
      <c r="M50" s="74"/>
      <c r="N50" s="74"/>
      <c r="O50" s="74"/>
      <c r="P50" s="74"/>
      <c r="Q50" s="74"/>
    </row>
    <row r="51" s="3" customFormat="true" ht="15" hidden="false" customHeight="false" outlineLevel="0" collapsed="false">
      <c r="B51" s="1"/>
      <c r="F51" s="74"/>
      <c r="G51" s="72"/>
      <c r="H51" s="72"/>
      <c r="I51" s="74"/>
      <c r="J51" s="55"/>
      <c r="K51" s="55"/>
      <c r="L51" s="74"/>
      <c r="M51" s="74"/>
      <c r="N51" s="74"/>
      <c r="O51" s="74"/>
      <c r="P51" s="74"/>
      <c r="Q51" s="74"/>
    </row>
  </sheetData>
  <mergeCells count="15">
    <mergeCell ref="B2:G2"/>
    <mergeCell ref="A4:A6"/>
    <mergeCell ref="B4:B6"/>
    <mergeCell ref="C4:C6"/>
    <mergeCell ref="D4:F4"/>
    <mergeCell ref="G4:G6"/>
    <mergeCell ref="D5:D6"/>
    <mergeCell ref="E5:F5"/>
    <mergeCell ref="A8:G8"/>
    <mergeCell ref="A13:G13"/>
    <mergeCell ref="A20:G20"/>
    <mergeCell ref="A24:G24"/>
    <mergeCell ref="A29:G29"/>
    <mergeCell ref="A33:G33"/>
    <mergeCell ref="A37:G37"/>
  </mergeCells>
  <printOptions headings="false" gridLines="false" gridLinesSet="true" horizontalCentered="false" verticalCentered="false"/>
  <pageMargins left="0.708333333333333" right="0.708333333333333" top="0.65" bottom="0.509722222222222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05" activeCellId="0" sqref="A105:IV105"/>
    </sheetView>
  </sheetViews>
  <sheetFormatPr defaultColWidth="8.96484375" defaultRowHeight="15" zeroHeight="false" outlineLevelRow="5" outlineLevelCol="0"/>
  <cols>
    <col collapsed="false" customWidth="true" hidden="false" outlineLevel="0" max="1" min="1" style="0" width="13.14"/>
    <col collapsed="false" customWidth="true" hidden="false" outlineLevel="0" max="2" min="2" style="0" width="56.41"/>
    <col collapsed="false" customWidth="true" hidden="true" outlineLevel="0" max="3" min="3" style="0" width="6.28"/>
    <col collapsed="false" customWidth="true" hidden="true" outlineLevel="0" max="4" min="4" style="0" width="18.99"/>
    <col collapsed="false" customWidth="true" hidden="true" outlineLevel="0" max="5" min="5" style="0" width="6.13"/>
    <col collapsed="false" customWidth="true" hidden="true" outlineLevel="0" max="6" min="6" style="0" width="7.7"/>
    <col collapsed="false" customWidth="true" hidden="true" outlineLevel="0" max="7" min="7" style="0" width="18.7"/>
    <col collapsed="false" customWidth="true" hidden="true" outlineLevel="0" max="8" min="8" style="0" width="8.56"/>
    <col collapsed="false" customWidth="true" hidden="true" outlineLevel="0" max="9" min="9" style="0" width="18.14"/>
    <col collapsed="false" customWidth="true" hidden="false" outlineLevel="0" max="13" min="10" style="124" width="15.41"/>
    <col collapsed="false" customWidth="true" hidden="false" outlineLevel="0" max="17" min="14" style="125" width="15.41"/>
  </cols>
  <sheetData>
    <row r="1" customFormat="false" ht="15" hidden="false" customHeight="false" outlineLevel="0" collapsed="false">
      <c r="A1" s="126" t="s">
        <v>167</v>
      </c>
      <c r="B1" s="126"/>
      <c r="C1" s="126"/>
      <c r="D1" s="126"/>
      <c r="E1" s="126"/>
      <c r="F1" s="126"/>
      <c r="G1" s="127"/>
      <c r="H1" s="127"/>
      <c r="I1" s="127"/>
      <c r="J1" s="128"/>
    </row>
    <row r="2" customFormat="false" ht="15" hidden="false" customHeight="false" outlineLevel="0" collapsed="false">
      <c r="A2" s="129" t="s">
        <v>168</v>
      </c>
      <c r="B2" s="127"/>
      <c r="C2" s="127"/>
      <c r="D2" s="127"/>
      <c r="E2" s="127"/>
      <c r="F2" s="127"/>
      <c r="G2" s="127"/>
      <c r="H2" s="127"/>
      <c r="I2" s="127"/>
      <c r="J2" s="128"/>
    </row>
    <row r="3" customFormat="false" ht="15" hidden="false" customHeight="false" outlineLevel="0" collapsed="false">
      <c r="A3" s="130"/>
      <c r="B3" s="131"/>
      <c r="C3" s="131"/>
      <c r="D3" s="131"/>
      <c r="E3" s="131"/>
      <c r="F3" s="131"/>
      <c r="G3" s="131"/>
      <c r="H3" s="131"/>
      <c r="I3" s="131"/>
      <c r="J3" s="132"/>
    </row>
    <row r="4" customFormat="false" ht="13.15" hidden="false" customHeight="true" outlineLevel="0" collapsed="false">
      <c r="A4" s="130" t="s">
        <v>169</v>
      </c>
      <c r="B4" s="131"/>
      <c r="C4" s="131"/>
      <c r="D4" s="131"/>
      <c r="E4" s="133"/>
      <c r="F4" s="131"/>
      <c r="G4" s="133"/>
      <c r="H4" s="133"/>
      <c r="I4" s="131"/>
      <c r="J4" s="132"/>
    </row>
    <row r="5" customFormat="false" ht="15" hidden="false" customHeight="false" outlineLevel="0" collapsed="false">
      <c r="A5" s="127" t="s">
        <v>170</v>
      </c>
      <c r="B5" s="127"/>
      <c r="C5" s="127"/>
      <c r="D5" s="127"/>
      <c r="E5" s="127"/>
      <c r="F5" s="127"/>
      <c r="G5" s="127"/>
      <c r="H5" s="127"/>
      <c r="I5" s="127"/>
      <c r="J5" s="128"/>
    </row>
    <row r="6" customFormat="false" ht="15" hidden="false" customHeight="false" outlineLevel="0" collapsed="false">
      <c r="A6" s="134"/>
      <c r="B6" s="134"/>
      <c r="C6" s="134"/>
      <c r="D6" s="134"/>
      <c r="E6" s="134"/>
      <c r="F6" s="134"/>
      <c r="G6" s="134"/>
      <c r="H6" s="134"/>
      <c r="I6" s="135"/>
      <c r="J6" s="136"/>
    </row>
    <row r="7" customFormat="false" ht="15" hidden="false" customHeight="true" outlineLevel="0" collapsed="false">
      <c r="A7" s="134" t="s">
        <v>171</v>
      </c>
      <c r="B7" s="134"/>
      <c r="C7" s="134"/>
      <c r="D7" s="134"/>
      <c r="E7" s="134"/>
      <c r="F7" s="134"/>
      <c r="G7" s="134"/>
    </row>
    <row r="8" customFormat="false" ht="21" hidden="false" customHeight="true" outlineLevel="0" collapsed="false">
      <c r="A8" s="137" t="s">
        <v>172</v>
      </c>
      <c r="B8" s="137"/>
      <c r="C8" s="137"/>
      <c r="D8" s="137"/>
      <c r="E8" s="137"/>
      <c r="F8" s="137"/>
      <c r="G8" s="137"/>
    </row>
    <row r="9" customFormat="false" ht="15" hidden="false" customHeight="false" outlineLevel="0" collapsed="false">
      <c r="A9" s="134"/>
      <c r="B9" s="134"/>
      <c r="C9" s="134"/>
      <c r="D9" s="134"/>
      <c r="E9" s="134"/>
      <c r="F9" s="134"/>
      <c r="G9" s="134"/>
    </row>
    <row r="10" customFormat="false" ht="15" hidden="false" customHeight="false" outlineLevel="0" collapsed="false">
      <c r="A10" s="138" t="s">
        <v>173</v>
      </c>
      <c r="B10" s="138"/>
      <c r="C10" s="138"/>
      <c r="D10" s="138"/>
      <c r="E10" s="138"/>
      <c r="F10" s="138"/>
      <c r="G10" s="138"/>
      <c r="H10" s="138"/>
      <c r="I10" s="127"/>
      <c r="J10" s="128"/>
    </row>
    <row r="11" customFormat="false" ht="26.45" hidden="false" customHeight="true" outlineLevel="0" collapsed="false">
      <c r="A11" s="139" t="s">
        <v>174</v>
      </c>
      <c r="B11" s="139" t="s">
        <v>175</v>
      </c>
      <c r="C11" s="139" t="s">
        <v>176</v>
      </c>
      <c r="D11" s="139" t="s">
        <v>177</v>
      </c>
      <c r="E11" s="139" t="s">
        <v>178</v>
      </c>
      <c r="F11" s="139" t="s">
        <v>179</v>
      </c>
      <c r="G11" s="139" t="s">
        <v>180</v>
      </c>
      <c r="H11" s="139" t="s">
        <v>181</v>
      </c>
      <c r="I11" s="139" t="s">
        <v>182</v>
      </c>
      <c r="J11" s="140" t="s">
        <v>183</v>
      </c>
      <c r="K11" s="140" t="s">
        <v>184</v>
      </c>
      <c r="L11" s="140" t="s">
        <v>185</v>
      </c>
      <c r="M11" s="140" t="s">
        <v>186</v>
      </c>
      <c r="N11" s="141" t="s">
        <v>187</v>
      </c>
      <c r="O11" s="141" t="s">
        <v>188</v>
      </c>
      <c r="P11" s="141" t="s">
        <v>189</v>
      </c>
      <c r="Q11" s="141" t="s">
        <v>190</v>
      </c>
    </row>
    <row r="12" customFormat="false" ht="15" hidden="false" customHeight="false" outlineLevel="1" collapsed="false">
      <c r="A12" s="142" t="s">
        <v>191</v>
      </c>
      <c r="B12" s="143" t="s">
        <v>192</v>
      </c>
      <c r="C12" s="144"/>
      <c r="D12" s="143"/>
      <c r="E12" s="144"/>
      <c r="F12" s="144"/>
      <c r="G12" s="143"/>
      <c r="H12" s="144"/>
      <c r="I12" s="143"/>
      <c r="J12" s="145" t="n">
        <v>59303739.95</v>
      </c>
      <c r="K12" s="145" t="n">
        <v>5170827.91</v>
      </c>
      <c r="L12" s="145" t="n">
        <v>2546828.05</v>
      </c>
      <c r="M12" s="145" t="n">
        <v>51586083.99</v>
      </c>
      <c r="N12" s="146" t="n">
        <v>59303700.1</v>
      </c>
      <c r="O12" s="146" t="n">
        <v>5170827.91</v>
      </c>
      <c r="P12" s="146" t="n">
        <v>2546828.05</v>
      </c>
      <c r="Q12" s="146" t="n">
        <v>51586044.14</v>
      </c>
    </row>
    <row r="13" customFormat="false" ht="38.1" hidden="false" customHeight="true" outlineLevel="2" collapsed="false">
      <c r="A13" s="142" t="s">
        <v>193</v>
      </c>
      <c r="B13" s="143" t="s">
        <v>194</v>
      </c>
      <c r="C13" s="144"/>
      <c r="D13" s="143"/>
      <c r="E13" s="144"/>
      <c r="F13" s="144"/>
      <c r="G13" s="143"/>
      <c r="H13" s="144"/>
      <c r="I13" s="143"/>
      <c r="J13" s="145" t="n">
        <v>50938703.34</v>
      </c>
      <c r="K13" s="145" t="n">
        <v>0</v>
      </c>
      <c r="L13" s="145" t="n">
        <v>0</v>
      </c>
      <c r="M13" s="145" t="n">
        <v>50938703.34</v>
      </c>
      <c r="N13" s="146" t="n">
        <v>50938663.49</v>
      </c>
      <c r="O13" s="146" t="n">
        <v>0</v>
      </c>
      <c r="P13" s="146" t="n">
        <v>0</v>
      </c>
      <c r="Q13" s="146" t="n">
        <v>50938663.49</v>
      </c>
    </row>
    <row r="14" customFormat="false" ht="38.1" hidden="false" customHeight="true" outlineLevel="3" collapsed="false">
      <c r="A14" s="142" t="s">
        <v>195</v>
      </c>
      <c r="B14" s="147" t="s">
        <v>196</v>
      </c>
      <c r="C14" s="144"/>
      <c r="D14" s="143"/>
      <c r="E14" s="144"/>
      <c r="F14" s="144"/>
      <c r="G14" s="143"/>
      <c r="H14" s="144"/>
      <c r="I14" s="143"/>
      <c r="J14" s="145" t="n">
        <v>50938703.34</v>
      </c>
      <c r="K14" s="145" t="n">
        <v>0</v>
      </c>
      <c r="L14" s="145" t="n">
        <v>0</v>
      </c>
      <c r="M14" s="145" t="n">
        <v>50938703.34</v>
      </c>
      <c r="N14" s="146" t="n">
        <v>50938663.49</v>
      </c>
      <c r="O14" s="146" t="n">
        <v>0</v>
      </c>
      <c r="P14" s="146" t="n">
        <v>0</v>
      </c>
      <c r="Q14" s="146" t="n">
        <v>50938663.49</v>
      </c>
    </row>
    <row r="15" customFormat="false" ht="18.95" hidden="false" customHeight="true" outlineLevel="2" collapsed="false">
      <c r="A15" s="142" t="s">
        <v>197</v>
      </c>
      <c r="B15" s="143" t="s">
        <v>198</v>
      </c>
      <c r="C15" s="144"/>
      <c r="D15" s="143"/>
      <c r="E15" s="144"/>
      <c r="F15" s="144"/>
      <c r="G15" s="143"/>
      <c r="H15" s="144"/>
      <c r="I15" s="143"/>
      <c r="J15" s="145" t="n">
        <v>2336516.38</v>
      </c>
      <c r="K15" s="145" t="n">
        <v>1393264.64</v>
      </c>
      <c r="L15" s="145" t="n">
        <v>686234.93</v>
      </c>
      <c r="M15" s="145" t="n">
        <v>257016.81</v>
      </c>
      <c r="N15" s="146" t="n">
        <v>2336516.38</v>
      </c>
      <c r="O15" s="146" t="n">
        <v>1393264.64</v>
      </c>
      <c r="P15" s="146" t="n">
        <v>686234.93</v>
      </c>
      <c r="Q15" s="146" t="n">
        <v>257016.81</v>
      </c>
    </row>
    <row r="16" customFormat="false" ht="114.2" hidden="false" customHeight="true" outlineLevel="3" collapsed="false">
      <c r="A16" s="142" t="s">
        <v>199</v>
      </c>
      <c r="B16" s="148" t="s">
        <v>200</v>
      </c>
      <c r="C16" s="144"/>
      <c r="D16" s="143"/>
      <c r="E16" s="144"/>
      <c r="F16" s="144"/>
      <c r="G16" s="143"/>
      <c r="H16" s="144"/>
      <c r="I16" s="143"/>
      <c r="J16" s="145" t="n">
        <v>2336516.38</v>
      </c>
      <c r="K16" s="145" t="n">
        <v>1393264.64</v>
      </c>
      <c r="L16" s="145" t="n">
        <v>686234.93</v>
      </c>
      <c r="M16" s="145" t="n">
        <v>257016.81</v>
      </c>
      <c r="N16" s="146" t="n">
        <v>2336516.38</v>
      </c>
      <c r="O16" s="146" t="n">
        <v>1393264.64</v>
      </c>
      <c r="P16" s="146" t="n">
        <v>686234.93</v>
      </c>
      <c r="Q16" s="146" t="n">
        <v>257016.81</v>
      </c>
    </row>
    <row r="17" customFormat="false" ht="95.1" hidden="true" customHeight="true" outlineLevel="5" collapsed="false">
      <c r="A17" s="149" t="s">
        <v>199</v>
      </c>
      <c r="B17" s="150" t="s">
        <v>200</v>
      </c>
      <c r="C17" s="149" t="s">
        <v>201</v>
      </c>
      <c r="D17" s="151" t="s">
        <v>202</v>
      </c>
      <c r="E17" s="149" t="s">
        <v>203</v>
      </c>
      <c r="F17" s="149" t="s">
        <v>204</v>
      </c>
      <c r="G17" s="151" t="s">
        <v>205</v>
      </c>
      <c r="H17" s="149" t="s">
        <v>206</v>
      </c>
      <c r="I17" s="151" t="s">
        <v>207</v>
      </c>
      <c r="J17" s="152" t="n">
        <v>2287766.38</v>
      </c>
      <c r="K17" s="152" t="n">
        <v>1364195.02</v>
      </c>
      <c r="L17" s="152" t="n">
        <v>671917.05</v>
      </c>
      <c r="M17" s="152" t="n">
        <v>251654.31</v>
      </c>
      <c r="N17" s="153" t="n">
        <v>2287766.38</v>
      </c>
      <c r="O17" s="153" t="n">
        <v>1364195.02</v>
      </c>
      <c r="P17" s="153" t="n">
        <v>671917.05</v>
      </c>
      <c r="Q17" s="153" t="n">
        <v>251654.31</v>
      </c>
    </row>
    <row r="18" customFormat="false" ht="95.1" hidden="true" customHeight="true" outlineLevel="5" collapsed="false">
      <c r="A18" s="149" t="s">
        <v>199</v>
      </c>
      <c r="B18" s="150" t="s">
        <v>200</v>
      </c>
      <c r="C18" s="149" t="s">
        <v>208</v>
      </c>
      <c r="D18" s="151" t="s">
        <v>209</v>
      </c>
      <c r="E18" s="149" t="s">
        <v>203</v>
      </c>
      <c r="F18" s="149" t="s">
        <v>204</v>
      </c>
      <c r="G18" s="151" t="s">
        <v>205</v>
      </c>
      <c r="H18" s="149" t="s">
        <v>206</v>
      </c>
      <c r="I18" s="151" t="s">
        <v>207</v>
      </c>
      <c r="J18" s="152" t="n">
        <v>48750</v>
      </c>
      <c r="K18" s="152" t="n">
        <v>29069.62</v>
      </c>
      <c r="L18" s="152" t="n">
        <v>14317.88</v>
      </c>
      <c r="M18" s="152" t="n">
        <v>5362.5</v>
      </c>
      <c r="N18" s="153" t="n">
        <v>48750</v>
      </c>
      <c r="O18" s="153" t="n">
        <v>29069.62</v>
      </c>
      <c r="P18" s="153" t="n">
        <v>14317.88</v>
      </c>
      <c r="Q18" s="153" t="n">
        <v>5362.5</v>
      </c>
    </row>
    <row r="19" customFormat="false" ht="28.5" hidden="false" customHeight="true" outlineLevel="2" collapsed="true">
      <c r="A19" s="142" t="s">
        <v>210</v>
      </c>
      <c r="B19" s="143" t="s">
        <v>211</v>
      </c>
      <c r="C19" s="144"/>
      <c r="D19" s="143"/>
      <c r="E19" s="144"/>
      <c r="F19" s="144"/>
      <c r="G19" s="143"/>
      <c r="H19" s="144"/>
      <c r="I19" s="143"/>
      <c r="J19" s="145" t="n">
        <v>3548762.05</v>
      </c>
      <c r="K19" s="145" t="n">
        <v>2116126.63</v>
      </c>
      <c r="L19" s="145" t="n">
        <v>1042271.58</v>
      </c>
      <c r="M19" s="145" t="n">
        <v>390363.84</v>
      </c>
      <c r="N19" s="146" t="n">
        <v>3548762.05</v>
      </c>
      <c r="O19" s="146" t="n">
        <v>2116126.63</v>
      </c>
      <c r="P19" s="146" t="n">
        <v>1042271.58</v>
      </c>
      <c r="Q19" s="146" t="n">
        <v>390363.84</v>
      </c>
    </row>
    <row r="20" customFormat="false" ht="66.6" hidden="false" customHeight="true" outlineLevel="3" collapsed="false">
      <c r="A20" s="142" t="s">
        <v>212</v>
      </c>
      <c r="B20" s="147" t="s">
        <v>213</v>
      </c>
      <c r="C20" s="144"/>
      <c r="D20" s="143"/>
      <c r="E20" s="144"/>
      <c r="F20" s="144"/>
      <c r="G20" s="143"/>
      <c r="H20" s="144"/>
      <c r="I20" s="143"/>
      <c r="J20" s="145" t="n">
        <v>3548762.05</v>
      </c>
      <c r="K20" s="145" t="n">
        <v>2116126.63</v>
      </c>
      <c r="L20" s="145" t="n">
        <v>1042271.58</v>
      </c>
      <c r="M20" s="145" t="n">
        <v>390363.84</v>
      </c>
      <c r="N20" s="146" t="n">
        <v>3548762.05</v>
      </c>
      <c r="O20" s="146" t="n">
        <v>2116126.63</v>
      </c>
      <c r="P20" s="146" t="n">
        <v>1042271.58</v>
      </c>
      <c r="Q20" s="146" t="n">
        <v>390363.84</v>
      </c>
    </row>
    <row r="21" customFormat="false" ht="57" hidden="true" customHeight="true" outlineLevel="5" collapsed="false">
      <c r="A21" s="149" t="s">
        <v>212</v>
      </c>
      <c r="B21" s="151" t="s">
        <v>213</v>
      </c>
      <c r="C21" s="149" t="s">
        <v>201</v>
      </c>
      <c r="D21" s="151" t="s">
        <v>202</v>
      </c>
      <c r="E21" s="149" t="s">
        <v>203</v>
      </c>
      <c r="F21" s="149" t="s">
        <v>214</v>
      </c>
      <c r="G21" s="151" t="s">
        <v>215</v>
      </c>
      <c r="H21" s="149" t="s">
        <v>206</v>
      </c>
      <c r="I21" s="151" t="s">
        <v>207</v>
      </c>
      <c r="J21" s="152" t="n">
        <v>3548762.05</v>
      </c>
      <c r="K21" s="152" t="n">
        <v>2116126.63</v>
      </c>
      <c r="L21" s="152" t="n">
        <v>1042271.58</v>
      </c>
      <c r="M21" s="152" t="n">
        <v>390363.84</v>
      </c>
      <c r="N21" s="153" t="n">
        <v>3548762.05</v>
      </c>
      <c r="O21" s="153" t="n">
        <v>2116126.63</v>
      </c>
      <c r="P21" s="153" t="n">
        <v>1042271.58</v>
      </c>
      <c r="Q21" s="153" t="n">
        <v>390363.84</v>
      </c>
    </row>
    <row r="22" customFormat="false" ht="38.1" hidden="false" customHeight="true" outlineLevel="2" collapsed="true">
      <c r="A22" s="142" t="s">
        <v>216</v>
      </c>
      <c r="B22" s="143" t="s">
        <v>217</v>
      </c>
      <c r="C22" s="144"/>
      <c r="D22" s="143"/>
      <c r="E22" s="144"/>
      <c r="F22" s="144"/>
      <c r="G22" s="143"/>
      <c r="H22" s="144"/>
      <c r="I22" s="143"/>
      <c r="J22" s="145" t="n">
        <v>2479758.18</v>
      </c>
      <c r="K22" s="145" t="n">
        <v>1661436.64</v>
      </c>
      <c r="L22" s="145" t="n">
        <v>818321.54</v>
      </c>
      <c r="M22" s="145" t="n">
        <v>0</v>
      </c>
      <c r="N22" s="146" t="n">
        <v>2479758.18</v>
      </c>
      <c r="O22" s="146" t="n">
        <v>1661436.64</v>
      </c>
      <c r="P22" s="146" t="n">
        <v>818321.54</v>
      </c>
      <c r="Q22" s="146" t="n">
        <v>0</v>
      </c>
    </row>
    <row r="23" customFormat="false" ht="76.15" hidden="false" customHeight="true" outlineLevel="3" collapsed="false">
      <c r="A23" s="142" t="s">
        <v>218</v>
      </c>
      <c r="B23" s="147" t="s">
        <v>219</v>
      </c>
      <c r="C23" s="144"/>
      <c r="D23" s="143"/>
      <c r="E23" s="144"/>
      <c r="F23" s="144"/>
      <c r="G23" s="143"/>
      <c r="H23" s="144"/>
      <c r="I23" s="143"/>
      <c r="J23" s="145" t="n">
        <v>2479758.18</v>
      </c>
      <c r="K23" s="145" t="n">
        <v>1661436.64</v>
      </c>
      <c r="L23" s="145" t="n">
        <v>818321.54</v>
      </c>
      <c r="M23" s="145" t="n">
        <v>0</v>
      </c>
      <c r="N23" s="146" t="n">
        <v>2479758.18</v>
      </c>
      <c r="O23" s="146" t="n">
        <v>1661436.64</v>
      </c>
      <c r="P23" s="146" t="n">
        <v>818321.54</v>
      </c>
      <c r="Q23" s="146" t="n">
        <v>0</v>
      </c>
    </row>
    <row r="24" customFormat="false" ht="18.95" hidden="false" customHeight="true" outlineLevel="1" collapsed="false">
      <c r="A24" s="142" t="s">
        <v>220</v>
      </c>
      <c r="B24" s="143" t="s">
        <v>221</v>
      </c>
      <c r="C24" s="144"/>
      <c r="D24" s="143"/>
      <c r="E24" s="144"/>
      <c r="F24" s="144"/>
      <c r="G24" s="143"/>
      <c r="H24" s="144"/>
      <c r="I24" s="143"/>
      <c r="J24" s="145" t="n">
        <v>1203321352.28</v>
      </c>
      <c r="K24" s="145" t="n">
        <v>34192728</v>
      </c>
      <c r="L24" s="145" t="n">
        <v>686313141.8</v>
      </c>
      <c r="M24" s="145" t="n">
        <v>482815482.48</v>
      </c>
      <c r="N24" s="146" t="n">
        <v>1195526033.1</v>
      </c>
      <c r="O24" s="146" t="n">
        <v>34192728</v>
      </c>
      <c r="P24" s="146" t="n">
        <v>683890028.23</v>
      </c>
      <c r="Q24" s="146" t="n">
        <v>477443276.87</v>
      </c>
    </row>
    <row r="25" customFormat="false" ht="47.65" hidden="false" customHeight="true" outlineLevel="2" collapsed="false">
      <c r="A25" s="142" t="s">
        <v>222</v>
      </c>
      <c r="B25" s="143" t="s">
        <v>223</v>
      </c>
      <c r="C25" s="144"/>
      <c r="D25" s="143"/>
      <c r="E25" s="144"/>
      <c r="F25" s="144"/>
      <c r="G25" s="143"/>
      <c r="H25" s="144"/>
      <c r="I25" s="143"/>
      <c r="J25" s="145" t="n">
        <v>385477938.79</v>
      </c>
      <c r="K25" s="145" t="n">
        <v>0</v>
      </c>
      <c r="L25" s="145" t="n">
        <v>234574000</v>
      </c>
      <c r="M25" s="145" t="n">
        <v>150903938.79</v>
      </c>
      <c r="N25" s="146" t="n">
        <v>384067084.75</v>
      </c>
      <c r="O25" s="146" t="n">
        <v>0</v>
      </c>
      <c r="P25" s="146" t="n">
        <v>234574000</v>
      </c>
      <c r="Q25" s="146" t="n">
        <v>149493084.75</v>
      </c>
    </row>
    <row r="26" customFormat="false" ht="18.95" hidden="false" customHeight="true" outlineLevel="3" collapsed="false">
      <c r="A26" s="142" t="s">
        <v>224</v>
      </c>
      <c r="B26" s="147" t="s">
        <v>225</v>
      </c>
      <c r="C26" s="144"/>
      <c r="D26" s="143"/>
      <c r="E26" s="144"/>
      <c r="F26" s="144"/>
      <c r="G26" s="143"/>
      <c r="H26" s="144"/>
      <c r="I26" s="143"/>
      <c r="J26" s="145" t="n">
        <v>105109833.51</v>
      </c>
      <c r="K26" s="145" t="n">
        <v>0</v>
      </c>
      <c r="L26" s="145" t="n">
        <v>0</v>
      </c>
      <c r="M26" s="145" t="n">
        <v>105109833.51</v>
      </c>
      <c r="N26" s="146" t="n">
        <v>103699051.29</v>
      </c>
      <c r="O26" s="146" t="n">
        <v>0</v>
      </c>
      <c r="P26" s="146" t="n">
        <v>0</v>
      </c>
      <c r="Q26" s="146" t="n">
        <v>103699051.29</v>
      </c>
    </row>
    <row r="27" customFormat="false" ht="18.95" hidden="false" customHeight="true" outlineLevel="3" collapsed="false">
      <c r="A27" s="142" t="s">
        <v>226</v>
      </c>
      <c r="B27" s="147" t="s">
        <v>225</v>
      </c>
      <c r="C27" s="144"/>
      <c r="D27" s="143"/>
      <c r="E27" s="144"/>
      <c r="F27" s="144"/>
      <c r="G27" s="143"/>
      <c r="H27" s="144"/>
      <c r="I27" s="143"/>
      <c r="J27" s="145" t="n">
        <v>225645600</v>
      </c>
      <c r="K27" s="145" t="n">
        <v>0</v>
      </c>
      <c r="L27" s="145" t="n">
        <v>225645600</v>
      </c>
      <c r="M27" s="145" t="n">
        <v>0</v>
      </c>
      <c r="N27" s="146" t="n">
        <v>225645600</v>
      </c>
      <c r="O27" s="146" t="n">
        <v>0</v>
      </c>
      <c r="P27" s="146" t="n">
        <v>225645600</v>
      </c>
      <c r="Q27" s="146" t="n">
        <v>0</v>
      </c>
    </row>
    <row r="28" customFormat="false" ht="47.65" hidden="false" customHeight="true" outlineLevel="3" collapsed="false">
      <c r="A28" s="142" t="s">
        <v>227</v>
      </c>
      <c r="B28" s="143" t="s">
        <v>228</v>
      </c>
      <c r="C28" s="144"/>
      <c r="D28" s="143"/>
      <c r="E28" s="144"/>
      <c r="F28" s="144"/>
      <c r="G28" s="143"/>
      <c r="H28" s="144"/>
      <c r="I28" s="143"/>
      <c r="J28" s="145" t="n">
        <v>7767400</v>
      </c>
      <c r="K28" s="145" t="n">
        <v>0</v>
      </c>
      <c r="L28" s="145" t="n">
        <v>7767400</v>
      </c>
      <c r="M28" s="145" t="n">
        <v>0</v>
      </c>
      <c r="N28" s="146" t="n">
        <v>7767400</v>
      </c>
      <c r="O28" s="146" t="n">
        <v>0</v>
      </c>
      <c r="P28" s="146" t="n">
        <v>7767400</v>
      </c>
      <c r="Q28" s="146" t="n">
        <v>0</v>
      </c>
    </row>
    <row r="29" customFormat="false" ht="38.1" hidden="false" customHeight="true" outlineLevel="3" collapsed="false">
      <c r="A29" s="142" t="s">
        <v>229</v>
      </c>
      <c r="B29" s="143" t="s">
        <v>230</v>
      </c>
      <c r="C29" s="144"/>
      <c r="D29" s="143"/>
      <c r="E29" s="144"/>
      <c r="F29" s="144"/>
      <c r="G29" s="143"/>
      <c r="H29" s="144"/>
      <c r="I29" s="143"/>
      <c r="J29" s="145" t="n">
        <v>0</v>
      </c>
      <c r="K29" s="145" t="n">
        <v>0</v>
      </c>
      <c r="L29" s="145" t="n">
        <v>0</v>
      </c>
      <c r="M29" s="145" t="n">
        <v>0</v>
      </c>
      <c r="N29" s="146" t="n">
        <v>0</v>
      </c>
      <c r="O29" s="146" t="n">
        <v>0</v>
      </c>
      <c r="P29" s="146" t="n">
        <v>0</v>
      </c>
      <c r="Q29" s="146" t="n">
        <v>0</v>
      </c>
    </row>
    <row r="30" customFormat="false" ht="18.95" hidden="false" customHeight="true" outlineLevel="3" collapsed="false">
      <c r="A30" s="142" t="s">
        <v>231</v>
      </c>
      <c r="B30" s="143" t="s">
        <v>232</v>
      </c>
      <c r="C30" s="144"/>
      <c r="D30" s="143"/>
      <c r="E30" s="144"/>
      <c r="F30" s="144"/>
      <c r="G30" s="143"/>
      <c r="H30" s="144"/>
      <c r="I30" s="143"/>
      <c r="J30" s="145" t="n">
        <v>34300</v>
      </c>
      <c r="K30" s="145" t="n">
        <v>0</v>
      </c>
      <c r="L30" s="145" t="n">
        <v>0</v>
      </c>
      <c r="M30" s="145" t="n">
        <v>34300</v>
      </c>
      <c r="N30" s="146" t="n">
        <v>34299.98</v>
      </c>
      <c r="O30" s="146" t="n">
        <v>0</v>
      </c>
      <c r="P30" s="146" t="n">
        <v>0</v>
      </c>
      <c r="Q30" s="146" t="n">
        <v>34299.98</v>
      </c>
    </row>
    <row r="31" customFormat="false" ht="28.5" hidden="false" customHeight="true" outlineLevel="3" collapsed="false">
      <c r="A31" s="142" t="s">
        <v>233</v>
      </c>
      <c r="B31" s="143" t="s">
        <v>234</v>
      </c>
      <c r="C31" s="144"/>
      <c r="D31" s="143"/>
      <c r="E31" s="144"/>
      <c r="F31" s="144"/>
      <c r="G31" s="143"/>
      <c r="H31" s="144"/>
      <c r="I31" s="143"/>
      <c r="J31" s="145" t="n">
        <v>7991300</v>
      </c>
      <c r="K31" s="145" t="n">
        <v>0</v>
      </c>
      <c r="L31" s="145" t="n">
        <v>0</v>
      </c>
      <c r="M31" s="145" t="n">
        <v>7991300</v>
      </c>
      <c r="N31" s="146" t="n">
        <v>7991228.2</v>
      </c>
      <c r="O31" s="146" t="n">
        <v>0</v>
      </c>
      <c r="P31" s="146" t="n">
        <v>0</v>
      </c>
      <c r="Q31" s="146" t="n">
        <v>7991228.2</v>
      </c>
    </row>
    <row r="32" customFormat="false" ht="18.95" hidden="false" customHeight="true" outlineLevel="3" collapsed="false">
      <c r="A32" s="142" t="s">
        <v>235</v>
      </c>
      <c r="B32" s="143" t="s">
        <v>236</v>
      </c>
      <c r="C32" s="144"/>
      <c r="D32" s="143"/>
      <c r="E32" s="144"/>
      <c r="F32" s="144"/>
      <c r="G32" s="143"/>
      <c r="H32" s="144"/>
      <c r="I32" s="143"/>
      <c r="J32" s="145" t="n">
        <v>18700</v>
      </c>
      <c r="K32" s="145" t="n">
        <v>0</v>
      </c>
      <c r="L32" s="145" t="n">
        <v>0</v>
      </c>
      <c r="M32" s="145" t="n">
        <v>18700</v>
      </c>
      <c r="N32" s="146" t="n">
        <v>18700</v>
      </c>
      <c r="O32" s="146" t="n">
        <v>0</v>
      </c>
      <c r="P32" s="146" t="n">
        <v>0</v>
      </c>
      <c r="Q32" s="146" t="n">
        <v>18700</v>
      </c>
    </row>
    <row r="33" customFormat="false" ht="38.1" hidden="false" customHeight="true" outlineLevel="3" collapsed="false">
      <c r="A33" s="142" t="s">
        <v>237</v>
      </c>
      <c r="B33" s="143" t="s">
        <v>238</v>
      </c>
      <c r="C33" s="144"/>
      <c r="D33" s="143"/>
      <c r="E33" s="144"/>
      <c r="F33" s="144"/>
      <c r="G33" s="143"/>
      <c r="H33" s="144"/>
      <c r="I33" s="143"/>
      <c r="J33" s="145" t="n">
        <v>37688700</v>
      </c>
      <c r="K33" s="145" t="n">
        <v>0</v>
      </c>
      <c r="L33" s="145" t="n">
        <v>0</v>
      </c>
      <c r="M33" s="145" t="n">
        <v>37688700</v>
      </c>
      <c r="N33" s="146" t="n">
        <v>37688700</v>
      </c>
      <c r="O33" s="146" t="n">
        <v>0</v>
      </c>
      <c r="P33" s="146" t="n">
        <v>0</v>
      </c>
      <c r="Q33" s="146" t="n">
        <v>37688700</v>
      </c>
    </row>
    <row r="34" customFormat="false" ht="28.5" hidden="false" customHeight="true" outlineLevel="3" collapsed="false">
      <c r="A34" s="142" t="s">
        <v>239</v>
      </c>
      <c r="B34" s="143" t="s">
        <v>240</v>
      </c>
      <c r="C34" s="144"/>
      <c r="D34" s="143"/>
      <c r="E34" s="144"/>
      <c r="F34" s="144"/>
      <c r="G34" s="143"/>
      <c r="H34" s="144"/>
      <c r="I34" s="143"/>
      <c r="J34" s="145" t="n">
        <v>1222105.28</v>
      </c>
      <c r="K34" s="145" t="n">
        <v>0</v>
      </c>
      <c r="L34" s="145" t="n">
        <v>1161000</v>
      </c>
      <c r="M34" s="145" t="n">
        <v>61105.28</v>
      </c>
      <c r="N34" s="146" t="n">
        <v>1222105.28</v>
      </c>
      <c r="O34" s="146" t="n">
        <v>0</v>
      </c>
      <c r="P34" s="146" t="n">
        <v>1161000</v>
      </c>
      <c r="Q34" s="146" t="n">
        <v>61105.28</v>
      </c>
    </row>
    <row r="35" customFormat="false" ht="66.6" hidden="false" customHeight="true" outlineLevel="2" collapsed="false">
      <c r="A35" s="142" t="s">
        <v>241</v>
      </c>
      <c r="B35" s="143" t="s">
        <v>242</v>
      </c>
      <c r="C35" s="144"/>
      <c r="D35" s="143"/>
      <c r="E35" s="144"/>
      <c r="F35" s="144"/>
      <c r="G35" s="143"/>
      <c r="H35" s="144"/>
      <c r="I35" s="143"/>
      <c r="J35" s="145" t="n">
        <v>606122020.48</v>
      </c>
      <c r="K35" s="145" t="n">
        <v>34192728</v>
      </c>
      <c r="L35" s="145" t="n">
        <v>396148908</v>
      </c>
      <c r="M35" s="145" t="n">
        <v>175780384.48</v>
      </c>
      <c r="N35" s="146" t="n">
        <v>602733158.23</v>
      </c>
      <c r="O35" s="146" t="n">
        <v>34192728</v>
      </c>
      <c r="P35" s="146" t="n">
        <v>396148908</v>
      </c>
      <c r="Q35" s="146" t="n">
        <v>172391522.23</v>
      </c>
    </row>
    <row r="36" s="159" customFormat="true" ht="18.95" hidden="false" customHeight="true" outlineLevel="3" collapsed="false">
      <c r="A36" s="154" t="s">
        <v>243</v>
      </c>
      <c r="B36" s="147" t="s">
        <v>244</v>
      </c>
      <c r="C36" s="155"/>
      <c r="D36" s="156"/>
      <c r="E36" s="155"/>
      <c r="F36" s="155"/>
      <c r="G36" s="156"/>
      <c r="H36" s="155"/>
      <c r="I36" s="156"/>
      <c r="J36" s="157" t="n">
        <v>64165260.86</v>
      </c>
      <c r="K36" s="157" t="n">
        <v>0</v>
      </c>
      <c r="L36" s="157" t="n">
        <v>0</v>
      </c>
      <c r="M36" s="157" t="n">
        <v>64165260.86</v>
      </c>
      <c r="N36" s="158" t="n">
        <v>62993205.42</v>
      </c>
      <c r="O36" s="158" t="n">
        <v>0</v>
      </c>
      <c r="P36" s="158" t="n">
        <v>0</v>
      </c>
      <c r="Q36" s="158" t="n">
        <v>62993205.42</v>
      </c>
    </row>
    <row r="37" s="159" customFormat="true" ht="18.95" hidden="false" customHeight="true" outlineLevel="3" collapsed="false">
      <c r="A37" s="154" t="s">
        <v>245</v>
      </c>
      <c r="B37" s="156" t="s">
        <v>246</v>
      </c>
      <c r="C37" s="155"/>
      <c r="D37" s="156"/>
      <c r="E37" s="155"/>
      <c r="F37" s="155"/>
      <c r="G37" s="156"/>
      <c r="H37" s="155"/>
      <c r="I37" s="156"/>
      <c r="J37" s="157" t="n">
        <v>81049000</v>
      </c>
      <c r="K37" s="157" t="n">
        <v>0</v>
      </c>
      <c r="L37" s="157" t="n">
        <v>0</v>
      </c>
      <c r="M37" s="157" t="n">
        <v>81049000</v>
      </c>
      <c r="N37" s="158" t="n">
        <v>78898634.52</v>
      </c>
      <c r="O37" s="158" t="n">
        <v>0</v>
      </c>
      <c r="P37" s="158" t="n">
        <v>0</v>
      </c>
      <c r="Q37" s="158" t="n">
        <v>78898634.52</v>
      </c>
    </row>
    <row r="38" s="159" customFormat="true" ht="85.7" hidden="false" customHeight="true" outlineLevel="3" collapsed="false">
      <c r="A38" s="154" t="s">
        <v>247</v>
      </c>
      <c r="B38" s="156" t="s">
        <v>248</v>
      </c>
      <c r="C38" s="155"/>
      <c r="D38" s="156"/>
      <c r="E38" s="155"/>
      <c r="F38" s="155"/>
      <c r="G38" s="156"/>
      <c r="H38" s="155"/>
      <c r="I38" s="156"/>
      <c r="J38" s="157" t="n">
        <v>3421800</v>
      </c>
      <c r="K38" s="157" t="n">
        <v>0</v>
      </c>
      <c r="L38" s="157" t="n">
        <v>0</v>
      </c>
      <c r="M38" s="157" t="n">
        <v>3421800</v>
      </c>
      <c r="N38" s="158" t="n">
        <v>3416800</v>
      </c>
      <c r="O38" s="158" t="n">
        <v>0</v>
      </c>
      <c r="P38" s="158" t="n">
        <v>0</v>
      </c>
      <c r="Q38" s="158" t="n">
        <v>3416800</v>
      </c>
    </row>
    <row r="39" s="159" customFormat="true" ht="38.1" hidden="false" customHeight="true" outlineLevel="3" collapsed="false">
      <c r="A39" s="154" t="s">
        <v>249</v>
      </c>
      <c r="B39" s="156" t="s">
        <v>250</v>
      </c>
      <c r="C39" s="155"/>
      <c r="D39" s="156"/>
      <c r="E39" s="155"/>
      <c r="F39" s="155"/>
      <c r="G39" s="156"/>
      <c r="H39" s="155"/>
      <c r="I39" s="156"/>
      <c r="J39" s="157" t="n">
        <v>1317900</v>
      </c>
      <c r="K39" s="157" t="n">
        <v>0</v>
      </c>
      <c r="L39" s="157" t="n">
        <v>0</v>
      </c>
      <c r="M39" s="157" t="n">
        <v>1317900</v>
      </c>
      <c r="N39" s="158" t="n">
        <v>1280222.45</v>
      </c>
      <c r="O39" s="158" t="n">
        <v>0</v>
      </c>
      <c r="P39" s="158" t="n">
        <v>0</v>
      </c>
      <c r="Q39" s="158" t="n">
        <v>1280222.45</v>
      </c>
    </row>
    <row r="40" s="159" customFormat="true" ht="57" hidden="false" customHeight="true" outlineLevel="3" collapsed="false">
      <c r="A40" s="154" t="s">
        <v>251</v>
      </c>
      <c r="B40" s="156" t="s">
        <v>252</v>
      </c>
      <c r="C40" s="155"/>
      <c r="D40" s="156"/>
      <c r="E40" s="155"/>
      <c r="F40" s="155"/>
      <c r="G40" s="156"/>
      <c r="H40" s="155"/>
      <c r="I40" s="156"/>
      <c r="J40" s="157" t="n">
        <v>182300</v>
      </c>
      <c r="K40" s="157" t="n">
        <v>182300</v>
      </c>
      <c r="L40" s="157" t="n">
        <v>0</v>
      </c>
      <c r="M40" s="157" t="n">
        <v>0</v>
      </c>
      <c r="N40" s="158" t="n">
        <v>182300</v>
      </c>
      <c r="O40" s="158" t="n">
        <v>182300</v>
      </c>
      <c r="P40" s="158" t="n">
        <v>0</v>
      </c>
      <c r="Q40" s="158" t="n">
        <v>0</v>
      </c>
    </row>
    <row r="41" s="159" customFormat="true" ht="76.15" hidden="false" customHeight="true" outlineLevel="3" collapsed="false">
      <c r="A41" s="154" t="s">
        <v>253</v>
      </c>
      <c r="B41" s="156" t="s">
        <v>254</v>
      </c>
      <c r="C41" s="155"/>
      <c r="D41" s="156"/>
      <c r="E41" s="155"/>
      <c r="F41" s="155"/>
      <c r="G41" s="156"/>
      <c r="H41" s="155"/>
      <c r="I41" s="156"/>
      <c r="J41" s="157" t="n">
        <v>22776248</v>
      </c>
      <c r="K41" s="157" t="n">
        <v>22776248</v>
      </c>
      <c r="L41" s="157" t="n">
        <v>0</v>
      </c>
      <c r="M41" s="157" t="n">
        <v>0</v>
      </c>
      <c r="N41" s="158" t="n">
        <v>22776248</v>
      </c>
      <c r="O41" s="158" t="n">
        <v>22776248</v>
      </c>
      <c r="P41" s="158" t="n">
        <v>0</v>
      </c>
      <c r="Q41" s="158" t="n">
        <v>0</v>
      </c>
    </row>
    <row r="42" s="159" customFormat="true" ht="28.5" hidden="false" customHeight="true" outlineLevel="3" collapsed="false">
      <c r="A42" s="154" t="s">
        <v>255</v>
      </c>
      <c r="B42" s="156" t="s">
        <v>256</v>
      </c>
      <c r="C42" s="155"/>
      <c r="D42" s="156"/>
      <c r="E42" s="155"/>
      <c r="F42" s="155"/>
      <c r="G42" s="156"/>
      <c r="H42" s="155"/>
      <c r="I42" s="156"/>
      <c r="J42" s="157" t="n">
        <v>17542900</v>
      </c>
      <c r="K42" s="157" t="n">
        <v>0</v>
      </c>
      <c r="L42" s="157" t="n">
        <v>17542900</v>
      </c>
      <c r="M42" s="157" t="n">
        <v>0</v>
      </c>
      <c r="N42" s="158" t="n">
        <v>17542900</v>
      </c>
      <c r="O42" s="158" t="n">
        <v>0</v>
      </c>
      <c r="P42" s="158" t="n">
        <v>17542900</v>
      </c>
      <c r="Q42" s="158" t="n">
        <v>0</v>
      </c>
    </row>
    <row r="43" s="159" customFormat="true" ht="57" hidden="false" customHeight="true" outlineLevel="3" collapsed="false">
      <c r="A43" s="154" t="s">
        <v>257</v>
      </c>
      <c r="B43" s="156" t="s">
        <v>258</v>
      </c>
      <c r="C43" s="155"/>
      <c r="D43" s="156"/>
      <c r="E43" s="155"/>
      <c r="F43" s="155"/>
      <c r="G43" s="156"/>
      <c r="H43" s="155"/>
      <c r="I43" s="156"/>
      <c r="J43" s="157" t="n">
        <v>355892200</v>
      </c>
      <c r="K43" s="157" t="n">
        <v>0</v>
      </c>
      <c r="L43" s="157" t="n">
        <v>355892200</v>
      </c>
      <c r="M43" s="157" t="n">
        <v>0</v>
      </c>
      <c r="N43" s="158" t="n">
        <v>355892200</v>
      </c>
      <c r="O43" s="158" t="n">
        <v>0</v>
      </c>
      <c r="P43" s="158" t="n">
        <v>355892200</v>
      </c>
      <c r="Q43" s="158" t="n">
        <v>0</v>
      </c>
    </row>
    <row r="44" s="159" customFormat="true" ht="28.5" hidden="false" customHeight="true" outlineLevel="3" collapsed="false">
      <c r="A44" s="154" t="s">
        <v>259</v>
      </c>
      <c r="B44" s="156" t="s">
        <v>256</v>
      </c>
      <c r="C44" s="155"/>
      <c r="D44" s="156"/>
      <c r="E44" s="155"/>
      <c r="F44" s="155"/>
      <c r="G44" s="156"/>
      <c r="H44" s="155"/>
      <c r="I44" s="156"/>
      <c r="J44" s="157" t="n">
        <v>8545340</v>
      </c>
      <c r="K44" s="157" t="n">
        <v>0</v>
      </c>
      <c r="L44" s="157" t="n">
        <v>8545340</v>
      </c>
      <c r="M44" s="157" t="n">
        <v>0</v>
      </c>
      <c r="N44" s="158" t="n">
        <v>8545340</v>
      </c>
      <c r="O44" s="158" t="n">
        <v>0</v>
      </c>
      <c r="P44" s="158" t="n">
        <v>8545340</v>
      </c>
      <c r="Q44" s="158" t="n">
        <v>0</v>
      </c>
    </row>
    <row r="45" s="159" customFormat="true" ht="28.5" hidden="false" customHeight="true" outlineLevel="3" collapsed="false">
      <c r="A45" s="154" t="s">
        <v>260</v>
      </c>
      <c r="B45" s="156" t="s">
        <v>261</v>
      </c>
      <c r="C45" s="155"/>
      <c r="D45" s="156"/>
      <c r="E45" s="155"/>
      <c r="F45" s="155"/>
      <c r="G45" s="156"/>
      <c r="H45" s="155"/>
      <c r="I45" s="156"/>
      <c r="J45" s="157" t="n">
        <v>21527000</v>
      </c>
      <c r="K45" s="157" t="n">
        <v>0</v>
      </c>
      <c r="L45" s="157" t="n">
        <v>0</v>
      </c>
      <c r="M45" s="157" t="n">
        <v>21527000</v>
      </c>
      <c r="N45" s="158" t="n">
        <v>21526486.2</v>
      </c>
      <c r="O45" s="158" t="n">
        <v>0</v>
      </c>
      <c r="P45" s="158" t="n">
        <v>0</v>
      </c>
      <c r="Q45" s="158" t="n">
        <v>21526486.2</v>
      </c>
    </row>
    <row r="46" s="159" customFormat="true" ht="18.95" hidden="false" customHeight="true" outlineLevel="3" collapsed="false">
      <c r="A46" s="154" t="s">
        <v>262</v>
      </c>
      <c r="B46" s="156" t="s">
        <v>236</v>
      </c>
      <c r="C46" s="155"/>
      <c r="D46" s="156"/>
      <c r="E46" s="155"/>
      <c r="F46" s="155"/>
      <c r="G46" s="156"/>
      <c r="H46" s="155"/>
      <c r="I46" s="156"/>
      <c r="J46" s="157" t="n">
        <v>1562600</v>
      </c>
      <c r="K46" s="157" t="n">
        <v>0</v>
      </c>
      <c r="L46" s="157" t="n">
        <v>0</v>
      </c>
      <c r="M46" s="157" t="n">
        <v>1562600</v>
      </c>
      <c r="N46" s="158" t="n">
        <v>1539350.02</v>
      </c>
      <c r="O46" s="158" t="n">
        <v>0</v>
      </c>
      <c r="P46" s="158" t="n">
        <v>0</v>
      </c>
      <c r="Q46" s="158" t="n">
        <v>1539350.02</v>
      </c>
    </row>
    <row r="47" s="159" customFormat="true" ht="28.5" hidden="false" customHeight="true" outlineLevel="3" collapsed="false">
      <c r="A47" s="154" t="s">
        <v>263</v>
      </c>
      <c r="B47" s="156" t="s">
        <v>264</v>
      </c>
      <c r="C47" s="155"/>
      <c r="D47" s="156"/>
      <c r="E47" s="155"/>
      <c r="F47" s="155"/>
      <c r="G47" s="156"/>
      <c r="H47" s="155"/>
      <c r="I47" s="156"/>
      <c r="J47" s="157" t="n">
        <v>0</v>
      </c>
      <c r="K47" s="157" t="n">
        <v>0</v>
      </c>
      <c r="L47" s="157" t="n">
        <v>0</v>
      </c>
      <c r="M47" s="157" t="n">
        <v>0</v>
      </c>
      <c r="N47" s="158" t="n">
        <v>0</v>
      </c>
      <c r="O47" s="158" t="n">
        <v>0</v>
      </c>
      <c r="P47" s="158" t="n">
        <v>0</v>
      </c>
      <c r="Q47" s="158" t="n">
        <v>0</v>
      </c>
    </row>
    <row r="48" s="159" customFormat="true" ht="38.1" hidden="false" customHeight="true" outlineLevel="3" collapsed="false">
      <c r="A48" s="154" t="s">
        <v>265</v>
      </c>
      <c r="B48" s="156" t="s">
        <v>266</v>
      </c>
      <c r="C48" s="155"/>
      <c r="D48" s="156"/>
      <c r="E48" s="155"/>
      <c r="F48" s="155"/>
      <c r="G48" s="156"/>
      <c r="H48" s="155"/>
      <c r="I48" s="156"/>
      <c r="J48" s="157" t="n">
        <v>2006400</v>
      </c>
      <c r="K48" s="157" t="n">
        <v>0</v>
      </c>
      <c r="L48" s="157" t="n">
        <v>0</v>
      </c>
      <c r="M48" s="157" t="n">
        <v>2006400</v>
      </c>
      <c r="N48" s="158" t="n">
        <v>2006400</v>
      </c>
      <c r="O48" s="158" t="n">
        <v>0</v>
      </c>
      <c r="P48" s="158" t="n">
        <v>0</v>
      </c>
      <c r="Q48" s="158" t="n">
        <v>2006400</v>
      </c>
    </row>
    <row r="49" s="159" customFormat="true" ht="57" hidden="false" customHeight="true" outlineLevel="3" collapsed="false">
      <c r="A49" s="154" t="s">
        <v>267</v>
      </c>
      <c r="B49" s="156" t="s">
        <v>268</v>
      </c>
      <c r="C49" s="155"/>
      <c r="D49" s="156"/>
      <c r="E49" s="155"/>
      <c r="F49" s="155"/>
      <c r="G49" s="156"/>
      <c r="H49" s="155"/>
      <c r="I49" s="156"/>
      <c r="J49" s="157" t="n">
        <v>552800</v>
      </c>
      <c r="K49" s="157" t="n">
        <v>0</v>
      </c>
      <c r="L49" s="157" t="n">
        <v>0</v>
      </c>
      <c r="M49" s="157" t="n">
        <v>552800</v>
      </c>
      <c r="N49" s="158" t="n">
        <v>552800</v>
      </c>
      <c r="O49" s="158" t="n">
        <v>0</v>
      </c>
      <c r="P49" s="158" t="n">
        <v>0</v>
      </c>
      <c r="Q49" s="158" t="n">
        <v>552800</v>
      </c>
    </row>
    <row r="50" s="159" customFormat="true" ht="28.5" hidden="false" customHeight="true" outlineLevel="3" collapsed="false">
      <c r="A50" s="154" t="s">
        <v>269</v>
      </c>
      <c r="B50" s="156" t="s">
        <v>256</v>
      </c>
      <c r="C50" s="155"/>
      <c r="D50" s="156"/>
      <c r="E50" s="155"/>
      <c r="F50" s="155"/>
      <c r="G50" s="156"/>
      <c r="H50" s="155"/>
      <c r="I50" s="156"/>
      <c r="J50" s="157" t="n">
        <v>22027800</v>
      </c>
      <c r="K50" s="157" t="n">
        <v>11234180</v>
      </c>
      <c r="L50" s="157" t="n">
        <v>10793620</v>
      </c>
      <c r="M50" s="157" t="n">
        <v>0</v>
      </c>
      <c r="N50" s="158" t="n">
        <v>22027800</v>
      </c>
      <c r="O50" s="158" t="n">
        <v>11234180</v>
      </c>
      <c r="P50" s="158" t="n">
        <v>10793620</v>
      </c>
      <c r="Q50" s="158" t="n">
        <v>0</v>
      </c>
    </row>
    <row r="51" s="159" customFormat="true" ht="28.5" hidden="false" customHeight="true" outlineLevel="3" collapsed="false">
      <c r="A51" s="154" t="s">
        <v>270</v>
      </c>
      <c r="B51" s="156" t="s">
        <v>271</v>
      </c>
      <c r="C51" s="155"/>
      <c r="D51" s="156"/>
      <c r="E51" s="155"/>
      <c r="F51" s="155"/>
      <c r="G51" s="156"/>
      <c r="H51" s="155"/>
      <c r="I51" s="156"/>
      <c r="J51" s="157" t="n">
        <v>3552471.62</v>
      </c>
      <c r="K51" s="157" t="n">
        <v>0</v>
      </c>
      <c r="L51" s="157" t="n">
        <v>3374848</v>
      </c>
      <c r="M51" s="157" t="n">
        <v>177623.62</v>
      </c>
      <c r="N51" s="158" t="n">
        <v>3552471.62</v>
      </c>
      <c r="O51" s="158" t="n">
        <v>0</v>
      </c>
      <c r="P51" s="158" t="n">
        <v>3374848</v>
      </c>
      <c r="Q51" s="158" t="n">
        <v>177623.62</v>
      </c>
    </row>
    <row r="52" customFormat="false" ht="47.65" hidden="false" customHeight="true" outlineLevel="2" collapsed="false">
      <c r="A52" s="142" t="s">
        <v>272</v>
      </c>
      <c r="B52" s="143" t="s">
        <v>273</v>
      </c>
      <c r="C52" s="144"/>
      <c r="D52" s="143"/>
      <c r="E52" s="144"/>
      <c r="F52" s="144"/>
      <c r="G52" s="143"/>
      <c r="H52" s="144"/>
      <c r="I52" s="143"/>
      <c r="J52" s="145" t="n">
        <v>7204900</v>
      </c>
      <c r="K52" s="145" t="n">
        <v>0</v>
      </c>
      <c r="L52" s="145" t="n">
        <v>0</v>
      </c>
      <c r="M52" s="145" t="n">
        <v>7204900</v>
      </c>
      <c r="N52" s="146" t="n">
        <v>7197782.36</v>
      </c>
      <c r="O52" s="146" t="n">
        <v>0</v>
      </c>
      <c r="P52" s="146" t="n">
        <v>0</v>
      </c>
      <c r="Q52" s="146" t="n">
        <v>7197782.36</v>
      </c>
    </row>
    <row r="53" s="159" customFormat="true" ht="47.65" hidden="false" customHeight="true" outlineLevel="3" collapsed="false">
      <c r="A53" s="154" t="s">
        <v>274</v>
      </c>
      <c r="B53" s="156" t="s">
        <v>275</v>
      </c>
      <c r="C53" s="155"/>
      <c r="D53" s="156"/>
      <c r="E53" s="155"/>
      <c r="F53" s="155"/>
      <c r="G53" s="156"/>
      <c r="H53" s="155"/>
      <c r="I53" s="156"/>
      <c r="J53" s="157" t="n">
        <v>2842800</v>
      </c>
      <c r="K53" s="157" t="n">
        <v>0</v>
      </c>
      <c r="L53" s="157" t="n">
        <v>0</v>
      </c>
      <c r="M53" s="157" t="n">
        <v>2842800</v>
      </c>
      <c r="N53" s="158" t="n">
        <v>2838115.28</v>
      </c>
      <c r="O53" s="158" t="n">
        <v>0</v>
      </c>
      <c r="P53" s="158" t="n">
        <v>0</v>
      </c>
      <c r="Q53" s="158" t="n">
        <v>2838115.28</v>
      </c>
    </row>
    <row r="54" s="159" customFormat="true" ht="18.95" hidden="false" customHeight="true" outlineLevel="3" collapsed="false">
      <c r="A54" s="154" t="s">
        <v>276</v>
      </c>
      <c r="B54" s="156" t="s">
        <v>277</v>
      </c>
      <c r="C54" s="155"/>
      <c r="D54" s="156"/>
      <c r="E54" s="155"/>
      <c r="F54" s="155"/>
      <c r="G54" s="156"/>
      <c r="H54" s="155"/>
      <c r="I54" s="156"/>
      <c r="J54" s="157" t="n">
        <v>67400</v>
      </c>
      <c r="K54" s="157" t="n">
        <v>0</v>
      </c>
      <c r="L54" s="157" t="n">
        <v>0</v>
      </c>
      <c r="M54" s="157" t="n">
        <v>67400</v>
      </c>
      <c r="N54" s="158" t="n">
        <v>67310</v>
      </c>
      <c r="O54" s="158" t="n">
        <v>0</v>
      </c>
      <c r="P54" s="158" t="n">
        <v>0</v>
      </c>
      <c r="Q54" s="158" t="n">
        <v>67310</v>
      </c>
    </row>
    <row r="55" s="159" customFormat="true" ht="28.5" hidden="false" customHeight="true" outlineLevel="3" collapsed="false">
      <c r="A55" s="154" t="s">
        <v>278</v>
      </c>
      <c r="B55" s="156" t="s">
        <v>279</v>
      </c>
      <c r="C55" s="155"/>
      <c r="D55" s="156"/>
      <c r="E55" s="155"/>
      <c r="F55" s="155"/>
      <c r="G55" s="156"/>
      <c r="H55" s="155"/>
      <c r="I55" s="156"/>
      <c r="J55" s="157" t="n">
        <v>327600</v>
      </c>
      <c r="K55" s="157" t="n">
        <v>0</v>
      </c>
      <c r="L55" s="157" t="n">
        <v>0</v>
      </c>
      <c r="M55" s="157" t="n">
        <v>327600</v>
      </c>
      <c r="N55" s="158" t="n">
        <v>327599.68</v>
      </c>
      <c r="O55" s="158" t="n">
        <v>0</v>
      </c>
      <c r="P55" s="158" t="n">
        <v>0</v>
      </c>
      <c r="Q55" s="158" t="n">
        <v>327599.68</v>
      </c>
    </row>
    <row r="56" s="159" customFormat="true" ht="38.1" hidden="false" customHeight="true" outlineLevel="3" collapsed="false">
      <c r="A56" s="154" t="s">
        <v>280</v>
      </c>
      <c r="B56" s="156" t="s">
        <v>281</v>
      </c>
      <c r="C56" s="155"/>
      <c r="D56" s="156"/>
      <c r="E56" s="155"/>
      <c r="F56" s="155"/>
      <c r="G56" s="156"/>
      <c r="H56" s="155"/>
      <c r="I56" s="156"/>
      <c r="J56" s="157" t="n">
        <v>2305100</v>
      </c>
      <c r="K56" s="157" t="n">
        <v>0</v>
      </c>
      <c r="L56" s="157" t="n">
        <v>0</v>
      </c>
      <c r="M56" s="157" t="n">
        <v>2305100</v>
      </c>
      <c r="N56" s="158" t="n">
        <v>2302815</v>
      </c>
      <c r="O56" s="158" t="n">
        <v>0</v>
      </c>
      <c r="P56" s="158" t="n">
        <v>0</v>
      </c>
      <c r="Q56" s="158" t="n">
        <v>2302815</v>
      </c>
    </row>
    <row r="57" s="159" customFormat="true" ht="38.1" hidden="false" customHeight="true" outlineLevel="3" collapsed="false">
      <c r="A57" s="154" t="s">
        <v>282</v>
      </c>
      <c r="B57" s="156" t="s">
        <v>283</v>
      </c>
      <c r="C57" s="155"/>
      <c r="D57" s="156"/>
      <c r="E57" s="155"/>
      <c r="F57" s="155"/>
      <c r="G57" s="156"/>
      <c r="H57" s="155"/>
      <c r="I57" s="156"/>
      <c r="J57" s="157" t="n">
        <v>840000</v>
      </c>
      <c r="K57" s="157" t="n">
        <v>0</v>
      </c>
      <c r="L57" s="157" t="n">
        <v>0</v>
      </c>
      <c r="M57" s="157" t="n">
        <v>840000</v>
      </c>
      <c r="N57" s="158" t="n">
        <v>840000</v>
      </c>
      <c r="O57" s="158" t="n">
        <v>0</v>
      </c>
      <c r="P57" s="158" t="n">
        <v>0</v>
      </c>
      <c r="Q57" s="158" t="n">
        <v>840000</v>
      </c>
    </row>
    <row r="58" s="159" customFormat="true" ht="18.95" hidden="false" customHeight="true" outlineLevel="3" collapsed="false">
      <c r="A58" s="154" t="s">
        <v>284</v>
      </c>
      <c r="B58" s="156" t="s">
        <v>285</v>
      </c>
      <c r="C58" s="155"/>
      <c r="D58" s="156"/>
      <c r="E58" s="155"/>
      <c r="F58" s="155"/>
      <c r="G58" s="156"/>
      <c r="H58" s="155"/>
      <c r="I58" s="156"/>
      <c r="J58" s="157" t="n">
        <v>822000</v>
      </c>
      <c r="K58" s="157" t="n">
        <v>0</v>
      </c>
      <c r="L58" s="157" t="n">
        <v>0</v>
      </c>
      <c r="M58" s="157" t="n">
        <v>822000</v>
      </c>
      <c r="N58" s="158" t="n">
        <v>821942.4</v>
      </c>
      <c r="O58" s="158" t="n">
        <v>0</v>
      </c>
      <c r="P58" s="158" t="n">
        <v>0</v>
      </c>
      <c r="Q58" s="158" t="n">
        <v>821942.4</v>
      </c>
    </row>
    <row r="59" customFormat="false" ht="57" hidden="false" customHeight="true" outlineLevel="2" collapsed="false">
      <c r="A59" s="142" t="s">
        <v>286</v>
      </c>
      <c r="B59" s="143" t="s">
        <v>287</v>
      </c>
      <c r="C59" s="144"/>
      <c r="D59" s="143"/>
      <c r="E59" s="144"/>
      <c r="F59" s="144"/>
      <c r="G59" s="143"/>
      <c r="H59" s="144"/>
      <c r="I59" s="143"/>
      <c r="J59" s="145" t="n">
        <v>119832486.58</v>
      </c>
      <c r="K59" s="145" t="n">
        <v>0</v>
      </c>
      <c r="L59" s="145" t="n">
        <v>2401345</v>
      </c>
      <c r="M59" s="145" t="n">
        <v>117431141.58</v>
      </c>
      <c r="N59" s="146" t="n">
        <v>119336602.98</v>
      </c>
      <c r="O59" s="146" t="n">
        <v>0</v>
      </c>
      <c r="P59" s="146" t="n">
        <v>2401345</v>
      </c>
      <c r="Q59" s="146" t="n">
        <v>116935257.98</v>
      </c>
    </row>
    <row r="60" s="159" customFormat="true" ht="18.95" hidden="false" customHeight="true" outlineLevel="3" collapsed="false">
      <c r="A60" s="154" t="s">
        <v>288</v>
      </c>
      <c r="B60" s="156" t="s">
        <v>289</v>
      </c>
      <c r="C60" s="155"/>
      <c r="D60" s="156"/>
      <c r="E60" s="155"/>
      <c r="F60" s="155"/>
      <c r="G60" s="156"/>
      <c r="H60" s="155"/>
      <c r="I60" s="156"/>
      <c r="J60" s="157" t="n">
        <v>98692455</v>
      </c>
      <c r="K60" s="157" t="n">
        <v>0</v>
      </c>
      <c r="L60" s="157" t="n">
        <v>0</v>
      </c>
      <c r="M60" s="157" t="n">
        <v>98692455</v>
      </c>
      <c r="N60" s="158" t="n">
        <v>98196636.4</v>
      </c>
      <c r="O60" s="158" t="n">
        <v>0</v>
      </c>
      <c r="P60" s="158" t="n">
        <v>0</v>
      </c>
      <c r="Q60" s="158" t="n">
        <v>98196636.4</v>
      </c>
    </row>
    <row r="61" s="159" customFormat="true" ht="38.1" hidden="false" customHeight="true" outlineLevel="3" collapsed="false">
      <c r="A61" s="154" t="s">
        <v>290</v>
      </c>
      <c r="B61" s="156" t="s">
        <v>291</v>
      </c>
      <c r="C61" s="155"/>
      <c r="D61" s="156"/>
      <c r="E61" s="155"/>
      <c r="F61" s="155"/>
      <c r="G61" s="156"/>
      <c r="H61" s="155"/>
      <c r="I61" s="156"/>
      <c r="J61" s="157" t="n">
        <v>15272900</v>
      </c>
      <c r="K61" s="157" t="n">
        <v>0</v>
      </c>
      <c r="L61" s="157" t="n">
        <v>0</v>
      </c>
      <c r="M61" s="157" t="n">
        <v>15272900</v>
      </c>
      <c r="N61" s="158" t="n">
        <v>15272900</v>
      </c>
      <c r="O61" s="158" t="n">
        <v>0</v>
      </c>
      <c r="P61" s="158" t="n">
        <v>0</v>
      </c>
      <c r="Q61" s="158" t="n">
        <v>15272900</v>
      </c>
    </row>
    <row r="62" s="159" customFormat="true" ht="18.95" hidden="false" customHeight="true" outlineLevel="3" collapsed="false">
      <c r="A62" s="154" t="s">
        <v>292</v>
      </c>
      <c r="B62" s="156" t="s">
        <v>236</v>
      </c>
      <c r="C62" s="155"/>
      <c r="D62" s="156"/>
      <c r="E62" s="155"/>
      <c r="F62" s="155"/>
      <c r="G62" s="156"/>
      <c r="H62" s="155"/>
      <c r="I62" s="156"/>
      <c r="J62" s="157" t="n">
        <v>308500</v>
      </c>
      <c r="K62" s="157" t="n">
        <v>0</v>
      </c>
      <c r="L62" s="157" t="n">
        <v>0</v>
      </c>
      <c r="M62" s="157" t="n">
        <v>308500</v>
      </c>
      <c r="N62" s="158" t="n">
        <v>308500</v>
      </c>
      <c r="O62" s="158" t="n">
        <v>0</v>
      </c>
      <c r="P62" s="158" t="n">
        <v>0</v>
      </c>
      <c r="Q62" s="158" t="n">
        <v>308500</v>
      </c>
    </row>
    <row r="63" s="159" customFormat="true" ht="28.5" hidden="false" customHeight="true" outlineLevel="3" collapsed="false">
      <c r="A63" s="154" t="s">
        <v>293</v>
      </c>
      <c r="B63" s="156" t="s">
        <v>294</v>
      </c>
      <c r="C63" s="155"/>
      <c r="D63" s="156"/>
      <c r="E63" s="155"/>
      <c r="F63" s="155"/>
      <c r="G63" s="156"/>
      <c r="H63" s="155"/>
      <c r="I63" s="156"/>
      <c r="J63" s="157" t="n">
        <v>1568800</v>
      </c>
      <c r="K63" s="157" t="n">
        <v>0</v>
      </c>
      <c r="L63" s="157" t="n">
        <v>0</v>
      </c>
      <c r="M63" s="157" t="n">
        <v>1568800</v>
      </c>
      <c r="N63" s="158" t="n">
        <v>1568800</v>
      </c>
      <c r="O63" s="158" t="n">
        <v>0</v>
      </c>
      <c r="P63" s="158" t="n">
        <v>0</v>
      </c>
      <c r="Q63" s="158" t="n">
        <v>1568800</v>
      </c>
    </row>
    <row r="64" s="159" customFormat="true" ht="18.95" hidden="false" customHeight="true" outlineLevel="3" collapsed="false">
      <c r="A64" s="154" t="s">
        <v>295</v>
      </c>
      <c r="B64" s="156" t="s">
        <v>296</v>
      </c>
      <c r="C64" s="155"/>
      <c r="D64" s="156"/>
      <c r="E64" s="155"/>
      <c r="F64" s="155"/>
      <c r="G64" s="156"/>
      <c r="H64" s="155"/>
      <c r="I64" s="156"/>
      <c r="J64" s="157" t="n">
        <v>1462100</v>
      </c>
      <c r="K64" s="157" t="n">
        <v>0</v>
      </c>
      <c r="L64" s="157" t="n">
        <v>0</v>
      </c>
      <c r="M64" s="157" t="n">
        <v>1462100</v>
      </c>
      <c r="N64" s="158" t="n">
        <v>1462035</v>
      </c>
      <c r="O64" s="158" t="n">
        <v>0</v>
      </c>
      <c r="P64" s="158" t="n">
        <v>0</v>
      </c>
      <c r="Q64" s="158" t="n">
        <v>1462035</v>
      </c>
    </row>
    <row r="65" s="159" customFormat="true" ht="28.5" hidden="false" customHeight="true" outlineLevel="3" collapsed="false">
      <c r="A65" s="154" t="s">
        <v>297</v>
      </c>
      <c r="B65" s="156" t="s">
        <v>298</v>
      </c>
      <c r="C65" s="155"/>
      <c r="D65" s="156"/>
      <c r="E65" s="155"/>
      <c r="F65" s="155"/>
      <c r="G65" s="156"/>
      <c r="H65" s="155"/>
      <c r="I65" s="156"/>
      <c r="J65" s="157" t="n">
        <v>2527731.58</v>
      </c>
      <c r="K65" s="157" t="n">
        <v>0</v>
      </c>
      <c r="L65" s="157" t="n">
        <v>2401345</v>
      </c>
      <c r="M65" s="157" t="n">
        <v>126386.58</v>
      </c>
      <c r="N65" s="158" t="n">
        <v>2527731.58</v>
      </c>
      <c r="O65" s="158" t="n">
        <v>0</v>
      </c>
      <c r="P65" s="158" t="n">
        <v>2401345</v>
      </c>
      <c r="Q65" s="158" t="n">
        <v>126386.58</v>
      </c>
    </row>
    <row r="66" customFormat="false" ht="47.65" hidden="false" customHeight="true" outlineLevel="2" collapsed="false">
      <c r="A66" s="142" t="s">
        <v>299</v>
      </c>
      <c r="B66" s="143" t="s">
        <v>300</v>
      </c>
      <c r="C66" s="144"/>
      <c r="D66" s="143"/>
      <c r="E66" s="144"/>
      <c r="F66" s="144"/>
      <c r="G66" s="143"/>
      <c r="H66" s="144"/>
      <c r="I66" s="143"/>
      <c r="J66" s="145" t="n">
        <v>48654000</v>
      </c>
      <c r="K66" s="145" t="n">
        <v>0</v>
      </c>
      <c r="L66" s="145" t="n">
        <v>48654000</v>
      </c>
      <c r="M66" s="145" t="n">
        <v>0</v>
      </c>
      <c r="N66" s="146" t="n">
        <v>46230886.43</v>
      </c>
      <c r="O66" s="146" t="n">
        <v>0</v>
      </c>
      <c r="P66" s="146" t="n">
        <v>46230886.43</v>
      </c>
      <c r="Q66" s="146" t="n">
        <v>0</v>
      </c>
    </row>
    <row r="67" s="159" customFormat="true" ht="28.5" hidden="false" customHeight="true" outlineLevel="3" collapsed="false">
      <c r="A67" s="154" t="s">
        <v>301</v>
      </c>
      <c r="B67" s="156" t="s">
        <v>302</v>
      </c>
      <c r="C67" s="155"/>
      <c r="D67" s="156"/>
      <c r="E67" s="155"/>
      <c r="F67" s="155"/>
      <c r="G67" s="156"/>
      <c r="H67" s="155"/>
      <c r="I67" s="156"/>
      <c r="J67" s="157" t="n">
        <v>8049000</v>
      </c>
      <c r="K67" s="157" t="n">
        <v>0</v>
      </c>
      <c r="L67" s="157" t="n">
        <v>8049000</v>
      </c>
      <c r="M67" s="157" t="n">
        <v>0</v>
      </c>
      <c r="N67" s="158" t="n">
        <v>8049000</v>
      </c>
      <c r="O67" s="158" t="n">
        <v>0</v>
      </c>
      <c r="P67" s="158" t="n">
        <v>8049000</v>
      </c>
      <c r="Q67" s="158" t="n">
        <v>0</v>
      </c>
    </row>
    <row r="68" s="159" customFormat="true" ht="95.1" hidden="false" customHeight="true" outlineLevel="3" collapsed="false">
      <c r="A68" s="154" t="s">
        <v>303</v>
      </c>
      <c r="B68" s="156" t="s">
        <v>304</v>
      </c>
      <c r="C68" s="155"/>
      <c r="D68" s="156"/>
      <c r="E68" s="155"/>
      <c r="F68" s="155"/>
      <c r="G68" s="156"/>
      <c r="H68" s="155"/>
      <c r="I68" s="156"/>
      <c r="J68" s="157" t="n">
        <v>13849100</v>
      </c>
      <c r="K68" s="157" t="n">
        <v>0</v>
      </c>
      <c r="L68" s="157" t="n">
        <v>13849100</v>
      </c>
      <c r="M68" s="157" t="n">
        <v>0</v>
      </c>
      <c r="N68" s="158" t="n">
        <v>13246479.24</v>
      </c>
      <c r="O68" s="158" t="n">
        <v>0</v>
      </c>
      <c r="P68" s="158" t="n">
        <v>13246479.24</v>
      </c>
      <c r="Q68" s="158" t="n">
        <v>0</v>
      </c>
    </row>
    <row r="69" s="159" customFormat="true" ht="95.1" hidden="false" customHeight="true" outlineLevel="3" collapsed="false">
      <c r="A69" s="154" t="s">
        <v>305</v>
      </c>
      <c r="B69" s="156" t="s">
        <v>304</v>
      </c>
      <c r="C69" s="155"/>
      <c r="D69" s="156"/>
      <c r="E69" s="155"/>
      <c r="F69" s="155"/>
      <c r="G69" s="156"/>
      <c r="H69" s="155"/>
      <c r="I69" s="156"/>
      <c r="J69" s="157" t="n">
        <v>702600</v>
      </c>
      <c r="K69" s="157" t="n">
        <v>0</v>
      </c>
      <c r="L69" s="157" t="n">
        <v>702600</v>
      </c>
      <c r="M69" s="157" t="n">
        <v>0</v>
      </c>
      <c r="N69" s="158" t="n">
        <v>399987.68</v>
      </c>
      <c r="O69" s="158" t="n">
        <v>0</v>
      </c>
      <c r="P69" s="158" t="n">
        <v>399987.68</v>
      </c>
      <c r="Q69" s="158" t="n">
        <v>0</v>
      </c>
    </row>
    <row r="70" s="159" customFormat="true" ht="95.1" hidden="false" customHeight="true" outlineLevel="3" collapsed="false">
      <c r="A70" s="154" t="s">
        <v>306</v>
      </c>
      <c r="B70" s="156" t="s">
        <v>304</v>
      </c>
      <c r="C70" s="155"/>
      <c r="D70" s="156"/>
      <c r="E70" s="155"/>
      <c r="F70" s="155"/>
      <c r="G70" s="156"/>
      <c r="H70" s="155"/>
      <c r="I70" s="156"/>
      <c r="J70" s="157" t="n">
        <v>21342100</v>
      </c>
      <c r="K70" s="157" t="n">
        <v>0</v>
      </c>
      <c r="L70" s="157" t="n">
        <v>21342100</v>
      </c>
      <c r="M70" s="157" t="n">
        <v>0</v>
      </c>
      <c r="N70" s="158" t="n">
        <v>20519663.26</v>
      </c>
      <c r="O70" s="158" t="n">
        <v>0</v>
      </c>
      <c r="P70" s="158" t="n">
        <v>20519663.26</v>
      </c>
      <c r="Q70" s="158" t="n">
        <v>0</v>
      </c>
    </row>
    <row r="71" s="159" customFormat="true" ht="95.1" hidden="false" customHeight="true" outlineLevel="3" collapsed="false">
      <c r="A71" s="154" t="s">
        <v>307</v>
      </c>
      <c r="B71" s="156" t="s">
        <v>304</v>
      </c>
      <c r="C71" s="155"/>
      <c r="D71" s="156"/>
      <c r="E71" s="155"/>
      <c r="F71" s="155"/>
      <c r="G71" s="156"/>
      <c r="H71" s="155"/>
      <c r="I71" s="156"/>
      <c r="J71" s="157" t="n">
        <v>571600</v>
      </c>
      <c r="K71" s="157" t="n">
        <v>0</v>
      </c>
      <c r="L71" s="157" t="n">
        <v>571600</v>
      </c>
      <c r="M71" s="157" t="n">
        <v>0</v>
      </c>
      <c r="N71" s="158" t="n">
        <v>529031</v>
      </c>
      <c r="O71" s="158" t="n">
        <v>0</v>
      </c>
      <c r="P71" s="158" t="n">
        <v>529031</v>
      </c>
      <c r="Q71" s="158" t="n">
        <v>0</v>
      </c>
    </row>
    <row r="72" s="159" customFormat="true" ht="95.1" hidden="false" customHeight="true" outlineLevel="3" collapsed="false">
      <c r="A72" s="154" t="s">
        <v>308</v>
      </c>
      <c r="B72" s="156" t="s">
        <v>304</v>
      </c>
      <c r="C72" s="155"/>
      <c r="D72" s="156"/>
      <c r="E72" s="155"/>
      <c r="F72" s="155"/>
      <c r="G72" s="156"/>
      <c r="H72" s="155"/>
      <c r="I72" s="156"/>
      <c r="J72" s="157" t="n">
        <v>80000</v>
      </c>
      <c r="K72" s="157" t="n">
        <v>0</v>
      </c>
      <c r="L72" s="157" t="n">
        <v>80000</v>
      </c>
      <c r="M72" s="157" t="n">
        <v>0</v>
      </c>
      <c r="N72" s="158" t="n">
        <v>80000</v>
      </c>
      <c r="O72" s="158" t="n">
        <v>0</v>
      </c>
      <c r="P72" s="158" t="n">
        <v>80000</v>
      </c>
      <c r="Q72" s="158" t="n">
        <v>0</v>
      </c>
    </row>
    <row r="73" s="159" customFormat="true" ht="95.1" hidden="false" customHeight="true" outlineLevel="3" collapsed="false">
      <c r="A73" s="154" t="s">
        <v>309</v>
      </c>
      <c r="B73" s="156" t="s">
        <v>310</v>
      </c>
      <c r="C73" s="155"/>
      <c r="D73" s="156"/>
      <c r="E73" s="155"/>
      <c r="F73" s="155"/>
      <c r="G73" s="156"/>
      <c r="H73" s="155"/>
      <c r="I73" s="156"/>
      <c r="J73" s="157" t="n">
        <v>99600</v>
      </c>
      <c r="K73" s="157" t="n">
        <v>0</v>
      </c>
      <c r="L73" s="157" t="n">
        <v>99600</v>
      </c>
      <c r="M73" s="157" t="n">
        <v>0</v>
      </c>
      <c r="N73" s="158" t="n">
        <v>8225.81</v>
      </c>
      <c r="O73" s="158" t="n">
        <v>0</v>
      </c>
      <c r="P73" s="158" t="n">
        <v>8225.81</v>
      </c>
      <c r="Q73" s="158" t="n">
        <v>0</v>
      </c>
    </row>
    <row r="74" s="159" customFormat="true" ht="95.1" hidden="false" customHeight="true" outlineLevel="3" collapsed="false">
      <c r="A74" s="154" t="s">
        <v>311</v>
      </c>
      <c r="B74" s="156" t="s">
        <v>304</v>
      </c>
      <c r="C74" s="155"/>
      <c r="D74" s="156"/>
      <c r="E74" s="155"/>
      <c r="F74" s="155"/>
      <c r="G74" s="156"/>
      <c r="H74" s="155"/>
      <c r="I74" s="156"/>
      <c r="J74" s="157" t="n">
        <v>3960000</v>
      </c>
      <c r="K74" s="157" t="n">
        <v>0</v>
      </c>
      <c r="L74" s="157" t="n">
        <v>3960000</v>
      </c>
      <c r="M74" s="157" t="n">
        <v>0</v>
      </c>
      <c r="N74" s="158" t="n">
        <v>3398499.44</v>
      </c>
      <c r="O74" s="158" t="n">
        <v>0</v>
      </c>
      <c r="P74" s="158" t="n">
        <v>3398499.44</v>
      </c>
      <c r="Q74" s="158" t="n">
        <v>0</v>
      </c>
    </row>
    <row r="75" customFormat="false" ht="66.6" hidden="false" customHeight="true" outlineLevel="2" collapsed="false">
      <c r="A75" s="142" t="s">
        <v>312</v>
      </c>
      <c r="B75" s="143" t="s">
        <v>313</v>
      </c>
      <c r="C75" s="144"/>
      <c r="D75" s="143"/>
      <c r="E75" s="144"/>
      <c r="F75" s="144"/>
      <c r="G75" s="143"/>
      <c r="H75" s="144"/>
      <c r="I75" s="143"/>
      <c r="J75" s="145" t="n">
        <v>15147778.43</v>
      </c>
      <c r="K75" s="145" t="n">
        <v>0</v>
      </c>
      <c r="L75" s="145" t="n">
        <v>4075379.8</v>
      </c>
      <c r="M75" s="145" t="n">
        <v>11072398.63</v>
      </c>
      <c r="N75" s="146" t="n">
        <v>15135640.92</v>
      </c>
      <c r="O75" s="146" t="n">
        <v>0</v>
      </c>
      <c r="P75" s="146" t="n">
        <v>4075379.8</v>
      </c>
      <c r="Q75" s="146" t="n">
        <v>11060261.12</v>
      </c>
    </row>
    <row r="76" s="159" customFormat="true" ht="47.65" hidden="false" customHeight="true" outlineLevel="3" collapsed="false">
      <c r="A76" s="154" t="s">
        <v>314</v>
      </c>
      <c r="B76" s="156" t="s">
        <v>315</v>
      </c>
      <c r="C76" s="155"/>
      <c r="D76" s="156"/>
      <c r="E76" s="155"/>
      <c r="F76" s="155"/>
      <c r="G76" s="156"/>
      <c r="H76" s="155"/>
      <c r="I76" s="156"/>
      <c r="J76" s="157" t="n">
        <v>7552300</v>
      </c>
      <c r="K76" s="157" t="n">
        <v>0</v>
      </c>
      <c r="L76" s="157" t="n">
        <v>0</v>
      </c>
      <c r="M76" s="157" t="n">
        <v>7552300</v>
      </c>
      <c r="N76" s="158" t="n">
        <v>7540180.66</v>
      </c>
      <c r="O76" s="158" t="n">
        <v>0</v>
      </c>
      <c r="P76" s="158" t="n">
        <v>0</v>
      </c>
      <c r="Q76" s="158" t="n">
        <v>7540180.66</v>
      </c>
    </row>
    <row r="77" s="159" customFormat="true" ht="28.5" hidden="false" customHeight="true" outlineLevel="3" collapsed="false">
      <c r="A77" s="154" t="s">
        <v>316</v>
      </c>
      <c r="B77" s="156" t="s">
        <v>317</v>
      </c>
      <c r="C77" s="155"/>
      <c r="D77" s="156"/>
      <c r="E77" s="155"/>
      <c r="F77" s="155"/>
      <c r="G77" s="156"/>
      <c r="H77" s="155"/>
      <c r="I77" s="156"/>
      <c r="J77" s="157" t="n">
        <v>0</v>
      </c>
      <c r="K77" s="157" t="n">
        <v>0</v>
      </c>
      <c r="L77" s="157" t="n">
        <v>0</v>
      </c>
      <c r="M77" s="157" t="n">
        <v>0</v>
      </c>
      <c r="N77" s="158" t="n">
        <v>0</v>
      </c>
      <c r="O77" s="158" t="n">
        <v>0</v>
      </c>
      <c r="P77" s="158" t="n">
        <v>0</v>
      </c>
      <c r="Q77" s="158" t="n">
        <v>0</v>
      </c>
    </row>
    <row r="78" s="159" customFormat="true" ht="38.1" hidden="false" customHeight="true" outlineLevel="3" collapsed="false">
      <c r="A78" s="154" t="s">
        <v>318</v>
      </c>
      <c r="B78" s="156" t="s">
        <v>319</v>
      </c>
      <c r="C78" s="155"/>
      <c r="D78" s="156"/>
      <c r="E78" s="155"/>
      <c r="F78" s="155"/>
      <c r="G78" s="156"/>
      <c r="H78" s="155"/>
      <c r="I78" s="156"/>
      <c r="J78" s="157" t="n">
        <v>126200</v>
      </c>
      <c r="K78" s="157" t="n">
        <v>0</v>
      </c>
      <c r="L78" s="157" t="n">
        <v>0</v>
      </c>
      <c r="M78" s="157" t="n">
        <v>126200</v>
      </c>
      <c r="N78" s="158" t="n">
        <v>126200</v>
      </c>
      <c r="O78" s="158" t="n">
        <v>0</v>
      </c>
      <c r="P78" s="158" t="n">
        <v>0</v>
      </c>
      <c r="Q78" s="158" t="n">
        <v>126200</v>
      </c>
    </row>
    <row r="79" s="159" customFormat="true" ht="28.5" hidden="false" customHeight="true" outlineLevel="3" collapsed="false">
      <c r="A79" s="154" t="s">
        <v>320</v>
      </c>
      <c r="B79" s="156" t="s">
        <v>321</v>
      </c>
      <c r="C79" s="155"/>
      <c r="D79" s="156"/>
      <c r="E79" s="155"/>
      <c r="F79" s="155"/>
      <c r="G79" s="156"/>
      <c r="H79" s="155"/>
      <c r="I79" s="156"/>
      <c r="J79" s="157" t="n">
        <v>36000</v>
      </c>
      <c r="K79" s="157" t="n">
        <v>0</v>
      </c>
      <c r="L79" s="157" t="n">
        <v>0</v>
      </c>
      <c r="M79" s="157" t="n">
        <v>36000</v>
      </c>
      <c r="N79" s="158" t="n">
        <v>36000</v>
      </c>
      <c r="O79" s="158" t="n">
        <v>0</v>
      </c>
      <c r="P79" s="158" t="n">
        <v>0</v>
      </c>
      <c r="Q79" s="158" t="n">
        <v>36000</v>
      </c>
    </row>
    <row r="80" s="159" customFormat="true" ht="47.65" hidden="false" customHeight="true" outlineLevel="3" collapsed="false">
      <c r="A80" s="154" t="s">
        <v>322</v>
      </c>
      <c r="B80" s="156" t="s">
        <v>323</v>
      </c>
      <c r="C80" s="155"/>
      <c r="D80" s="156"/>
      <c r="E80" s="155"/>
      <c r="F80" s="155"/>
      <c r="G80" s="156"/>
      <c r="H80" s="155"/>
      <c r="I80" s="156"/>
      <c r="J80" s="157" t="n">
        <v>2715900</v>
      </c>
      <c r="K80" s="157" t="n">
        <v>0</v>
      </c>
      <c r="L80" s="157" t="n">
        <v>0</v>
      </c>
      <c r="M80" s="157" t="n">
        <v>2715900</v>
      </c>
      <c r="N80" s="158" t="n">
        <v>2715881.83</v>
      </c>
      <c r="O80" s="158" t="n">
        <v>0</v>
      </c>
      <c r="P80" s="158" t="n">
        <v>0</v>
      </c>
      <c r="Q80" s="158" t="n">
        <v>2715881.83</v>
      </c>
    </row>
    <row r="81" s="159" customFormat="true" ht="28.5" hidden="false" customHeight="true" outlineLevel="3" collapsed="false">
      <c r="A81" s="154" t="s">
        <v>324</v>
      </c>
      <c r="B81" s="156" t="s">
        <v>325</v>
      </c>
      <c r="C81" s="155"/>
      <c r="D81" s="156"/>
      <c r="E81" s="155"/>
      <c r="F81" s="155"/>
      <c r="G81" s="156"/>
      <c r="H81" s="155"/>
      <c r="I81" s="156"/>
      <c r="J81" s="157" t="n">
        <v>138300</v>
      </c>
      <c r="K81" s="157" t="n">
        <v>0</v>
      </c>
      <c r="L81" s="157" t="n">
        <v>0</v>
      </c>
      <c r="M81" s="157" t="n">
        <v>138300</v>
      </c>
      <c r="N81" s="158" t="n">
        <v>138300</v>
      </c>
      <c r="O81" s="158" t="n">
        <v>0</v>
      </c>
      <c r="P81" s="158" t="n">
        <v>0</v>
      </c>
      <c r="Q81" s="158" t="n">
        <v>138300</v>
      </c>
    </row>
    <row r="82" s="159" customFormat="true" ht="38.1" hidden="false" customHeight="true" outlineLevel="3" collapsed="false">
      <c r="A82" s="154" t="s">
        <v>326</v>
      </c>
      <c r="B82" s="156" t="s">
        <v>327</v>
      </c>
      <c r="C82" s="155"/>
      <c r="D82" s="156"/>
      <c r="E82" s="155"/>
      <c r="F82" s="155"/>
      <c r="G82" s="156"/>
      <c r="H82" s="155"/>
      <c r="I82" s="156"/>
      <c r="J82" s="157" t="n">
        <v>4579078.43</v>
      </c>
      <c r="K82" s="157" t="n">
        <v>0</v>
      </c>
      <c r="L82" s="157" t="n">
        <v>4075379.8</v>
      </c>
      <c r="M82" s="157" t="n">
        <v>503698.63</v>
      </c>
      <c r="N82" s="158" t="n">
        <v>4579078.43</v>
      </c>
      <c r="O82" s="158" t="n">
        <v>0</v>
      </c>
      <c r="P82" s="158" t="n">
        <v>4075379.8</v>
      </c>
      <c r="Q82" s="158" t="n">
        <v>503698.63</v>
      </c>
    </row>
    <row r="83" customFormat="false" ht="57" hidden="false" customHeight="true" outlineLevel="2" collapsed="false">
      <c r="A83" s="142" t="s">
        <v>328</v>
      </c>
      <c r="B83" s="143" t="s">
        <v>329</v>
      </c>
      <c r="C83" s="144"/>
      <c r="D83" s="143"/>
      <c r="E83" s="144"/>
      <c r="F83" s="144"/>
      <c r="G83" s="143"/>
      <c r="H83" s="144"/>
      <c r="I83" s="143"/>
      <c r="J83" s="145" t="n">
        <v>20882228</v>
      </c>
      <c r="K83" s="145" t="n">
        <v>0</v>
      </c>
      <c r="L83" s="145" t="n">
        <v>459509</v>
      </c>
      <c r="M83" s="145" t="n">
        <v>20422719</v>
      </c>
      <c r="N83" s="146" t="n">
        <v>20824877.43</v>
      </c>
      <c r="O83" s="146" t="n">
        <v>0</v>
      </c>
      <c r="P83" s="146" t="n">
        <v>459509</v>
      </c>
      <c r="Q83" s="146" t="n">
        <v>20365368.43</v>
      </c>
    </row>
    <row r="84" s="159" customFormat="true" ht="38.1" hidden="false" customHeight="true" outlineLevel="3" collapsed="false">
      <c r="A84" s="154" t="s">
        <v>330</v>
      </c>
      <c r="B84" s="156" t="s">
        <v>331</v>
      </c>
      <c r="C84" s="155"/>
      <c r="D84" s="156"/>
      <c r="E84" s="155"/>
      <c r="F84" s="155"/>
      <c r="G84" s="156"/>
      <c r="H84" s="155"/>
      <c r="I84" s="156"/>
      <c r="J84" s="157" t="n">
        <v>19143572</v>
      </c>
      <c r="K84" s="157" t="n">
        <v>0</v>
      </c>
      <c r="L84" s="157" t="n">
        <v>0</v>
      </c>
      <c r="M84" s="157" t="n">
        <v>19143572</v>
      </c>
      <c r="N84" s="158" t="n">
        <v>19087169.85</v>
      </c>
      <c r="O84" s="158" t="n">
        <v>0</v>
      </c>
      <c r="P84" s="158" t="n">
        <v>0</v>
      </c>
      <c r="Q84" s="158" t="n">
        <v>19087169.85</v>
      </c>
    </row>
    <row r="85" s="159" customFormat="true" ht="47.65" hidden="false" customHeight="true" outlineLevel="3" collapsed="false">
      <c r="A85" s="154" t="s">
        <v>332</v>
      </c>
      <c r="B85" s="156" t="s">
        <v>333</v>
      </c>
      <c r="C85" s="155"/>
      <c r="D85" s="156"/>
      <c r="E85" s="155"/>
      <c r="F85" s="155"/>
      <c r="G85" s="156"/>
      <c r="H85" s="155"/>
      <c r="I85" s="156"/>
      <c r="J85" s="157" t="n">
        <v>459509</v>
      </c>
      <c r="K85" s="157" t="n">
        <v>0</v>
      </c>
      <c r="L85" s="157" t="n">
        <v>459509</v>
      </c>
      <c r="M85" s="157" t="n">
        <v>0</v>
      </c>
      <c r="N85" s="158" t="n">
        <v>459509</v>
      </c>
      <c r="O85" s="158" t="n">
        <v>0</v>
      </c>
      <c r="P85" s="158" t="n">
        <v>459509</v>
      </c>
      <c r="Q85" s="158" t="n">
        <v>0</v>
      </c>
    </row>
    <row r="86" s="159" customFormat="true" ht="38.1" hidden="false" customHeight="true" outlineLevel="3" collapsed="false">
      <c r="A86" s="154" t="s">
        <v>334</v>
      </c>
      <c r="B86" s="156" t="s">
        <v>335</v>
      </c>
      <c r="C86" s="155"/>
      <c r="D86" s="156"/>
      <c r="E86" s="155"/>
      <c r="F86" s="155"/>
      <c r="G86" s="156"/>
      <c r="H86" s="155"/>
      <c r="I86" s="156"/>
      <c r="J86" s="157" t="n">
        <v>494047</v>
      </c>
      <c r="K86" s="157" t="n">
        <v>0</v>
      </c>
      <c r="L86" s="157" t="n">
        <v>0</v>
      </c>
      <c r="M86" s="157" t="n">
        <v>494047</v>
      </c>
      <c r="N86" s="158" t="n">
        <v>494047</v>
      </c>
      <c r="O86" s="158" t="n">
        <v>0</v>
      </c>
      <c r="P86" s="158" t="n">
        <v>0</v>
      </c>
      <c r="Q86" s="158" t="n">
        <v>494047</v>
      </c>
    </row>
    <row r="87" s="159" customFormat="true" ht="18.95" hidden="false" customHeight="true" outlineLevel="3" collapsed="false">
      <c r="A87" s="154" t="s">
        <v>336</v>
      </c>
      <c r="B87" s="156" t="s">
        <v>337</v>
      </c>
      <c r="C87" s="155"/>
      <c r="D87" s="156"/>
      <c r="E87" s="155"/>
      <c r="F87" s="155"/>
      <c r="G87" s="156"/>
      <c r="H87" s="155"/>
      <c r="I87" s="156"/>
      <c r="J87" s="157" t="n">
        <v>661600</v>
      </c>
      <c r="K87" s="157" t="n">
        <v>0</v>
      </c>
      <c r="L87" s="157" t="n">
        <v>0</v>
      </c>
      <c r="M87" s="157" t="n">
        <v>661600</v>
      </c>
      <c r="N87" s="158" t="n">
        <v>660816.58</v>
      </c>
      <c r="O87" s="158" t="n">
        <v>0</v>
      </c>
      <c r="P87" s="158" t="n">
        <v>0</v>
      </c>
      <c r="Q87" s="158" t="n">
        <v>660816.58</v>
      </c>
    </row>
    <row r="88" s="159" customFormat="true" ht="18.95" hidden="false" customHeight="true" outlineLevel="3" collapsed="false">
      <c r="A88" s="154" t="s">
        <v>338</v>
      </c>
      <c r="B88" s="156" t="s">
        <v>339</v>
      </c>
      <c r="C88" s="155"/>
      <c r="D88" s="156"/>
      <c r="E88" s="155"/>
      <c r="F88" s="155"/>
      <c r="G88" s="156"/>
      <c r="H88" s="155"/>
      <c r="I88" s="156"/>
      <c r="J88" s="157" t="n">
        <v>106800</v>
      </c>
      <c r="K88" s="157" t="n">
        <v>0</v>
      </c>
      <c r="L88" s="157" t="n">
        <v>0</v>
      </c>
      <c r="M88" s="157" t="n">
        <v>106800</v>
      </c>
      <c r="N88" s="158" t="n">
        <v>106635</v>
      </c>
      <c r="O88" s="158" t="n">
        <v>0</v>
      </c>
      <c r="P88" s="158" t="n">
        <v>0</v>
      </c>
      <c r="Q88" s="158" t="n">
        <v>106635</v>
      </c>
    </row>
    <row r="89" s="159" customFormat="true" ht="66.6" hidden="false" customHeight="true" outlineLevel="3" collapsed="false">
      <c r="A89" s="154" t="s">
        <v>340</v>
      </c>
      <c r="B89" s="156" t="s">
        <v>341</v>
      </c>
      <c r="C89" s="155"/>
      <c r="D89" s="156"/>
      <c r="E89" s="155"/>
      <c r="F89" s="155"/>
      <c r="G89" s="156"/>
      <c r="H89" s="155"/>
      <c r="I89" s="156"/>
      <c r="J89" s="157" t="n">
        <v>16700</v>
      </c>
      <c r="K89" s="157" t="n">
        <v>0</v>
      </c>
      <c r="L89" s="157" t="n">
        <v>0</v>
      </c>
      <c r="M89" s="157" t="n">
        <v>16700</v>
      </c>
      <c r="N89" s="158" t="n">
        <v>16700</v>
      </c>
      <c r="O89" s="158" t="n">
        <v>0</v>
      </c>
      <c r="P89" s="158" t="n">
        <v>0</v>
      </c>
      <c r="Q89" s="158" t="n">
        <v>16700</v>
      </c>
    </row>
    <row r="90" customFormat="false" ht="15" hidden="false" customHeight="false" outlineLevel="1" collapsed="false">
      <c r="A90" s="142" t="s">
        <v>342</v>
      </c>
      <c r="B90" s="143" t="s">
        <v>343</v>
      </c>
      <c r="C90" s="144"/>
      <c r="D90" s="143"/>
      <c r="E90" s="144"/>
      <c r="F90" s="144"/>
      <c r="G90" s="143"/>
      <c r="H90" s="144"/>
      <c r="I90" s="143"/>
      <c r="J90" s="145" t="n">
        <v>299044900.85</v>
      </c>
      <c r="K90" s="145" t="n">
        <v>35171321.41</v>
      </c>
      <c r="L90" s="145" t="n">
        <v>195964989.31</v>
      </c>
      <c r="M90" s="145" t="n">
        <v>67908590.13</v>
      </c>
      <c r="N90" s="146" t="n">
        <v>298461199.88</v>
      </c>
      <c r="O90" s="146" t="n">
        <v>35171321.41</v>
      </c>
      <c r="P90" s="146" t="n">
        <v>195381288.34</v>
      </c>
      <c r="Q90" s="146" t="n">
        <v>67908590.13</v>
      </c>
    </row>
    <row r="91" customFormat="false" ht="38.1" hidden="false" customHeight="true" outlineLevel="2" collapsed="false">
      <c r="A91" s="142" t="s">
        <v>344</v>
      </c>
      <c r="B91" s="143" t="s">
        <v>345</v>
      </c>
      <c r="C91" s="144"/>
      <c r="D91" s="143"/>
      <c r="E91" s="144"/>
      <c r="F91" s="144"/>
      <c r="G91" s="143"/>
      <c r="H91" s="144"/>
      <c r="I91" s="143"/>
      <c r="J91" s="145" t="n">
        <v>113542340.34</v>
      </c>
      <c r="K91" s="145" t="n">
        <v>0</v>
      </c>
      <c r="L91" s="145" t="n">
        <v>67878000</v>
      </c>
      <c r="M91" s="145" t="n">
        <v>45664340.34</v>
      </c>
      <c r="N91" s="146" t="n">
        <v>113542340.34</v>
      </c>
      <c r="O91" s="146" t="n">
        <v>0</v>
      </c>
      <c r="P91" s="146" t="n">
        <v>67878000</v>
      </c>
      <c r="Q91" s="146" t="n">
        <v>45664340.34</v>
      </c>
    </row>
    <row r="92" s="159" customFormat="true" ht="18.95" hidden="false" customHeight="true" outlineLevel="3" collapsed="false">
      <c r="A92" s="154" t="s">
        <v>346</v>
      </c>
      <c r="B92" s="156" t="s">
        <v>347</v>
      </c>
      <c r="C92" s="155"/>
      <c r="D92" s="156"/>
      <c r="E92" s="155"/>
      <c r="F92" s="155"/>
      <c r="G92" s="156"/>
      <c r="H92" s="155"/>
      <c r="I92" s="156"/>
      <c r="J92" s="157" t="n">
        <v>37274924.61</v>
      </c>
      <c r="K92" s="157" t="n">
        <v>0</v>
      </c>
      <c r="L92" s="157" t="n">
        <v>0</v>
      </c>
      <c r="M92" s="157" t="n">
        <v>37274924.61</v>
      </c>
      <c r="N92" s="158" t="n">
        <v>37274924.61</v>
      </c>
      <c r="O92" s="158" t="n">
        <v>0</v>
      </c>
      <c r="P92" s="158" t="n">
        <v>0</v>
      </c>
      <c r="Q92" s="158" t="n">
        <v>37274924.61</v>
      </c>
    </row>
    <row r="93" s="159" customFormat="true" ht="28.5" hidden="false" customHeight="true" outlineLevel="3" collapsed="false">
      <c r="A93" s="154" t="s">
        <v>348</v>
      </c>
      <c r="B93" s="156" t="s">
        <v>234</v>
      </c>
      <c r="C93" s="155"/>
      <c r="D93" s="156"/>
      <c r="E93" s="155"/>
      <c r="F93" s="155"/>
      <c r="G93" s="156"/>
      <c r="H93" s="155"/>
      <c r="I93" s="156"/>
      <c r="J93" s="157" t="n">
        <v>705617.98</v>
      </c>
      <c r="K93" s="157" t="n">
        <v>0</v>
      </c>
      <c r="L93" s="157" t="n">
        <v>628000</v>
      </c>
      <c r="M93" s="157" t="n">
        <v>77617.98</v>
      </c>
      <c r="N93" s="158" t="n">
        <v>705617.98</v>
      </c>
      <c r="O93" s="158" t="n">
        <v>0</v>
      </c>
      <c r="P93" s="158" t="n">
        <v>628000</v>
      </c>
      <c r="Q93" s="158" t="n">
        <v>77617.98</v>
      </c>
    </row>
    <row r="94" s="159" customFormat="true" ht="18.95" hidden="false" customHeight="true" outlineLevel="3" collapsed="false">
      <c r="A94" s="154" t="s">
        <v>349</v>
      </c>
      <c r="B94" s="156" t="s">
        <v>347</v>
      </c>
      <c r="C94" s="155"/>
      <c r="D94" s="156"/>
      <c r="E94" s="155"/>
      <c r="F94" s="155"/>
      <c r="G94" s="156"/>
      <c r="H94" s="155"/>
      <c r="I94" s="156"/>
      <c r="J94" s="157" t="n">
        <v>75561797.75</v>
      </c>
      <c r="K94" s="157" t="n">
        <v>0</v>
      </c>
      <c r="L94" s="157" t="n">
        <v>67250000</v>
      </c>
      <c r="M94" s="157" t="n">
        <v>8311797.75</v>
      </c>
      <c r="N94" s="158" t="n">
        <v>75561797.75</v>
      </c>
      <c r="O94" s="158" t="n">
        <v>0</v>
      </c>
      <c r="P94" s="158" t="n">
        <v>67250000</v>
      </c>
      <c r="Q94" s="158" t="n">
        <v>8311797.75</v>
      </c>
    </row>
    <row r="95" customFormat="false" ht="38.1" hidden="false" customHeight="true" outlineLevel="2" collapsed="false">
      <c r="A95" s="142" t="s">
        <v>350</v>
      </c>
      <c r="B95" s="143" t="s">
        <v>351</v>
      </c>
      <c r="C95" s="144"/>
      <c r="D95" s="143"/>
      <c r="E95" s="144"/>
      <c r="F95" s="144"/>
      <c r="G95" s="143"/>
      <c r="H95" s="144"/>
      <c r="I95" s="143"/>
      <c r="J95" s="145" t="n">
        <v>150402566.42</v>
      </c>
      <c r="K95" s="145" t="n">
        <v>34875000</v>
      </c>
      <c r="L95" s="145" t="n">
        <v>93340417.75</v>
      </c>
      <c r="M95" s="145" t="n">
        <v>22187148.67</v>
      </c>
      <c r="N95" s="146" t="n">
        <v>150402566.42</v>
      </c>
      <c r="O95" s="146" t="n">
        <v>34875000</v>
      </c>
      <c r="P95" s="146" t="n">
        <v>93340417.75</v>
      </c>
      <c r="Q95" s="146" t="n">
        <v>22187148.67</v>
      </c>
    </row>
    <row r="96" s="159" customFormat="true" ht="18.95" hidden="false" customHeight="true" outlineLevel="3" collapsed="false">
      <c r="A96" s="154" t="s">
        <v>352</v>
      </c>
      <c r="B96" s="156" t="s">
        <v>353</v>
      </c>
      <c r="C96" s="155"/>
      <c r="D96" s="156"/>
      <c r="E96" s="155"/>
      <c r="F96" s="155"/>
      <c r="G96" s="156"/>
      <c r="H96" s="155"/>
      <c r="I96" s="156"/>
      <c r="J96" s="157" t="n">
        <v>6340299.28</v>
      </c>
      <c r="K96" s="157" t="n">
        <v>0</v>
      </c>
      <c r="L96" s="157" t="n">
        <v>0</v>
      </c>
      <c r="M96" s="157" t="n">
        <v>6340299.28</v>
      </c>
      <c r="N96" s="158" t="n">
        <v>6340299.28</v>
      </c>
      <c r="O96" s="158" t="n">
        <v>0</v>
      </c>
      <c r="P96" s="158" t="n">
        <v>0</v>
      </c>
      <c r="Q96" s="158" t="n">
        <v>6340299.28</v>
      </c>
    </row>
    <row r="97" s="159" customFormat="true" ht="28.5" hidden="false" customHeight="true" outlineLevel="3" collapsed="false">
      <c r="A97" s="154" t="s">
        <v>354</v>
      </c>
      <c r="B97" s="156" t="s">
        <v>355</v>
      </c>
      <c r="C97" s="155"/>
      <c r="D97" s="156"/>
      <c r="E97" s="155"/>
      <c r="F97" s="155"/>
      <c r="G97" s="156"/>
      <c r="H97" s="155"/>
      <c r="I97" s="156"/>
      <c r="J97" s="157" t="n">
        <v>0</v>
      </c>
      <c r="K97" s="157" t="n">
        <v>0</v>
      </c>
      <c r="L97" s="157" t="n">
        <v>0</v>
      </c>
      <c r="M97" s="157" t="n">
        <v>0</v>
      </c>
      <c r="N97" s="158" t="n">
        <v>0</v>
      </c>
      <c r="O97" s="158" t="n">
        <v>0</v>
      </c>
      <c r="P97" s="158" t="n">
        <v>0</v>
      </c>
      <c r="Q97" s="158" t="n">
        <v>0</v>
      </c>
    </row>
    <row r="98" s="159" customFormat="true" ht="28.5" hidden="false" customHeight="true" outlineLevel="3" collapsed="false">
      <c r="A98" s="154" t="s">
        <v>356</v>
      </c>
      <c r="B98" s="156" t="s">
        <v>355</v>
      </c>
      <c r="C98" s="155"/>
      <c r="D98" s="156"/>
      <c r="E98" s="155"/>
      <c r="F98" s="155"/>
      <c r="G98" s="156"/>
      <c r="H98" s="155"/>
      <c r="I98" s="156"/>
      <c r="J98" s="157" t="n">
        <v>71173469.39</v>
      </c>
      <c r="K98" s="157" t="n">
        <v>34875000</v>
      </c>
      <c r="L98" s="157" t="n">
        <v>28469387.75</v>
      </c>
      <c r="M98" s="157" t="n">
        <v>7829081.64</v>
      </c>
      <c r="N98" s="158" t="n">
        <v>71173469.39</v>
      </c>
      <c r="O98" s="158" t="n">
        <v>34875000</v>
      </c>
      <c r="P98" s="158" t="n">
        <v>28469387.75</v>
      </c>
      <c r="Q98" s="158" t="n">
        <v>7829081.64</v>
      </c>
    </row>
    <row r="99" s="159" customFormat="true" ht="28.5" hidden="false" customHeight="true" outlineLevel="3" collapsed="false">
      <c r="A99" s="154" t="s">
        <v>357</v>
      </c>
      <c r="B99" s="156" t="s">
        <v>261</v>
      </c>
      <c r="C99" s="155"/>
      <c r="D99" s="156"/>
      <c r="E99" s="155"/>
      <c r="F99" s="155"/>
      <c r="G99" s="156"/>
      <c r="H99" s="155"/>
      <c r="I99" s="156"/>
      <c r="J99" s="157" t="n">
        <v>3145505.62</v>
      </c>
      <c r="K99" s="157" t="n">
        <v>0</v>
      </c>
      <c r="L99" s="157" t="n">
        <v>2799500</v>
      </c>
      <c r="M99" s="157" t="n">
        <v>346005.62</v>
      </c>
      <c r="N99" s="158" t="n">
        <v>3145505.62</v>
      </c>
      <c r="O99" s="158" t="n">
        <v>0</v>
      </c>
      <c r="P99" s="158" t="n">
        <v>2799500</v>
      </c>
      <c r="Q99" s="158" t="n">
        <v>346005.62</v>
      </c>
    </row>
    <row r="100" s="159" customFormat="true" ht="18.95" hidden="false" customHeight="true" outlineLevel="3" collapsed="false">
      <c r="A100" s="154" t="s">
        <v>358</v>
      </c>
      <c r="B100" s="156" t="s">
        <v>353</v>
      </c>
      <c r="C100" s="155"/>
      <c r="D100" s="156"/>
      <c r="E100" s="155"/>
      <c r="F100" s="155"/>
      <c r="G100" s="156"/>
      <c r="H100" s="155"/>
      <c r="I100" s="156"/>
      <c r="J100" s="157" t="n">
        <v>69743292.13</v>
      </c>
      <c r="K100" s="157" t="n">
        <v>0</v>
      </c>
      <c r="L100" s="157" t="n">
        <v>62071530</v>
      </c>
      <c r="M100" s="157" t="n">
        <v>7671762.13</v>
      </c>
      <c r="N100" s="158" t="n">
        <v>69743292.13</v>
      </c>
      <c r="O100" s="158" t="n">
        <v>0</v>
      </c>
      <c r="P100" s="158" t="n">
        <v>62071530</v>
      </c>
      <c r="Q100" s="158" t="n">
        <v>7671762.13</v>
      </c>
    </row>
    <row r="101" s="159" customFormat="true" ht="47.65" hidden="false" customHeight="true" outlineLevel="3" collapsed="false">
      <c r="A101" s="154" t="s">
        <v>359</v>
      </c>
      <c r="B101" s="156" t="s">
        <v>360</v>
      </c>
      <c r="C101" s="155"/>
      <c r="D101" s="156"/>
      <c r="E101" s="155"/>
      <c r="F101" s="155"/>
      <c r="G101" s="156"/>
      <c r="H101" s="155"/>
      <c r="I101" s="156"/>
      <c r="J101" s="157" t="n">
        <v>0</v>
      </c>
      <c r="K101" s="157" t="n">
        <v>0</v>
      </c>
      <c r="L101" s="157" t="n">
        <v>0</v>
      </c>
      <c r="M101" s="157" t="n">
        <v>0</v>
      </c>
      <c r="N101" s="158" t="n">
        <v>0</v>
      </c>
      <c r="O101" s="158" t="n">
        <v>0</v>
      </c>
      <c r="P101" s="158" t="n">
        <v>0</v>
      </c>
      <c r="Q101" s="158" t="n">
        <v>0</v>
      </c>
    </row>
    <row r="102" s="159" customFormat="true" ht="47.65" hidden="false" customHeight="true" outlineLevel="3" collapsed="false">
      <c r="A102" s="154" t="s">
        <v>361</v>
      </c>
      <c r="B102" s="156" t="s">
        <v>362</v>
      </c>
      <c r="C102" s="155"/>
      <c r="D102" s="156"/>
      <c r="E102" s="155"/>
      <c r="F102" s="155"/>
      <c r="G102" s="156"/>
      <c r="H102" s="155"/>
      <c r="I102" s="156"/>
      <c r="J102" s="157" t="n">
        <v>0</v>
      </c>
      <c r="K102" s="157" t="n">
        <v>0</v>
      </c>
      <c r="L102" s="157" t="n">
        <v>0</v>
      </c>
      <c r="M102" s="157" t="n">
        <v>0</v>
      </c>
      <c r="N102" s="158" t="n">
        <v>0</v>
      </c>
      <c r="O102" s="158" t="n">
        <v>0</v>
      </c>
      <c r="P102" s="158" t="n">
        <v>0</v>
      </c>
      <c r="Q102" s="158" t="n">
        <v>0</v>
      </c>
    </row>
    <row r="103" s="159" customFormat="true" ht="38.1" hidden="false" customHeight="true" outlineLevel="2" collapsed="false">
      <c r="A103" s="154" t="s">
        <v>363</v>
      </c>
      <c r="B103" s="156" t="s">
        <v>364</v>
      </c>
      <c r="C103" s="155"/>
      <c r="D103" s="156"/>
      <c r="E103" s="155"/>
      <c r="F103" s="155"/>
      <c r="G103" s="156"/>
      <c r="H103" s="155"/>
      <c r="I103" s="156"/>
      <c r="J103" s="157" t="n">
        <v>519101.12</v>
      </c>
      <c r="K103" s="157" t="n">
        <v>0</v>
      </c>
      <c r="L103" s="157" t="n">
        <v>462000</v>
      </c>
      <c r="M103" s="157" t="n">
        <v>57101.12</v>
      </c>
      <c r="N103" s="158" t="n">
        <v>519101.12</v>
      </c>
      <c r="O103" s="158" t="n">
        <v>0</v>
      </c>
      <c r="P103" s="158" t="n">
        <v>462000</v>
      </c>
      <c r="Q103" s="158" t="n">
        <v>57101.12</v>
      </c>
    </row>
    <row r="104" s="159" customFormat="true" ht="28.5" hidden="false" customHeight="true" outlineLevel="3" collapsed="false">
      <c r="A104" s="154" t="s">
        <v>365</v>
      </c>
      <c r="B104" s="156" t="s">
        <v>294</v>
      </c>
      <c r="C104" s="155"/>
      <c r="D104" s="156"/>
      <c r="E104" s="155"/>
      <c r="F104" s="155"/>
      <c r="G104" s="156"/>
      <c r="H104" s="155"/>
      <c r="I104" s="156"/>
      <c r="J104" s="157" t="n">
        <v>519101.12</v>
      </c>
      <c r="K104" s="157" t="n">
        <v>0</v>
      </c>
      <c r="L104" s="157" t="n">
        <v>462000</v>
      </c>
      <c r="M104" s="157" t="n">
        <v>57101.12</v>
      </c>
      <c r="N104" s="158" t="n">
        <v>519101.12</v>
      </c>
      <c r="O104" s="158" t="n">
        <v>0</v>
      </c>
      <c r="P104" s="158" t="n">
        <v>462000</v>
      </c>
      <c r="Q104" s="158" t="n">
        <v>57101.12</v>
      </c>
    </row>
    <row r="105" s="160" customFormat="true" ht="38.1" hidden="false" customHeight="true" outlineLevel="2" collapsed="false">
      <c r="A105" s="142" t="s">
        <v>366</v>
      </c>
      <c r="B105" s="143" t="s">
        <v>367</v>
      </c>
      <c r="C105" s="144"/>
      <c r="D105" s="143"/>
      <c r="E105" s="144"/>
      <c r="F105" s="144"/>
      <c r="G105" s="143"/>
      <c r="H105" s="144"/>
      <c r="I105" s="143"/>
      <c r="J105" s="145" t="n">
        <v>34580892.97</v>
      </c>
      <c r="K105" s="145" t="n">
        <v>296321.41</v>
      </c>
      <c r="L105" s="145" t="n">
        <v>34284571.56</v>
      </c>
      <c r="M105" s="145" t="n">
        <v>0</v>
      </c>
      <c r="N105" s="146" t="n">
        <v>33997192</v>
      </c>
      <c r="O105" s="146" t="n">
        <v>296321.41</v>
      </c>
      <c r="P105" s="146" t="n">
        <v>33700870.59</v>
      </c>
      <c r="Q105" s="146" t="n">
        <v>0</v>
      </c>
    </row>
    <row r="106" s="159" customFormat="true" ht="66.6" hidden="false" customHeight="true" outlineLevel="3" collapsed="false">
      <c r="A106" s="154" t="s">
        <v>368</v>
      </c>
      <c r="B106" s="156" t="s">
        <v>369</v>
      </c>
      <c r="C106" s="155"/>
      <c r="D106" s="156"/>
      <c r="E106" s="155"/>
      <c r="F106" s="155"/>
      <c r="G106" s="156"/>
      <c r="H106" s="155"/>
      <c r="I106" s="156"/>
      <c r="J106" s="157" t="n">
        <v>33999870.59</v>
      </c>
      <c r="K106" s="157" t="n">
        <v>0</v>
      </c>
      <c r="L106" s="157" t="n">
        <v>33999870.59</v>
      </c>
      <c r="M106" s="157" t="n">
        <v>0</v>
      </c>
      <c r="N106" s="158" t="n">
        <v>33416169.62</v>
      </c>
      <c r="O106" s="158" t="n">
        <v>0</v>
      </c>
      <c r="P106" s="158" t="n">
        <v>33416169.62</v>
      </c>
      <c r="Q106" s="158" t="n">
        <v>0</v>
      </c>
    </row>
    <row r="107" s="159" customFormat="true" ht="66.6" hidden="false" customHeight="true" outlineLevel="3" collapsed="false">
      <c r="A107" s="154" t="s">
        <v>370</v>
      </c>
      <c r="B107" s="156" t="s">
        <v>369</v>
      </c>
      <c r="C107" s="155"/>
      <c r="D107" s="156"/>
      <c r="E107" s="155"/>
      <c r="F107" s="155"/>
      <c r="G107" s="156"/>
      <c r="H107" s="155"/>
      <c r="I107" s="156"/>
      <c r="J107" s="157" t="n">
        <v>581022.38</v>
      </c>
      <c r="K107" s="157" t="n">
        <v>296321.41</v>
      </c>
      <c r="L107" s="157" t="n">
        <v>284700.97</v>
      </c>
      <c r="M107" s="157" t="n">
        <v>0</v>
      </c>
      <c r="N107" s="158" t="n">
        <v>581022.38</v>
      </c>
      <c r="O107" s="158" t="n">
        <v>296321.41</v>
      </c>
      <c r="P107" s="158" t="n">
        <v>284700.97</v>
      </c>
      <c r="Q107" s="158" t="n">
        <v>0</v>
      </c>
    </row>
    <row r="108" customFormat="false" ht="85.7" hidden="false" customHeight="true" outlineLevel="5" collapsed="false">
      <c r="A108" s="149" t="s">
        <v>370</v>
      </c>
      <c r="B108" s="151" t="s">
        <v>369</v>
      </c>
      <c r="C108" s="149" t="s">
        <v>201</v>
      </c>
      <c r="D108" s="151" t="s">
        <v>202</v>
      </c>
      <c r="E108" s="149" t="s">
        <v>203</v>
      </c>
      <c r="F108" s="149" t="s">
        <v>371</v>
      </c>
      <c r="G108" s="150" t="s">
        <v>372</v>
      </c>
      <c r="H108" s="149" t="s">
        <v>373</v>
      </c>
      <c r="I108" s="151" t="s">
        <v>374</v>
      </c>
      <c r="J108" s="152" t="n">
        <v>581022.38</v>
      </c>
      <c r="K108" s="152" t="n">
        <v>296321.41</v>
      </c>
      <c r="L108" s="152" t="n">
        <v>284700.97</v>
      </c>
      <c r="M108" s="152" t="n">
        <v>0</v>
      </c>
      <c r="N108" s="153" t="n">
        <v>581022.38</v>
      </c>
      <c r="O108" s="153" t="n">
        <v>296321.41</v>
      </c>
      <c r="P108" s="153" t="n">
        <v>284700.97</v>
      </c>
      <c r="Q108" s="153" t="n">
        <v>0</v>
      </c>
    </row>
    <row r="109" customFormat="false" ht="15" hidden="false" customHeight="false" outlineLevel="0" collapsed="false">
      <c r="A109" s="161" t="s">
        <v>375</v>
      </c>
      <c r="B109" s="162"/>
      <c r="C109" s="163"/>
      <c r="D109" s="162"/>
      <c r="E109" s="163"/>
      <c r="F109" s="163"/>
      <c r="G109" s="162"/>
      <c r="H109" s="163"/>
      <c r="I109" s="162"/>
      <c r="J109" s="164" t="n">
        <v>1561669993.08</v>
      </c>
      <c r="K109" s="164" t="n">
        <v>74534877.32</v>
      </c>
      <c r="L109" s="164" t="n">
        <v>884824959.16</v>
      </c>
      <c r="M109" s="164" t="n">
        <v>602310156.6</v>
      </c>
      <c r="N109" s="165" t="n">
        <v>1553290933.08</v>
      </c>
      <c r="O109" s="165" t="n">
        <v>74534877.32</v>
      </c>
      <c r="P109" s="165" t="n">
        <v>881818144.62</v>
      </c>
      <c r="Q109" s="165" t="n">
        <v>596937911.14</v>
      </c>
    </row>
  </sheetData>
  <mergeCells count="5">
    <mergeCell ref="A1:F1"/>
    <mergeCell ref="A6:H6"/>
    <mergeCell ref="A7:G7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6-30T08:23:52Z</dcterms:modified>
  <cp:revision>0</cp:revision>
  <dc:subject/>
  <dc:title/>
</cp:coreProperties>
</file>