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</sheets>
  <definedNames>
    <definedName function="false" hidden="false" localSheetId="0" name="_xlnm.Print_Area" vbProcedure="false">'Приложение 1'!$A$1:$U$321</definedName>
    <definedName function="false" hidden="false" localSheetId="0" name="_xlnm.Print_Titles" vbProcedure="false">'Приложение 1'!$4:$6</definedName>
    <definedName function="false" hidden="false" localSheetId="1" name="_xlnm.Print_Titles" vbProcedure="false">'Приложение 2'!$4:$6</definedName>
    <definedName function="false" hidden="false" localSheetId="2" name="_xlnm.Print_Titles" vbProcedure="false">'Приложение 3'!$6:$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225">
  <si>
    <t xml:space="preserve">Приложение 1</t>
  </si>
  <si>
    <t xml:space="preserve"> к отчету по муниципальной программе «Стимулирование экономической активности Сланцевского муниципального района»</t>
  </si>
  <si>
    <t xml:space="preserve">План
реализации мероприятий  муниципальной программы "Стимулирование экономической активности Сланцевского муниципального района"</t>
  </si>
  <si>
    <t xml:space="preserve">№</t>
  </si>
  <si>
    <t xml:space="preserve">Наименование муниципальной программы, подпрограммы, ведомственной целевой программы, основных мероприятий программы, мероприятий программы</t>
  </si>
  <si>
    <t xml:space="preserve">Ответственный исполнитель, соисполнитель, участник</t>
  </si>
  <si>
    <t xml:space="preserve">Срок реализации</t>
  </si>
  <si>
    <t xml:space="preserve">Годы реализации</t>
  </si>
  <si>
    <t xml:space="preserve">Оценка расходов (тыс.руб., в ценах соответствующих лет)</t>
  </si>
  <si>
    <t xml:space="preserve"> Принято бюджетных обязательств на отчетную дату (нарастающим итогом), тыс. руб.</t>
  </si>
  <si>
    <t xml:space="preserve">Исполнено бюджетных обязательств на отчетную дату (нарастающим итогом), тыс. руб.</t>
  </si>
  <si>
    <t xml:space="preserve">Начало реализации</t>
  </si>
  <si>
    <t xml:space="preserve">Конец реализации</t>
  </si>
  <si>
    <t xml:space="preserve">Всего</t>
  </si>
  <si>
    <t xml:space="preserve">Федеральный бюджет</t>
  </si>
  <si>
    <t xml:space="preserve">Областной бюджет</t>
  </si>
  <si>
    <t xml:space="preserve">Бюджет СМР</t>
  </si>
  <si>
    <t xml:space="preserve">Прочие источники</t>
  </si>
  <si>
    <t xml:space="preserve">Программа
"Стимулирование экономической активности Сланцевского муниципального района "</t>
  </si>
  <si>
    <t xml:space="preserve">Отдел экономического развития и инвестиционной политики администрации, комитет по управлению муниципальным имуществом и земельным ресурсам администрации,ФПМСП «Социально-деловой центр»</t>
  </si>
  <si>
    <t xml:space="preserve">ИТОГО</t>
  </si>
  <si>
    <t xml:space="preserve">Подпрограмма 1
"Развитие и поддержка малого и среднего предпринимательства Сланцевского муниципального района"</t>
  </si>
  <si>
    <t xml:space="preserve">1.1.</t>
  </si>
  <si>
    <t xml:space="preserve">Содействие в доступе субъектов малого и среднего предпринимательства к финансовым и материальным ресурсам</t>
  </si>
  <si>
    <t xml:space="preserve">Отдел экономического развития и инвестиционной политики администрации, комитет по управлению муниципальным имуществом и земельным ресурсам администрации, ФПМСП «Социально-деловой центр», отдел бухгалтерского учета</t>
  </si>
  <si>
    <t xml:space="preserve">1.1.1.</t>
  </si>
  <si>
    <t xml:space="preserve">Субсидирование затрат субъектов малого предпринимательства, связанных с организацией предпринимательской деятельности</t>
  </si>
  <si>
    <t xml:space="preserve">Отдел экономического развития и инвестиционной политики администрации, ФПМСП «Социально-деловой центр»</t>
  </si>
  <si>
    <t xml:space="preserve">Итого</t>
  </si>
  <si>
    <t xml:space="preserve">1.1.2.</t>
  </si>
  <si>
    <t xml:space="preserve">Предоставление производственных и офисных помещений, находящихся в муниципальной собственности,  начинающим предпринимателям, а также субъектам предпринимательства занятым в приоритетных для района сферах деятельности</t>
  </si>
  <si>
    <t xml:space="preserve">Комитет по управлению муниципальным имуществом и земельным ресурсам администрации, ФПМСП «Социально-деловой центр»</t>
  </si>
  <si>
    <t xml:space="preserve">1.2.</t>
  </si>
  <si>
    <t xml:space="preserve">Информационная, консультационная поддержка субъектов малого и среднего предпринимательства</t>
  </si>
  <si>
    <t xml:space="preserve">1.2.1.</t>
  </si>
  <si>
    <t xml:space="preserve">Оказание безвозмездных информационных и консультационных услуг, в том числе связанных с государственной регистрацией, в сфере предпринимательской деятельности</t>
  </si>
  <si>
    <t xml:space="preserve">1.2.2.</t>
  </si>
  <si>
    <t xml:space="preserve">Организация и проведение мероприятий, обучающих и информационных семинаров по актуальным вопросам  для физических лиц и субъектов малого и среднего предпринимательства, обучение по курсу "Введение в предпринимательство" для физических лиц в том числе безработных граждан и субъектов малого и среднего предпринимательства осуществляющих предпринимательскую деятельность в течении первых двух лет (в т.ч.субсидирование затрат ФПМСП)</t>
  </si>
  <si>
    <t xml:space="preserve">1.2.3.</t>
  </si>
  <si>
    <t xml:space="preserve">Издание информационных, справочных, методических и презентационных материалов, выпуск газеты, обновление сайта ФПМСП «Социально-деловой центр», производство и выпуск цикла телепередач, посвященных вопросам развития малого и среднего предпринимательства (информационные материалы)  (в т.ч. субсидирование затрат ФПМСП)</t>
  </si>
  <si>
    <t xml:space="preserve">1.2.4.</t>
  </si>
  <si>
    <t xml:space="preserve">Оказание информационной поддержки о финансировании НХП из средств областного бюджета</t>
  </si>
  <si>
    <t xml:space="preserve">1.2.5.</t>
  </si>
  <si>
    <t xml:space="preserve">Оказание консультационной поддержки субъектам МСП, реализующим проекты в сфере социального предпринимательства или осуществляющим социально – значимые виды деятельности</t>
  </si>
  <si>
    <t xml:space="preserve">1.2.6.</t>
  </si>
  <si>
    <t xml:space="preserve">Оказание содействия в участие в отборе на бесплатное обучение по программе «Бизнес-акселерация»</t>
  </si>
  <si>
    <t xml:space="preserve">1.3.</t>
  </si>
  <si>
    <t xml:space="preserve">Содействие в продвижении продукции (работ, услуг) субъектов малого и среднего предпринимательства на товарные рынки</t>
  </si>
  <si>
    <t xml:space="preserve">1.3.1.</t>
  </si>
  <si>
    <t xml:space="preserve">Организация  участия в областных (районных) рейтинговых конкурсах, выставках,  ярмарках и семинарах  (в том числе мастеров народных художественных промыслов )   (в т.ч.субсидирование затрат ФПМСП)</t>
  </si>
  <si>
    <t xml:space="preserve">1.3.2.</t>
  </si>
  <si>
    <t xml:space="preserve">Мониторинг деятельности организаций системы дополнительного и дошкольного образования по приобщению  детей к народным художественным промыслам, включающими в себя изделия народных художественных промыслов</t>
  </si>
  <si>
    <t xml:space="preserve">Отдел экономического развития и инвестиционной политики администрации, комитет образования администрации, сектор по культуре, спорту и молодежной политике администрации, ФПМСП «Социально-деловой центр»</t>
  </si>
  <si>
    <t xml:space="preserve">1.3.3.</t>
  </si>
  <si>
    <t xml:space="preserve">План мероприятий (дорожной карты) по сохранению, возрождению и развитию народных художественных промыслов и ремесел</t>
  </si>
  <si>
    <t xml:space="preserve">1.3.4.</t>
  </si>
  <si>
    <t xml:space="preserve">Создание условий для размещения нестационарных торговых объектов (НТО)</t>
  </si>
  <si>
    <t xml:space="preserve">Отдел экономического развития и инвестиционной политики администрации</t>
  </si>
  <si>
    <t xml:space="preserve">1.4.</t>
  </si>
  <si>
    <t xml:space="preserve">Организация дополнительного профессионального образования по вопросам развития инвестиционной и инновационной деятельности</t>
  </si>
  <si>
    <t xml:space="preserve">1.4.1.</t>
  </si>
  <si>
    <t xml:space="preserve">Организация дополнительного профессионального образования  муниципальных служащих</t>
  </si>
  <si>
    <t xml:space="preserve">1.5.</t>
  </si>
  <si>
    <t xml:space="preserve">Организация мониторинга деятельности субъектов малого и среднего предпринимательства и потребительского рынка Сланцевского муниципального района</t>
  </si>
  <si>
    <t xml:space="preserve">1.5.1.</t>
  </si>
  <si>
    <t xml:space="preserve">Организация мониторинга деятельности субъектов малого и среднего предпринимательства и потребительского рынка</t>
  </si>
  <si>
    <t xml:space="preserve">1.6.</t>
  </si>
  <si>
    <t xml:space="preserve">Развитие ФПМСП «Социально-деловой центр»</t>
  </si>
  <si>
    <t xml:space="preserve">1.6.1.</t>
  </si>
  <si>
    <t xml:space="preserve">Обеспечение деятельности ФПМСП «Социально-деловой центр» (в том числе за счет средств от сдачи в аренду муниципального имущества)</t>
  </si>
  <si>
    <t xml:space="preserve">1.6.2.</t>
  </si>
  <si>
    <t xml:space="preserve">Развитие инфраструктуры ФПМСП «Социально-деловой центр» (приобретение оборудования, програмного обеспечения и т.д.)  (в т.ч.субсидирование затрат ФПМСП)</t>
  </si>
  <si>
    <t xml:space="preserve">1.7.</t>
  </si>
  <si>
    <t xml:space="preserve">Развитие бизнес-инкубатора</t>
  </si>
  <si>
    <t xml:space="preserve">1.7.1.</t>
  </si>
  <si>
    <t xml:space="preserve">Текущее содержание бизнес-инкубатора (в том числе за счет средств от сдачи в аренду муниципального имущества)  (в т.ч.субсидирование затрат ФПМСП)</t>
  </si>
  <si>
    <t xml:space="preserve">1.7.2.</t>
  </si>
  <si>
    <r>
      <rPr>
        <sz val="10"/>
        <rFont val="Times New Roman"/>
        <family val="1"/>
        <charset val="204"/>
      </rPr>
      <t xml:space="preserve">Ремонтные работы в бизнес-инкубаторе  (в том числе за счет средств от сдачи в аренду муниципального имущества)  (</t>
    </r>
    <r>
      <rPr>
        <i val="true"/>
        <sz val="10"/>
        <rFont val="Times New Roman"/>
        <family val="1"/>
        <charset val="204"/>
      </rPr>
      <t xml:space="preserve">в т.ч.субсидирование затрат ФПМСП</t>
    </r>
    <r>
      <rPr>
        <sz val="10"/>
        <rFont val="Times New Roman"/>
        <family val="1"/>
        <charset val="204"/>
      </rPr>
      <t xml:space="preserve">)</t>
    </r>
  </si>
  <si>
    <t xml:space="preserve">Подпрограмма 2
«Развитие агропромышленного комплекса Сланцевского муниципального района»</t>
  </si>
  <si>
    <t xml:space="preserve">Отдел экономического развития и инвестиционной политики, отдел бухгалтерского учета, комитет по управлению муниципальным имуществом и земельными ресурсами администрации, ФПМСП «Социально-деловой центр»</t>
  </si>
  <si>
    <t xml:space="preserve">2.1.</t>
  </si>
  <si>
    <t xml:space="preserve">Организационная поддержка агропромышленного комплекса</t>
  </si>
  <si>
    <t xml:space="preserve">2.1.1.</t>
  </si>
  <si>
    <t xml:space="preserve">Организация и проведение обучающих семинаров для К(Ф)Х и ЛПХ</t>
  </si>
  <si>
    <t xml:space="preserve">2.1.2.</t>
  </si>
  <si>
    <t xml:space="preserve">Организация и участие в международной агропромышленной выставке-ярмарке "Агрорусь"</t>
  </si>
  <si>
    <t xml:space="preserve">2.1.3.</t>
  </si>
  <si>
    <t xml:space="preserve">Ежегодное проведение районной сельскохозяйственной ярмарки «Урожай»</t>
  </si>
  <si>
    <t xml:space="preserve">2.1.4.</t>
  </si>
  <si>
    <t xml:space="preserve">Празднование дня работников сельского хозяйства</t>
  </si>
  <si>
    <t xml:space="preserve">2.2.</t>
  </si>
  <si>
    <t xml:space="preserve">Финансовая поддержка агропромышленного комплекса</t>
  </si>
  <si>
    <t xml:space="preserve">Отдел экономического развития и инвестиционной политики, отдел бухгалтерского учета администрации</t>
  </si>
  <si>
    <t xml:space="preserve">2.2.1.</t>
  </si>
  <si>
    <t xml:space="preserve">Субсидирование содержания маточного поголовья крупного рогатого скота сельскохозяйственным предприятиям района</t>
  </si>
  <si>
    <t xml:space="preserve">2.2.2.</t>
  </si>
  <si>
    <t xml:space="preserve">Субсидирование части затрат по приобретению минеральных удобрений и (или) средств защиты растений для К(Ф)Х</t>
  </si>
  <si>
    <t xml:space="preserve">2.2.3.</t>
  </si>
  <si>
    <t xml:space="preserve">Субсидирование части затрат по приобретению комбикорма на содержание сельскохозяйственных животных, рыбы и птицы  для К(Ф)Х и ЛПХ</t>
  </si>
  <si>
    <t xml:space="preserve">2.2.4.</t>
  </si>
  <si>
    <t xml:space="preserve">Реализация государственных полномочий по поддержке сельскохозяйственного производства</t>
  </si>
  <si>
    <t xml:space="preserve">2.3.</t>
  </si>
  <si>
    <t xml:space="preserve">Проведение мер по борьбе с распространением борщевика Сосновского на территории Сланцевского муниципального района</t>
  </si>
  <si>
    <t xml:space="preserve">2.3.1</t>
  </si>
  <si>
    <t xml:space="preserve">Координация деятельности городских и сельских поселений на территории Сланцевского муниципального района по борьбе с распространением борщевика Сосновского</t>
  </si>
  <si>
    <t xml:space="preserve">2.4.</t>
  </si>
  <si>
    <t xml:space="preserve">Кадастровые работы по образованию земельных участков из состава земель сельскохозяйственного значения</t>
  </si>
  <si>
    <t xml:space="preserve">Комитет по управлению муниципальным имуществом и земельным ресурсам администрации</t>
  </si>
  <si>
    <t xml:space="preserve">2.4.1</t>
  </si>
  <si>
    <t xml:space="preserve">Проведение кадастровых работ по образованию земельных участков из состава земель сельскохозяйственного значения</t>
  </si>
  <si>
    <t xml:space="preserve">Подпрограмма 3
«Развитие международного сотрудничества»</t>
  </si>
  <si>
    <t xml:space="preserve">3.1.</t>
  </si>
  <si>
    <t xml:space="preserve">Реализация мероприятий в рамках международного проекта</t>
  </si>
  <si>
    <t xml:space="preserve">3.1.1.</t>
  </si>
  <si>
    <t xml:space="preserve">Реализация мероприятий в рамках международного проекта ER13_Approach2Waste</t>
  </si>
  <si>
    <t xml:space="preserve">Приложение 2</t>
  </si>
  <si>
    <t xml:space="preserve">Сведения
о показателях (индикаторах) муниципальной программы «Стимулирование экономической активности Сланцевского муниципального района » и их значения</t>
  </si>
  <si>
    <t xml:space="preserve">Наименование показателя (индикатора)</t>
  </si>
  <si>
    <t xml:space="preserve">Единица измерения</t>
  </si>
  <si>
    <t xml:space="preserve">Значение показателя (индикатора)</t>
  </si>
  <si>
    <t xml:space="preserve">Обоснование отклонения значения
целевого показателя (индикатора)</t>
  </si>
  <si>
    <t xml:space="preserve">Базовый период 2018 год</t>
  </si>
  <si>
    <t xml:space="preserve">план</t>
  </si>
  <si>
    <t xml:space="preserve">факт</t>
  </si>
  <si>
    <t xml:space="preserve">I</t>
  </si>
  <si>
    <t xml:space="preserve">Число субъектов малого и среднего предпринимательства в расчете на 10 тыс. человек населения</t>
  </si>
  <si>
    <t xml:space="preserve">ед.</t>
  </si>
  <si>
    <t xml:space="preserve">Показатель не достигнут в связи с ситуацией, вызванной COVID-19</t>
  </si>
  <si>
    <t xml:space="preserve">II</t>
  </si>
  <si>
    <t xml:space="preserve">Доля среднесписочной численности работников (без внешних совместителей) малых и средних предприятий в среднесписочной численности работников (без внешних совместителей) всех предприятий и организаций</t>
  </si>
  <si>
    <t xml:space="preserve">%</t>
  </si>
  <si>
    <t xml:space="preserve">Позаталель достигнут</t>
  </si>
  <si>
    <t xml:space="preserve">1.1. Содействие в доступе субъектов малого и среднего предпринимательства к финансовым и материальным ресурсам</t>
  </si>
  <si>
    <t xml:space="preserve">Количество предоставленных субсидий субъектам малого предпринимательства, связанных с организацией предпринимательской деятельности или с уплатой первого взноса при заключении договоров лизинга оборудования</t>
  </si>
  <si>
    <t xml:space="preserve">планируемое создание рабочих мест</t>
  </si>
  <si>
    <t xml:space="preserve">1.1.2.1.</t>
  </si>
  <si>
    <t xml:space="preserve">Предоставление производственных и офисных помещений начинающим предпринимателям в Бизнес- инкубаторе</t>
  </si>
  <si>
    <t xml:space="preserve">количество арендаторов</t>
  </si>
  <si>
    <t xml:space="preserve">занимаемая площадь</t>
  </si>
  <si>
    <t xml:space="preserve">кв.м.</t>
  </si>
  <si>
    <t xml:space="preserve">1.1.2.2.</t>
  </si>
  <si>
    <t xml:space="preserve">Предоставление производственных и офисных помещений субъектам предпринимательства занятым в приоритетных  сферах деятельности в иных помещениях</t>
  </si>
  <si>
    <t xml:space="preserve">1.2. Информационная, консультационная поддержка субъектов малого и среднего предпринимательства</t>
  </si>
  <si>
    <t xml:space="preserve">количество оказанных консультаций</t>
  </si>
  <si>
    <t xml:space="preserve">количество новых субъектов малого предпринимательства, которым оказана помощь  (ИП/ЮЛ/самозанятые)</t>
  </si>
  <si>
    <t xml:space="preserve">23/0/8</t>
  </si>
  <si>
    <t xml:space="preserve">Организация и проведение мероприятий, обучающих и информационных семинаров по актуальным вопросам для физических лиц и субъектов малого и среднего предпринимательства, обучение по курсу "Введение в предпринимательство" для физических лиц в том числе безработных граждан и субъектов малого и среднего предпринимательства осуществляющих предпринимательскую деятельность в течении первых двух лет</t>
  </si>
  <si>
    <t xml:space="preserve">количество мероприятий</t>
  </si>
  <si>
    <t xml:space="preserve">количество участников</t>
  </si>
  <si>
    <t xml:space="preserve">чел.</t>
  </si>
  <si>
    <t xml:space="preserve">Количество изданных информационных, справочных, методических и презентационных материалов, выпуск газеты, обновление сайта ФПМСП «Социально-деловой центр», производство и выпуск цикла телепередач, посвященных вопросам развития малого и среднего предпринимательства</t>
  </si>
  <si>
    <t xml:space="preserve">ед./экз.</t>
  </si>
  <si>
    <t xml:space="preserve">Показатель достигнут</t>
  </si>
  <si>
    <t xml:space="preserve">Оказание консультационной поддержки субъектам МСП, реализующим проекты в сфере социального предпринимательства или осуществляющим социально – значимые виды деятельности </t>
  </si>
  <si>
    <t xml:space="preserve">Оказание содействия в участии в отборе на бесплатное обучение по программе «Бизнес-акселерация»</t>
  </si>
  <si>
    <t xml:space="preserve">1.3. Содействие в продвижении продукции (работ, услуг) субъектов малого и среднего предпринимательства на товарные рынки</t>
  </si>
  <si>
    <t xml:space="preserve">Организация  участия в областных (районных) рейтинговых конкурсах, выставках,  ярмарках и семинарах  (в том числе мастеров народных художественных промыслов )</t>
  </si>
  <si>
    <t xml:space="preserve">Реализация плана мероприятий (дорожной карты) по сохранению, возрождению и развитию народных художественных промыслов и ремесел</t>
  </si>
  <si>
    <t xml:space="preserve">-</t>
  </si>
  <si>
    <t xml:space="preserve">Создание условий для размещения нестационарных торговых объектов (НТО), количеством не менее 3 НТО на 10 тыс. населения</t>
  </si>
  <si>
    <t xml:space="preserve">1.3.5.</t>
  </si>
  <si>
    <t xml:space="preserve">Обеспеченность населения  площадями стационарных торговых объектов (увеличится на 3 %)</t>
  </si>
  <si>
    <t xml:space="preserve">1.4. Организация дополнительного профессионального образования по вопросам развития инвестиционной и инновационной деятельности</t>
  </si>
  <si>
    <t xml:space="preserve">Количество муниципальных служащих получивших дополнительное профессиональное образование</t>
  </si>
  <si>
    <t xml:space="preserve">1.5. Организация мониторинга деятельности субъектов малого и среднего предпринимательства и потребительского рынка Сланцевского муниципального района</t>
  </si>
  <si>
    <t xml:space="preserve">Количество отчитавшихся субъектов,                        в том числе                                                                         по форме 1-ПТ                                                                           по форме 1-ПП</t>
  </si>
  <si>
    <t xml:space="preserve">204                                                                                                             128                          76</t>
  </si>
  <si>
    <t xml:space="preserve">285                                                                                                             198                          87</t>
  </si>
  <si>
    <t xml:space="preserve">1.6. Развитие ФПМСП «Социально-деловой центр»</t>
  </si>
  <si>
    <t xml:space="preserve">Количество приобретенного оборудования, програмного обеспечения</t>
  </si>
  <si>
    <t xml:space="preserve">1.7. Развитие Бизнес-инкубатора</t>
  </si>
  <si>
    <t xml:space="preserve">Занимаемая площадь под Бизнес-инубатор</t>
  </si>
  <si>
    <t xml:space="preserve">Подпрограмма 2
"Развитие агропромышленного комплекса Сланцевского муниципального района"</t>
  </si>
  <si>
    <t xml:space="preserve">2.1</t>
  </si>
  <si>
    <t xml:space="preserve">Количество сельскохозяйственных организаций</t>
  </si>
  <si>
    <t xml:space="preserve">2.2</t>
  </si>
  <si>
    <t xml:space="preserve">Удельный вес прибыльных крупных и средних сельскохозяйственных организаций в их общем числе </t>
  </si>
  <si>
    <t xml:space="preserve">2.3</t>
  </si>
  <si>
    <t xml:space="preserve">Количество обучающих семинаров для К(Ф)Х и ЛПХ</t>
  </si>
  <si>
    <t xml:space="preserve">2.4</t>
  </si>
  <si>
    <t xml:space="preserve">Количество крестьянских (фермерских) хозяйств и граждан, ведущих ЛПХ, которые воспользовались государственной поддержкой</t>
  </si>
  <si>
    <t xml:space="preserve">К(Ф)Х</t>
  </si>
  <si>
    <t xml:space="preserve">ЛПХ</t>
  </si>
  <si>
    <t xml:space="preserve">2.5</t>
  </si>
  <si>
    <t xml:space="preserve">Количество мероприятий, проводимых в сфере АПК </t>
  </si>
  <si>
    <t xml:space="preserve">2.6</t>
  </si>
  <si>
    <t xml:space="preserve">Количество получателей субсидий  (К(Ф)Х и ЛПХ) по возмещению части затрат по приобретению комбикорма на содержание сельскохозяйственных животных, рыбы и птицы</t>
  </si>
  <si>
    <t xml:space="preserve">2.7</t>
  </si>
  <si>
    <t xml:space="preserve">Количество получателей субсидий  (К(Ф)Х) по возмещению части затрат по приобретению минеральных удобрений и (или) средств защиты растений</t>
  </si>
  <si>
    <t xml:space="preserve">2.8</t>
  </si>
  <si>
    <t xml:space="preserve"> Количество программных мероприятий на уровне поселений по борьбе с распространением борщевика Сосновского</t>
  </si>
  <si>
    <t xml:space="preserve">2.9</t>
  </si>
  <si>
    <t xml:space="preserve"> Количество проведенных кадастровых работ</t>
  </si>
  <si>
    <t xml:space="preserve">га</t>
  </si>
  <si>
    <t xml:space="preserve">Приложение 3</t>
  </si>
  <si>
    <t xml:space="preserve">Отчет о достижении показателей эффективности муниципальной программы</t>
  </si>
  <si>
    <t xml:space="preserve">Наименование показателя </t>
  </si>
  <si>
    <t xml:space="preserve">Значение на начало года</t>
  </si>
  <si>
    <t xml:space="preserve">Примечания (причины отклонения)</t>
  </si>
  <si>
    <t xml:space="preserve">Плановое значение </t>
  </si>
  <si>
    <t xml:space="preserve">Фактическое значение </t>
  </si>
  <si>
    <t xml:space="preserve">Количество субъектов малого и среднего предпринимательства на территории Сланцевского муниципального района</t>
  </si>
  <si>
    <t xml:space="preserve">98% (показатель не достигнут в связи с ситуацией, вызванной COVID-19)</t>
  </si>
  <si>
    <t xml:space="preserve">Количество субъектов малого и среднего предпринимательства (включая индивидуальных предпринимателей) в расчёте на 1 тыс. человек населения</t>
  </si>
  <si>
    <t xml:space="preserve">Количество самозанятых граждан на территории Сланцевского муниципального района</t>
  </si>
  <si>
    <t xml:space="preserve">Численность занятых в сфере малого и среднего предпринимательства, включая индивидуальных предпринимателей</t>
  </si>
  <si>
    <t xml:space="preserve">Доля среднесписочной численности работников занятых у субъектов малого и среднего предпринимательства, в общей численности занятого населения</t>
  </si>
  <si>
    <t xml:space="preserve">Количество субъектов малого и среднего предпринимтельства и самозанятых граждан, получивших поддержку в рамках регионального проекта "Акселерация субъектов малого и среднего предпринимательства</t>
  </si>
  <si>
    <t xml:space="preserve">Количество физических лиц - участников регионального проекта "Популяризация предпринимательства"</t>
  </si>
  <si>
    <t xml:space="preserve">Количество физических лиц - участников регионального проекта "Популяризация предпринимательства", занятых в сфере малого и среднего предпринимательства, по итогам участия в региональном проекте</t>
  </si>
  <si>
    <t xml:space="preserve">Количество обученных основам ведения бизнеса, финансовой грамотности и иным навыкам предпринимательской деятельности в рамках регионального проекта "Популяризация предпринимательства"</t>
  </si>
  <si>
    <t xml:space="preserve">Количество вновь созданных субъектов малого и среднего предпринимательства - участников регионального проекта "Популяризация предпринимательства" </t>
  </si>
  <si>
    <t xml:space="preserve">Оборот средних предприятий в постоянных ценах 2014 (тыс. руб.)</t>
  </si>
  <si>
    <t xml:space="preserve">Коэффициент «рождаемости» субъектов МСП</t>
  </si>
  <si>
    <t xml:space="preserve">Увеличение поступлений от субъектов малого предпринимательства в собственных доходах бюджета  района (тыс. руб.)</t>
  </si>
  <si>
    <t xml:space="preserve">84% (показатель не достигнут в связи с ситуацией, вызванной COVID-19)</t>
  </si>
  <si>
    <t xml:space="preserve">Доля закупок товаров (работ, услуг) у субъектов малого предпринимательства в совокупном годовом объеме закупок (%)</t>
  </si>
  <si>
    <t xml:space="preserve">Увеличение среднемесячной заработной платы работников сельскохозяйственных организаций (руб.)</t>
  </si>
  <si>
    <t xml:space="preserve">увеличение на 1-2% ежегодно</t>
  </si>
  <si>
    <t xml:space="preserve">Увеличение валового производства молока (тн)</t>
  </si>
  <si>
    <t xml:space="preserve">увеличение на 1,5% ежегодно</t>
  </si>
  <si>
    <t xml:space="preserve">Увеличение поголовья КРС (голов)</t>
  </si>
  <si>
    <t xml:space="preserve">Количество утвержденных схем размещения нестационарных торговых объектов с количеством не менее 3 НТО на 10 тыс. населения</t>
  </si>
  <si>
    <t xml:space="preserve">Фактическая обеспеченность населения района площадями стационарных торговых объектов увеличится на 3 % (кв. м).</t>
  </si>
  <si>
    <t xml:space="preserve">Количество НПА, по которым проведена оценка регулирующего воздействи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000"/>
    <numFmt numFmtId="166" formatCode="[$-409]d\-mmm"/>
    <numFmt numFmtId="167" formatCode="@"/>
    <numFmt numFmtId="168" formatCode="0"/>
    <numFmt numFmtId="169" formatCode="0.0"/>
    <numFmt numFmtId="170" formatCode="0.00"/>
    <numFmt numFmtId="171" formatCode="0%"/>
  </numFmts>
  <fonts count="17">
    <font>
      <sz val="1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1"/>
    </font>
    <font>
      <sz val="12"/>
      <color rgb="FF000000"/>
      <name val="Times New Roman"/>
      <family val="1"/>
      <charset val="204"/>
    </font>
    <font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2" ySplit="6" topLeftCell="C91" activePane="bottomRight" state="frozen"/>
      <selection pane="topLeft" activeCell="A1" activeCellId="0" sqref="A1"/>
      <selection pane="topRight" activeCell="C1" activeCellId="0" sqref="C1"/>
      <selection pane="bottomLeft" activeCell="A91" activeCellId="0" sqref="A91"/>
      <selection pane="bottomRight" activeCell="Q294" activeCellId="0" sqref="Q294"/>
    </sheetView>
  </sheetViews>
  <sheetFormatPr defaultColWidth="8.82421875" defaultRowHeight="12.75" zeroHeight="false" outlineLevelRow="0" outlineLevelCol="0"/>
  <cols>
    <col collapsed="false" customWidth="true" hidden="false" outlineLevel="0" max="1" min="1" style="1" width="6.82"/>
    <col collapsed="false" customWidth="true" hidden="false" outlineLevel="0" max="2" min="2" style="1" width="45.65"/>
    <col collapsed="false" customWidth="true" hidden="true" outlineLevel="0" max="3" min="3" style="2" width="36.15"/>
    <col collapsed="false" customWidth="true" hidden="true" outlineLevel="0" max="5" min="4" style="1" width="7.15"/>
    <col collapsed="false" customWidth="true" hidden="false" outlineLevel="0" max="6" min="6" style="1" width="8.49"/>
    <col collapsed="false" customWidth="true" hidden="false" outlineLevel="0" max="7" min="7" style="1" width="14.15"/>
    <col collapsed="false" customWidth="true" hidden="false" outlineLevel="0" max="8" min="8" style="1" width="10.82"/>
    <col collapsed="false" customWidth="true" hidden="false" outlineLevel="0" max="9" min="9" style="1" width="14.65"/>
    <col collapsed="false" customWidth="true" hidden="false" outlineLevel="0" max="10" min="10" style="1" width="14.32"/>
    <col collapsed="false" customWidth="true" hidden="false" outlineLevel="0" max="11" min="11" style="1" width="11.15"/>
    <col collapsed="false" customWidth="true" hidden="false" outlineLevel="0" max="12" min="12" style="1" width="14.65"/>
    <col collapsed="false" customWidth="true" hidden="false" outlineLevel="0" max="13" min="13" style="1" width="6.49"/>
    <col collapsed="false" customWidth="true" hidden="false" outlineLevel="0" max="14" min="14" style="1" width="12.82"/>
    <col collapsed="false" customWidth="true" hidden="false" outlineLevel="0" max="15" min="15" style="1" width="14.65"/>
    <col collapsed="false" customWidth="false" hidden="false" outlineLevel="0" max="16" min="16" style="1" width="8.82"/>
    <col collapsed="false" customWidth="true" hidden="false" outlineLevel="0" max="17" min="17" style="1" width="14.65"/>
    <col collapsed="false" customWidth="false" hidden="false" outlineLevel="0" max="18" min="18" style="1" width="8.82"/>
    <col collapsed="false" customWidth="true" hidden="false" outlineLevel="0" max="19" min="19" style="1" width="12.99"/>
    <col collapsed="false" customWidth="true" hidden="false" outlineLevel="0" max="20" min="20" style="1" width="13.15"/>
    <col collapsed="false" customWidth="false" hidden="false" outlineLevel="0" max="257" min="21" style="1" width="8.82"/>
  </cols>
  <sheetData>
    <row r="1" customFormat="false" ht="12.75" hidden="false" customHeight="false" outlineLevel="0" collapsed="false">
      <c r="H1" s="3"/>
      <c r="I1" s="3"/>
      <c r="J1" s="3"/>
      <c r="K1" s="3" t="s">
        <v>0</v>
      </c>
    </row>
    <row r="2" customFormat="false" ht="39.75" hidden="false" customHeight="true" outlineLevel="0" collapsed="false">
      <c r="D2" s="4" t="s">
        <v>1</v>
      </c>
      <c r="E2" s="4"/>
      <c r="F2" s="4"/>
      <c r="G2" s="4"/>
      <c r="H2" s="4"/>
      <c r="I2" s="4"/>
      <c r="J2" s="4"/>
      <c r="K2" s="4"/>
    </row>
    <row r="3" customFormat="false" ht="28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22.5" hidden="false" customHeight="true" outlineLevel="0" collapsed="false">
      <c r="A4" s="6" t="s">
        <v>3</v>
      </c>
      <c r="B4" s="7" t="s">
        <v>4</v>
      </c>
      <c r="C4" s="6" t="s">
        <v>5</v>
      </c>
      <c r="D4" s="7" t="s">
        <v>6</v>
      </c>
      <c r="E4" s="7"/>
      <c r="F4" s="8" t="s">
        <v>7</v>
      </c>
      <c r="G4" s="8" t="s">
        <v>8</v>
      </c>
      <c r="H4" s="8"/>
      <c r="I4" s="8"/>
      <c r="J4" s="8"/>
      <c r="K4" s="8"/>
      <c r="L4" s="8" t="s">
        <v>9</v>
      </c>
      <c r="M4" s="8"/>
      <c r="N4" s="8"/>
      <c r="O4" s="8"/>
      <c r="P4" s="8"/>
      <c r="Q4" s="8" t="s">
        <v>10</v>
      </c>
      <c r="R4" s="8"/>
      <c r="S4" s="8"/>
      <c r="T4" s="8"/>
      <c r="U4" s="8"/>
    </row>
    <row r="5" customFormat="false" ht="22.5" hidden="false" customHeight="true" outlineLevel="0" collapsed="false">
      <c r="A5" s="6"/>
      <c r="B5" s="7"/>
      <c r="C5" s="6"/>
      <c r="D5" s="7" t="s">
        <v>11</v>
      </c>
      <c r="E5" s="7" t="s">
        <v>12</v>
      </c>
      <c r="F5" s="8"/>
      <c r="G5" s="9" t="s">
        <v>13</v>
      </c>
      <c r="H5" s="9" t="s">
        <v>14</v>
      </c>
      <c r="I5" s="9" t="s">
        <v>15</v>
      </c>
      <c r="J5" s="9" t="s">
        <v>16</v>
      </c>
      <c r="K5" s="9" t="s">
        <v>17</v>
      </c>
      <c r="L5" s="9" t="s">
        <v>13</v>
      </c>
      <c r="M5" s="9" t="s">
        <v>14</v>
      </c>
      <c r="N5" s="9" t="s">
        <v>15</v>
      </c>
      <c r="O5" s="10" t="s">
        <v>16</v>
      </c>
      <c r="P5" s="9" t="s">
        <v>17</v>
      </c>
      <c r="Q5" s="9" t="s">
        <v>13</v>
      </c>
      <c r="R5" s="9" t="s">
        <v>14</v>
      </c>
      <c r="S5" s="9" t="s">
        <v>15</v>
      </c>
      <c r="T5" s="10" t="s">
        <v>16</v>
      </c>
      <c r="U5" s="9" t="s">
        <v>17</v>
      </c>
    </row>
    <row r="6" customFormat="false" ht="12.75" hidden="false" customHeight="false" outlineLevel="0" collapsed="false">
      <c r="A6" s="11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1" t="n">
        <v>6</v>
      </c>
      <c r="G6" s="11" t="n">
        <v>7</v>
      </c>
      <c r="H6" s="11" t="n">
        <v>8</v>
      </c>
      <c r="I6" s="11" t="n">
        <v>9</v>
      </c>
      <c r="J6" s="11" t="n">
        <v>10</v>
      </c>
      <c r="K6" s="11" t="n">
        <v>11</v>
      </c>
      <c r="L6" s="11" t="n">
        <v>12</v>
      </c>
      <c r="M6" s="11" t="n">
        <v>13</v>
      </c>
      <c r="N6" s="11" t="n">
        <v>14</v>
      </c>
      <c r="O6" s="11" t="n">
        <v>15</v>
      </c>
      <c r="P6" s="11" t="n">
        <v>16</v>
      </c>
      <c r="Q6" s="11" t="n">
        <v>17</v>
      </c>
      <c r="R6" s="11" t="n">
        <v>18</v>
      </c>
      <c r="S6" s="11" t="n">
        <v>19</v>
      </c>
      <c r="T6" s="11" t="n">
        <v>20</v>
      </c>
      <c r="U6" s="11" t="n">
        <v>21</v>
      </c>
    </row>
    <row r="7" customFormat="false" ht="44.25" hidden="false" customHeight="true" outlineLevel="0" collapsed="false">
      <c r="A7" s="12"/>
      <c r="B7" s="13" t="s">
        <v>18</v>
      </c>
      <c r="C7" s="14" t="s">
        <v>19</v>
      </c>
      <c r="D7" s="8" t="n">
        <v>2020</v>
      </c>
      <c r="E7" s="8" t="n">
        <v>2025</v>
      </c>
      <c r="F7" s="8" t="n">
        <v>2020</v>
      </c>
      <c r="G7" s="15" t="n">
        <f aca="false">G14+G196+G301</f>
        <v>8804.856</v>
      </c>
      <c r="H7" s="15" t="n">
        <f aca="false">H14+H196+H301</f>
        <v>0</v>
      </c>
      <c r="I7" s="15" t="n">
        <f aca="false">I14+I196+I301</f>
        <v>6651.956</v>
      </c>
      <c r="J7" s="15" t="n">
        <f aca="false">J14+J196+J301</f>
        <v>2152.9</v>
      </c>
      <c r="K7" s="15" t="n">
        <f aca="false">K14+K196+K301</f>
        <v>0</v>
      </c>
      <c r="L7" s="15" t="n">
        <f aca="false">L14+L196+L301</f>
        <v>8422.59926</v>
      </c>
      <c r="M7" s="15" t="n">
        <f aca="false">M14+M196+M301</f>
        <v>0</v>
      </c>
      <c r="N7" s="15" t="n">
        <f aca="false">N14+N196+N301</f>
        <v>6269.6713</v>
      </c>
      <c r="O7" s="15" t="n">
        <f aca="false">O14+O196+O301</f>
        <v>2152.92796</v>
      </c>
      <c r="P7" s="15" t="n">
        <f aca="false">P14+P196+P301</f>
        <v>0</v>
      </c>
      <c r="Q7" s="15" t="n">
        <f aca="false">Q14+Q196+Q301</f>
        <v>8422.59926</v>
      </c>
      <c r="R7" s="15" t="n">
        <f aca="false">R14+R196+R301</f>
        <v>0</v>
      </c>
      <c r="S7" s="15" t="n">
        <f aca="false">S14+S196+S301</f>
        <v>6269.6713</v>
      </c>
      <c r="T7" s="15" t="n">
        <f aca="false">T14+T196+T301</f>
        <v>2152.92796</v>
      </c>
      <c r="U7" s="15" t="n">
        <f aca="false">U14+U196+U301</f>
        <v>0</v>
      </c>
    </row>
    <row r="8" customFormat="false" ht="13.5" hidden="true" customHeight="false" outlineLevel="0" collapsed="false">
      <c r="A8" s="12"/>
      <c r="B8" s="13"/>
      <c r="C8" s="14"/>
      <c r="D8" s="8"/>
      <c r="E8" s="8"/>
      <c r="F8" s="8" t="n">
        <v>2021</v>
      </c>
      <c r="G8" s="15" t="n">
        <f aca="false">G15+G197+G302</f>
        <v>9131.7</v>
      </c>
      <c r="H8" s="15" t="n">
        <f aca="false">H15+H197+H302</f>
        <v>0</v>
      </c>
      <c r="I8" s="15" t="n">
        <f aca="false">I15+I197+I302</f>
        <v>6552.7</v>
      </c>
      <c r="J8" s="15" t="n">
        <f aca="false">J15+J197+J302</f>
        <v>2579</v>
      </c>
      <c r="K8" s="15" t="n">
        <f aca="false">K15+K197+K302</f>
        <v>0</v>
      </c>
      <c r="L8" s="15" t="n">
        <f aca="false">L15+L197+L302</f>
        <v>1871</v>
      </c>
      <c r="M8" s="15" t="n">
        <f aca="false">M15+M197+M302</f>
        <v>0</v>
      </c>
      <c r="N8" s="15" t="n">
        <f aca="false">N15+N197+N302</f>
        <v>1670.4</v>
      </c>
      <c r="O8" s="15" t="n">
        <f aca="false">O15+O197+O302</f>
        <v>200.6</v>
      </c>
      <c r="P8" s="15" t="n">
        <f aca="false">P15+P197+P302</f>
        <v>0</v>
      </c>
      <c r="Q8" s="15" t="n">
        <f aca="false">Q15+Q197+Q302</f>
        <v>1871</v>
      </c>
      <c r="R8" s="15" t="n">
        <f aca="false">R15+R197+R302</f>
        <v>0</v>
      </c>
      <c r="S8" s="15" t="n">
        <f aca="false">S15+S197+S302</f>
        <v>1670.4</v>
      </c>
      <c r="T8" s="15" t="n">
        <f aca="false">T15+T197+T302</f>
        <v>200.6</v>
      </c>
      <c r="U8" s="15" t="n">
        <f aca="false">U15+U197+U302</f>
        <v>0</v>
      </c>
    </row>
    <row r="9" customFormat="false" ht="13.5" hidden="true" customHeight="false" outlineLevel="0" collapsed="false">
      <c r="A9" s="12"/>
      <c r="B9" s="13"/>
      <c r="C9" s="14"/>
      <c r="D9" s="8"/>
      <c r="E9" s="8"/>
      <c r="F9" s="8" t="n">
        <v>2022</v>
      </c>
      <c r="G9" s="15" t="n">
        <f aca="false">G16+G198+G303</f>
        <v>9268.7</v>
      </c>
      <c r="H9" s="15" t="n">
        <f aca="false">H16+H198+H303</f>
        <v>0</v>
      </c>
      <c r="I9" s="15" t="n">
        <f aca="false">I16+I198+I303</f>
        <v>6699</v>
      </c>
      <c r="J9" s="15" t="n">
        <f aca="false">J16+J198+J303</f>
        <v>2569.7</v>
      </c>
      <c r="K9" s="15" t="n">
        <f aca="false">K16+K198+K303</f>
        <v>0</v>
      </c>
      <c r="L9" s="15" t="n">
        <f aca="false">L16+L198+L303</f>
        <v>1835.9</v>
      </c>
      <c r="M9" s="15" t="n">
        <f aca="false">M16+M198+M303</f>
        <v>0</v>
      </c>
      <c r="N9" s="15" t="n">
        <f aca="false">N16+N198+N303</f>
        <v>1603</v>
      </c>
      <c r="O9" s="15" t="n">
        <f aca="false">O16+O198+O303</f>
        <v>232.9</v>
      </c>
      <c r="P9" s="15" t="n">
        <f aca="false">P16+P198+P303</f>
        <v>0</v>
      </c>
      <c r="Q9" s="15" t="n">
        <f aca="false">Q16+Q198+Q303</f>
        <v>1835.9</v>
      </c>
      <c r="R9" s="15" t="n">
        <f aca="false">R16+R198+R303</f>
        <v>0</v>
      </c>
      <c r="S9" s="15" t="n">
        <f aca="false">S16+S198+S303</f>
        <v>1603</v>
      </c>
      <c r="T9" s="15" t="n">
        <f aca="false">T16+T198+T303</f>
        <v>232.9</v>
      </c>
      <c r="U9" s="15" t="n">
        <f aca="false">U16+U198+U303</f>
        <v>0</v>
      </c>
    </row>
    <row r="10" customFormat="false" ht="13.5" hidden="true" customHeight="false" outlineLevel="0" collapsed="false">
      <c r="A10" s="12"/>
      <c r="B10" s="13"/>
      <c r="C10" s="14"/>
      <c r="D10" s="8"/>
      <c r="E10" s="8"/>
      <c r="F10" s="8" t="n">
        <v>2023</v>
      </c>
      <c r="G10" s="15" t="n">
        <f aca="false">G17+G199+G304</f>
        <v>9001.5</v>
      </c>
      <c r="H10" s="15" t="n">
        <f aca="false">H17+H199+H304</f>
        <v>0</v>
      </c>
      <c r="I10" s="15" t="n">
        <f aca="false">I17+I199+I304</f>
        <v>6800.8</v>
      </c>
      <c r="J10" s="15" t="n">
        <f aca="false">J17+J199+J304</f>
        <v>2200.7</v>
      </c>
      <c r="K10" s="15" t="n">
        <f aca="false">K17+K199+K304</f>
        <v>0</v>
      </c>
      <c r="L10" s="15" t="n">
        <f aca="false">L17+L199+L304</f>
        <v>1809.9</v>
      </c>
      <c r="M10" s="15" t="n">
        <f aca="false">M17+M199+M304</f>
        <v>0</v>
      </c>
      <c r="N10" s="15" t="n">
        <f aca="false">N17+N199+N304</f>
        <v>1621</v>
      </c>
      <c r="O10" s="15" t="n">
        <f aca="false">O17+O199+O304</f>
        <v>188.9</v>
      </c>
      <c r="P10" s="15" t="n">
        <f aca="false">P17+P199+P304</f>
        <v>0</v>
      </c>
      <c r="Q10" s="15" t="n">
        <f aca="false">Q17+Q199+Q304</f>
        <v>1809.9</v>
      </c>
      <c r="R10" s="15" t="n">
        <f aca="false">R17+R199+R304</f>
        <v>0</v>
      </c>
      <c r="S10" s="15" t="n">
        <f aca="false">S17+S199+S304</f>
        <v>1621</v>
      </c>
      <c r="T10" s="15" t="n">
        <f aca="false">T17+T199+T304</f>
        <v>188.9</v>
      </c>
      <c r="U10" s="15" t="n">
        <f aca="false">U17+U199+U304</f>
        <v>0</v>
      </c>
    </row>
    <row r="11" customFormat="false" ht="13.5" hidden="true" customHeight="false" outlineLevel="0" collapsed="false">
      <c r="A11" s="12"/>
      <c r="B11" s="13"/>
      <c r="C11" s="14"/>
      <c r="D11" s="8"/>
      <c r="E11" s="8"/>
      <c r="F11" s="8" t="n">
        <v>2024</v>
      </c>
      <c r="G11" s="15" t="n">
        <f aca="false">G18+G200+G305</f>
        <v>8653.26</v>
      </c>
      <c r="H11" s="15" t="n">
        <f aca="false">H18+H200+H305</f>
        <v>0</v>
      </c>
      <c r="I11" s="15" t="n">
        <f aca="false">I18+I200+I305</f>
        <v>6415.061</v>
      </c>
      <c r="J11" s="15" t="n">
        <f aca="false">J18+J200+J305</f>
        <v>2238.199</v>
      </c>
      <c r="K11" s="15" t="n">
        <f aca="false">K18+K200+K305</f>
        <v>0</v>
      </c>
      <c r="L11" s="15" t="n">
        <f aca="false">L18+L200+L305</f>
        <v>1903.35</v>
      </c>
      <c r="M11" s="15" t="n">
        <f aca="false">M18+M200+M305</f>
        <v>0</v>
      </c>
      <c r="N11" s="15" t="n">
        <f aca="false">N18+N200+N305</f>
        <v>1685.84</v>
      </c>
      <c r="O11" s="15" t="n">
        <f aca="false">O18+O200+O305</f>
        <v>217.51</v>
      </c>
      <c r="P11" s="15" t="n">
        <f aca="false">P18+P200+P305</f>
        <v>0</v>
      </c>
      <c r="Q11" s="15" t="n">
        <f aca="false">Q18+Q200+Q305</f>
        <v>1903.35</v>
      </c>
      <c r="R11" s="15" t="n">
        <f aca="false">R18+R200+R305</f>
        <v>0</v>
      </c>
      <c r="S11" s="15" t="n">
        <f aca="false">S18+S200+S305</f>
        <v>1685.84</v>
      </c>
      <c r="T11" s="15" t="n">
        <f aca="false">T18+T200+T305</f>
        <v>217.51</v>
      </c>
      <c r="U11" s="15" t="n">
        <f aca="false">U18+U200+U305</f>
        <v>0</v>
      </c>
    </row>
    <row r="12" customFormat="false" ht="13.5" hidden="true" customHeight="false" outlineLevel="0" collapsed="false">
      <c r="A12" s="12"/>
      <c r="B12" s="13"/>
      <c r="C12" s="14"/>
      <c r="D12" s="8"/>
      <c r="E12" s="8"/>
      <c r="F12" s="8" t="n">
        <v>2025</v>
      </c>
      <c r="G12" s="15" t="n">
        <f aca="false">G19+G201+G306</f>
        <v>8940.24288</v>
      </c>
      <c r="H12" s="15" t="n">
        <f aca="false">H19+H201+H306</f>
        <v>0</v>
      </c>
      <c r="I12" s="15" t="n">
        <f aca="false">I19+I201+I306</f>
        <v>6671.66388</v>
      </c>
      <c r="J12" s="15" t="n">
        <f aca="false">J19+J201+J306</f>
        <v>2268.579</v>
      </c>
      <c r="K12" s="15" t="n">
        <f aca="false">K19+K201+K306</f>
        <v>0</v>
      </c>
      <c r="L12" s="15" t="n">
        <f aca="false">L19+L201+L306</f>
        <v>1979.4836</v>
      </c>
      <c r="M12" s="15" t="n">
        <f aca="false">M19+M201+M306</f>
        <v>0</v>
      </c>
      <c r="N12" s="15" t="n">
        <f aca="false">N19+N201+N306</f>
        <v>1753.2736</v>
      </c>
      <c r="O12" s="15" t="n">
        <f aca="false">O19+O201+O306</f>
        <v>226.21</v>
      </c>
      <c r="P12" s="15" t="n">
        <f aca="false">P19+P201+P306</f>
        <v>0</v>
      </c>
      <c r="Q12" s="15" t="n">
        <f aca="false">Q19+Q201+Q306</f>
        <v>1979.4836</v>
      </c>
      <c r="R12" s="15" t="n">
        <f aca="false">R19+R201+R306</f>
        <v>0</v>
      </c>
      <c r="S12" s="15" t="n">
        <f aca="false">S19+S201+S306</f>
        <v>1753.2736</v>
      </c>
      <c r="T12" s="15" t="n">
        <f aca="false">T19+T201+T306</f>
        <v>226.21</v>
      </c>
      <c r="U12" s="15" t="n">
        <f aca="false">U19+U201+U306</f>
        <v>0</v>
      </c>
    </row>
    <row r="13" customFormat="false" ht="13.5" hidden="true" customHeight="true" outlineLevel="0" collapsed="false">
      <c r="A13" s="12"/>
      <c r="B13" s="13" t="s">
        <v>20</v>
      </c>
      <c r="C13" s="13"/>
      <c r="D13" s="13"/>
      <c r="E13" s="13"/>
      <c r="F13" s="13"/>
      <c r="G13" s="15" t="n">
        <f aca="false">G7+G8+G9+G10+G11+G12</f>
        <v>53800.25888</v>
      </c>
      <c r="H13" s="15" t="n">
        <f aca="false">H7+H8+H9+H10+H11+H12</f>
        <v>0</v>
      </c>
      <c r="I13" s="15" t="n">
        <f aca="false">I7+I8+I9+I10+I11+I12</f>
        <v>39791.18088</v>
      </c>
      <c r="J13" s="15" t="n">
        <f aca="false">J7+J8+J9+J10+J11+J12</f>
        <v>14009.078</v>
      </c>
      <c r="K13" s="15" t="n">
        <f aca="false">K7+K8+K9+K10+K11+K12</f>
        <v>0</v>
      </c>
      <c r="L13" s="15" t="n">
        <f aca="false">L7+L8+L9+L10+L11+L12</f>
        <v>17822.23286</v>
      </c>
      <c r="M13" s="15" t="n">
        <f aca="false">M7+M8+M9+M10+M11+M12</f>
        <v>0</v>
      </c>
      <c r="N13" s="15" t="n">
        <f aca="false">N7+N8+N9+N10+N11+N12</f>
        <v>14603.1849</v>
      </c>
      <c r="O13" s="15" t="n">
        <f aca="false">O7+O8+O9+O10+O11+O12</f>
        <v>3219.04796</v>
      </c>
      <c r="P13" s="15" t="n">
        <f aca="false">P7+P8+P9+P10+P11+P12</f>
        <v>0</v>
      </c>
      <c r="Q13" s="15" t="n">
        <f aca="false">Q7+Q8+Q9+Q10+Q11+Q12</f>
        <v>17822.23286</v>
      </c>
      <c r="R13" s="15" t="n">
        <f aca="false">R7+R8+R9+R10+R11+R12</f>
        <v>0</v>
      </c>
      <c r="S13" s="15" t="n">
        <f aca="false">S7+S8+S9+S10+S11+S12</f>
        <v>14603.1849</v>
      </c>
      <c r="T13" s="15" t="n">
        <f aca="false">T7+T8+T9+T10+T11+T12</f>
        <v>3219.04796</v>
      </c>
      <c r="U13" s="15" t="n">
        <f aca="false">U7+U8+U9+U10+U11+U12</f>
        <v>0</v>
      </c>
    </row>
    <row r="14" customFormat="false" ht="53.25" hidden="false" customHeight="true" outlineLevel="0" collapsed="false">
      <c r="A14" s="12"/>
      <c r="B14" s="13" t="s">
        <v>21</v>
      </c>
      <c r="C14" s="14" t="s">
        <v>19</v>
      </c>
      <c r="D14" s="8" t="n">
        <v>2020</v>
      </c>
      <c r="E14" s="8" t="n">
        <v>2025</v>
      </c>
      <c r="F14" s="8" t="n">
        <v>2020</v>
      </c>
      <c r="G14" s="15" t="n">
        <f aca="false">G21+G42+G91+G126+G140+G154+G175</f>
        <v>3410.556</v>
      </c>
      <c r="H14" s="15" t="n">
        <f aca="false">H21+H42+H91+H126+H140+H154+H175</f>
        <v>0</v>
      </c>
      <c r="I14" s="15" t="n">
        <f aca="false">I21+I42+I91+I126+I140+I154+I175</f>
        <v>1814.656</v>
      </c>
      <c r="J14" s="15" t="n">
        <f aca="false">J21+J42+J91+J126+J140+J154+J175</f>
        <v>1595.9</v>
      </c>
      <c r="K14" s="15" t="n">
        <f aca="false">K21+K42+K91+K126+K140+K154+K175</f>
        <v>0</v>
      </c>
      <c r="L14" s="15" t="n">
        <f aca="false">L21+L42+L91+L126+L140+L154+L175</f>
        <v>3410.556</v>
      </c>
      <c r="M14" s="15" t="n">
        <f aca="false">M21+M42+M91+M126+M140+M154+M175</f>
        <v>0</v>
      </c>
      <c r="N14" s="15" t="n">
        <f aca="false">N21+N42+N91+N126+N140+N154+N175</f>
        <v>1814.62804</v>
      </c>
      <c r="O14" s="15" t="n">
        <f aca="false">O21+O42+O91+O126+O140+O154+O175</f>
        <v>1595.92796</v>
      </c>
      <c r="P14" s="15" t="n">
        <f aca="false">P21+P42+P91+P126+P140+P154+P175</f>
        <v>0</v>
      </c>
      <c r="Q14" s="15" t="n">
        <f aca="false">Q21+Q42+Q91+Q126+Q140+Q154+Q175</f>
        <v>3410.556</v>
      </c>
      <c r="R14" s="15" t="n">
        <f aca="false">R21+R42+R91+R126+R140+R154+R175</f>
        <v>0</v>
      </c>
      <c r="S14" s="15" t="n">
        <f aca="false">S21+S42+S91+S126+S140+S154+S175</f>
        <v>1814.62804</v>
      </c>
      <c r="T14" s="15" t="n">
        <f aca="false">T21+T42+T91+T126+T140+T154+T175</f>
        <v>1595.92796</v>
      </c>
      <c r="U14" s="15" t="n">
        <f aca="false">U21+U42+U91+U126+U140+U154+U175</f>
        <v>0</v>
      </c>
    </row>
    <row r="15" customFormat="false" ht="13.5" hidden="true" customHeight="false" outlineLevel="0" collapsed="false">
      <c r="A15" s="12"/>
      <c r="B15" s="13"/>
      <c r="C15" s="14"/>
      <c r="D15" s="8"/>
      <c r="E15" s="8"/>
      <c r="F15" s="8" t="n">
        <v>2021</v>
      </c>
      <c r="G15" s="15" t="n">
        <f aca="false">G22+G43+G92+G127+G141+G155+G176</f>
        <v>3707.9</v>
      </c>
      <c r="H15" s="15" t="n">
        <f aca="false">H22+H43+H92+H127+H141+H155+H176</f>
        <v>0</v>
      </c>
      <c r="I15" s="15" t="n">
        <f aca="false">I22+I43+I92+I127+I141+I155+I176</f>
        <v>1773.7</v>
      </c>
      <c r="J15" s="15" t="n">
        <f aca="false">J22+J43+J92+J127+J141+J155+J176</f>
        <v>1934.2</v>
      </c>
      <c r="K15" s="15" t="n">
        <f aca="false">K22+K43+K92+K127+K141+K155+K176</f>
        <v>0</v>
      </c>
      <c r="L15" s="15" t="n">
        <f aca="false">L22+L43+L92+L127+L141+L155+L176</f>
        <v>1871</v>
      </c>
      <c r="M15" s="15" t="n">
        <f aca="false">M22+M43+M92+M127+M141+M155+M176</f>
        <v>0</v>
      </c>
      <c r="N15" s="15" t="n">
        <f aca="false">N22+N43+N92+N127+N141+N155+N176</f>
        <v>1670.4</v>
      </c>
      <c r="O15" s="15" t="n">
        <f aca="false">O22+O43+O92+O127+O141+O155+O176</f>
        <v>200.6</v>
      </c>
      <c r="P15" s="15" t="n">
        <f aca="false">P22+P43+P92+P127+P141+P155+P176</f>
        <v>0</v>
      </c>
      <c r="Q15" s="15" t="n">
        <f aca="false">Q22+Q43+Q92+Q127+Q141+Q155+Q176</f>
        <v>1871</v>
      </c>
      <c r="R15" s="15" t="n">
        <f aca="false">R22+R43+R92+R127+R141+R155+R176</f>
        <v>0</v>
      </c>
      <c r="S15" s="15" t="n">
        <f aca="false">S22+S43+S92+S127+S141+S155+S176</f>
        <v>1670.4</v>
      </c>
      <c r="T15" s="15" t="n">
        <f aca="false">T22+T43+T92+T127+T141+T155+T176</f>
        <v>200.6</v>
      </c>
      <c r="U15" s="15" t="n">
        <f aca="false">U22+U43+U92+U127+U141+U155+U176</f>
        <v>0</v>
      </c>
    </row>
    <row r="16" customFormat="false" ht="13.5" hidden="true" customHeight="false" outlineLevel="0" collapsed="false">
      <c r="A16" s="12"/>
      <c r="B16" s="13"/>
      <c r="C16" s="14"/>
      <c r="D16" s="8"/>
      <c r="E16" s="8"/>
      <c r="F16" s="8" t="n">
        <v>2022</v>
      </c>
      <c r="G16" s="15" t="n">
        <f aca="false">G23+G44+G93+G128+G142+G156+G177</f>
        <v>3633.2</v>
      </c>
      <c r="H16" s="15" t="n">
        <f aca="false">H23+H44+H93+H128+H142+H156+H177</f>
        <v>0</v>
      </c>
      <c r="I16" s="15" t="n">
        <f aca="false">I23+I44+I93+I128+I142+I156+I177</f>
        <v>1701</v>
      </c>
      <c r="J16" s="15" t="n">
        <f aca="false">J23+J44+J93+J128+J142+J156+J177</f>
        <v>1932.2</v>
      </c>
      <c r="K16" s="15" t="n">
        <f aca="false">K23+K44+K93+K128+K142+K156+K177</f>
        <v>0</v>
      </c>
      <c r="L16" s="15" t="n">
        <f aca="false">L23+L44+L93+L128+L142+L156+L177</f>
        <v>1835.9</v>
      </c>
      <c r="M16" s="15" t="n">
        <f aca="false">M23+M44+M93+M128+M142+M156+M177</f>
        <v>0</v>
      </c>
      <c r="N16" s="15" t="n">
        <f aca="false">N23+N44+N93+N128+N142+N156+N177</f>
        <v>1603</v>
      </c>
      <c r="O16" s="15" t="n">
        <f aca="false">O23+O44+O93+O128+O142+O156+O177</f>
        <v>232.9</v>
      </c>
      <c r="P16" s="15" t="n">
        <f aca="false">P23+P44+P93+P128+P142+P156+P177</f>
        <v>0</v>
      </c>
      <c r="Q16" s="15" t="n">
        <f aca="false">Q23+Q44+Q93+Q128+Q142+Q156+Q177</f>
        <v>1835.9</v>
      </c>
      <c r="R16" s="15" t="n">
        <f aca="false">R23+R44+R93+R128+R142+R156+R177</f>
        <v>0</v>
      </c>
      <c r="S16" s="15" t="n">
        <f aca="false">S23+S44+S93+S128+S142+S156+S177</f>
        <v>1603</v>
      </c>
      <c r="T16" s="15" t="n">
        <f aca="false">T23+T44+T93+T128+T142+T156+T177</f>
        <v>232.9</v>
      </c>
      <c r="U16" s="15" t="n">
        <f aca="false">U23+U44+U93+U128+U142+U156+U177</f>
        <v>0</v>
      </c>
    </row>
    <row r="17" customFormat="false" ht="13.5" hidden="true" customHeight="false" outlineLevel="0" collapsed="false">
      <c r="A17" s="12"/>
      <c r="B17" s="13"/>
      <c r="C17" s="14"/>
      <c r="D17" s="8"/>
      <c r="E17" s="8"/>
      <c r="F17" s="8" t="n">
        <v>2023</v>
      </c>
      <c r="G17" s="15" t="n">
        <f aca="false">G24+G45+G94+G129+G143+G157+G178</f>
        <v>3571.7</v>
      </c>
      <c r="H17" s="15" t="n">
        <f aca="false">H24+H45+H94+H129+H143+H157+H178</f>
        <v>0</v>
      </c>
      <c r="I17" s="15" t="n">
        <f aca="false">I24+I45+I94+I129+I143+I157+I178</f>
        <v>1726.8</v>
      </c>
      <c r="J17" s="15" t="n">
        <f aca="false">J24+J45+J94+J129+J143+J157+J178</f>
        <v>1844.9</v>
      </c>
      <c r="K17" s="15" t="n">
        <f aca="false">K24+K45+K94+K129+K143+K157+K178</f>
        <v>0</v>
      </c>
      <c r="L17" s="15" t="n">
        <f aca="false">L24+L45+L94+L129+L143+L157+L178</f>
        <v>1809.9</v>
      </c>
      <c r="M17" s="15" t="n">
        <f aca="false">M24+M45+M94+M129+M143+M157+M178</f>
        <v>0</v>
      </c>
      <c r="N17" s="15" t="n">
        <f aca="false">N24+N45+N94+N129+N143+N157+N178</f>
        <v>1621</v>
      </c>
      <c r="O17" s="15" t="n">
        <f aca="false">O24+O45+O94+O129+O143+O157+O178</f>
        <v>188.9</v>
      </c>
      <c r="P17" s="15" t="n">
        <f aca="false">P24+P45+P94+P129+P143+P157+P178</f>
        <v>0</v>
      </c>
      <c r="Q17" s="15" t="n">
        <f aca="false">Q24+Q45+Q94+Q129+Q143+Q157+Q178</f>
        <v>1809.9</v>
      </c>
      <c r="R17" s="15" t="n">
        <f aca="false">R24+R45+R94+R129+R143+R157+R178</f>
        <v>0</v>
      </c>
      <c r="S17" s="15" t="n">
        <f aca="false">S24+S45+S94+S129+S143+S157+S178</f>
        <v>1621</v>
      </c>
      <c r="T17" s="15" t="n">
        <f aca="false">T24+T45+T94+T129+T143+T157+T178</f>
        <v>188.9</v>
      </c>
      <c r="U17" s="15" t="n">
        <f aca="false">U24+U45+U94+U129+U143+U157+U178</f>
        <v>0</v>
      </c>
    </row>
    <row r="18" customFormat="false" ht="13.5" hidden="true" customHeight="false" outlineLevel="0" collapsed="false">
      <c r="A18" s="12"/>
      <c r="B18" s="13"/>
      <c r="C18" s="14"/>
      <c r="D18" s="8"/>
      <c r="E18" s="8"/>
      <c r="F18" s="8" t="n">
        <v>2024</v>
      </c>
      <c r="G18" s="15" t="n">
        <f aca="false">G25+G46+G95+G130+G144+G158+G179</f>
        <v>3693.259</v>
      </c>
      <c r="H18" s="15" t="n">
        <f aca="false">H25+H46+H95+H130+H144+H158+H179</f>
        <v>0</v>
      </c>
      <c r="I18" s="15" t="n">
        <f aca="false">I25+I46+I95+I130+I144+I158+I179</f>
        <v>1795.872</v>
      </c>
      <c r="J18" s="15" t="n">
        <f aca="false">J25+J46+J95+J130+J144+J158+J179</f>
        <v>1897.387</v>
      </c>
      <c r="K18" s="15" t="n">
        <f aca="false">K25+K46+K95+K130+K144+K158+K179</f>
        <v>0</v>
      </c>
      <c r="L18" s="15" t="n">
        <f aca="false">L25+L46+L95+L130+L144+L158+L179</f>
        <v>1903.35</v>
      </c>
      <c r="M18" s="15" t="n">
        <f aca="false">M25+M46+M95+M130+M144+M158+M179</f>
        <v>0</v>
      </c>
      <c r="N18" s="15" t="n">
        <f aca="false">N25+N46+N95+N130+N144+N158+N179</f>
        <v>1685.84</v>
      </c>
      <c r="O18" s="15" t="n">
        <f aca="false">O25+O46+O95+O130+O144+O158+O179</f>
        <v>217.51</v>
      </c>
      <c r="P18" s="15" t="n">
        <f aca="false">P25+P46+P95+P130+P144+P158+P179</f>
        <v>0</v>
      </c>
      <c r="Q18" s="15" t="n">
        <f aca="false">Q25+Q46+Q95+Q130+Q144+Q158+Q179</f>
        <v>1903.35</v>
      </c>
      <c r="R18" s="15" t="n">
        <f aca="false">R25+R46+R95+R130+R144+R158+R179</f>
        <v>0</v>
      </c>
      <c r="S18" s="15" t="n">
        <f aca="false">S25+S46+S95+S130+S144+S158+S179</f>
        <v>1685.84</v>
      </c>
      <c r="T18" s="15" t="n">
        <f aca="false">T25+T46+T95+T130+T144+T158+T179</f>
        <v>217.51</v>
      </c>
      <c r="U18" s="15" t="n">
        <f aca="false">U25+U46+U95+U130+U144+U158+U179</f>
        <v>0</v>
      </c>
    </row>
    <row r="19" customFormat="false" ht="18.75" hidden="true" customHeight="true" outlineLevel="0" collapsed="false">
      <c r="A19" s="12"/>
      <c r="B19" s="13"/>
      <c r="C19" s="14"/>
      <c r="D19" s="8"/>
      <c r="E19" s="8"/>
      <c r="F19" s="8" t="n">
        <v>2025</v>
      </c>
      <c r="G19" s="15" t="n">
        <f aca="false">G26+G47+G96+G131+G145+G159+G180</f>
        <v>3781.84088</v>
      </c>
      <c r="H19" s="15" t="n">
        <f aca="false">H26+H47+H96+H131+H145+H159+H180</f>
        <v>0</v>
      </c>
      <c r="I19" s="15" t="n">
        <f aca="false">I26+I47+I96+I131+I145+I159+I180</f>
        <v>1867.70688</v>
      </c>
      <c r="J19" s="15" t="n">
        <f aca="false">J26+J47+J96+J131+J145+J159+J180</f>
        <v>1914.134</v>
      </c>
      <c r="K19" s="15" t="n">
        <f aca="false">K26+K47+K96+K131+K145+K159+K180</f>
        <v>0</v>
      </c>
      <c r="L19" s="15" t="n">
        <f aca="false">L26+L47+L96+L131+L145+L159+L180</f>
        <v>1979.4836</v>
      </c>
      <c r="M19" s="15" t="n">
        <f aca="false">M26+M47+M96+M131+M145+M159+M180</f>
        <v>0</v>
      </c>
      <c r="N19" s="15" t="n">
        <f aca="false">N26+N47+N96+N131+N145+N159+N180</f>
        <v>1753.2736</v>
      </c>
      <c r="O19" s="15" t="n">
        <f aca="false">O26+O47+O96+O131+O145+O159+O180</f>
        <v>226.21</v>
      </c>
      <c r="P19" s="15" t="n">
        <f aca="false">P26+P47+P96+P131+P145+P159+P180</f>
        <v>0</v>
      </c>
      <c r="Q19" s="15" t="n">
        <f aca="false">Q26+Q47+Q96+Q131+Q145+Q159+Q180</f>
        <v>1979.4836</v>
      </c>
      <c r="R19" s="15" t="n">
        <f aca="false">R26+R47+R96+R131+R145+R159+R180</f>
        <v>0</v>
      </c>
      <c r="S19" s="15" t="n">
        <f aca="false">S26+S47+S96+S131+S145+S159+S180</f>
        <v>1753.2736</v>
      </c>
      <c r="T19" s="15" t="n">
        <f aca="false">T26+T47+T96+T131+T145+T159+T180</f>
        <v>226.21</v>
      </c>
      <c r="U19" s="15" t="n">
        <f aca="false">U26+U47+U96+U131+U145+U159+U180</f>
        <v>0</v>
      </c>
    </row>
    <row r="20" customFormat="false" ht="13.5" hidden="true" customHeight="true" outlineLevel="0" collapsed="false">
      <c r="A20" s="12"/>
      <c r="B20" s="13" t="s">
        <v>20</v>
      </c>
      <c r="C20" s="13"/>
      <c r="D20" s="13"/>
      <c r="E20" s="13"/>
      <c r="F20" s="13"/>
      <c r="G20" s="15" t="n">
        <f aca="false">G14+G15+G16+G17+G18+G19</f>
        <v>21798.45588</v>
      </c>
      <c r="H20" s="15" t="n">
        <f aca="false">H14+H15+H16+H17+H18+H19</f>
        <v>0</v>
      </c>
      <c r="I20" s="15" t="n">
        <f aca="false">I14+I15+I16+I17+I18+I19</f>
        <v>10679.73488</v>
      </c>
      <c r="J20" s="15" t="n">
        <f aca="false">J14+J15+J16+J17+J18+J19</f>
        <v>11118.721</v>
      </c>
      <c r="K20" s="15" t="n">
        <f aca="false">K14+K15+K16+K17+K18+K19</f>
        <v>0</v>
      </c>
      <c r="L20" s="15" t="n">
        <f aca="false">L14+L15+L16+L17+L18+L19</f>
        <v>12810.1896</v>
      </c>
      <c r="M20" s="15" t="n">
        <f aca="false">M14+M15+M16+M17+M18+M19</f>
        <v>0</v>
      </c>
      <c r="N20" s="15" t="n">
        <f aca="false">N14+N15+N16+N17+N18+N19</f>
        <v>10148.14164</v>
      </c>
      <c r="O20" s="15" t="n">
        <f aca="false">O14+O15+O16+O17+O18+O19</f>
        <v>2662.04796</v>
      </c>
      <c r="P20" s="15" t="n">
        <f aca="false">P14+P15+P16+P17+P18+P19</f>
        <v>0</v>
      </c>
      <c r="Q20" s="15" t="n">
        <f aca="false">Q14+Q15+Q16+Q17+Q18+Q19</f>
        <v>12810.1896</v>
      </c>
      <c r="R20" s="15" t="n">
        <f aca="false">R14+R15+R16+R17+R18+R19</f>
        <v>0</v>
      </c>
      <c r="S20" s="15" t="n">
        <f aca="false">S14+S15+S16+S17+S18+S19</f>
        <v>10148.14164</v>
      </c>
      <c r="T20" s="15" t="n">
        <f aca="false">T14+T15+T16+T17+T18+T19</f>
        <v>2662.04796</v>
      </c>
      <c r="U20" s="15" t="n">
        <f aca="false">U14+U15+U16+U17+U18+U19</f>
        <v>0</v>
      </c>
    </row>
    <row r="21" customFormat="false" ht="53.25" hidden="false" customHeight="true" outlineLevel="0" collapsed="false">
      <c r="A21" s="16" t="s">
        <v>22</v>
      </c>
      <c r="B21" s="17" t="s">
        <v>23</v>
      </c>
      <c r="C21" s="14" t="s">
        <v>24</v>
      </c>
      <c r="D21" s="8" t="n">
        <v>2020</v>
      </c>
      <c r="E21" s="8" t="n">
        <v>2025</v>
      </c>
      <c r="F21" s="8" t="n">
        <v>2020</v>
      </c>
      <c r="G21" s="15" t="n">
        <f aca="false">G28+G35</f>
        <v>1900</v>
      </c>
      <c r="H21" s="15" t="n">
        <f aca="false">H28+H35</f>
        <v>0</v>
      </c>
      <c r="I21" s="15" t="n">
        <f aca="false">I28+I35</f>
        <v>1701.2</v>
      </c>
      <c r="J21" s="15" t="n">
        <f aca="false">J28+J35</f>
        <v>198.8</v>
      </c>
      <c r="K21" s="15" t="n">
        <f aca="false">K28+K35</f>
        <v>0</v>
      </c>
      <c r="L21" s="15" t="n">
        <f aca="false">L28+L35</f>
        <v>1900</v>
      </c>
      <c r="M21" s="15" t="n">
        <f aca="false">M28+M35</f>
        <v>0</v>
      </c>
      <c r="N21" s="15" t="n">
        <f aca="false">N28+N35</f>
        <v>1701.17204</v>
      </c>
      <c r="O21" s="15" t="n">
        <f aca="false">O28+O35</f>
        <v>198.82796</v>
      </c>
      <c r="P21" s="15" t="n">
        <f aca="false">P28+P35</f>
        <v>0</v>
      </c>
      <c r="Q21" s="15" t="n">
        <f aca="false">Q28+Q35</f>
        <v>1900</v>
      </c>
      <c r="R21" s="15" t="n">
        <f aca="false">R28+R35</f>
        <v>0</v>
      </c>
      <c r="S21" s="15" t="n">
        <f aca="false">S28+S35</f>
        <v>1701.17204</v>
      </c>
      <c r="T21" s="15" t="n">
        <f aca="false">T28+T35</f>
        <v>198.82796</v>
      </c>
      <c r="U21" s="15" t="n">
        <f aca="false">U28+U35</f>
        <v>0</v>
      </c>
    </row>
    <row r="22" customFormat="false" ht="13.5" hidden="true" customHeight="false" outlineLevel="0" collapsed="false">
      <c r="A22" s="16"/>
      <c r="B22" s="17"/>
      <c r="C22" s="14"/>
      <c r="D22" s="8"/>
      <c r="E22" s="8"/>
      <c r="F22" s="8" t="n">
        <v>2021</v>
      </c>
      <c r="G22" s="15" t="n">
        <f aca="false">G29+G36</f>
        <v>1871</v>
      </c>
      <c r="H22" s="15" t="n">
        <f aca="false">H29+H36</f>
        <v>0</v>
      </c>
      <c r="I22" s="15" t="n">
        <f aca="false">I29+I36</f>
        <v>1670.4</v>
      </c>
      <c r="J22" s="15" t="n">
        <f aca="false">J29+J36</f>
        <v>200.6</v>
      </c>
      <c r="K22" s="15" t="n">
        <f aca="false">K29+K36</f>
        <v>0</v>
      </c>
      <c r="L22" s="15" t="n">
        <f aca="false">L29+L36</f>
        <v>1871</v>
      </c>
      <c r="M22" s="15" t="n">
        <f aca="false">M29+M36</f>
        <v>0</v>
      </c>
      <c r="N22" s="15" t="n">
        <f aca="false">N29+N36</f>
        <v>1670.4</v>
      </c>
      <c r="O22" s="15" t="n">
        <f aca="false">O29+O36</f>
        <v>200.6</v>
      </c>
      <c r="P22" s="15" t="n">
        <f aca="false">P29+P36</f>
        <v>0</v>
      </c>
      <c r="Q22" s="15" t="n">
        <f aca="false">Q29+Q36</f>
        <v>1871</v>
      </c>
      <c r="R22" s="15" t="n">
        <f aca="false">R29+R36</f>
        <v>0</v>
      </c>
      <c r="S22" s="15" t="n">
        <f aca="false">S29+S36</f>
        <v>1670.4</v>
      </c>
      <c r="T22" s="15" t="n">
        <f aca="false">T29+T36</f>
        <v>200.6</v>
      </c>
      <c r="U22" s="15" t="n">
        <f aca="false">U29+U36</f>
        <v>0</v>
      </c>
    </row>
    <row r="23" customFormat="false" ht="13.5" hidden="true" customHeight="false" outlineLevel="0" collapsed="false">
      <c r="A23" s="16"/>
      <c r="B23" s="17"/>
      <c r="C23" s="14"/>
      <c r="D23" s="8"/>
      <c r="E23" s="8"/>
      <c r="F23" s="8" t="n">
        <v>2022</v>
      </c>
      <c r="G23" s="15" t="n">
        <f aca="false">G30+G37</f>
        <v>1835.9</v>
      </c>
      <c r="H23" s="15" t="n">
        <f aca="false">H30+H37</f>
        <v>0</v>
      </c>
      <c r="I23" s="15" t="n">
        <f aca="false">I30+I37</f>
        <v>1603</v>
      </c>
      <c r="J23" s="15" t="n">
        <f aca="false">J30+J37</f>
        <v>232.9</v>
      </c>
      <c r="K23" s="15" t="n">
        <f aca="false">K30+K37</f>
        <v>0</v>
      </c>
      <c r="L23" s="15" t="n">
        <f aca="false">L30+L37</f>
        <v>1835.9</v>
      </c>
      <c r="M23" s="15" t="n">
        <f aca="false">M30+M37</f>
        <v>0</v>
      </c>
      <c r="N23" s="15" t="n">
        <f aca="false">N30+N37</f>
        <v>1603</v>
      </c>
      <c r="O23" s="15" t="n">
        <f aca="false">O30+O37</f>
        <v>232.9</v>
      </c>
      <c r="P23" s="15" t="n">
        <f aca="false">P30+P37</f>
        <v>0</v>
      </c>
      <c r="Q23" s="15" t="n">
        <f aca="false">Q30+Q37</f>
        <v>1835.9</v>
      </c>
      <c r="R23" s="15" t="n">
        <f aca="false">R30+R37</f>
        <v>0</v>
      </c>
      <c r="S23" s="15" t="n">
        <f aca="false">S30+S37</f>
        <v>1603</v>
      </c>
      <c r="T23" s="15" t="n">
        <f aca="false">T30+T37</f>
        <v>232.9</v>
      </c>
      <c r="U23" s="15" t="n">
        <f aca="false">U30+U37</f>
        <v>0</v>
      </c>
    </row>
    <row r="24" customFormat="false" ht="13.5" hidden="true" customHeight="false" outlineLevel="0" collapsed="false">
      <c r="A24" s="16"/>
      <c r="B24" s="17"/>
      <c r="C24" s="14"/>
      <c r="D24" s="8"/>
      <c r="E24" s="8"/>
      <c r="F24" s="8" t="n">
        <v>2023</v>
      </c>
      <c r="G24" s="15" t="n">
        <f aca="false">G31+G38</f>
        <v>1809.9</v>
      </c>
      <c r="H24" s="15" t="n">
        <f aca="false">H31+H38</f>
        <v>0</v>
      </c>
      <c r="I24" s="15" t="n">
        <f aca="false">I31+I38</f>
        <v>1621</v>
      </c>
      <c r="J24" s="15" t="n">
        <f aca="false">J31+J38</f>
        <v>188.9</v>
      </c>
      <c r="K24" s="15" t="n">
        <f aca="false">K31+K38</f>
        <v>0</v>
      </c>
      <c r="L24" s="15" t="n">
        <f aca="false">L31+L38</f>
        <v>1809.9</v>
      </c>
      <c r="M24" s="15" t="n">
        <f aca="false">M31+M38</f>
        <v>0</v>
      </c>
      <c r="N24" s="15" t="n">
        <f aca="false">N31+N38</f>
        <v>1621</v>
      </c>
      <c r="O24" s="15" t="n">
        <f aca="false">O31+O38</f>
        <v>188.9</v>
      </c>
      <c r="P24" s="15" t="n">
        <f aca="false">P31+P38</f>
        <v>0</v>
      </c>
      <c r="Q24" s="15" t="n">
        <f aca="false">Q31+Q38</f>
        <v>1809.9</v>
      </c>
      <c r="R24" s="15" t="n">
        <f aca="false">R31+R38</f>
        <v>0</v>
      </c>
      <c r="S24" s="15" t="n">
        <f aca="false">S31+S38</f>
        <v>1621</v>
      </c>
      <c r="T24" s="15" t="n">
        <f aca="false">T31+T38</f>
        <v>188.9</v>
      </c>
      <c r="U24" s="15" t="n">
        <f aca="false">U31+U38</f>
        <v>0</v>
      </c>
    </row>
    <row r="25" customFormat="false" ht="13.5" hidden="true" customHeight="false" outlineLevel="0" collapsed="false">
      <c r="A25" s="16"/>
      <c r="B25" s="17"/>
      <c r="C25" s="14"/>
      <c r="D25" s="8"/>
      <c r="E25" s="8"/>
      <c r="F25" s="8" t="n">
        <v>2024</v>
      </c>
      <c r="G25" s="15" t="n">
        <f aca="false">G32+G39</f>
        <v>1903.35</v>
      </c>
      <c r="H25" s="15" t="n">
        <f aca="false">H32+H39</f>
        <v>0</v>
      </c>
      <c r="I25" s="15" t="n">
        <f aca="false">I32+I39</f>
        <v>1685.84</v>
      </c>
      <c r="J25" s="15" t="n">
        <f aca="false">J32+J39</f>
        <v>217.51</v>
      </c>
      <c r="K25" s="15" t="n">
        <f aca="false">K32+K39</f>
        <v>0</v>
      </c>
      <c r="L25" s="15" t="n">
        <f aca="false">L32+L39</f>
        <v>1903.35</v>
      </c>
      <c r="M25" s="15" t="n">
        <f aca="false">M32+M39</f>
        <v>0</v>
      </c>
      <c r="N25" s="15" t="n">
        <f aca="false">N32+N39</f>
        <v>1685.84</v>
      </c>
      <c r="O25" s="15" t="n">
        <f aca="false">O32+O39</f>
        <v>217.51</v>
      </c>
      <c r="P25" s="15" t="n">
        <f aca="false">P32+P39</f>
        <v>0</v>
      </c>
      <c r="Q25" s="15" t="n">
        <f aca="false">Q32+Q39</f>
        <v>1903.35</v>
      </c>
      <c r="R25" s="15" t="n">
        <f aca="false">R32+R39</f>
        <v>0</v>
      </c>
      <c r="S25" s="15" t="n">
        <f aca="false">S32+S39</f>
        <v>1685.84</v>
      </c>
      <c r="T25" s="15" t="n">
        <f aca="false">T32+T39</f>
        <v>217.51</v>
      </c>
      <c r="U25" s="15" t="n">
        <f aca="false">U32+U39</f>
        <v>0</v>
      </c>
    </row>
    <row r="26" customFormat="false" ht="18.75" hidden="true" customHeight="true" outlineLevel="0" collapsed="false">
      <c r="A26" s="16"/>
      <c r="B26" s="17"/>
      <c r="C26" s="14"/>
      <c r="D26" s="8"/>
      <c r="E26" s="8"/>
      <c r="F26" s="8" t="n">
        <v>2025</v>
      </c>
      <c r="G26" s="15" t="n">
        <f aca="false">G33+G40</f>
        <v>1979.4836</v>
      </c>
      <c r="H26" s="15" t="n">
        <f aca="false">H33+H40</f>
        <v>0</v>
      </c>
      <c r="I26" s="15" t="n">
        <f aca="false">I33+I40</f>
        <v>1753.2736</v>
      </c>
      <c r="J26" s="15" t="n">
        <f aca="false">J33+J40</f>
        <v>226.21</v>
      </c>
      <c r="K26" s="15" t="n">
        <f aca="false">K33+K40</f>
        <v>0</v>
      </c>
      <c r="L26" s="15" t="n">
        <f aca="false">L33+L40</f>
        <v>1979.4836</v>
      </c>
      <c r="M26" s="15" t="n">
        <f aca="false">M33+M40</f>
        <v>0</v>
      </c>
      <c r="N26" s="15" t="n">
        <f aca="false">N33+N40</f>
        <v>1753.2736</v>
      </c>
      <c r="O26" s="15" t="n">
        <f aca="false">O33+O40</f>
        <v>226.21</v>
      </c>
      <c r="P26" s="15" t="n">
        <f aca="false">P33+P40</f>
        <v>0</v>
      </c>
      <c r="Q26" s="15" t="n">
        <f aca="false">Q33+Q40</f>
        <v>1979.4836</v>
      </c>
      <c r="R26" s="15" t="n">
        <f aca="false">R33+R40</f>
        <v>0</v>
      </c>
      <c r="S26" s="15" t="n">
        <f aca="false">S33+S40</f>
        <v>1753.2736</v>
      </c>
      <c r="T26" s="15" t="n">
        <f aca="false">T33+T40</f>
        <v>226.21</v>
      </c>
      <c r="U26" s="15" t="n">
        <f aca="false">U33+U40</f>
        <v>0</v>
      </c>
    </row>
    <row r="27" customFormat="false" ht="13.5" hidden="true" customHeight="true" outlineLevel="0" collapsed="false">
      <c r="A27" s="16"/>
      <c r="B27" s="17" t="s">
        <v>20</v>
      </c>
      <c r="C27" s="17"/>
      <c r="D27" s="17"/>
      <c r="E27" s="17"/>
      <c r="F27" s="17"/>
      <c r="G27" s="18" t="n">
        <f aca="false">SUM(G21:G26)</f>
        <v>11299.6336</v>
      </c>
      <c r="H27" s="18" t="n">
        <f aca="false">SUM(H21:H26)</f>
        <v>0</v>
      </c>
      <c r="I27" s="18" t="n">
        <f aca="false">SUM(I21:I26)</f>
        <v>10034.7136</v>
      </c>
      <c r="J27" s="18" t="n">
        <f aca="false">SUM(J21:J26)</f>
        <v>1264.92</v>
      </c>
      <c r="K27" s="18" t="n">
        <f aca="false">SUM(K21:K26)</f>
        <v>0</v>
      </c>
      <c r="L27" s="18" t="n">
        <f aca="false">SUM(L21:L26)</f>
        <v>11299.6336</v>
      </c>
      <c r="M27" s="18" t="n">
        <f aca="false">SUM(M21:M26)</f>
        <v>0</v>
      </c>
      <c r="N27" s="18" t="n">
        <f aca="false">SUM(N21:N26)</f>
        <v>10034.68564</v>
      </c>
      <c r="O27" s="18" t="n">
        <f aca="false">SUM(O21:O26)</f>
        <v>1264.94796</v>
      </c>
      <c r="P27" s="18" t="n">
        <f aca="false">SUM(P21:P26)</f>
        <v>0</v>
      </c>
      <c r="Q27" s="18" t="n">
        <f aca="false">SUM(Q21:Q26)</f>
        <v>11299.6336</v>
      </c>
      <c r="R27" s="18" t="n">
        <f aca="false">SUM(R21:R26)</f>
        <v>0</v>
      </c>
      <c r="S27" s="18" t="n">
        <f aca="false">SUM(S21:S26)</f>
        <v>10034.68564</v>
      </c>
      <c r="T27" s="18" t="n">
        <f aca="false">SUM(T21:T26)</f>
        <v>1264.94796</v>
      </c>
      <c r="U27" s="18" t="n">
        <f aca="false">SUM(U21:U26)</f>
        <v>0</v>
      </c>
    </row>
    <row r="28" customFormat="false" ht="55.5" hidden="false" customHeight="true" outlineLevel="0" collapsed="false">
      <c r="A28" s="19" t="s">
        <v>25</v>
      </c>
      <c r="B28" s="20" t="s">
        <v>26</v>
      </c>
      <c r="C28" s="14" t="s">
        <v>27</v>
      </c>
      <c r="D28" s="8" t="n">
        <v>2020</v>
      </c>
      <c r="E28" s="8" t="n">
        <v>2025</v>
      </c>
      <c r="F28" s="8" t="n">
        <v>2020</v>
      </c>
      <c r="G28" s="21" t="n">
        <f aca="false">H28+I28+J28+K28</f>
        <v>1900</v>
      </c>
      <c r="H28" s="22"/>
      <c r="I28" s="22" t="n">
        <v>1701.2</v>
      </c>
      <c r="J28" s="22" t="n">
        <v>198.8</v>
      </c>
      <c r="K28" s="22"/>
      <c r="L28" s="21" t="n">
        <f aca="false">M28+N28+O28+P28</f>
        <v>1900</v>
      </c>
      <c r="M28" s="22"/>
      <c r="N28" s="22" t="n">
        <v>1701.17204</v>
      </c>
      <c r="O28" s="22" t="n">
        <v>198.82796</v>
      </c>
      <c r="P28" s="22"/>
      <c r="Q28" s="21" t="n">
        <f aca="false">R28+S28+T28+U28</f>
        <v>1900</v>
      </c>
      <c r="R28" s="22"/>
      <c r="S28" s="22" t="n">
        <v>1701.17204</v>
      </c>
      <c r="T28" s="22" t="n">
        <v>198.82796</v>
      </c>
      <c r="U28" s="22"/>
    </row>
    <row r="29" customFormat="false" ht="12.75" hidden="true" customHeight="false" outlineLevel="0" collapsed="false">
      <c r="A29" s="19"/>
      <c r="B29" s="20"/>
      <c r="C29" s="14"/>
      <c r="D29" s="8"/>
      <c r="E29" s="8"/>
      <c r="F29" s="8" t="n">
        <v>2021</v>
      </c>
      <c r="G29" s="21" t="n">
        <f aca="false">H29+I29+J29+K29</f>
        <v>1871</v>
      </c>
      <c r="H29" s="22"/>
      <c r="I29" s="23" t="n">
        <v>1670.4</v>
      </c>
      <c r="J29" s="23" t="n">
        <v>200.6</v>
      </c>
      <c r="K29" s="22"/>
      <c r="L29" s="21" t="n">
        <f aca="false">M29+N29+O29+P29</f>
        <v>1871</v>
      </c>
      <c r="M29" s="22"/>
      <c r="N29" s="23" t="n">
        <v>1670.4</v>
      </c>
      <c r="O29" s="23" t="n">
        <v>200.6</v>
      </c>
      <c r="P29" s="22"/>
      <c r="Q29" s="21" t="n">
        <f aca="false">R29+S29+T29+U29</f>
        <v>1871</v>
      </c>
      <c r="R29" s="22"/>
      <c r="S29" s="23" t="n">
        <v>1670.4</v>
      </c>
      <c r="T29" s="23" t="n">
        <v>200.6</v>
      </c>
      <c r="U29" s="22"/>
    </row>
    <row r="30" customFormat="false" ht="12.75" hidden="true" customHeight="false" outlineLevel="0" collapsed="false">
      <c r="A30" s="19"/>
      <c r="B30" s="20"/>
      <c r="C30" s="14"/>
      <c r="D30" s="8"/>
      <c r="E30" s="8"/>
      <c r="F30" s="8" t="n">
        <v>2022</v>
      </c>
      <c r="G30" s="21" t="n">
        <f aca="false">H30+I30+J30+K30</f>
        <v>1835.9</v>
      </c>
      <c r="H30" s="22"/>
      <c r="I30" s="23" t="n">
        <v>1603</v>
      </c>
      <c r="J30" s="23" t="n">
        <v>232.9</v>
      </c>
      <c r="K30" s="22"/>
      <c r="L30" s="21" t="n">
        <f aca="false">M30+N30+O30+P30</f>
        <v>1835.9</v>
      </c>
      <c r="M30" s="22"/>
      <c r="N30" s="23" t="n">
        <v>1603</v>
      </c>
      <c r="O30" s="23" t="n">
        <v>232.9</v>
      </c>
      <c r="P30" s="22"/>
      <c r="Q30" s="21" t="n">
        <f aca="false">R30+S30+T30+U30</f>
        <v>1835.9</v>
      </c>
      <c r="R30" s="22"/>
      <c r="S30" s="23" t="n">
        <v>1603</v>
      </c>
      <c r="T30" s="23" t="n">
        <v>232.9</v>
      </c>
      <c r="U30" s="22"/>
    </row>
    <row r="31" customFormat="false" ht="12.75" hidden="true" customHeight="false" outlineLevel="0" collapsed="false">
      <c r="A31" s="19"/>
      <c r="B31" s="20"/>
      <c r="C31" s="14"/>
      <c r="D31" s="8"/>
      <c r="E31" s="8"/>
      <c r="F31" s="8" t="n">
        <v>2023</v>
      </c>
      <c r="G31" s="21" t="n">
        <f aca="false">H31+I31+J31+K31</f>
        <v>1809.9</v>
      </c>
      <c r="H31" s="22"/>
      <c r="I31" s="23" t="n">
        <v>1621</v>
      </c>
      <c r="J31" s="23" t="n">
        <v>188.9</v>
      </c>
      <c r="K31" s="22"/>
      <c r="L31" s="21" t="n">
        <f aca="false">M31+N31+O31+P31</f>
        <v>1809.9</v>
      </c>
      <c r="M31" s="22"/>
      <c r="N31" s="23" t="n">
        <v>1621</v>
      </c>
      <c r="O31" s="23" t="n">
        <v>188.9</v>
      </c>
      <c r="P31" s="22"/>
      <c r="Q31" s="21" t="n">
        <f aca="false">R31+S31+T31+U31</f>
        <v>1809.9</v>
      </c>
      <c r="R31" s="22"/>
      <c r="S31" s="23" t="n">
        <v>1621</v>
      </c>
      <c r="T31" s="23" t="n">
        <v>188.9</v>
      </c>
      <c r="U31" s="22"/>
    </row>
    <row r="32" customFormat="false" ht="12.75" hidden="true" customHeight="false" outlineLevel="0" collapsed="false">
      <c r="A32" s="19"/>
      <c r="B32" s="20"/>
      <c r="C32" s="14"/>
      <c r="D32" s="8"/>
      <c r="E32" s="8"/>
      <c r="F32" s="8" t="n">
        <v>2024</v>
      </c>
      <c r="G32" s="21" t="n">
        <f aca="false">H32+I32+J32+K32</f>
        <v>1903.35</v>
      </c>
      <c r="H32" s="22"/>
      <c r="I32" s="22" t="n">
        <f aca="false">I31*1.04</f>
        <v>1685.84</v>
      </c>
      <c r="J32" s="22" t="n">
        <v>217.51</v>
      </c>
      <c r="K32" s="22"/>
      <c r="L32" s="21" t="n">
        <f aca="false">M32+N32+O32+P32</f>
        <v>1903.35</v>
      </c>
      <c r="M32" s="22"/>
      <c r="N32" s="22" t="n">
        <f aca="false">N31*1.04</f>
        <v>1685.84</v>
      </c>
      <c r="O32" s="22" t="n">
        <v>217.51</v>
      </c>
      <c r="P32" s="22"/>
      <c r="Q32" s="21" t="n">
        <f aca="false">R32+S32+T32+U32</f>
        <v>1903.35</v>
      </c>
      <c r="R32" s="22"/>
      <c r="S32" s="22" t="n">
        <f aca="false">S31*1.04</f>
        <v>1685.84</v>
      </c>
      <c r="T32" s="22" t="n">
        <v>217.51</v>
      </c>
      <c r="U32" s="22"/>
    </row>
    <row r="33" customFormat="false" ht="12.75" hidden="true" customHeight="false" outlineLevel="0" collapsed="false">
      <c r="A33" s="19"/>
      <c r="B33" s="20"/>
      <c r="C33" s="14"/>
      <c r="D33" s="8"/>
      <c r="E33" s="8"/>
      <c r="F33" s="8" t="n">
        <v>2025</v>
      </c>
      <c r="G33" s="21" t="n">
        <f aca="false">H33+I33+J33+K33</f>
        <v>1979.4836</v>
      </c>
      <c r="H33" s="22"/>
      <c r="I33" s="22" t="n">
        <f aca="false">I32*1.04</f>
        <v>1753.2736</v>
      </c>
      <c r="J33" s="22" t="n">
        <v>226.21</v>
      </c>
      <c r="K33" s="22"/>
      <c r="L33" s="21" t="n">
        <f aca="false">M33+N33+O33+P33</f>
        <v>1979.4836</v>
      </c>
      <c r="M33" s="22"/>
      <c r="N33" s="22" t="n">
        <f aca="false">N32*1.04</f>
        <v>1753.2736</v>
      </c>
      <c r="O33" s="22" t="n">
        <v>226.21</v>
      </c>
      <c r="P33" s="22"/>
      <c r="Q33" s="21" t="n">
        <f aca="false">R33+S33+T33+U33</f>
        <v>1979.4836</v>
      </c>
      <c r="R33" s="22"/>
      <c r="S33" s="22" t="n">
        <f aca="false">S32*1.04</f>
        <v>1753.2736</v>
      </c>
      <c r="T33" s="22" t="n">
        <v>226.21</v>
      </c>
      <c r="U33" s="22"/>
    </row>
    <row r="34" customFormat="false" ht="13.5" hidden="true" customHeight="true" outlineLevel="0" collapsed="false">
      <c r="A34" s="19"/>
      <c r="B34" s="17" t="s">
        <v>28</v>
      </c>
      <c r="C34" s="17"/>
      <c r="D34" s="17"/>
      <c r="E34" s="17"/>
      <c r="F34" s="17"/>
      <c r="G34" s="18" t="n">
        <f aca="false">SUM(G28:G33)</f>
        <v>11299.6336</v>
      </c>
      <c r="H34" s="18" t="n">
        <f aca="false">SUM(H28:H33)</f>
        <v>0</v>
      </c>
      <c r="I34" s="18" t="n">
        <f aca="false">SUM(I28:I33)</f>
        <v>10034.7136</v>
      </c>
      <c r="J34" s="18" t="n">
        <f aca="false">SUM(J28:J33)</f>
        <v>1264.92</v>
      </c>
      <c r="K34" s="18" t="n">
        <f aca="false">SUM(K28:K33)</f>
        <v>0</v>
      </c>
      <c r="L34" s="18" t="n">
        <f aca="false">SUM(L28:L33)</f>
        <v>11299.6336</v>
      </c>
      <c r="M34" s="18" t="n">
        <f aca="false">SUM(M28:M33)</f>
        <v>0</v>
      </c>
      <c r="N34" s="18" t="n">
        <f aca="false">SUM(N28:N33)</f>
        <v>10034.68564</v>
      </c>
      <c r="O34" s="18" t="n">
        <f aca="false">SUM(O28:O33)</f>
        <v>1264.94796</v>
      </c>
      <c r="P34" s="18" t="n">
        <f aca="false">SUM(P28:P33)</f>
        <v>0</v>
      </c>
      <c r="Q34" s="18" t="n">
        <f aca="false">SUM(Q28:Q33)</f>
        <v>11299.6336</v>
      </c>
      <c r="R34" s="18" t="n">
        <f aca="false">SUM(R28:R33)</f>
        <v>0</v>
      </c>
      <c r="S34" s="18" t="n">
        <f aca="false">SUM(S28:S33)</f>
        <v>10034.68564</v>
      </c>
      <c r="T34" s="18" t="n">
        <f aca="false">SUM(T28:T33)</f>
        <v>1264.94796</v>
      </c>
      <c r="U34" s="18" t="n">
        <f aca="false">SUM(U28:U33)</f>
        <v>0</v>
      </c>
    </row>
    <row r="35" customFormat="false" ht="84.75" hidden="false" customHeight="true" outlineLevel="0" collapsed="false">
      <c r="A35" s="19" t="s">
        <v>29</v>
      </c>
      <c r="B35" s="20" t="s">
        <v>30</v>
      </c>
      <c r="C35" s="14" t="s">
        <v>31</v>
      </c>
      <c r="D35" s="8" t="n">
        <v>2020</v>
      </c>
      <c r="E35" s="8" t="n">
        <v>2025</v>
      </c>
      <c r="F35" s="8" t="n">
        <v>2020</v>
      </c>
      <c r="G35" s="21" t="n">
        <f aca="false">H35+I35+J35+K35</f>
        <v>0</v>
      </c>
      <c r="H35" s="22"/>
      <c r="I35" s="22"/>
      <c r="J35" s="22"/>
      <c r="K35" s="22"/>
      <c r="L35" s="21" t="n">
        <f aca="false">M35+N35+O35+P35</f>
        <v>0</v>
      </c>
      <c r="M35" s="22"/>
      <c r="N35" s="22"/>
      <c r="O35" s="22"/>
      <c r="P35" s="22"/>
      <c r="Q35" s="21" t="n">
        <f aca="false">R35+S35+T35+U35</f>
        <v>0</v>
      </c>
      <c r="R35" s="22"/>
      <c r="S35" s="22"/>
      <c r="T35" s="22"/>
      <c r="U35" s="22"/>
    </row>
    <row r="36" customFormat="false" ht="12.75" hidden="true" customHeight="false" outlineLevel="0" collapsed="false">
      <c r="A36" s="19"/>
      <c r="B36" s="20"/>
      <c r="C36" s="14"/>
      <c r="D36" s="8"/>
      <c r="E36" s="8"/>
      <c r="F36" s="8" t="n">
        <v>2021</v>
      </c>
      <c r="G36" s="21" t="n">
        <f aca="false">H36+I36+J36+K36</f>
        <v>0</v>
      </c>
      <c r="H36" s="22"/>
      <c r="I36" s="22"/>
      <c r="J36" s="22"/>
      <c r="K36" s="22"/>
      <c r="L36" s="21" t="n">
        <f aca="false">M36+N36+O36+P36</f>
        <v>0</v>
      </c>
      <c r="M36" s="22"/>
      <c r="N36" s="22"/>
      <c r="O36" s="22"/>
      <c r="P36" s="22"/>
      <c r="Q36" s="21" t="n">
        <f aca="false">R36+S36+T36+U36</f>
        <v>0</v>
      </c>
      <c r="R36" s="22"/>
      <c r="S36" s="22"/>
      <c r="T36" s="22"/>
      <c r="U36" s="22"/>
    </row>
    <row r="37" customFormat="false" ht="12.75" hidden="true" customHeight="false" outlineLevel="0" collapsed="false">
      <c r="A37" s="19"/>
      <c r="B37" s="20"/>
      <c r="C37" s="14"/>
      <c r="D37" s="8"/>
      <c r="E37" s="8"/>
      <c r="F37" s="8" t="n">
        <v>2022</v>
      </c>
      <c r="G37" s="21" t="n">
        <f aca="false">H37+I37+J37+K37</f>
        <v>0</v>
      </c>
      <c r="H37" s="22"/>
      <c r="I37" s="22"/>
      <c r="J37" s="22"/>
      <c r="K37" s="22"/>
      <c r="L37" s="21" t="n">
        <f aca="false">M37+N37+O37+P37</f>
        <v>0</v>
      </c>
      <c r="M37" s="22"/>
      <c r="N37" s="22"/>
      <c r="O37" s="22"/>
      <c r="P37" s="22"/>
      <c r="Q37" s="21" t="n">
        <f aca="false">R37+S37+T37+U37</f>
        <v>0</v>
      </c>
      <c r="R37" s="22"/>
      <c r="S37" s="22"/>
      <c r="T37" s="22"/>
      <c r="U37" s="22"/>
    </row>
    <row r="38" customFormat="false" ht="12.75" hidden="true" customHeight="false" outlineLevel="0" collapsed="false">
      <c r="A38" s="19"/>
      <c r="B38" s="20"/>
      <c r="C38" s="14"/>
      <c r="D38" s="8"/>
      <c r="E38" s="8"/>
      <c r="F38" s="8" t="n">
        <v>2023</v>
      </c>
      <c r="G38" s="21" t="n">
        <f aca="false">H38+I38+J38+K38</f>
        <v>0</v>
      </c>
      <c r="H38" s="22"/>
      <c r="I38" s="22"/>
      <c r="J38" s="22"/>
      <c r="K38" s="22"/>
      <c r="L38" s="21" t="n">
        <f aca="false">M38+N38+O38+P38</f>
        <v>0</v>
      </c>
      <c r="M38" s="22"/>
      <c r="N38" s="22"/>
      <c r="O38" s="22"/>
      <c r="P38" s="22"/>
      <c r="Q38" s="21" t="n">
        <f aca="false">R38+S38+T38+U38</f>
        <v>0</v>
      </c>
      <c r="R38" s="22"/>
      <c r="S38" s="22"/>
      <c r="T38" s="22"/>
      <c r="U38" s="22"/>
    </row>
    <row r="39" customFormat="false" ht="12.75" hidden="true" customHeight="false" outlineLevel="0" collapsed="false">
      <c r="A39" s="19"/>
      <c r="B39" s="20"/>
      <c r="C39" s="14"/>
      <c r="D39" s="8"/>
      <c r="E39" s="8"/>
      <c r="F39" s="8" t="n">
        <v>2024</v>
      </c>
      <c r="G39" s="21" t="n">
        <f aca="false">H39+I39+J39+K39</f>
        <v>0</v>
      </c>
      <c r="H39" s="22"/>
      <c r="I39" s="22"/>
      <c r="J39" s="22"/>
      <c r="K39" s="22"/>
      <c r="L39" s="21" t="n">
        <f aca="false">M39+N39+O39+P39</f>
        <v>0</v>
      </c>
      <c r="M39" s="22"/>
      <c r="N39" s="22"/>
      <c r="O39" s="22"/>
      <c r="P39" s="22"/>
      <c r="Q39" s="21" t="n">
        <f aca="false">R39+S39+T39+U39</f>
        <v>0</v>
      </c>
      <c r="R39" s="22"/>
      <c r="S39" s="22"/>
      <c r="T39" s="22"/>
      <c r="U39" s="22"/>
    </row>
    <row r="40" customFormat="false" ht="12.75" hidden="true" customHeight="false" outlineLevel="0" collapsed="false">
      <c r="A40" s="19"/>
      <c r="B40" s="20"/>
      <c r="C40" s="14"/>
      <c r="D40" s="8"/>
      <c r="E40" s="8"/>
      <c r="F40" s="8" t="n">
        <v>2025</v>
      </c>
      <c r="G40" s="21" t="n">
        <f aca="false">H40+I40+J40+K40</f>
        <v>0</v>
      </c>
      <c r="H40" s="22"/>
      <c r="I40" s="22"/>
      <c r="J40" s="22"/>
      <c r="K40" s="22"/>
      <c r="L40" s="21" t="n">
        <f aca="false">M40+N40+O40+P40</f>
        <v>0</v>
      </c>
      <c r="M40" s="22"/>
      <c r="N40" s="22"/>
      <c r="O40" s="22"/>
      <c r="P40" s="22"/>
      <c r="Q40" s="21" t="n">
        <f aca="false">R40+S40+T40+U40</f>
        <v>0</v>
      </c>
      <c r="R40" s="22"/>
      <c r="S40" s="22"/>
      <c r="T40" s="22"/>
      <c r="U40" s="22"/>
    </row>
    <row r="41" customFormat="false" ht="13.5" hidden="true" customHeight="true" outlineLevel="0" collapsed="false">
      <c r="A41" s="19"/>
      <c r="B41" s="17" t="s">
        <v>28</v>
      </c>
      <c r="C41" s="17"/>
      <c r="D41" s="17"/>
      <c r="E41" s="17"/>
      <c r="F41" s="17"/>
      <c r="G41" s="18" t="n">
        <f aca="false">G35+G36+G37+G38+G39+G40</f>
        <v>0</v>
      </c>
      <c r="H41" s="18" t="n">
        <f aca="false">H35+H36+H37+H38+H39+H40</f>
        <v>0</v>
      </c>
      <c r="I41" s="18" t="n">
        <f aca="false">I35+I36+I37+I38+I39+I40</f>
        <v>0</v>
      </c>
      <c r="J41" s="18" t="n">
        <f aca="false">J35+J36+J37+J38+J39+J40</f>
        <v>0</v>
      </c>
      <c r="K41" s="18" t="n">
        <f aca="false">K35+K36+K37+K38+K39+K40</f>
        <v>0</v>
      </c>
      <c r="L41" s="18" t="n">
        <f aca="false">L35+L36+L37+L38+L39+L40</f>
        <v>0</v>
      </c>
      <c r="M41" s="18" t="n">
        <f aca="false">M35+M36+M37+M38+M39+M40</f>
        <v>0</v>
      </c>
      <c r="N41" s="18" t="n">
        <f aca="false">N35+N36+N37+N38+N39+N40</f>
        <v>0</v>
      </c>
      <c r="O41" s="18" t="n">
        <f aca="false">O35+O36+O37+O38+O39+O40</f>
        <v>0</v>
      </c>
      <c r="P41" s="18" t="n">
        <f aca="false">P35+P36+P37+P38+P39+P40</f>
        <v>0</v>
      </c>
      <c r="Q41" s="18" t="n">
        <f aca="false">Q35+Q36+Q37+Q38+Q39+Q40</f>
        <v>0</v>
      </c>
      <c r="R41" s="18" t="n">
        <f aca="false">R35+R36+R37+R38+R39+R40</f>
        <v>0</v>
      </c>
      <c r="S41" s="18" t="n">
        <f aca="false">S35+S36+S37+S38+S39+S40</f>
        <v>0</v>
      </c>
      <c r="T41" s="18" t="n">
        <f aca="false">T35+T36+T37+T38+T39+T40</f>
        <v>0</v>
      </c>
      <c r="U41" s="18" t="n">
        <f aca="false">U35+U36+U37+U38+U39+U40</f>
        <v>0</v>
      </c>
    </row>
    <row r="42" customFormat="false" ht="42.75" hidden="false" customHeight="true" outlineLevel="0" collapsed="false">
      <c r="A42" s="16" t="s">
        <v>32</v>
      </c>
      <c r="B42" s="17" t="s">
        <v>33</v>
      </c>
      <c r="C42" s="14" t="s">
        <v>27</v>
      </c>
      <c r="D42" s="8" t="n">
        <v>2020</v>
      </c>
      <c r="E42" s="8" t="n">
        <v>2025</v>
      </c>
      <c r="F42" s="8" t="n">
        <v>2020</v>
      </c>
      <c r="G42" s="15" t="n">
        <f aca="false">G49+G56+G63+G70+G77+G84</f>
        <v>0</v>
      </c>
      <c r="H42" s="15" t="n">
        <f aca="false">H49+H56+H63+H70+H77+H84</f>
        <v>0</v>
      </c>
      <c r="I42" s="15" t="n">
        <f aca="false">I49+I56+I63+I70+I77+I84</f>
        <v>0</v>
      </c>
      <c r="J42" s="15" t="n">
        <f aca="false">J49+J56+J63+J70+J77+J84</f>
        <v>0</v>
      </c>
      <c r="K42" s="15" t="n">
        <f aca="false">K49+K56+K63+K70+K77+K84</f>
        <v>0</v>
      </c>
      <c r="L42" s="15" t="n">
        <f aca="false">L49+L56+L63+L70+L77+L84</f>
        <v>0</v>
      </c>
      <c r="M42" s="15" t="n">
        <f aca="false">M49+M56+M63+M70+M77+M84</f>
        <v>0</v>
      </c>
      <c r="N42" s="15" t="n">
        <f aca="false">N49+N56+N63+N70+N77+N84</f>
        <v>0</v>
      </c>
      <c r="O42" s="15" t="n">
        <f aca="false">O49+O56+O63+O70+O77+O84</f>
        <v>0</v>
      </c>
      <c r="P42" s="15" t="n">
        <f aca="false">P49+P56+P63+P70+P77+P84</f>
        <v>0</v>
      </c>
      <c r="Q42" s="15" t="n">
        <f aca="false">Q49+Q56+Q63+Q70+Q77+Q84</f>
        <v>0</v>
      </c>
      <c r="R42" s="15" t="n">
        <f aca="false">R49+R56+R63+R70+R77+R84</f>
        <v>0</v>
      </c>
      <c r="S42" s="15" t="n">
        <f aca="false">S49+S56+S63+S70+S77+S84</f>
        <v>0</v>
      </c>
      <c r="T42" s="15" t="n">
        <f aca="false">T49+T56+T63+T70+T77+T84</f>
        <v>0</v>
      </c>
      <c r="U42" s="15" t="n">
        <f aca="false">U49+U56+U63+U70+U77+U84</f>
        <v>0</v>
      </c>
    </row>
    <row r="43" customFormat="false" ht="13.5" hidden="true" customHeight="false" outlineLevel="0" collapsed="false">
      <c r="A43" s="16"/>
      <c r="B43" s="17"/>
      <c r="C43" s="14"/>
      <c r="D43" s="8"/>
      <c r="E43" s="8"/>
      <c r="F43" s="8" t="n">
        <v>2021</v>
      </c>
      <c r="G43" s="15" t="n">
        <f aca="false">G50+G57+G64+G71+G78+G85</f>
        <v>0</v>
      </c>
      <c r="H43" s="15" t="n">
        <f aca="false">H50+H57+H64+H71+H78+H85</f>
        <v>0</v>
      </c>
      <c r="I43" s="15" t="n">
        <f aca="false">I50+I57+I64+I71+I78+I85</f>
        <v>0</v>
      </c>
      <c r="J43" s="15" t="n">
        <f aca="false">J50+J57+J64+J71+J78+J85</f>
        <v>0</v>
      </c>
      <c r="K43" s="15" t="n">
        <f aca="false">K50+K57+K64+K71+K78+K85</f>
        <v>0</v>
      </c>
      <c r="L43" s="15" t="n">
        <f aca="false">L50+L57+L64+L71+L78+L85</f>
        <v>0</v>
      </c>
      <c r="M43" s="15" t="n">
        <f aca="false">M50+M57+M64+M71+M78+M85</f>
        <v>0</v>
      </c>
      <c r="N43" s="15" t="n">
        <f aca="false">N50+N57+N64+N71+N78+N85</f>
        <v>0</v>
      </c>
      <c r="O43" s="15" t="n">
        <f aca="false">O50+O57+O64+O71+O78+O85</f>
        <v>0</v>
      </c>
      <c r="P43" s="15" t="n">
        <f aca="false">P50+P57+P64+P71+P78+P85</f>
        <v>0</v>
      </c>
      <c r="Q43" s="15" t="n">
        <f aca="false">Q50+Q57+Q64+Q71+Q78+Q85</f>
        <v>0</v>
      </c>
      <c r="R43" s="15" t="n">
        <f aca="false">R50+R57+R64+R71+R78+R85</f>
        <v>0</v>
      </c>
      <c r="S43" s="15" t="n">
        <f aca="false">S50+S57+S64+S71+S78+S85</f>
        <v>0</v>
      </c>
      <c r="T43" s="15" t="n">
        <f aca="false">T50+T57+T64+T71+T78+T85</f>
        <v>0</v>
      </c>
      <c r="U43" s="15" t="n">
        <f aca="false">U50+U57+U64+U71+U78+U85</f>
        <v>0</v>
      </c>
    </row>
    <row r="44" customFormat="false" ht="13.5" hidden="true" customHeight="false" outlineLevel="0" collapsed="false">
      <c r="A44" s="16"/>
      <c r="B44" s="17"/>
      <c r="C44" s="14"/>
      <c r="D44" s="8"/>
      <c r="E44" s="8"/>
      <c r="F44" s="8" t="n">
        <v>2022</v>
      </c>
      <c r="G44" s="15" t="n">
        <f aca="false">G51+G58+G65+G72+G79+G86</f>
        <v>0</v>
      </c>
      <c r="H44" s="15" t="n">
        <f aca="false">H51+H58+H65+H72+H79+H86</f>
        <v>0</v>
      </c>
      <c r="I44" s="15" t="n">
        <f aca="false">I51+I58+I65+I72+I79+I86</f>
        <v>0</v>
      </c>
      <c r="J44" s="15" t="n">
        <f aca="false">J51+J58+J65+J72+J79+J86</f>
        <v>0</v>
      </c>
      <c r="K44" s="15" t="n">
        <f aca="false">K51+K58+K65+K72+K79+K86</f>
        <v>0</v>
      </c>
      <c r="L44" s="15" t="n">
        <f aca="false">L51+L58+L65+L72+L79+L86</f>
        <v>0</v>
      </c>
      <c r="M44" s="15" t="n">
        <f aca="false">M51+M58+M65+M72+M79+M86</f>
        <v>0</v>
      </c>
      <c r="N44" s="15" t="n">
        <f aca="false">N51+N58+N65+N72+N79+N86</f>
        <v>0</v>
      </c>
      <c r="O44" s="15" t="n">
        <f aca="false">O51+O58+O65+O72+O79+O86</f>
        <v>0</v>
      </c>
      <c r="P44" s="15" t="n">
        <f aca="false">P51+P58+P65+P72+P79+P86</f>
        <v>0</v>
      </c>
      <c r="Q44" s="15" t="n">
        <f aca="false">Q51+Q58+Q65+Q72+Q79+Q86</f>
        <v>0</v>
      </c>
      <c r="R44" s="15" t="n">
        <f aca="false">R51+R58+R65+R72+R79+R86</f>
        <v>0</v>
      </c>
      <c r="S44" s="15" t="n">
        <f aca="false">S51+S58+S65+S72+S79+S86</f>
        <v>0</v>
      </c>
      <c r="T44" s="15" t="n">
        <f aca="false">T51+T58+T65+T72+T79+T86</f>
        <v>0</v>
      </c>
      <c r="U44" s="15" t="n">
        <f aca="false">U51+U58+U65+U72+U79+U86</f>
        <v>0</v>
      </c>
    </row>
    <row r="45" customFormat="false" ht="13.5" hidden="true" customHeight="false" outlineLevel="0" collapsed="false">
      <c r="A45" s="16"/>
      <c r="B45" s="17"/>
      <c r="C45" s="14"/>
      <c r="D45" s="8"/>
      <c r="E45" s="8"/>
      <c r="F45" s="8" t="n">
        <v>2023</v>
      </c>
      <c r="G45" s="15" t="n">
        <f aca="false">G52+G59+G66+G73+G80+G87</f>
        <v>0</v>
      </c>
      <c r="H45" s="15" t="n">
        <f aca="false">H52+H59+H66+H73+H80+H87</f>
        <v>0</v>
      </c>
      <c r="I45" s="15" t="n">
        <f aca="false">I52+I59+I66+I73+I80+I87</f>
        <v>0</v>
      </c>
      <c r="J45" s="15" t="n">
        <f aca="false">J52+J59+J66+J73+J80+J87</f>
        <v>0</v>
      </c>
      <c r="K45" s="15" t="n">
        <f aca="false">K52+K59+K66+K73+K80+K87</f>
        <v>0</v>
      </c>
      <c r="L45" s="15" t="n">
        <f aca="false">L52+L59+L66+L73+L80+L87</f>
        <v>0</v>
      </c>
      <c r="M45" s="15" t="n">
        <f aca="false">M52+M59+M66+M73+M80+M87</f>
        <v>0</v>
      </c>
      <c r="N45" s="15" t="n">
        <f aca="false">N52+N59+N66+N73+N80+N87</f>
        <v>0</v>
      </c>
      <c r="O45" s="15" t="n">
        <f aca="false">O52+O59+O66+O73+O80+O87</f>
        <v>0</v>
      </c>
      <c r="P45" s="15" t="n">
        <f aca="false">P52+P59+P66+P73+P80+P87</f>
        <v>0</v>
      </c>
      <c r="Q45" s="15" t="n">
        <f aca="false">Q52+Q59+Q66+Q73+Q80+Q87</f>
        <v>0</v>
      </c>
      <c r="R45" s="15" t="n">
        <f aca="false">R52+R59+R66+R73+R80+R87</f>
        <v>0</v>
      </c>
      <c r="S45" s="15" t="n">
        <f aca="false">S52+S59+S66+S73+S80+S87</f>
        <v>0</v>
      </c>
      <c r="T45" s="15" t="n">
        <f aca="false">T52+T59+T66+T73+T80+T87</f>
        <v>0</v>
      </c>
      <c r="U45" s="15" t="n">
        <f aca="false">U52+U59+U66+U73+U80+U87</f>
        <v>0</v>
      </c>
    </row>
    <row r="46" customFormat="false" ht="13.5" hidden="true" customHeight="false" outlineLevel="0" collapsed="false">
      <c r="A46" s="16"/>
      <c r="B46" s="17"/>
      <c r="C46" s="14"/>
      <c r="D46" s="8"/>
      <c r="E46" s="8"/>
      <c r="F46" s="8" t="n">
        <v>2024</v>
      </c>
      <c r="G46" s="15" t="n">
        <f aca="false">G53+G60+G67+G74+G81+G88</f>
        <v>0</v>
      </c>
      <c r="H46" s="15" t="n">
        <f aca="false">H53+H60+H67+H74+H81+H88</f>
        <v>0</v>
      </c>
      <c r="I46" s="15" t="n">
        <f aca="false">I53+I60+I67+I74+I81+I88</f>
        <v>0</v>
      </c>
      <c r="J46" s="15" t="n">
        <f aca="false">J53+J60+J67+J74+J81+J88</f>
        <v>0</v>
      </c>
      <c r="K46" s="15" t="n">
        <f aca="false">K53+K60+K67+K74+K81+K88</f>
        <v>0</v>
      </c>
      <c r="L46" s="15" t="n">
        <f aca="false">L53+L60+L67+L74+L81+L88</f>
        <v>0</v>
      </c>
      <c r="M46" s="15" t="n">
        <f aca="false">M53+M60+M67+M74+M81+M88</f>
        <v>0</v>
      </c>
      <c r="N46" s="15" t="n">
        <f aca="false">N53+N60+N67+N74+N81+N88</f>
        <v>0</v>
      </c>
      <c r="O46" s="15" t="n">
        <f aca="false">O53+O60+O67+O74+O81+O88</f>
        <v>0</v>
      </c>
      <c r="P46" s="15" t="n">
        <f aca="false">P53+P60+P67+P74+P81+P88</f>
        <v>0</v>
      </c>
      <c r="Q46" s="15" t="n">
        <f aca="false">Q53+Q60+Q67+Q74+Q81+Q88</f>
        <v>0</v>
      </c>
      <c r="R46" s="15" t="n">
        <f aca="false">R53+R60+R67+R74+R81+R88</f>
        <v>0</v>
      </c>
      <c r="S46" s="15" t="n">
        <f aca="false">S53+S60+S67+S74+S81+S88</f>
        <v>0</v>
      </c>
      <c r="T46" s="15" t="n">
        <f aca="false">T53+T60+T67+T74+T81+T88</f>
        <v>0</v>
      </c>
      <c r="U46" s="15" t="n">
        <f aca="false">U53+U60+U67+U74+U81+U88</f>
        <v>0</v>
      </c>
    </row>
    <row r="47" customFormat="false" ht="13.5" hidden="true" customHeight="false" outlineLevel="0" collapsed="false">
      <c r="A47" s="16"/>
      <c r="B47" s="17"/>
      <c r="C47" s="14"/>
      <c r="D47" s="8"/>
      <c r="E47" s="8"/>
      <c r="F47" s="8" t="n">
        <v>2025</v>
      </c>
      <c r="G47" s="15" t="n">
        <f aca="false">G54+G61+G68+G75+G82+G89</f>
        <v>0</v>
      </c>
      <c r="H47" s="15" t="n">
        <f aca="false">H54+H61+H68+H75+H82+H89</f>
        <v>0</v>
      </c>
      <c r="I47" s="15" t="n">
        <f aca="false">I54+I61+I68+I75+I82+I89</f>
        <v>0</v>
      </c>
      <c r="J47" s="15" t="n">
        <f aca="false">J54+J61+J68+J75+J82+J89</f>
        <v>0</v>
      </c>
      <c r="K47" s="15" t="n">
        <f aca="false">K54+K61+K68+K75+K82+K89</f>
        <v>0</v>
      </c>
      <c r="L47" s="15" t="n">
        <f aca="false">L54+L61+L68+L75+L82+L89</f>
        <v>0</v>
      </c>
      <c r="M47" s="15" t="n">
        <f aca="false">M54+M61+M68+M75+M82+M89</f>
        <v>0</v>
      </c>
      <c r="N47" s="15" t="n">
        <f aca="false">N54+N61+N68+N75+N82+N89</f>
        <v>0</v>
      </c>
      <c r="O47" s="15" t="n">
        <f aca="false">O54+O61+O68+O75+O82+O89</f>
        <v>0</v>
      </c>
      <c r="P47" s="15" t="n">
        <f aca="false">P54+P61+P68+P75+P82+P89</f>
        <v>0</v>
      </c>
      <c r="Q47" s="15" t="n">
        <f aca="false">Q54+Q61+Q68+Q75+Q82+Q89</f>
        <v>0</v>
      </c>
      <c r="R47" s="15" t="n">
        <f aca="false">R54+R61+R68+R75+R82+R89</f>
        <v>0</v>
      </c>
      <c r="S47" s="15" t="n">
        <f aca="false">S54+S61+S68+S75+S82+S89</f>
        <v>0</v>
      </c>
      <c r="T47" s="15" t="n">
        <f aca="false">T54+T61+T68+T75+T82+T89</f>
        <v>0</v>
      </c>
      <c r="U47" s="15" t="n">
        <f aca="false">U54+U61+U68+U75+U82+U89</f>
        <v>0</v>
      </c>
    </row>
    <row r="48" customFormat="false" ht="13.5" hidden="true" customHeight="true" outlineLevel="0" collapsed="false">
      <c r="A48" s="16"/>
      <c r="B48" s="17" t="s">
        <v>20</v>
      </c>
      <c r="C48" s="17"/>
      <c r="D48" s="17"/>
      <c r="E48" s="17"/>
      <c r="F48" s="17"/>
      <c r="G48" s="18" t="n">
        <f aca="false">SUM(G42:G47)</f>
        <v>0</v>
      </c>
      <c r="H48" s="18" t="n">
        <f aca="false">SUM(H42:H47)</f>
        <v>0</v>
      </c>
      <c r="I48" s="18" t="n">
        <f aca="false">SUM(I42:I47)</f>
        <v>0</v>
      </c>
      <c r="J48" s="18" t="n">
        <f aca="false">SUM(J42:J47)</f>
        <v>0</v>
      </c>
      <c r="K48" s="18" t="n">
        <f aca="false">SUM(K42:K47)</f>
        <v>0</v>
      </c>
      <c r="L48" s="18" t="n">
        <f aca="false">SUM(L42:L47)</f>
        <v>0</v>
      </c>
      <c r="M48" s="18" t="n">
        <f aca="false">SUM(M42:M47)</f>
        <v>0</v>
      </c>
      <c r="N48" s="18" t="n">
        <f aca="false">SUM(N42:N47)</f>
        <v>0</v>
      </c>
      <c r="O48" s="18" t="n">
        <f aca="false">SUM(O42:O47)</f>
        <v>0</v>
      </c>
      <c r="P48" s="18" t="n">
        <f aca="false">SUM(P42:P47)</f>
        <v>0</v>
      </c>
      <c r="Q48" s="18" t="n">
        <f aca="false">SUM(Q42:Q47)</f>
        <v>0</v>
      </c>
      <c r="R48" s="18" t="n">
        <f aca="false">SUM(R42:R47)</f>
        <v>0</v>
      </c>
      <c r="S48" s="18" t="n">
        <f aca="false">SUM(S42:S47)</f>
        <v>0</v>
      </c>
      <c r="T48" s="18" t="n">
        <f aca="false">SUM(T42:T47)</f>
        <v>0</v>
      </c>
      <c r="U48" s="18" t="n">
        <f aca="false">SUM(U42:U47)</f>
        <v>0</v>
      </c>
    </row>
    <row r="49" customFormat="false" ht="63" hidden="false" customHeight="true" outlineLevel="0" collapsed="false">
      <c r="A49" s="19" t="s">
        <v>34</v>
      </c>
      <c r="B49" s="20" t="s">
        <v>35</v>
      </c>
      <c r="C49" s="14" t="s">
        <v>27</v>
      </c>
      <c r="D49" s="8" t="n">
        <v>2020</v>
      </c>
      <c r="E49" s="8" t="n">
        <v>2025</v>
      </c>
      <c r="F49" s="8" t="n">
        <v>2020</v>
      </c>
      <c r="G49" s="21" t="n">
        <f aca="false">H49+I49+J49+K49</f>
        <v>0</v>
      </c>
      <c r="H49" s="22"/>
      <c r="I49" s="22"/>
      <c r="J49" s="22"/>
      <c r="K49" s="22"/>
      <c r="L49" s="21" t="n">
        <f aca="false">M49+N49+O49+P49</f>
        <v>0</v>
      </c>
      <c r="M49" s="22"/>
      <c r="N49" s="22"/>
      <c r="O49" s="22"/>
      <c r="P49" s="22"/>
      <c r="Q49" s="21" t="n">
        <f aca="false">R49+S49+T49+U49</f>
        <v>0</v>
      </c>
      <c r="R49" s="22"/>
      <c r="S49" s="22"/>
      <c r="T49" s="22"/>
      <c r="U49" s="22"/>
    </row>
    <row r="50" customFormat="false" ht="12.75" hidden="true" customHeight="true" outlineLevel="0" collapsed="false">
      <c r="A50" s="19"/>
      <c r="B50" s="20"/>
      <c r="C50" s="14"/>
      <c r="D50" s="8"/>
      <c r="E50" s="8"/>
      <c r="F50" s="8" t="n">
        <v>2021</v>
      </c>
      <c r="G50" s="21" t="n">
        <f aca="false">H50+I50+J50+K50</f>
        <v>0</v>
      </c>
      <c r="H50" s="22"/>
      <c r="I50" s="22"/>
      <c r="J50" s="22"/>
      <c r="K50" s="22"/>
      <c r="L50" s="21" t="n">
        <f aca="false">M50+N50+O50+P50</f>
        <v>0</v>
      </c>
      <c r="M50" s="22"/>
      <c r="N50" s="22"/>
      <c r="O50" s="22"/>
      <c r="P50" s="22"/>
      <c r="Q50" s="21" t="n">
        <f aca="false">R50+S50+T50+U50</f>
        <v>0</v>
      </c>
      <c r="R50" s="22"/>
      <c r="S50" s="22"/>
      <c r="T50" s="22"/>
      <c r="U50" s="22"/>
    </row>
    <row r="51" customFormat="false" ht="12.75" hidden="true" customHeight="true" outlineLevel="0" collapsed="false">
      <c r="A51" s="19"/>
      <c r="B51" s="20"/>
      <c r="C51" s="14"/>
      <c r="D51" s="8"/>
      <c r="E51" s="8"/>
      <c r="F51" s="8" t="n">
        <v>2022</v>
      </c>
      <c r="G51" s="21" t="n">
        <f aca="false">H51+I51+J51+K51</f>
        <v>0</v>
      </c>
      <c r="H51" s="22"/>
      <c r="I51" s="22"/>
      <c r="J51" s="22"/>
      <c r="K51" s="22"/>
      <c r="L51" s="21" t="n">
        <f aca="false">M51+N51+O51+P51</f>
        <v>0</v>
      </c>
      <c r="M51" s="22"/>
      <c r="N51" s="22"/>
      <c r="O51" s="22"/>
      <c r="P51" s="22"/>
      <c r="Q51" s="21" t="n">
        <f aca="false">R51+S51+T51+U51</f>
        <v>0</v>
      </c>
      <c r="R51" s="22"/>
      <c r="S51" s="22"/>
      <c r="T51" s="22"/>
      <c r="U51" s="22"/>
    </row>
    <row r="52" customFormat="false" ht="12.75" hidden="true" customHeight="true" outlineLevel="0" collapsed="false">
      <c r="A52" s="19"/>
      <c r="B52" s="20"/>
      <c r="C52" s="14"/>
      <c r="D52" s="8"/>
      <c r="E52" s="8"/>
      <c r="F52" s="8" t="n">
        <v>2023</v>
      </c>
      <c r="G52" s="21" t="n">
        <f aca="false">H52+I52+J52+K52</f>
        <v>0</v>
      </c>
      <c r="H52" s="22"/>
      <c r="I52" s="22"/>
      <c r="J52" s="22"/>
      <c r="K52" s="22"/>
      <c r="L52" s="21" t="n">
        <f aca="false">M52+N52+O52+P52</f>
        <v>0</v>
      </c>
      <c r="M52" s="22"/>
      <c r="N52" s="22"/>
      <c r="O52" s="22"/>
      <c r="P52" s="22"/>
      <c r="Q52" s="21" t="n">
        <f aca="false">R52+S52+T52+U52</f>
        <v>0</v>
      </c>
      <c r="R52" s="22"/>
      <c r="S52" s="22"/>
      <c r="T52" s="22"/>
      <c r="U52" s="22"/>
    </row>
    <row r="53" customFormat="false" ht="12.75" hidden="true" customHeight="false" outlineLevel="0" collapsed="false">
      <c r="A53" s="19"/>
      <c r="B53" s="20"/>
      <c r="C53" s="14"/>
      <c r="D53" s="8"/>
      <c r="E53" s="8"/>
      <c r="F53" s="8" t="n">
        <v>2024</v>
      </c>
      <c r="G53" s="21" t="n">
        <f aca="false">H53+I53+J53+K53</f>
        <v>0</v>
      </c>
      <c r="H53" s="22"/>
      <c r="I53" s="22"/>
      <c r="J53" s="22"/>
      <c r="K53" s="22"/>
      <c r="L53" s="21" t="n">
        <f aca="false">M53+N53+O53+P53</f>
        <v>0</v>
      </c>
      <c r="M53" s="22"/>
      <c r="N53" s="22"/>
      <c r="O53" s="22"/>
      <c r="P53" s="22"/>
      <c r="Q53" s="21" t="n">
        <f aca="false">R53+S53+T53+U53</f>
        <v>0</v>
      </c>
      <c r="R53" s="22"/>
      <c r="S53" s="22"/>
      <c r="T53" s="22"/>
      <c r="U53" s="22"/>
    </row>
    <row r="54" customFormat="false" ht="12.75" hidden="true" customHeight="false" outlineLevel="0" collapsed="false">
      <c r="A54" s="19"/>
      <c r="B54" s="20"/>
      <c r="C54" s="14"/>
      <c r="D54" s="8"/>
      <c r="E54" s="8"/>
      <c r="F54" s="8" t="n">
        <v>2025</v>
      </c>
      <c r="G54" s="21" t="n">
        <f aca="false">H54+I54+J54+K54</f>
        <v>0</v>
      </c>
      <c r="H54" s="22"/>
      <c r="I54" s="22"/>
      <c r="J54" s="22"/>
      <c r="K54" s="22"/>
      <c r="L54" s="21" t="n">
        <f aca="false">M54+N54+O54+P54</f>
        <v>0</v>
      </c>
      <c r="M54" s="22"/>
      <c r="N54" s="22"/>
      <c r="O54" s="22"/>
      <c r="P54" s="22"/>
      <c r="Q54" s="21" t="n">
        <f aca="false">R54+S54+T54+U54</f>
        <v>0</v>
      </c>
      <c r="R54" s="22"/>
      <c r="S54" s="22"/>
      <c r="T54" s="22"/>
      <c r="U54" s="22"/>
    </row>
    <row r="55" customFormat="false" ht="13.5" hidden="true" customHeight="true" outlineLevel="0" collapsed="false">
      <c r="A55" s="19"/>
      <c r="B55" s="17" t="s">
        <v>28</v>
      </c>
      <c r="C55" s="17"/>
      <c r="D55" s="17"/>
      <c r="E55" s="17"/>
      <c r="F55" s="17"/>
      <c r="G55" s="18" t="n">
        <f aca="false">G49+G50+G51+G52+G53+G54</f>
        <v>0</v>
      </c>
      <c r="H55" s="18" t="n">
        <f aca="false">SUM(H49:H54)</f>
        <v>0</v>
      </c>
      <c r="I55" s="18" t="n">
        <f aca="false">SUM(I49:I54)</f>
        <v>0</v>
      </c>
      <c r="J55" s="18" t="n">
        <f aca="false">SUM(J49:J54)</f>
        <v>0</v>
      </c>
      <c r="K55" s="18" t="n">
        <f aca="false">SUM(K49:K54)</f>
        <v>0</v>
      </c>
      <c r="L55" s="18" t="n">
        <f aca="false">L49+L50+L51+L52+L53+L54</f>
        <v>0</v>
      </c>
      <c r="M55" s="18" t="n">
        <f aca="false">SUM(M49:M54)</f>
        <v>0</v>
      </c>
      <c r="N55" s="18" t="n">
        <f aca="false">SUM(N49:N54)</f>
        <v>0</v>
      </c>
      <c r="O55" s="18" t="n">
        <f aca="false">SUM(O49:O54)</f>
        <v>0</v>
      </c>
      <c r="P55" s="18" t="n">
        <f aca="false">SUM(P49:P54)</f>
        <v>0</v>
      </c>
      <c r="Q55" s="18" t="n">
        <f aca="false">Q49+Q50+Q51+Q52+Q53+Q54</f>
        <v>0</v>
      </c>
      <c r="R55" s="18" t="n">
        <f aca="false">SUM(R49:R54)</f>
        <v>0</v>
      </c>
      <c r="S55" s="18" t="n">
        <f aca="false">SUM(S49:S54)</f>
        <v>0</v>
      </c>
      <c r="T55" s="18" t="n">
        <f aca="false">SUM(T49:T54)</f>
        <v>0</v>
      </c>
      <c r="U55" s="18" t="n">
        <f aca="false">SUM(U49:U54)</f>
        <v>0</v>
      </c>
    </row>
    <row r="56" customFormat="false" ht="154.5" hidden="false" customHeight="true" outlineLevel="0" collapsed="false">
      <c r="A56" s="19" t="s">
        <v>36</v>
      </c>
      <c r="B56" s="20" t="s">
        <v>37</v>
      </c>
      <c r="C56" s="14" t="s">
        <v>27</v>
      </c>
      <c r="D56" s="8" t="n">
        <v>2020</v>
      </c>
      <c r="E56" s="8" t="n">
        <v>2025</v>
      </c>
      <c r="F56" s="8" t="n">
        <v>2020</v>
      </c>
      <c r="G56" s="21" t="n">
        <f aca="false">H56+I56+J56+K56</f>
        <v>0</v>
      </c>
      <c r="H56" s="22"/>
      <c r="I56" s="22"/>
      <c r="J56" s="22"/>
      <c r="K56" s="22"/>
      <c r="L56" s="21" t="n">
        <f aca="false">M56+N56+O56+P56</f>
        <v>0</v>
      </c>
      <c r="M56" s="22"/>
      <c r="N56" s="22"/>
      <c r="O56" s="22"/>
      <c r="P56" s="22"/>
      <c r="Q56" s="21" t="n">
        <f aca="false">R56+S56+T56+U56</f>
        <v>0</v>
      </c>
      <c r="R56" s="22"/>
      <c r="S56" s="22"/>
      <c r="T56" s="22"/>
      <c r="U56" s="22"/>
    </row>
    <row r="57" customFormat="false" ht="37.15" hidden="true" customHeight="true" outlineLevel="0" collapsed="false">
      <c r="A57" s="19"/>
      <c r="B57" s="20"/>
      <c r="C57" s="14"/>
      <c r="D57" s="8"/>
      <c r="E57" s="8"/>
      <c r="F57" s="8" t="n">
        <v>2021</v>
      </c>
      <c r="G57" s="21" t="n">
        <f aca="false">H57+I57+J57+K57</f>
        <v>0</v>
      </c>
      <c r="H57" s="22"/>
      <c r="I57" s="22"/>
      <c r="J57" s="22"/>
      <c r="K57" s="22"/>
      <c r="L57" s="21" t="n">
        <f aca="false">M57+N57+O57+P57</f>
        <v>0</v>
      </c>
      <c r="M57" s="22"/>
      <c r="N57" s="22"/>
      <c r="O57" s="22"/>
      <c r="P57" s="22"/>
      <c r="Q57" s="21" t="n">
        <f aca="false">R57+S57+T57+U57</f>
        <v>0</v>
      </c>
      <c r="R57" s="22"/>
      <c r="S57" s="22"/>
      <c r="T57" s="22"/>
      <c r="U57" s="22"/>
    </row>
    <row r="58" customFormat="false" ht="37.15" hidden="true" customHeight="true" outlineLevel="0" collapsed="false">
      <c r="A58" s="19"/>
      <c r="B58" s="20"/>
      <c r="C58" s="14"/>
      <c r="D58" s="8"/>
      <c r="E58" s="8"/>
      <c r="F58" s="8" t="n">
        <v>2022</v>
      </c>
      <c r="G58" s="21" t="n">
        <f aca="false">H58+I58+J58+K58</f>
        <v>0</v>
      </c>
      <c r="H58" s="22"/>
      <c r="I58" s="22"/>
      <c r="J58" s="22"/>
      <c r="K58" s="22"/>
      <c r="L58" s="21" t="n">
        <f aca="false">M58+N58+O58+P58</f>
        <v>0</v>
      </c>
      <c r="M58" s="22"/>
      <c r="N58" s="22"/>
      <c r="O58" s="22"/>
      <c r="P58" s="22"/>
      <c r="Q58" s="21" t="n">
        <f aca="false">R58+S58+T58+U58</f>
        <v>0</v>
      </c>
      <c r="R58" s="22"/>
      <c r="S58" s="22"/>
      <c r="T58" s="22"/>
      <c r="U58" s="22"/>
    </row>
    <row r="59" customFormat="false" ht="12.75" hidden="true" customHeight="false" outlineLevel="0" collapsed="false">
      <c r="A59" s="19"/>
      <c r="B59" s="20"/>
      <c r="C59" s="14"/>
      <c r="D59" s="8"/>
      <c r="E59" s="8"/>
      <c r="F59" s="8" t="n">
        <v>2023</v>
      </c>
      <c r="G59" s="21" t="n">
        <f aca="false">H59+I59+J59+K59</f>
        <v>0</v>
      </c>
      <c r="H59" s="22"/>
      <c r="I59" s="22"/>
      <c r="J59" s="22"/>
      <c r="K59" s="22"/>
      <c r="L59" s="21" t="n">
        <f aca="false">M59+N59+O59+P59</f>
        <v>0</v>
      </c>
      <c r="M59" s="22"/>
      <c r="N59" s="22"/>
      <c r="O59" s="22"/>
      <c r="P59" s="22"/>
      <c r="Q59" s="21" t="n">
        <f aca="false">R59+S59+T59+U59</f>
        <v>0</v>
      </c>
      <c r="R59" s="22"/>
      <c r="S59" s="22"/>
      <c r="T59" s="22"/>
      <c r="U59" s="22"/>
    </row>
    <row r="60" customFormat="false" ht="17.45" hidden="true" customHeight="true" outlineLevel="0" collapsed="false">
      <c r="A60" s="19"/>
      <c r="B60" s="20"/>
      <c r="C60" s="14"/>
      <c r="D60" s="8"/>
      <c r="E60" s="8"/>
      <c r="F60" s="8" t="n">
        <v>2024</v>
      </c>
      <c r="G60" s="21" t="n">
        <f aca="false">H60+I60+J60+K60</f>
        <v>0</v>
      </c>
      <c r="H60" s="22"/>
      <c r="I60" s="22"/>
      <c r="J60" s="22"/>
      <c r="K60" s="22"/>
      <c r="L60" s="21" t="n">
        <f aca="false">M60+N60+O60+P60</f>
        <v>0</v>
      </c>
      <c r="M60" s="22"/>
      <c r="N60" s="22"/>
      <c r="O60" s="22"/>
      <c r="P60" s="22"/>
      <c r="Q60" s="21" t="n">
        <f aca="false">R60+S60+T60+U60</f>
        <v>0</v>
      </c>
      <c r="R60" s="22"/>
      <c r="S60" s="22"/>
      <c r="T60" s="22"/>
      <c r="U60" s="22"/>
    </row>
    <row r="61" customFormat="false" ht="12.75" hidden="true" customHeight="false" outlineLevel="0" collapsed="false">
      <c r="A61" s="19"/>
      <c r="B61" s="20"/>
      <c r="C61" s="14"/>
      <c r="D61" s="8"/>
      <c r="E61" s="8"/>
      <c r="F61" s="8" t="n">
        <v>2025</v>
      </c>
      <c r="G61" s="21" t="n">
        <f aca="false">H61+I61+J61+K61</f>
        <v>0</v>
      </c>
      <c r="H61" s="22"/>
      <c r="I61" s="22"/>
      <c r="J61" s="22"/>
      <c r="K61" s="22"/>
      <c r="L61" s="21" t="n">
        <f aca="false">M61+N61+O61+P61</f>
        <v>0</v>
      </c>
      <c r="M61" s="22"/>
      <c r="N61" s="22"/>
      <c r="O61" s="22"/>
      <c r="P61" s="22"/>
      <c r="Q61" s="21" t="n">
        <f aca="false">R61+S61+T61+U61</f>
        <v>0</v>
      </c>
      <c r="R61" s="22"/>
      <c r="S61" s="22"/>
      <c r="T61" s="22"/>
      <c r="U61" s="22"/>
    </row>
    <row r="62" customFormat="false" ht="13.5" hidden="true" customHeight="true" outlineLevel="0" collapsed="false">
      <c r="A62" s="19"/>
      <c r="B62" s="17" t="s">
        <v>28</v>
      </c>
      <c r="C62" s="17"/>
      <c r="D62" s="17"/>
      <c r="E62" s="17"/>
      <c r="F62" s="17"/>
      <c r="G62" s="18" t="n">
        <f aca="false">SUM(G56:G61)</f>
        <v>0</v>
      </c>
      <c r="H62" s="18" t="n">
        <f aca="false">SUM(H56:H61)</f>
        <v>0</v>
      </c>
      <c r="I62" s="18" t="n">
        <f aca="false">SUM(I56:I61)</f>
        <v>0</v>
      </c>
      <c r="J62" s="18" t="n">
        <f aca="false">SUM(J56:J61)</f>
        <v>0</v>
      </c>
      <c r="K62" s="18" t="n">
        <f aca="false">SUM(K56:K61)</f>
        <v>0</v>
      </c>
      <c r="L62" s="18" t="n">
        <f aca="false">SUM(L56:L61)</f>
        <v>0</v>
      </c>
      <c r="M62" s="18" t="n">
        <f aca="false">SUM(M56:M61)</f>
        <v>0</v>
      </c>
      <c r="N62" s="18" t="n">
        <f aca="false">SUM(N56:N61)</f>
        <v>0</v>
      </c>
      <c r="O62" s="18" t="n">
        <f aca="false">SUM(O56:O61)</f>
        <v>0</v>
      </c>
      <c r="P62" s="18" t="n">
        <f aca="false">SUM(P56:P61)</f>
        <v>0</v>
      </c>
      <c r="Q62" s="18" t="n">
        <f aca="false">SUM(Q56:Q61)</f>
        <v>0</v>
      </c>
      <c r="R62" s="18" t="n">
        <f aca="false">SUM(R56:R61)</f>
        <v>0</v>
      </c>
      <c r="S62" s="18" t="n">
        <f aca="false">SUM(S56:S61)</f>
        <v>0</v>
      </c>
      <c r="T62" s="18" t="n">
        <f aca="false">SUM(T56:T61)</f>
        <v>0</v>
      </c>
      <c r="U62" s="18" t="n">
        <f aca="false">SUM(U56:U61)</f>
        <v>0</v>
      </c>
    </row>
    <row r="63" customFormat="false" ht="116.25" hidden="false" customHeight="true" outlineLevel="0" collapsed="false">
      <c r="A63" s="19" t="s">
        <v>38</v>
      </c>
      <c r="B63" s="20" t="s">
        <v>39</v>
      </c>
      <c r="C63" s="14" t="s">
        <v>27</v>
      </c>
      <c r="D63" s="8" t="n">
        <v>2020</v>
      </c>
      <c r="E63" s="8" t="n">
        <v>2025</v>
      </c>
      <c r="F63" s="8" t="n">
        <v>2020</v>
      </c>
      <c r="G63" s="21" t="n">
        <f aca="false">H63+I63+J63+K63</f>
        <v>0</v>
      </c>
      <c r="H63" s="22"/>
      <c r="I63" s="22"/>
      <c r="J63" s="22"/>
      <c r="K63" s="22"/>
      <c r="L63" s="21" t="n">
        <f aca="false">M63+N63+O63+P63</f>
        <v>0</v>
      </c>
      <c r="M63" s="22"/>
      <c r="N63" s="22"/>
      <c r="O63" s="22"/>
      <c r="P63" s="22"/>
      <c r="Q63" s="21" t="n">
        <f aca="false">R63+S63+T63+U63</f>
        <v>0</v>
      </c>
      <c r="R63" s="22"/>
      <c r="S63" s="22"/>
      <c r="T63" s="22"/>
      <c r="U63" s="22"/>
    </row>
    <row r="64" customFormat="false" ht="21" hidden="true" customHeight="true" outlineLevel="0" collapsed="false">
      <c r="A64" s="19"/>
      <c r="B64" s="20"/>
      <c r="C64" s="14"/>
      <c r="D64" s="8"/>
      <c r="E64" s="8"/>
      <c r="F64" s="8" t="n">
        <v>2021</v>
      </c>
      <c r="G64" s="21" t="n">
        <f aca="false">H64+I64+J64+K64</f>
        <v>0</v>
      </c>
      <c r="H64" s="22"/>
      <c r="I64" s="22"/>
      <c r="J64" s="22"/>
      <c r="K64" s="22"/>
      <c r="L64" s="21" t="n">
        <f aca="false">M64+N64+O64+P64</f>
        <v>0</v>
      </c>
      <c r="M64" s="22"/>
      <c r="N64" s="22"/>
      <c r="O64" s="22"/>
      <c r="P64" s="22"/>
      <c r="Q64" s="21" t="n">
        <f aca="false">R64+S64+T64+U64</f>
        <v>0</v>
      </c>
      <c r="R64" s="22"/>
      <c r="S64" s="22"/>
      <c r="T64" s="22"/>
      <c r="U64" s="22"/>
    </row>
    <row r="65" customFormat="false" ht="18" hidden="true" customHeight="true" outlineLevel="0" collapsed="false">
      <c r="A65" s="19"/>
      <c r="B65" s="20"/>
      <c r="C65" s="14"/>
      <c r="D65" s="8"/>
      <c r="E65" s="8"/>
      <c r="F65" s="8" t="n">
        <v>2022</v>
      </c>
      <c r="G65" s="21" t="n">
        <f aca="false">H65+I65+J65+K65</f>
        <v>0</v>
      </c>
      <c r="H65" s="22"/>
      <c r="I65" s="22"/>
      <c r="J65" s="22"/>
      <c r="K65" s="22"/>
      <c r="L65" s="21" t="n">
        <f aca="false">M65+N65+O65+P65</f>
        <v>0</v>
      </c>
      <c r="M65" s="22"/>
      <c r="N65" s="22"/>
      <c r="O65" s="22"/>
      <c r="P65" s="22"/>
      <c r="Q65" s="21" t="n">
        <f aca="false">R65+S65+T65+U65</f>
        <v>0</v>
      </c>
      <c r="R65" s="22"/>
      <c r="S65" s="22"/>
      <c r="T65" s="22"/>
      <c r="U65" s="22"/>
    </row>
    <row r="66" customFormat="false" ht="18" hidden="true" customHeight="true" outlineLevel="0" collapsed="false">
      <c r="A66" s="19"/>
      <c r="B66" s="20"/>
      <c r="C66" s="14"/>
      <c r="D66" s="8"/>
      <c r="E66" s="8"/>
      <c r="F66" s="8" t="n">
        <v>2023</v>
      </c>
      <c r="G66" s="21" t="n">
        <f aca="false">H66+I66+J66+K66</f>
        <v>0</v>
      </c>
      <c r="H66" s="22"/>
      <c r="I66" s="22"/>
      <c r="J66" s="22"/>
      <c r="K66" s="22"/>
      <c r="L66" s="21" t="n">
        <f aca="false">M66+N66+O66+P66</f>
        <v>0</v>
      </c>
      <c r="M66" s="22"/>
      <c r="N66" s="22"/>
      <c r="O66" s="22"/>
      <c r="P66" s="22"/>
      <c r="Q66" s="21" t="n">
        <f aca="false">R66+S66+T66+U66</f>
        <v>0</v>
      </c>
      <c r="R66" s="22"/>
      <c r="S66" s="22"/>
      <c r="T66" s="22"/>
      <c r="U66" s="22"/>
    </row>
    <row r="67" customFormat="false" ht="18.75" hidden="true" customHeight="true" outlineLevel="0" collapsed="false">
      <c r="A67" s="19"/>
      <c r="B67" s="20"/>
      <c r="C67" s="14"/>
      <c r="D67" s="8"/>
      <c r="E67" s="8"/>
      <c r="F67" s="8" t="n">
        <v>2024</v>
      </c>
      <c r="G67" s="21" t="n">
        <f aca="false">H67+I67+J67+K67</f>
        <v>0</v>
      </c>
      <c r="H67" s="22"/>
      <c r="I67" s="22"/>
      <c r="J67" s="22"/>
      <c r="K67" s="22"/>
      <c r="L67" s="21" t="n">
        <f aca="false">M67+N67+O67+P67</f>
        <v>0</v>
      </c>
      <c r="M67" s="22"/>
      <c r="N67" s="22"/>
      <c r="O67" s="22"/>
      <c r="P67" s="22"/>
      <c r="Q67" s="21" t="n">
        <f aca="false">R67+S67+T67+U67</f>
        <v>0</v>
      </c>
      <c r="R67" s="22"/>
      <c r="S67" s="22"/>
      <c r="T67" s="22"/>
      <c r="U67" s="22"/>
    </row>
    <row r="68" customFormat="false" ht="18.75" hidden="true" customHeight="true" outlineLevel="0" collapsed="false">
      <c r="A68" s="19"/>
      <c r="B68" s="20"/>
      <c r="C68" s="14"/>
      <c r="D68" s="8"/>
      <c r="E68" s="8"/>
      <c r="F68" s="8" t="n">
        <v>2025</v>
      </c>
      <c r="G68" s="21" t="n">
        <f aca="false">H68+I68+J68+K68</f>
        <v>0</v>
      </c>
      <c r="H68" s="22"/>
      <c r="I68" s="22"/>
      <c r="J68" s="22"/>
      <c r="K68" s="22"/>
      <c r="L68" s="21" t="n">
        <f aca="false">M68+N68+O68+P68</f>
        <v>0</v>
      </c>
      <c r="M68" s="22"/>
      <c r="N68" s="22"/>
      <c r="O68" s="22"/>
      <c r="P68" s="22"/>
      <c r="Q68" s="21" t="n">
        <f aca="false">R68+S68+T68+U68</f>
        <v>0</v>
      </c>
      <c r="R68" s="22"/>
      <c r="S68" s="22"/>
      <c r="T68" s="22"/>
      <c r="U68" s="22"/>
    </row>
    <row r="69" customFormat="false" ht="13.5" hidden="true" customHeight="true" outlineLevel="0" collapsed="false">
      <c r="A69" s="19"/>
      <c r="B69" s="17" t="s">
        <v>28</v>
      </c>
      <c r="C69" s="17"/>
      <c r="D69" s="17"/>
      <c r="E69" s="17"/>
      <c r="F69" s="17"/>
      <c r="G69" s="18" t="n">
        <f aca="false">SUM(G63:G68)</f>
        <v>0</v>
      </c>
      <c r="H69" s="18" t="n">
        <f aca="false">SUM(H63:H68)</f>
        <v>0</v>
      </c>
      <c r="I69" s="18" t="n">
        <f aca="false">SUM(I63:I68)</f>
        <v>0</v>
      </c>
      <c r="J69" s="18" t="n">
        <f aca="false">SUM(J63:J68)</f>
        <v>0</v>
      </c>
      <c r="K69" s="18" t="n">
        <f aca="false">SUM(K63:K68)</f>
        <v>0</v>
      </c>
      <c r="L69" s="18" t="n">
        <f aca="false">SUM(L63:L68)</f>
        <v>0</v>
      </c>
      <c r="M69" s="18" t="n">
        <f aca="false">SUM(M63:M68)</f>
        <v>0</v>
      </c>
      <c r="N69" s="18" t="n">
        <f aca="false">SUM(N63:N68)</f>
        <v>0</v>
      </c>
      <c r="O69" s="18" t="n">
        <f aca="false">SUM(O63:O68)</f>
        <v>0</v>
      </c>
      <c r="P69" s="18" t="n">
        <f aca="false">SUM(P63:P68)</f>
        <v>0</v>
      </c>
      <c r="Q69" s="18" t="n">
        <f aca="false">SUM(Q63:Q68)</f>
        <v>0</v>
      </c>
      <c r="R69" s="18" t="n">
        <f aca="false">SUM(R63:R68)</f>
        <v>0</v>
      </c>
      <c r="S69" s="18" t="n">
        <f aca="false">SUM(S63:S68)</f>
        <v>0</v>
      </c>
      <c r="T69" s="18" t="n">
        <f aca="false">SUM(T63:T68)</f>
        <v>0</v>
      </c>
      <c r="U69" s="18" t="n">
        <f aca="false">SUM(U63:U68)</f>
        <v>0</v>
      </c>
    </row>
    <row r="70" customFormat="false" ht="43.5" hidden="false" customHeight="true" outlineLevel="0" collapsed="false">
      <c r="A70" s="19" t="s">
        <v>40</v>
      </c>
      <c r="B70" s="20" t="s">
        <v>41</v>
      </c>
      <c r="C70" s="14" t="s">
        <v>27</v>
      </c>
      <c r="D70" s="8" t="n">
        <v>2020</v>
      </c>
      <c r="E70" s="8" t="n">
        <v>2025</v>
      </c>
      <c r="F70" s="8" t="n">
        <v>2020</v>
      </c>
      <c r="G70" s="21" t="n">
        <f aca="false">H70+I70+J70+K70</f>
        <v>0</v>
      </c>
      <c r="H70" s="22"/>
      <c r="I70" s="22"/>
      <c r="J70" s="22"/>
      <c r="K70" s="22"/>
      <c r="L70" s="21" t="n">
        <f aca="false">M70+N70+O70+P70</f>
        <v>0</v>
      </c>
      <c r="M70" s="22"/>
      <c r="N70" s="22"/>
      <c r="O70" s="22"/>
      <c r="P70" s="22"/>
      <c r="Q70" s="21" t="n">
        <f aca="false">R70+S70+T70+U70</f>
        <v>0</v>
      </c>
      <c r="R70" s="22"/>
      <c r="S70" s="22"/>
      <c r="T70" s="22"/>
      <c r="U70" s="22"/>
    </row>
    <row r="71" customFormat="false" ht="18.75" hidden="true" customHeight="true" outlineLevel="0" collapsed="false">
      <c r="A71" s="19"/>
      <c r="B71" s="20"/>
      <c r="C71" s="14"/>
      <c r="D71" s="8"/>
      <c r="E71" s="8"/>
      <c r="F71" s="8" t="n">
        <v>2021</v>
      </c>
      <c r="G71" s="21" t="n">
        <f aca="false">H71+I71+J71+K71</f>
        <v>0</v>
      </c>
      <c r="H71" s="22"/>
      <c r="I71" s="22"/>
      <c r="J71" s="22"/>
      <c r="K71" s="22"/>
      <c r="L71" s="21" t="n">
        <f aca="false">M71+N71+O71+P71</f>
        <v>0</v>
      </c>
      <c r="M71" s="22"/>
      <c r="N71" s="22"/>
      <c r="O71" s="22"/>
      <c r="P71" s="22"/>
      <c r="Q71" s="21" t="n">
        <f aca="false">R71+S71+T71+U71</f>
        <v>0</v>
      </c>
      <c r="R71" s="22"/>
      <c r="S71" s="22"/>
      <c r="T71" s="22"/>
      <c r="U71" s="22"/>
    </row>
    <row r="72" customFormat="false" ht="18.75" hidden="true" customHeight="true" outlineLevel="0" collapsed="false">
      <c r="A72" s="19"/>
      <c r="B72" s="20"/>
      <c r="C72" s="14"/>
      <c r="D72" s="8"/>
      <c r="E72" s="8"/>
      <c r="F72" s="8" t="n">
        <v>2022</v>
      </c>
      <c r="G72" s="21" t="n">
        <f aca="false">H72+I72+J72+K72</f>
        <v>0</v>
      </c>
      <c r="H72" s="22"/>
      <c r="I72" s="22"/>
      <c r="J72" s="22"/>
      <c r="K72" s="22"/>
      <c r="L72" s="21" t="n">
        <f aca="false">M72+N72+O72+P72</f>
        <v>0</v>
      </c>
      <c r="M72" s="22"/>
      <c r="N72" s="22"/>
      <c r="O72" s="22"/>
      <c r="P72" s="22"/>
      <c r="Q72" s="21" t="n">
        <f aca="false">R72+S72+T72+U72</f>
        <v>0</v>
      </c>
      <c r="R72" s="22"/>
      <c r="S72" s="22"/>
      <c r="T72" s="22"/>
      <c r="U72" s="22"/>
    </row>
    <row r="73" customFormat="false" ht="18.75" hidden="true" customHeight="true" outlineLevel="0" collapsed="false">
      <c r="A73" s="19"/>
      <c r="B73" s="20"/>
      <c r="C73" s="14"/>
      <c r="D73" s="8"/>
      <c r="E73" s="8"/>
      <c r="F73" s="8" t="n">
        <v>2023</v>
      </c>
      <c r="G73" s="21" t="n">
        <f aca="false">H73+I73+J73+K73</f>
        <v>0</v>
      </c>
      <c r="H73" s="22"/>
      <c r="I73" s="22"/>
      <c r="J73" s="22"/>
      <c r="K73" s="22"/>
      <c r="L73" s="21" t="n">
        <f aca="false">M73+N73+O73+P73</f>
        <v>0</v>
      </c>
      <c r="M73" s="22"/>
      <c r="N73" s="22"/>
      <c r="O73" s="22"/>
      <c r="P73" s="22"/>
      <c r="Q73" s="21" t="n">
        <f aca="false">R73+S73+T73+U73</f>
        <v>0</v>
      </c>
      <c r="R73" s="22"/>
      <c r="S73" s="22"/>
      <c r="T73" s="22"/>
      <c r="U73" s="22"/>
    </row>
    <row r="74" customFormat="false" ht="18.75" hidden="true" customHeight="true" outlineLevel="0" collapsed="false">
      <c r="A74" s="19"/>
      <c r="B74" s="20"/>
      <c r="C74" s="14"/>
      <c r="D74" s="8"/>
      <c r="E74" s="8"/>
      <c r="F74" s="8" t="n">
        <v>2024</v>
      </c>
      <c r="G74" s="21" t="n">
        <f aca="false">H74+I74+J74+K74</f>
        <v>0</v>
      </c>
      <c r="H74" s="22"/>
      <c r="I74" s="22"/>
      <c r="J74" s="22"/>
      <c r="K74" s="22"/>
      <c r="L74" s="21" t="n">
        <f aca="false">M74+N74+O74+P74</f>
        <v>0</v>
      </c>
      <c r="M74" s="22"/>
      <c r="N74" s="22"/>
      <c r="O74" s="22"/>
      <c r="P74" s="22"/>
      <c r="Q74" s="21" t="n">
        <f aca="false">R74+S74+T74+U74</f>
        <v>0</v>
      </c>
      <c r="R74" s="22"/>
      <c r="S74" s="22"/>
      <c r="T74" s="22"/>
      <c r="U74" s="22"/>
    </row>
    <row r="75" customFormat="false" ht="18" hidden="true" customHeight="true" outlineLevel="0" collapsed="false">
      <c r="A75" s="19"/>
      <c r="B75" s="20"/>
      <c r="C75" s="14"/>
      <c r="D75" s="8"/>
      <c r="E75" s="8"/>
      <c r="F75" s="8" t="n">
        <v>2025</v>
      </c>
      <c r="G75" s="21" t="n">
        <f aca="false">H75+I75+J75+K75</f>
        <v>0</v>
      </c>
      <c r="H75" s="22"/>
      <c r="I75" s="22"/>
      <c r="J75" s="22"/>
      <c r="K75" s="22"/>
      <c r="L75" s="21" t="n">
        <f aca="false">M75+N75+O75+P75</f>
        <v>0</v>
      </c>
      <c r="M75" s="22"/>
      <c r="N75" s="22"/>
      <c r="O75" s="22"/>
      <c r="P75" s="22"/>
      <c r="Q75" s="21" t="n">
        <f aca="false">R75+S75+T75+U75</f>
        <v>0</v>
      </c>
      <c r="R75" s="22"/>
      <c r="S75" s="22"/>
      <c r="T75" s="22"/>
      <c r="U75" s="22"/>
    </row>
    <row r="76" customFormat="false" ht="13.5" hidden="true" customHeight="true" outlineLevel="0" collapsed="false">
      <c r="A76" s="19"/>
      <c r="B76" s="17" t="s">
        <v>28</v>
      </c>
      <c r="C76" s="17"/>
      <c r="D76" s="17"/>
      <c r="E76" s="17"/>
      <c r="F76" s="17"/>
      <c r="G76" s="18" t="n">
        <f aca="false">SUM(G70:G75)</f>
        <v>0</v>
      </c>
      <c r="H76" s="18" t="n">
        <f aca="false">SUM(H70:H75)</f>
        <v>0</v>
      </c>
      <c r="I76" s="18" t="n">
        <f aca="false">SUM(I70:I75)</f>
        <v>0</v>
      </c>
      <c r="J76" s="18" t="n">
        <f aca="false">SUM(J70:J75)</f>
        <v>0</v>
      </c>
      <c r="K76" s="18" t="n">
        <f aca="false">SUM(K70:K75)</f>
        <v>0</v>
      </c>
      <c r="L76" s="18" t="n">
        <f aca="false">SUM(L70:L75)</f>
        <v>0</v>
      </c>
      <c r="M76" s="18" t="n">
        <f aca="false">SUM(M70:M75)</f>
        <v>0</v>
      </c>
      <c r="N76" s="18" t="n">
        <f aca="false">SUM(N70:N75)</f>
        <v>0</v>
      </c>
      <c r="O76" s="18" t="n">
        <f aca="false">SUM(O70:O75)</f>
        <v>0</v>
      </c>
      <c r="P76" s="18" t="n">
        <f aca="false">SUM(P70:P75)</f>
        <v>0</v>
      </c>
      <c r="Q76" s="18" t="n">
        <f aca="false">SUM(Q70:Q75)</f>
        <v>0</v>
      </c>
      <c r="R76" s="18" t="n">
        <f aca="false">SUM(R70:R75)</f>
        <v>0</v>
      </c>
      <c r="S76" s="18" t="n">
        <f aca="false">SUM(S70:S75)</f>
        <v>0</v>
      </c>
      <c r="T76" s="18" t="n">
        <f aca="false">SUM(T70:T75)</f>
        <v>0</v>
      </c>
      <c r="U76" s="18" t="n">
        <f aca="false">SUM(U70:U75)</f>
        <v>0</v>
      </c>
    </row>
    <row r="77" customFormat="false" ht="76.5" hidden="false" customHeight="true" outlineLevel="0" collapsed="false">
      <c r="A77" s="19" t="s">
        <v>42</v>
      </c>
      <c r="B77" s="20" t="s">
        <v>43</v>
      </c>
      <c r="C77" s="14" t="s">
        <v>27</v>
      </c>
      <c r="D77" s="8" t="n">
        <v>2020</v>
      </c>
      <c r="E77" s="8" t="n">
        <v>2025</v>
      </c>
      <c r="F77" s="8" t="n">
        <v>2020</v>
      </c>
      <c r="G77" s="21" t="n">
        <f aca="false">H77+I77+J77+K77</f>
        <v>0</v>
      </c>
      <c r="H77" s="18"/>
      <c r="I77" s="18"/>
      <c r="J77" s="18"/>
      <c r="K77" s="18"/>
      <c r="L77" s="21" t="n">
        <f aca="false">M77+N77+O77+P77</f>
        <v>0</v>
      </c>
      <c r="M77" s="18"/>
      <c r="N77" s="18"/>
      <c r="O77" s="18"/>
      <c r="P77" s="18"/>
      <c r="Q77" s="21" t="n">
        <f aca="false">R77+S77+T77+U77</f>
        <v>0</v>
      </c>
      <c r="R77" s="18"/>
      <c r="S77" s="18"/>
      <c r="T77" s="18"/>
      <c r="U77" s="18"/>
    </row>
    <row r="78" customFormat="false" ht="12.75" hidden="true" customHeight="true" outlineLevel="0" collapsed="false">
      <c r="A78" s="19"/>
      <c r="B78" s="20"/>
      <c r="C78" s="14"/>
      <c r="D78" s="8"/>
      <c r="E78" s="8"/>
      <c r="F78" s="8" t="n">
        <v>2021</v>
      </c>
      <c r="G78" s="21"/>
      <c r="H78" s="18"/>
      <c r="I78" s="18"/>
      <c r="J78" s="18"/>
      <c r="K78" s="18"/>
      <c r="L78" s="21"/>
      <c r="M78" s="18"/>
      <c r="N78" s="18"/>
      <c r="O78" s="18"/>
      <c r="P78" s="18"/>
      <c r="Q78" s="21"/>
      <c r="R78" s="18"/>
      <c r="S78" s="18"/>
      <c r="T78" s="18"/>
      <c r="U78" s="18"/>
    </row>
    <row r="79" customFormat="false" ht="12.75" hidden="true" customHeight="true" outlineLevel="0" collapsed="false">
      <c r="A79" s="19"/>
      <c r="B79" s="20"/>
      <c r="C79" s="14"/>
      <c r="D79" s="8"/>
      <c r="E79" s="8"/>
      <c r="F79" s="8" t="n">
        <v>2022</v>
      </c>
      <c r="G79" s="21"/>
      <c r="H79" s="18"/>
      <c r="I79" s="18"/>
      <c r="J79" s="18"/>
      <c r="K79" s="18"/>
      <c r="L79" s="21"/>
      <c r="M79" s="18"/>
      <c r="N79" s="18"/>
      <c r="O79" s="18"/>
      <c r="P79" s="18"/>
      <c r="Q79" s="21"/>
      <c r="R79" s="18"/>
      <c r="S79" s="18"/>
      <c r="T79" s="18"/>
      <c r="U79" s="18"/>
    </row>
    <row r="80" customFormat="false" ht="12.75" hidden="true" customHeight="true" outlineLevel="0" collapsed="false">
      <c r="A80" s="19"/>
      <c r="B80" s="20"/>
      <c r="C80" s="14"/>
      <c r="D80" s="8"/>
      <c r="E80" s="8"/>
      <c r="F80" s="8" t="n">
        <v>2023</v>
      </c>
      <c r="G80" s="21"/>
      <c r="H80" s="18"/>
      <c r="I80" s="18"/>
      <c r="J80" s="18"/>
      <c r="K80" s="18"/>
      <c r="L80" s="21"/>
      <c r="M80" s="18"/>
      <c r="N80" s="18"/>
      <c r="O80" s="18"/>
      <c r="P80" s="18"/>
      <c r="Q80" s="21"/>
      <c r="R80" s="18"/>
      <c r="S80" s="18"/>
      <c r="T80" s="18"/>
      <c r="U80" s="18"/>
    </row>
    <row r="81" customFormat="false" ht="12.75" hidden="true" customHeight="false" outlineLevel="0" collapsed="false">
      <c r="A81" s="19"/>
      <c r="B81" s="20"/>
      <c r="C81" s="14"/>
      <c r="D81" s="8"/>
      <c r="E81" s="8"/>
      <c r="F81" s="8" t="n">
        <v>2024</v>
      </c>
      <c r="G81" s="21" t="n">
        <f aca="false">H81+I81+J81+K81</f>
        <v>0</v>
      </c>
      <c r="H81" s="18"/>
      <c r="I81" s="18"/>
      <c r="J81" s="18"/>
      <c r="K81" s="18"/>
      <c r="L81" s="21" t="n">
        <f aca="false">M81+N81+O81+P81</f>
        <v>0</v>
      </c>
      <c r="M81" s="18"/>
      <c r="N81" s="18"/>
      <c r="O81" s="18"/>
      <c r="P81" s="18"/>
      <c r="Q81" s="21" t="n">
        <f aca="false">R81+S81+T81+U81</f>
        <v>0</v>
      </c>
      <c r="R81" s="18"/>
      <c r="S81" s="18"/>
      <c r="T81" s="18"/>
      <c r="U81" s="18"/>
    </row>
    <row r="82" customFormat="false" ht="12.75" hidden="true" customHeight="false" outlineLevel="0" collapsed="false">
      <c r="A82" s="19"/>
      <c r="B82" s="20"/>
      <c r="C82" s="14"/>
      <c r="D82" s="8"/>
      <c r="E82" s="8"/>
      <c r="F82" s="8" t="n">
        <v>2025</v>
      </c>
      <c r="G82" s="21" t="n">
        <f aca="false">H82+I82+J82+K82</f>
        <v>0</v>
      </c>
      <c r="H82" s="18"/>
      <c r="I82" s="18"/>
      <c r="J82" s="18"/>
      <c r="K82" s="18"/>
      <c r="L82" s="21" t="n">
        <f aca="false">M82+N82+O82+P82</f>
        <v>0</v>
      </c>
      <c r="M82" s="18"/>
      <c r="N82" s="18"/>
      <c r="O82" s="18"/>
      <c r="P82" s="18"/>
      <c r="Q82" s="21" t="n">
        <f aca="false">R82+S82+T82+U82</f>
        <v>0</v>
      </c>
      <c r="R82" s="18"/>
      <c r="S82" s="18"/>
      <c r="T82" s="18"/>
      <c r="U82" s="18"/>
    </row>
    <row r="83" customFormat="false" ht="13.5" hidden="true" customHeight="true" outlineLevel="0" collapsed="false">
      <c r="A83" s="19"/>
      <c r="B83" s="17" t="s">
        <v>28</v>
      </c>
      <c r="C83" s="17"/>
      <c r="D83" s="17"/>
      <c r="E83" s="17"/>
      <c r="F83" s="17"/>
      <c r="G83" s="18" t="n">
        <f aca="false">SUM(G77:G82)</f>
        <v>0</v>
      </c>
      <c r="H83" s="18" t="n">
        <f aca="false">SUM(H77:H82)</f>
        <v>0</v>
      </c>
      <c r="I83" s="18" t="n">
        <f aca="false">SUM(I77:I82)</f>
        <v>0</v>
      </c>
      <c r="J83" s="18" t="n">
        <f aca="false">SUM(J77:J82)</f>
        <v>0</v>
      </c>
      <c r="K83" s="18" t="n">
        <f aca="false">SUM(K77:K82)</f>
        <v>0</v>
      </c>
      <c r="L83" s="18" t="n">
        <f aca="false">SUM(L77:L82)</f>
        <v>0</v>
      </c>
      <c r="M83" s="18" t="n">
        <f aca="false">SUM(M77:M82)</f>
        <v>0</v>
      </c>
      <c r="N83" s="18" t="n">
        <f aca="false">SUM(N77:N82)</f>
        <v>0</v>
      </c>
      <c r="O83" s="18" t="n">
        <f aca="false">SUM(O77:O82)</f>
        <v>0</v>
      </c>
      <c r="P83" s="18" t="n">
        <f aca="false">SUM(P77:P82)</f>
        <v>0</v>
      </c>
      <c r="Q83" s="18" t="n">
        <f aca="false">SUM(Q77:Q82)</f>
        <v>0</v>
      </c>
      <c r="R83" s="18" t="n">
        <f aca="false">SUM(R77:R82)</f>
        <v>0</v>
      </c>
      <c r="S83" s="18" t="n">
        <f aca="false">SUM(S77:S82)</f>
        <v>0</v>
      </c>
      <c r="T83" s="18" t="n">
        <f aca="false">SUM(T77:T82)</f>
        <v>0</v>
      </c>
      <c r="U83" s="18" t="n">
        <f aca="false">SUM(U77:U82)</f>
        <v>0</v>
      </c>
    </row>
    <row r="84" customFormat="false" ht="43.5" hidden="false" customHeight="true" outlineLevel="0" collapsed="false">
      <c r="A84" s="19" t="s">
        <v>44</v>
      </c>
      <c r="B84" s="20" t="s">
        <v>45</v>
      </c>
      <c r="C84" s="14" t="s">
        <v>27</v>
      </c>
      <c r="D84" s="8" t="n">
        <v>2020</v>
      </c>
      <c r="E84" s="8" t="n">
        <v>2025</v>
      </c>
      <c r="F84" s="8" t="n">
        <v>2020</v>
      </c>
      <c r="G84" s="21" t="n">
        <f aca="false">H84+I84+J84+K84</f>
        <v>0</v>
      </c>
      <c r="H84" s="18"/>
      <c r="I84" s="18"/>
      <c r="J84" s="18"/>
      <c r="K84" s="18"/>
      <c r="L84" s="21" t="n">
        <f aca="false">M84+N84+O84+P84</f>
        <v>0</v>
      </c>
      <c r="M84" s="18"/>
      <c r="N84" s="18"/>
      <c r="O84" s="18"/>
      <c r="P84" s="18"/>
      <c r="Q84" s="21" t="n">
        <f aca="false">R84+S84+T84+U84</f>
        <v>0</v>
      </c>
      <c r="R84" s="18"/>
      <c r="S84" s="18"/>
      <c r="T84" s="18"/>
      <c r="U84" s="18"/>
    </row>
    <row r="85" customFormat="false" ht="12.75" hidden="true" customHeight="true" outlineLevel="0" collapsed="false">
      <c r="A85" s="19"/>
      <c r="B85" s="20"/>
      <c r="C85" s="14"/>
      <c r="D85" s="8"/>
      <c r="E85" s="8"/>
      <c r="F85" s="8" t="n">
        <v>2021</v>
      </c>
      <c r="G85" s="21"/>
      <c r="H85" s="18"/>
      <c r="I85" s="18"/>
      <c r="J85" s="18"/>
      <c r="K85" s="18"/>
      <c r="L85" s="21"/>
      <c r="M85" s="18"/>
      <c r="N85" s="18"/>
      <c r="O85" s="18"/>
      <c r="P85" s="18"/>
      <c r="Q85" s="21"/>
      <c r="R85" s="18"/>
      <c r="S85" s="18"/>
      <c r="T85" s="18"/>
      <c r="U85" s="18"/>
    </row>
    <row r="86" customFormat="false" ht="12.75" hidden="true" customHeight="true" outlineLevel="0" collapsed="false">
      <c r="A86" s="19"/>
      <c r="B86" s="20"/>
      <c r="C86" s="14"/>
      <c r="D86" s="8"/>
      <c r="E86" s="8"/>
      <c r="F86" s="8" t="n">
        <v>2022</v>
      </c>
      <c r="G86" s="21"/>
      <c r="H86" s="18"/>
      <c r="I86" s="18"/>
      <c r="J86" s="18"/>
      <c r="K86" s="18"/>
      <c r="L86" s="21"/>
      <c r="M86" s="18"/>
      <c r="N86" s="18"/>
      <c r="O86" s="18"/>
      <c r="P86" s="18"/>
      <c r="Q86" s="21"/>
      <c r="R86" s="18"/>
      <c r="S86" s="18"/>
      <c r="T86" s="18"/>
      <c r="U86" s="18"/>
    </row>
    <row r="87" customFormat="false" ht="12.75" hidden="true" customHeight="true" outlineLevel="0" collapsed="false">
      <c r="A87" s="19"/>
      <c r="B87" s="20"/>
      <c r="C87" s="14"/>
      <c r="D87" s="8"/>
      <c r="E87" s="8"/>
      <c r="F87" s="8" t="n">
        <v>2023</v>
      </c>
      <c r="G87" s="21"/>
      <c r="H87" s="18"/>
      <c r="I87" s="18"/>
      <c r="J87" s="18"/>
      <c r="K87" s="18"/>
      <c r="L87" s="21"/>
      <c r="M87" s="18"/>
      <c r="N87" s="18"/>
      <c r="O87" s="18"/>
      <c r="P87" s="18"/>
      <c r="Q87" s="21"/>
      <c r="R87" s="18"/>
      <c r="S87" s="18"/>
      <c r="T87" s="18"/>
      <c r="U87" s="18"/>
    </row>
    <row r="88" customFormat="false" ht="12.75" hidden="true" customHeight="false" outlineLevel="0" collapsed="false">
      <c r="A88" s="19"/>
      <c r="B88" s="20"/>
      <c r="C88" s="14"/>
      <c r="D88" s="8"/>
      <c r="E88" s="8"/>
      <c r="F88" s="8" t="n">
        <v>2024</v>
      </c>
      <c r="G88" s="21" t="n">
        <f aca="false">H88+I88+J88+K88</f>
        <v>0</v>
      </c>
      <c r="H88" s="18"/>
      <c r="I88" s="18"/>
      <c r="J88" s="18"/>
      <c r="K88" s="18"/>
      <c r="L88" s="21" t="n">
        <f aca="false">M88+N88+O88+P88</f>
        <v>0</v>
      </c>
      <c r="M88" s="18"/>
      <c r="N88" s="18"/>
      <c r="O88" s="18"/>
      <c r="P88" s="18"/>
      <c r="Q88" s="21" t="n">
        <f aca="false">R88+S88+T88+U88</f>
        <v>0</v>
      </c>
      <c r="R88" s="18"/>
      <c r="S88" s="18"/>
      <c r="T88" s="18"/>
      <c r="U88" s="18"/>
    </row>
    <row r="89" customFormat="false" ht="12.75" hidden="true" customHeight="false" outlineLevel="0" collapsed="false">
      <c r="A89" s="19"/>
      <c r="B89" s="20"/>
      <c r="C89" s="14"/>
      <c r="D89" s="8"/>
      <c r="E89" s="8"/>
      <c r="F89" s="8" t="n">
        <v>2025</v>
      </c>
      <c r="G89" s="21" t="n">
        <f aca="false">H89+I89+J89+K89</f>
        <v>0</v>
      </c>
      <c r="H89" s="18"/>
      <c r="I89" s="18"/>
      <c r="J89" s="18"/>
      <c r="K89" s="18"/>
      <c r="L89" s="21" t="n">
        <f aca="false">M89+N89+O89+P89</f>
        <v>0</v>
      </c>
      <c r="M89" s="18"/>
      <c r="N89" s="18"/>
      <c r="O89" s="18"/>
      <c r="P89" s="18"/>
      <c r="Q89" s="21" t="n">
        <f aca="false">R89+S89+T89+U89</f>
        <v>0</v>
      </c>
      <c r="R89" s="18"/>
      <c r="S89" s="18"/>
      <c r="T89" s="18"/>
      <c r="U89" s="18"/>
    </row>
    <row r="90" customFormat="false" ht="13.5" hidden="true" customHeight="true" outlineLevel="0" collapsed="false">
      <c r="A90" s="19"/>
      <c r="B90" s="17" t="s">
        <v>28</v>
      </c>
      <c r="C90" s="17"/>
      <c r="D90" s="17"/>
      <c r="E90" s="17"/>
      <c r="F90" s="17"/>
      <c r="G90" s="18" t="n">
        <f aca="false">SUM(G84:G89)</f>
        <v>0</v>
      </c>
      <c r="H90" s="18" t="n">
        <f aca="false">SUM(H84:H89)</f>
        <v>0</v>
      </c>
      <c r="I90" s="18" t="n">
        <f aca="false">SUM(I84:I89)</f>
        <v>0</v>
      </c>
      <c r="J90" s="18" t="n">
        <f aca="false">SUM(J84:J89)</f>
        <v>0</v>
      </c>
      <c r="K90" s="18" t="n">
        <f aca="false">SUM(K84:K89)</f>
        <v>0</v>
      </c>
      <c r="L90" s="18" t="n">
        <f aca="false">SUM(L84:L89)</f>
        <v>0</v>
      </c>
      <c r="M90" s="18" t="n">
        <f aca="false">SUM(M84:M89)</f>
        <v>0</v>
      </c>
      <c r="N90" s="18" t="n">
        <f aca="false">SUM(N84:N89)</f>
        <v>0</v>
      </c>
      <c r="O90" s="18" t="n">
        <f aca="false">SUM(O84:O89)</f>
        <v>0</v>
      </c>
      <c r="P90" s="18" t="n">
        <f aca="false">SUM(P84:P89)</f>
        <v>0</v>
      </c>
      <c r="Q90" s="18" t="n">
        <f aca="false">SUM(Q84:Q89)</f>
        <v>0</v>
      </c>
      <c r="R90" s="18" t="n">
        <f aca="false">SUM(R84:R89)</f>
        <v>0</v>
      </c>
      <c r="S90" s="18" t="n">
        <f aca="false">SUM(S84:S89)</f>
        <v>0</v>
      </c>
      <c r="T90" s="18" t="n">
        <f aca="false">SUM(T84:T89)</f>
        <v>0</v>
      </c>
      <c r="U90" s="18" t="n">
        <f aca="false">SUM(U84:U89)</f>
        <v>0</v>
      </c>
    </row>
    <row r="91" customFormat="false" ht="51" hidden="false" customHeight="true" outlineLevel="0" collapsed="false">
      <c r="A91" s="16" t="s">
        <v>46</v>
      </c>
      <c r="B91" s="17" t="s">
        <v>47</v>
      </c>
      <c r="C91" s="14" t="s">
        <v>27</v>
      </c>
      <c r="D91" s="8" t="n">
        <v>2020</v>
      </c>
      <c r="E91" s="8" t="n">
        <v>2025</v>
      </c>
      <c r="F91" s="8" t="n">
        <v>2020</v>
      </c>
      <c r="G91" s="15" t="n">
        <f aca="false">G98+G105+G112+G119</f>
        <v>22.4</v>
      </c>
      <c r="H91" s="15" t="n">
        <f aca="false">H98+H105+H112+H119</f>
        <v>0</v>
      </c>
      <c r="I91" s="15" t="n">
        <f aca="false">I98+I105+I112+I119</f>
        <v>0</v>
      </c>
      <c r="J91" s="15" t="n">
        <f aca="false">J98+J105+J112+J119</f>
        <v>22.4</v>
      </c>
      <c r="K91" s="15" t="n">
        <f aca="false">K98+K105+K112+K119</f>
        <v>0</v>
      </c>
      <c r="L91" s="15" t="n">
        <f aca="false">L98+L105+L112+L119</f>
        <v>22.4</v>
      </c>
      <c r="M91" s="15" t="n">
        <f aca="false">M98+M105+M112+M119</f>
        <v>0</v>
      </c>
      <c r="N91" s="15" t="n">
        <f aca="false">N98+N105+N112+N119</f>
        <v>0</v>
      </c>
      <c r="O91" s="15" t="n">
        <f aca="false">O98+O105+O112+O119</f>
        <v>22.4</v>
      </c>
      <c r="P91" s="15" t="n">
        <f aca="false">P98+P105+P112+P119</f>
        <v>0</v>
      </c>
      <c r="Q91" s="15" t="n">
        <f aca="false">Q98+Q105+Q112+Q119</f>
        <v>22.4</v>
      </c>
      <c r="R91" s="15" t="n">
        <f aca="false">R98+R105+R112+R119</f>
        <v>0</v>
      </c>
      <c r="S91" s="15" t="n">
        <f aca="false">S98+S105+S112+S119</f>
        <v>0</v>
      </c>
      <c r="T91" s="15" t="n">
        <f aca="false">T98+T105+T112+T119</f>
        <v>22.4</v>
      </c>
      <c r="U91" s="15" t="n">
        <f aca="false">U98+U105+U112+U119</f>
        <v>0</v>
      </c>
    </row>
    <row r="92" customFormat="false" ht="13.5" hidden="true" customHeight="true" outlineLevel="0" collapsed="false">
      <c r="A92" s="16"/>
      <c r="B92" s="17"/>
      <c r="C92" s="14"/>
      <c r="D92" s="8"/>
      <c r="E92" s="8"/>
      <c r="F92" s="8" t="n">
        <v>2021</v>
      </c>
      <c r="G92" s="15" t="n">
        <f aca="false">G99+G106+G113+G120</f>
        <v>35.1</v>
      </c>
      <c r="H92" s="15" t="n">
        <f aca="false">H99+H106+H113+H120</f>
        <v>0</v>
      </c>
      <c r="I92" s="15" t="n">
        <f aca="false">I99+I106+I113+I120</f>
        <v>0</v>
      </c>
      <c r="J92" s="15" t="n">
        <f aca="false">J99+J106+J113+J120</f>
        <v>35.1</v>
      </c>
      <c r="K92" s="15" t="n">
        <f aca="false">K99+K106+K113+K120</f>
        <v>0</v>
      </c>
      <c r="L92" s="15" t="n">
        <f aca="false">L99+L106+L113+L120</f>
        <v>0</v>
      </c>
      <c r="M92" s="15" t="n">
        <f aca="false">M99+M106+M113+M120</f>
        <v>0</v>
      </c>
      <c r="N92" s="15" t="n">
        <f aca="false">N99+N106+N113+N120</f>
        <v>0</v>
      </c>
      <c r="O92" s="15" t="n">
        <f aca="false">O99+O106+O113+O120</f>
        <v>0</v>
      </c>
      <c r="P92" s="15" t="n">
        <f aca="false">P99+P106+P113+P120</f>
        <v>0</v>
      </c>
      <c r="Q92" s="15" t="n">
        <f aca="false">Q99+Q106+Q113+Q120</f>
        <v>0</v>
      </c>
      <c r="R92" s="15" t="n">
        <f aca="false">R99+R106+R113+R120</f>
        <v>0</v>
      </c>
      <c r="S92" s="15" t="n">
        <f aca="false">S99+S106+S113+S120</f>
        <v>0</v>
      </c>
      <c r="T92" s="15" t="n">
        <f aca="false">T99+T106+T113+T120</f>
        <v>0</v>
      </c>
      <c r="U92" s="15" t="n">
        <f aca="false">U99+U106+U113+U120</f>
        <v>0</v>
      </c>
    </row>
    <row r="93" customFormat="false" ht="13.5" hidden="true" customHeight="true" outlineLevel="0" collapsed="false">
      <c r="A93" s="16"/>
      <c r="B93" s="17"/>
      <c r="C93" s="14"/>
      <c r="D93" s="8"/>
      <c r="E93" s="8"/>
      <c r="F93" s="8" t="n">
        <v>2022</v>
      </c>
      <c r="G93" s="15" t="n">
        <f aca="false">G100+G107+G114+G121</f>
        <v>34.4</v>
      </c>
      <c r="H93" s="15" t="n">
        <f aca="false">H100+H107+H114+H121</f>
        <v>0</v>
      </c>
      <c r="I93" s="15" t="n">
        <f aca="false">I100+I107+I114+I121</f>
        <v>0</v>
      </c>
      <c r="J93" s="15" t="n">
        <f aca="false">J100+J107+J114+J121</f>
        <v>34.4</v>
      </c>
      <c r="K93" s="15" t="n">
        <f aca="false">K100+K107+K114+K121</f>
        <v>0</v>
      </c>
      <c r="L93" s="15" t="n">
        <f aca="false">L100+L107+L114+L121</f>
        <v>0</v>
      </c>
      <c r="M93" s="15" t="n">
        <f aca="false">M100+M107+M114+M121</f>
        <v>0</v>
      </c>
      <c r="N93" s="15" t="n">
        <f aca="false">N100+N107+N114+N121</f>
        <v>0</v>
      </c>
      <c r="O93" s="15" t="n">
        <f aca="false">O100+O107+O114+O121</f>
        <v>0</v>
      </c>
      <c r="P93" s="15" t="n">
        <f aca="false">P100+P107+P114+P121</f>
        <v>0</v>
      </c>
      <c r="Q93" s="15" t="n">
        <f aca="false">Q100+Q107+Q114+Q121</f>
        <v>0</v>
      </c>
      <c r="R93" s="15" t="n">
        <f aca="false">R100+R107+R114+R121</f>
        <v>0</v>
      </c>
      <c r="S93" s="15" t="n">
        <f aca="false">S100+S107+S114+S121</f>
        <v>0</v>
      </c>
      <c r="T93" s="15" t="n">
        <f aca="false">T100+T107+T114+T121</f>
        <v>0</v>
      </c>
      <c r="U93" s="15" t="n">
        <f aca="false">U100+U107+U114+U121</f>
        <v>0</v>
      </c>
    </row>
    <row r="94" customFormat="false" ht="13.5" hidden="true" customHeight="true" outlineLevel="0" collapsed="false">
      <c r="A94" s="16"/>
      <c r="B94" s="17"/>
      <c r="C94" s="14"/>
      <c r="D94" s="8"/>
      <c r="E94" s="8"/>
      <c r="F94" s="8" t="n">
        <v>2023</v>
      </c>
      <c r="G94" s="15" t="n">
        <f aca="false">G101+G108+G115+G122</f>
        <v>33.5</v>
      </c>
      <c r="H94" s="15" t="n">
        <f aca="false">H101+H108+H115+H122</f>
        <v>0</v>
      </c>
      <c r="I94" s="15" t="n">
        <f aca="false">I101+I108+I115+I122</f>
        <v>0</v>
      </c>
      <c r="J94" s="15" t="n">
        <f aca="false">J101+J108+J115+J122</f>
        <v>33.5</v>
      </c>
      <c r="K94" s="15" t="n">
        <f aca="false">K101+K108+K115+K122</f>
        <v>0</v>
      </c>
      <c r="L94" s="15" t="n">
        <f aca="false">L101+L108+L115+L122</f>
        <v>0</v>
      </c>
      <c r="M94" s="15" t="n">
        <f aca="false">M101+M108+M115+M122</f>
        <v>0</v>
      </c>
      <c r="N94" s="15" t="n">
        <f aca="false">N101+N108+N115+N122</f>
        <v>0</v>
      </c>
      <c r="O94" s="15" t="n">
        <f aca="false">O101+O108+O115+O122</f>
        <v>0</v>
      </c>
      <c r="P94" s="15" t="n">
        <f aca="false">P101+P108+P115+P122</f>
        <v>0</v>
      </c>
      <c r="Q94" s="15" t="n">
        <f aca="false">Q101+Q108+Q115+Q122</f>
        <v>0</v>
      </c>
      <c r="R94" s="15" t="n">
        <f aca="false">R101+R108+R115+R122</f>
        <v>0</v>
      </c>
      <c r="S94" s="15" t="n">
        <f aca="false">S101+S108+S115+S122</f>
        <v>0</v>
      </c>
      <c r="T94" s="15" t="n">
        <f aca="false">T101+T108+T115+T122</f>
        <v>0</v>
      </c>
      <c r="U94" s="15" t="n">
        <f aca="false">U101+U108+U115+U122</f>
        <v>0</v>
      </c>
    </row>
    <row r="95" customFormat="false" ht="13.5" hidden="true" customHeight="false" outlineLevel="0" collapsed="false">
      <c r="A95" s="16"/>
      <c r="B95" s="17"/>
      <c r="C95" s="14"/>
      <c r="D95" s="8"/>
      <c r="E95" s="8"/>
      <c r="F95" s="8" t="n">
        <v>2024</v>
      </c>
      <c r="G95" s="15" t="n">
        <f aca="false">G102+G109+G116+G123</f>
        <v>38.072</v>
      </c>
      <c r="H95" s="15" t="n">
        <f aca="false">H102+H109+H116+H123</f>
        <v>0</v>
      </c>
      <c r="I95" s="15" t="n">
        <f aca="false">I102+I109+I116+I123</f>
        <v>0</v>
      </c>
      <c r="J95" s="15" t="n">
        <f aca="false">J102+J109+J116+J123</f>
        <v>38.072</v>
      </c>
      <c r="K95" s="15" t="n">
        <f aca="false">K102+K109+K116+K123</f>
        <v>0</v>
      </c>
      <c r="L95" s="15" t="n">
        <f aca="false">L102+L109+L116+L123</f>
        <v>0</v>
      </c>
      <c r="M95" s="15" t="n">
        <f aca="false">M102+M109+M116+M123</f>
        <v>0</v>
      </c>
      <c r="N95" s="15" t="n">
        <f aca="false">N102+N109+N116+N123</f>
        <v>0</v>
      </c>
      <c r="O95" s="15" t="n">
        <f aca="false">O102+O109+O116+O123</f>
        <v>0</v>
      </c>
      <c r="P95" s="15" t="n">
        <f aca="false">P102+P109+P116+P123</f>
        <v>0</v>
      </c>
      <c r="Q95" s="15" t="n">
        <f aca="false">Q102+Q109+Q116+Q123</f>
        <v>0</v>
      </c>
      <c r="R95" s="15" t="n">
        <f aca="false">R102+R109+R116+R123</f>
        <v>0</v>
      </c>
      <c r="S95" s="15" t="n">
        <f aca="false">S102+S109+S116+S123</f>
        <v>0</v>
      </c>
      <c r="T95" s="15" t="n">
        <f aca="false">T102+T109+T116+T123</f>
        <v>0</v>
      </c>
      <c r="U95" s="15" t="n">
        <f aca="false">U102+U109+U116+U123</f>
        <v>0</v>
      </c>
    </row>
    <row r="96" customFormat="false" ht="13.5" hidden="true" customHeight="false" outlineLevel="0" collapsed="false">
      <c r="A96" s="16"/>
      <c r="B96" s="17"/>
      <c r="C96" s="14"/>
      <c r="D96" s="8"/>
      <c r="E96" s="8"/>
      <c r="F96" s="8" t="n">
        <v>2025</v>
      </c>
      <c r="G96" s="15" t="n">
        <f aca="false">G103+G110+G117+G124</f>
        <v>39.595</v>
      </c>
      <c r="H96" s="15" t="n">
        <f aca="false">H103+H110+H117+H124</f>
        <v>0</v>
      </c>
      <c r="I96" s="15" t="n">
        <f aca="false">I103+I110+I117+I124</f>
        <v>0</v>
      </c>
      <c r="J96" s="15" t="n">
        <f aca="false">J103+J110+J117+J124</f>
        <v>39.595</v>
      </c>
      <c r="K96" s="15" t="n">
        <f aca="false">K103+K110+K117+K124</f>
        <v>0</v>
      </c>
      <c r="L96" s="15" t="n">
        <f aca="false">L103+L110+L117+L124</f>
        <v>0</v>
      </c>
      <c r="M96" s="15" t="n">
        <f aca="false">M103+M110+M117+M124</f>
        <v>0</v>
      </c>
      <c r="N96" s="15" t="n">
        <f aca="false">N103+N110+N117+N124</f>
        <v>0</v>
      </c>
      <c r="O96" s="15" t="n">
        <f aca="false">O103+O110+O117+O124</f>
        <v>0</v>
      </c>
      <c r="P96" s="15" t="n">
        <f aca="false">P103+P110+P117+P124</f>
        <v>0</v>
      </c>
      <c r="Q96" s="15" t="n">
        <f aca="false">Q103+Q110+Q117+Q124</f>
        <v>0</v>
      </c>
      <c r="R96" s="15" t="n">
        <f aca="false">R103+R110+R117+R124</f>
        <v>0</v>
      </c>
      <c r="S96" s="15" t="n">
        <f aca="false">S103+S110+S117+S124</f>
        <v>0</v>
      </c>
      <c r="T96" s="15" t="n">
        <f aca="false">T103+T110+T117+T124</f>
        <v>0</v>
      </c>
      <c r="U96" s="15" t="n">
        <f aca="false">U103+U110+U117+U124</f>
        <v>0</v>
      </c>
    </row>
    <row r="97" customFormat="false" ht="13.5" hidden="true" customHeight="true" outlineLevel="0" collapsed="false">
      <c r="A97" s="16"/>
      <c r="B97" s="17" t="s">
        <v>20</v>
      </c>
      <c r="C97" s="17"/>
      <c r="D97" s="17"/>
      <c r="E97" s="17"/>
      <c r="F97" s="17"/>
      <c r="G97" s="15" t="n">
        <f aca="false">G104+G111+G118+G125</f>
        <v>203.067</v>
      </c>
      <c r="H97" s="15" t="n">
        <f aca="false">H104+H111+H118+H125</f>
        <v>0</v>
      </c>
      <c r="I97" s="15" t="n">
        <f aca="false">I104+I111+I118+I125</f>
        <v>0</v>
      </c>
      <c r="J97" s="15" t="n">
        <f aca="false">J104+J111+J118+J125</f>
        <v>203.067</v>
      </c>
      <c r="K97" s="15" t="n">
        <f aca="false">K104+K111+K118+K125</f>
        <v>0</v>
      </c>
      <c r="L97" s="15" t="n">
        <f aca="false">L104+L111+L118+L125</f>
        <v>22.4</v>
      </c>
      <c r="M97" s="15" t="n">
        <f aca="false">M104+M111+M118+M125</f>
        <v>0</v>
      </c>
      <c r="N97" s="15" t="n">
        <f aca="false">N104+N111+N118+N125</f>
        <v>0</v>
      </c>
      <c r="O97" s="15" t="n">
        <f aca="false">O104+O111+O118+O125</f>
        <v>22.4</v>
      </c>
      <c r="P97" s="15" t="n">
        <f aca="false">P104+P111+P118+P125</f>
        <v>0</v>
      </c>
      <c r="Q97" s="15" t="n">
        <f aca="false">Q104+Q111+Q118+Q125</f>
        <v>22.4</v>
      </c>
      <c r="R97" s="15" t="n">
        <f aca="false">R104+R111+R118+R125</f>
        <v>0</v>
      </c>
      <c r="S97" s="15" t="n">
        <f aca="false">S104+S111+S118+S125</f>
        <v>0</v>
      </c>
      <c r="T97" s="15" t="n">
        <f aca="false">T104+T111+T118+T125</f>
        <v>22.4</v>
      </c>
      <c r="U97" s="15" t="n">
        <f aca="false">U104+U111+U118+U125</f>
        <v>0</v>
      </c>
    </row>
    <row r="98" customFormat="false" ht="65.25" hidden="false" customHeight="true" outlineLevel="0" collapsed="false">
      <c r="A98" s="19" t="s">
        <v>48</v>
      </c>
      <c r="B98" s="24" t="s">
        <v>49</v>
      </c>
      <c r="C98" s="14" t="s">
        <v>27</v>
      </c>
      <c r="D98" s="8" t="n">
        <v>2020</v>
      </c>
      <c r="E98" s="8" t="n">
        <v>2025</v>
      </c>
      <c r="F98" s="8" t="n">
        <v>2020</v>
      </c>
      <c r="G98" s="21" t="n">
        <f aca="false">H98+I98+J98+K98</f>
        <v>22.4</v>
      </c>
      <c r="H98" s="22"/>
      <c r="I98" s="22"/>
      <c r="J98" s="23" t="n">
        <v>22.4</v>
      </c>
      <c r="K98" s="22"/>
      <c r="L98" s="21" t="n">
        <f aca="false">M98+N98+O98+P98</f>
        <v>22.4</v>
      </c>
      <c r="M98" s="22"/>
      <c r="N98" s="22"/>
      <c r="O98" s="23" t="n">
        <v>22.4</v>
      </c>
      <c r="P98" s="22"/>
      <c r="Q98" s="21" t="n">
        <f aca="false">R98+S98+T98+U98</f>
        <v>22.4</v>
      </c>
      <c r="R98" s="22"/>
      <c r="S98" s="22"/>
      <c r="T98" s="23" t="n">
        <v>22.4</v>
      </c>
      <c r="U98" s="22"/>
    </row>
    <row r="99" customFormat="false" ht="12.75" hidden="true" customHeight="false" outlineLevel="0" collapsed="false">
      <c r="A99" s="19"/>
      <c r="B99" s="24"/>
      <c r="C99" s="14"/>
      <c r="D99" s="8"/>
      <c r="E99" s="8"/>
      <c r="F99" s="8" t="n">
        <v>2021</v>
      </c>
      <c r="G99" s="21" t="n">
        <f aca="false">H99+I99+J99+K99</f>
        <v>35.1</v>
      </c>
      <c r="H99" s="22"/>
      <c r="I99" s="22"/>
      <c r="J99" s="22" t="n">
        <v>35.1</v>
      </c>
      <c r="K99" s="22"/>
      <c r="L99" s="21" t="n">
        <f aca="false">M99+N99+O99+P99</f>
        <v>0</v>
      </c>
      <c r="M99" s="22"/>
      <c r="N99" s="22"/>
      <c r="O99" s="22"/>
      <c r="P99" s="22"/>
      <c r="Q99" s="21" t="n">
        <f aca="false">R99+S99+T99+U99</f>
        <v>0</v>
      </c>
      <c r="R99" s="22"/>
      <c r="S99" s="22"/>
      <c r="T99" s="22"/>
      <c r="U99" s="22"/>
    </row>
    <row r="100" customFormat="false" ht="12.75" hidden="true" customHeight="false" outlineLevel="0" collapsed="false">
      <c r="A100" s="19"/>
      <c r="B100" s="24"/>
      <c r="C100" s="14"/>
      <c r="D100" s="8"/>
      <c r="E100" s="8"/>
      <c r="F100" s="8" t="n">
        <v>2022</v>
      </c>
      <c r="G100" s="21" t="n">
        <f aca="false">H100+I100+J100+K100</f>
        <v>34.4</v>
      </c>
      <c r="H100" s="22"/>
      <c r="I100" s="22"/>
      <c r="J100" s="23" t="n">
        <v>34.4</v>
      </c>
      <c r="K100" s="22"/>
      <c r="L100" s="21" t="n">
        <f aca="false">M100+N100+O100+P100</f>
        <v>0</v>
      </c>
      <c r="M100" s="22"/>
      <c r="N100" s="22"/>
      <c r="O100" s="23"/>
      <c r="P100" s="22"/>
      <c r="Q100" s="21" t="n">
        <f aca="false">R100+S100+T100+U100</f>
        <v>0</v>
      </c>
      <c r="R100" s="22"/>
      <c r="S100" s="22"/>
      <c r="T100" s="23"/>
      <c r="U100" s="22"/>
    </row>
    <row r="101" customFormat="false" ht="12.75" hidden="true" customHeight="false" outlineLevel="0" collapsed="false">
      <c r="A101" s="19"/>
      <c r="B101" s="24"/>
      <c r="C101" s="14"/>
      <c r="D101" s="8"/>
      <c r="E101" s="8"/>
      <c r="F101" s="8" t="n">
        <v>2023</v>
      </c>
      <c r="G101" s="21" t="n">
        <f aca="false">H101+I101+J101+K101</f>
        <v>33.5</v>
      </c>
      <c r="H101" s="22"/>
      <c r="I101" s="22"/>
      <c r="J101" s="23" t="n">
        <v>33.5</v>
      </c>
      <c r="K101" s="22"/>
      <c r="L101" s="21" t="n">
        <f aca="false">M101+N101+O101+P101</f>
        <v>0</v>
      </c>
      <c r="M101" s="22"/>
      <c r="N101" s="22"/>
      <c r="O101" s="23"/>
      <c r="P101" s="22"/>
      <c r="Q101" s="21" t="n">
        <f aca="false">R101+S101+T101+U101</f>
        <v>0</v>
      </c>
      <c r="R101" s="22"/>
      <c r="S101" s="22"/>
      <c r="T101" s="23"/>
      <c r="U101" s="22"/>
    </row>
    <row r="102" customFormat="false" ht="12.75" hidden="true" customHeight="false" outlineLevel="0" collapsed="false">
      <c r="A102" s="19"/>
      <c r="B102" s="24"/>
      <c r="C102" s="14"/>
      <c r="D102" s="8"/>
      <c r="E102" s="8"/>
      <c r="F102" s="8" t="n">
        <v>2024</v>
      </c>
      <c r="G102" s="21" t="n">
        <f aca="false">H102+I102+J102+K102</f>
        <v>38.072</v>
      </c>
      <c r="H102" s="22"/>
      <c r="I102" s="22"/>
      <c r="J102" s="22" t="n">
        <v>38.072</v>
      </c>
      <c r="K102" s="22"/>
      <c r="L102" s="21" t="n">
        <f aca="false">M102+N102+O102+P102</f>
        <v>0</v>
      </c>
      <c r="M102" s="22"/>
      <c r="N102" s="22"/>
      <c r="O102" s="22"/>
      <c r="P102" s="22"/>
      <c r="Q102" s="21" t="n">
        <f aca="false">R102+S102+T102+U102</f>
        <v>0</v>
      </c>
      <c r="R102" s="22"/>
      <c r="S102" s="22"/>
      <c r="T102" s="22"/>
      <c r="U102" s="22"/>
    </row>
    <row r="103" customFormat="false" ht="12.75" hidden="true" customHeight="false" outlineLevel="0" collapsed="false">
      <c r="A103" s="19"/>
      <c r="B103" s="24"/>
      <c r="C103" s="14"/>
      <c r="D103" s="8"/>
      <c r="E103" s="8"/>
      <c r="F103" s="8" t="n">
        <v>2025</v>
      </c>
      <c r="G103" s="21" t="n">
        <f aca="false">H103+I103+J103+K103</f>
        <v>39.595</v>
      </c>
      <c r="H103" s="22"/>
      <c r="I103" s="22"/>
      <c r="J103" s="22" t="n">
        <v>39.595</v>
      </c>
      <c r="K103" s="22"/>
      <c r="L103" s="21" t="n">
        <f aca="false">M103+N103+O103+P103</f>
        <v>0</v>
      </c>
      <c r="M103" s="22"/>
      <c r="N103" s="22"/>
      <c r="O103" s="22"/>
      <c r="P103" s="22"/>
      <c r="Q103" s="21" t="n">
        <f aca="false">R103+S103+T103+U103</f>
        <v>0</v>
      </c>
      <c r="R103" s="22"/>
      <c r="S103" s="22"/>
      <c r="T103" s="22"/>
      <c r="U103" s="22"/>
    </row>
    <row r="104" customFormat="false" ht="13.5" hidden="true" customHeight="true" outlineLevel="0" collapsed="false">
      <c r="A104" s="19"/>
      <c r="B104" s="17" t="s">
        <v>28</v>
      </c>
      <c r="C104" s="17"/>
      <c r="D104" s="17"/>
      <c r="E104" s="17"/>
      <c r="F104" s="17"/>
      <c r="G104" s="21" t="n">
        <f aca="false">G98+G99+G100+G101+G102+G103</f>
        <v>203.067</v>
      </c>
      <c r="H104" s="21" t="n">
        <f aca="false">H98+H99+H100+H101+H102+H103</f>
        <v>0</v>
      </c>
      <c r="I104" s="21" t="n">
        <f aca="false">I98+I99+I100+I101+I102+I103</f>
        <v>0</v>
      </c>
      <c r="J104" s="21" t="n">
        <f aca="false">J98+J99+J100+J101+J102+J103</f>
        <v>203.067</v>
      </c>
      <c r="K104" s="21" t="n">
        <f aca="false">K98+K99+K100+K101+K102+K103</f>
        <v>0</v>
      </c>
      <c r="L104" s="21" t="n">
        <f aca="false">L98+L99+L100+L101+L102+L103</f>
        <v>22.4</v>
      </c>
      <c r="M104" s="21" t="n">
        <f aca="false">M98+M99+M100+M101+M102+M103</f>
        <v>0</v>
      </c>
      <c r="N104" s="21" t="n">
        <f aca="false">N98+N99+N100+N101+N102+N103</f>
        <v>0</v>
      </c>
      <c r="O104" s="21" t="n">
        <f aca="false">O98+O99+O100+O101+O102+O103</f>
        <v>22.4</v>
      </c>
      <c r="P104" s="21" t="n">
        <f aca="false">P98+P99+P100+P101+P102+P103</f>
        <v>0</v>
      </c>
      <c r="Q104" s="21" t="n">
        <f aca="false">Q98+Q99+Q100+Q101+Q102+Q103</f>
        <v>22.4</v>
      </c>
      <c r="R104" s="21" t="n">
        <f aca="false">R98+R99+R100+R101+R102+R103</f>
        <v>0</v>
      </c>
      <c r="S104" s="21" t="n">
        <f aca="false">S98+S99+S100+S101+S102+S103</f>
        <v>0</v>
      </c>
      <c r="T104" s="21" t="n">
        <f aca="false">T98+T99+T100+T101+T102+T103</f>
        <v>22.4</v>
      </c>
      <c r="U104" s="21" t="n">
        <f aca="false">U98+U99+U100+U101+U102+U103</f>
        <v>0</v>
      </c>
    </row>
    <row r="105" customFormat="false" ht="83.25" hidden="false" customHeight="true" outlineLevel="0" collapsed="false">
      <c r="A105" s="19" t="s">
        <v>50</v>
      </c>
      <c r="B105" s="24" t="s">
        <v>51</v>
      </c>
      <c r="C105" s="25" t="s">
        <v>52</v>
      </c>
      <c r="D105" s="8" t="n">
        <v>2020</v>
      </c>
      <c r="E105" s="8" t="n">
        <v>2025</v>
      </c>
      <c r="F105" s="8" t="n">
        <v>2020</v>
      </c>
      <c r="G105" s="21" t="n">
        <f aca="false">H105+I105+J105+K105</f>
        <v>0</v>
      </c>
      <c r="H105" s="22"/>
      <c r="I105" s="22"/>
      <c r="J105" s="22"/>
      <c r="K105" s="22"/>
      <c r="L105" s="21" t="n">
        <f aca="false">M105+N105+O105+P105</f>
        <v>0</v>
      </c>
      <c r="M105" s="22"/>
      <c r="N105" s="22"/>
      <c r="O105" s="22"/>
      <c r="P105" s="22"/>
      <c r="Q105" s="21" t="n">
        <f aca="false">R105+S105+T105+U105</f>
        <v>0</v>
      </c>
      <c r="R105" s="22"/>
      <c r="S105" s="22"/>
      <c r="T105" s="22"/>
      <c r="U105" s="22"/>
    </row>
    <row r="106" customFormat="false" ht="12.75" hidden="true" customHeight="false" outlineLevel="0" collapsed="false">
      <c r="A106" s="19"/>
      <c r="B106" s="24"/>
      <c r="C106" s="25"/>
      <c r="D106" s="8"/>
      <c r="E106" s="8"/>
      <c r="F106" s="8" t="n">
        <v>2021</v>
      </c>
      <c r="G106" s="21" t="n">
        <f aca="false">H106+I106+J106+K106</f>
        <v>0</v>
      </c>
      <c r="H106" s="22"/>
      <c r="I106" s="22"/>
      <c r="J106" s="22"/>
      <c r="K106" s="22"/>
      <c r="L106" s="21" t="n">
        <f aca="false">M106+N106+O106+P106</f>
        <v>0</v>
      </c>
      <c r="M106" s="22"/>
      <c r="N106" s="22"/>
      <c r="O106" s="22"/>
      <c r="P106" s="22"/>
      <c r="Q106" s="21" t="n">
        <f aca="false">R106+S106+T106+U106</f>
        <v>0</v>
      </c>
      <c r="R106" s="22"/>
      <c r="S106" s="22"/>
      <c r="T106" s="22"/>
      <c r="U106" s="22"/>
    </row>
    <row r="107" customFormat="false" ht="12.75" hidden="true" customHeight="false" outlineLevel="0" collapsed="false">
      <c r="A107" s="19"/>
      <c r="B107" s="24"/>
      <c r="C107" s="25"/>
      <c r="D107" s="8"/>
      <c r="E107" s="8"/>
      <c r="F107" s="8" t="n">
        <v>2022</v>
      </c>
      <c r="G107" s="21" t="n">
        <f aca="false">H107+I107+J107+K107</f>
        <v>0</v>
      </c>
      <c r="H107" s="22"/>
      <c r="I107" s="22"/>
      <c r="J107" s="22"/>
      <c r="K107" s="22"/>
      <c r="L107" s="21" t="n">
        <f aca="false">M107+N107+O107+P107</f>
        <v>0</v>
      </c>
      <c r="M107" s="22"/>
      <c r="N107" s="22"/>
      <c r="O107" s="22"/>
      <c r="P107" s="22"/>
      <c r="Q107" s="21" t="n">
        <f aca="false">R107+S107+T107+U107</f>
        <v>0</v>
      </c>
      <c r="R107" s="22"/>
      <c r="S107" s="22"/>
      <c r="T107" s="22"/>
      <c r="U107" s="22"/>
    </row>
    <row r="108" customFormat="false" ht="12.75" hidden="true" customHeight="false" outlineLevel="0" collapsed="false">
      <c r="A108" s="19"/>
      <c r="B108" s="24"/>
      <c r="C108" s="25"/>
      <c r="D108" s="8"/>
      <c r="E108" s="8"/>
      <c r="F108" s="8" t="n">
        <v>2023</v>
      </c>
      <c r="G108" s="21" t="n">
        <f aca="false">H108+I108+J108+K108</f>
        <v>0</v>
      </c>
      <c r="H108" s="22"/>
      <c r="I108" s="22"/>
      <c r="J108" s="22"/>
      <c r="K108" s="22"/>
      <c r="L108" s="21" t="n">
        <f aca="false">M108+N108+O108+P108</f>
        <v>0</v>
      </c>
      <c r="M108" s="22"/>
      <c r="N108" s="22"/>
      <c r="O108" s="22"/>
      <c r="P108" s="22"/>
      <c r="Q108" s="21" t="n">
        <f aca="false">R108+S108+T108+U108</f>
        <v>0</v>
      </c>
      <c r="R108" s="22"/>
      <c r="S108" s="22"/>
      <c r="T108" s="22"/>
      <c r="U108" s="22"/>
    </row>
    <row r="109" customFormat="false" ht="12.75" hidden="true" customHeight="false" outlineLevel="0" collapsed="false">
      <c r="A109" s="19"/>
      <c r="B109" s="24"/>
      <c r="C109" s="25"/>
      <c r="D109" s="8"/>
      <c r="E109" s="8"/>
      <c r="F109" s="8" t="n">
        <v>2024</v>
      </c>
      <c r="G109" s="21" t="n">
        <f aca="false">H109+I109+J109+K109</f>
        <v>0</v>
      </c>
      <c r="H109" s="22"/>
      <c r="I109" s="22"/>
      <c r="J109" s="22"/>
      <c r="K109" s="22"/>
      <c r="L109" s="21" t="n">
        <f aca="false">M109+N109+O109+P109</f>
        <v>0</v>
      </c>
      <c r="M109" s="22"/>
      <c r="N109" s="22"/>
      <c r="O109" s="22"/>
      <c r="P109" s="22"/>
      <c r="Q109" s="21" t="n">
        <f aca="false">R109+S109+T109+U109</f>
        <v>0</v>
      </c>
      <c r="R109" s="22"/>
      <c r="S109" s="22"/>
      <c r="T109" s="22"/>
      <c r="U109" s="22"/>
    </row>
    <row r="110" customFormat="false" ht="23.25" hidden="true" customHeight="true" outlineLevel="0" collapsed="false">
      <c r="A110" s="19"/>
      <c r="B110" s="24"/>
      <c r="C110" s="25"/>
      <c r="D110" s="8"/>
      <c r="E110" s="8"/>
      <c r="F110" s="8" t="n">
        <v>2025</v>
      </c>
      <c r="G110" s="21" t="n">
        <f aca="false">H110+I110+J110+K110</f>
        <v>0</v>
      </c>
      <c r="H110" s="22"/>
      <c r="I110" s="22"/>
      <c r="J110" s="22"/>
      <c r="K110" s="22"/>
      <c r="L110" s="21" t="n">
        <f aca="false">M110+N110+O110+P110</f>
        <v>0</v>
      </c>
      <c r="M110" s="22"/>
      <c r="N110" s="22"/>
      <c r="O110" s="22"/>
      <c r="P110" s="22"/>
      <c r="Q110" s="21" t="n">
        <f aca="false">R110+S110+T110+U110</f>
        <v>0</v>
      </c>
      <c r="R110" s="22"/>
      <c r="S110" s="22"/>
      <c r="T110" s="22"/>
      <c r="U110" s="22"/>
    </row>
    <row r="111" customFormat="false" ht="13.5" hidden="true" customHeight="true" outlineLevel="0" collapsed="false">
      <c r="A111" s="19"/>
      <c r="B111" s="17" t="s">
        <v>28</v>
      </c>
      <c r="C111" s="17"/>
      <c r="D111" s="17"/>
      <c r="E111" s="17"/>
      <c r="F111" s="17"/>
      <c r="G111" s="21" t="n">
        <f aca="false">G105+G106+G107+G108+G109+G110</f>
        <v>0</v>
      </c>
      <c r="H111" s="21" t="n">
        <f aca="false">H105+H106+H107+H108+H109+H110</f>
        <v>0</v>
      </c>
      <c r="I111" s="21" t="n">
        <f aca="false">I105+I106+I107+I108+I109+I110</f>
        <v>0</v>
      </c>
      <c r="J111" s="21" t="n">
        <f aca="false">J105+J106+J107+J108+J109+J110</f>
        <v>0</v>
      </c>
      <c r="K111" s="21" t="n">
        <f aca="false">K105+K106+K107+K108+K109+K110</f>
        <v>0</v>
      </c>
      <c r="L111" s="21" t="n">
        <f aca="false">L105+L106+L107+L108+L109+L110</f>
        <v>0</v>
      </c>
      <c r="M111" s="21" t="n">
        <f aca="false">M105+M106+M107+M108+M109+M110</f>
        <v>0</v>
      </c>
      <c r="N111" s="21" t="n">
        <f aca="false">N105+N106+N107+N108+N109+N110</f>
        <v>0</v>
      </c>
      <c r="O111" s="21" t="n">
        <f aca="false">O105+O106+O107+O108+O109+O110</f>
        <v>0</v>
      </c>
      <c r="P111" s="21" t="n">
        <f aca="false">P105+P106+P107+P108+P109+P110</f>
        <v>0</v>
      </c>
      <c r="Q111" s="21" t="n">
        <f aca="false">Q105+Q106+Q107+Q108+Q109+Q110</f>
        <v>0</v>
      </c>
      <c r="R111" s="21" t="n">
        <f aca="false">R105+R106+R107+R108+R109+R110</f>
        <v>0</v>
      </c>
      <c r="S111" s="21" t="n">
        <f aca="false">S105+S106+S107+S108+S109+S110</f>
        <v>0</v>
      </c>
      <c r="T111" s="21" t="n">
        <f aca="false">T105+T106+T107+T108+T109+T110</f>
        <v>0</v>
      </c>
      <c r="U111" s="21" t="n">
        <f aca="false">U105+U106+U107+U108+U109+U110</f>
        <v>0</v>
      </c>
    </row>
    <row r="112" customFormat="false" ht="58.5" hidden="false" customHeight="true" outlineLevel="0" collapsed="false">
      <c r="A112" s="19" t="s">
        <v>53</v>
      </c>
      <c r="B112" s="20" t="s">
        <v>54</v>
      </c>
      <c r="C112" s="25" t="s">
        <v>52</v>
      </c>
      <c r="D112" s="8" t="n">
        <v>2020</v>
      </c>
      <c r="E112" s="8" t="n">
        <v>2025</v>
      </c>
      <c r="F112" s="8" t="n">
        <v>2020</v>
      </c>
      <c r="G112" s="21" t="n">
        <f aca="false">H112+I112+J112+K112</f>
        <v>0</v>
      </c>
      <c r="H112" s="22"/>
      <c r="I112" s="22"/>
      <c r="J112" s="22"/>
      <c r="K112" s="22"/>
      <c r="L112" s="21" t="n">
        <f aca="false">M112+N112+O112+P112</f>
        <v>0</v>
      </c>
      <c r="M112" s="22"/>
      <c r="N112" s="22"/>
      <c r="O112" s="22"/>
      <c r="P112" s="22"/>
      <c r="Q112" s="21" t="n">
        <f aca="false">R112+S112+T112+U112</f>
        <v>0</v>
      </c>
      <c r="R112" s="22"/>
      <c r="S112" s="22"/>
      <c r="T112" s="22"/>
      <c r="U112" s="22"/>
    </row>
    <row r="113" customFormat="false" ht="12.75" hidden="true" customHeight="false" outlineLevel="0" collapsed="false">
      <c r="A113" s="19"/>
      <c r="B113" s="20"/>
      <c r="C113" s="25"/>
      <c r="D113" s="8"/>
      <c r="E113" s="8"/>
      <c r="F113" s="8" t="n">
        <v>2021</v>
      </c>
      <c r="G113" s="21" t="n">
        <f aca="false">H113+I113+J113+K113</f>
        <v>0</v>
      </c>
      <c r="H113" s="22"/>
      <c r="I113" s="22"/>
      <c r="J113" s="22"/>
      <c r="K113" s="22"/>
      <c r="L113" s="21" t="n">
        <f aca="false">M113+N113+O113+P113</f>
        <v>0</v>
      </c>
      <c r="M113" s="22"/>
      <c r="N113" s="22"/>
      <c r="O113" s="22"/>
      <c r="P113" s="22"/>
      <c r="Q113" s="21" t="n">
        <f aca="false">R113+S113+T113+U113</f>
        <v>0</v>
      </c>
      <c r="R113" s="22"/>
      <c r="S113" s="22"/>
      <c r="T113" s="22"/>
      <c r="U113" s="22"/>
    </row>
    <row r="114" customFormat="false" ht="12.75" hidden="true" customHeight="false" outlineLevel="0" collapsed="false">
      <c r="A114" s="19"/>
      <c r="B114" s="20"/>
      <c r="C114" s="25"/>
      <c r="D114" s="8"/>
      <c r="E114" s="8"/>
      <c r="F114" s="8" t="n">
        <v>2022</v>
      </c>
      <c r="G114" s="21" t="n">
        <f aca="false">H114+I114+J114+K114</f>
        <v>0</v>
      </c>
      <c r="H114" s="22"/>
      <c r="I114" s="22"/>
      <c r="J114" s="22"/>
      <c r="K114" s="22"/>
      <c r="L114" s="21" t="n">
        <f aca="false">M114+N114+O114+P114</f>
        <v>0</v>
      </c>
      <c r="M114" s="22"/>
      <c r="N114" s="22"/>
      <c r="O114" s="22"/>
      <c r="P114" s="22"/>
      <c r="Q114" s="21" t="n">
        <f aca="false">R114+S114+T114+U114</f>
        <v>0</v>
      </c>
      <c r="R114" s="22"/>
      <c r="S114" s="22"/>
      <c r="T114" s="22"/>
      <c r="U114" s="22"/>
    </row>
    <row r="115" customFormat="false" ht="12.75" hidden="true" customHeight="false" outlineLevel="0" collapsed="false">
      <c r="A115" s="19"/>
      <c r="B115" s="20"/>
      <c r="C115" s="25"/>
      <c r="D115" s="8"/>
      <c r="E115" s="8"/>
      <c r="F115" s="8" t="n">
        <v>2023</v>
      </c>
      <c r="G115" s="21" t="n">
        <f aca="false">H115+I115+J115+K115</f>
        <v>0</v>
      </c>
      <c r="H115" s="22"/>
      <c r="I115" s="22"/>
      <c r="J115" s="22"/>
      <c r="K115" s="22"/>
      <c r="L115" s="21" t="n">
        <f aca="false">M115+N115+O115+P115</f>
        <v>0</v>
      </c>
      <c r="M115" s="22"/>
      <c r="N115" s="22"/>
      <c r="O115" s="22"/>
      <c r="P115" s="22"/>
      <c r="Q115" s="21" t="n">
        <f aca="false">R115+S115+T115+U115</f>
        <v>0</v>
      </c>
      <c r="R115" s="22"/>
      <c r="S115" s="22"/>
      <c r="T115" s="22"/>
      <c r="U115" s="22"/>
    </row>
    <row r="116" customFormat="false" ht="12.75" hidden="true" customHeight="false" outlineLevel="0" collapsed="false">
      <c r="A116" s="19"/>
      <c r="B116" s="20"/>
      <c r="C116" s="25"/>
      <c r="D116" s="8"/>
      <c r="E116" s="8"/>
      <c r="F116" s="8" t="n">
        <v>2024</v>
      </c>
      <c r="G116" s="21" t="n">
        <f aca="false">H116+I116+J116+K116</f>
        <v>0</v>
      </c>
      <c r="H116" s="22"/>
      <c r="I116" s="22"/>
      <c r="J116" s="22"/>
      <c r="K116" s="22"/>
      <c r="L116" s="21" t="n">
        <f aca="false">M116+N116+O116+P116</f>
        <v>0</v>
      </c>
      <c r="M116" s="22"/>
      <c r="N116" s="22"/>
      <c r="O116" s="22"/>
      <c r="P116" s="22"/>
      <c r="Q116" s="21" t="n">
        <f aca="false">R116+S116+T116+U116</f>
        <v>0</v>
      </c>
      <c r="R116" s="22"/>
      <c r="S116" s="22"/>
      <c r="T116" s="22"/>
      <c r="U116" s="22"/>
    </row>
    <row r="117" customFormat="false" ht="19.5" hidden="true" customHeight="true" outlineLevel="0" collapsed="false">
      <c r="A117" s="19"/>
      <c r="B117" s="20"/>
      <c r="C117" s="25"/>
      <c r="D117" s="8"/>
      <c r="E117" s="8"/>
      <c r="F117" s="8" t="n">
        <v>2025</v>
      </c>
      <c r="G117" s="21" t="n">
        <f aca="false">H117+I117+J117+K117</f>
        <v>0</v>
      </c>
      <c r="H117" s="22"/>
      <c r="I117" s="22"/>
      <c r="J117" s="22"/>
      <c r="K117" s="22"/>
      <c r="L117" s="21" t="n">
        <f aca="false">M117+N117+O117+P117</f>
        <v>0</v>
      </c>
      <c r="M117" s="22"/>
      <c r="N117" s="22"/>
      <c r="O117" s="22"/>
      <c r="P117" s="22"/>
      <c r="Q117" s="21" t="n">
        <f aca="false">R117+S117+T117+U117</f>
        <v>0</v>
      </c>
      <c r="R117" s="22"/>
      <c r="S117" s="22"/>
      <c r="T117" s="22"/>
      <c r="U117" s="22"/>
    </row>
    <row r="118" customFormat="false" ht="13.5" hidden="true" customHeight="true" outlineLevel="0" collapsed="false">
      <c r="A118" s="19"/>
      <c r="B118" s="17" t="s">
        <v>28</v>
      </c>
      <c r="C118" s="17"/>
      <c r="D118" s="17"/>
      <c r="E118" s="17"/>
      <c r="F118" s="17"/>
      <c r="G118" s="21" t="n">
        <f aca="false">G112+G113+G114+G115+G116+G117</f>
        <v>0</v>
      </c>
      <c r="H118" s="21" t="n">
        <f aca="false">H112+H113+H114+H115+H116+H117</f>
        <v>0</v>
      </c>
      <c r="I118" s="21" t="n">
        <f aca="false">I112+I113+I114+I115+I116+I117</f>
        <v>0</v>
      </c>
      <c r="J118" s="21" t="n">
        <f aca="false">J112+J113+J114+J115+J116+J117</f>
        <v>0</v>
      </c>
      <c r="K118" s="21" t="n">
        <f aca="false">K112+K113+K114+K115+K116+K117</f>
        <v>0</v>
      </c>
      <c r="L118" s="21" t="n">
        <f aca="false">L112+L113+L114+L115+L116+L117</f>
        <v>0</v>
      </c>
      <c r="M118" s="21" t="n">
        <f aca="false">M112+M113+M114+M115+M116+M117</f>
        <v>0</v>
      </c>
      <c r="N118" s="21" t="n">
        <f aca="false">N112+N113+N114+N115+N116+N117</f>
        <v>0</v>
      </c>
      <c r="O118" s="21" t="n">
        <f aca="false">O112+O113+O114+O115+O116+O117</f>
        <v>0</v>
      </c>
      <c r="P118" s="21" t="n">
        <f aca="false">P112+P113+P114+P115+P116+P117</f>
        <v>0</v>
      </c>
      <c r="Q118" s="21" t="n">
        <f aca="false">Q112+Q113+Q114+Q115+Q116+Q117</f>
        <v>0</v>
      </c>
      <c r="R118" s="21" t="n">
        <f aca="false">R112+R113+R114+R115+R116+R117</f>
        <v>0</v>
      </c>
      <c r="S118" s="21" t="n">
        <f aca="false">S112+S113+S114+S115+S116+S117</f>
        <v>0</v>
      </c>
      <c r="T118" s="21" t="n">
        <f aca="false">T112+T113+T114+T115+T116+T117</f>
        <v>0</v>
      </c>
      <c r="U118" s="21" t="n">
        <f aca="false">U112+U113+U114+U115+U116+U117</f>
        <v>0</v>
      </c>
    </row>
    <row r="119" customFormat="false" ht="36" hidden="false" customHeight="true" outlineLevel="0" collapsed="false">
      <c r="A119" s="19" t="s">
        <v>55</v>
      </c>
      <c r="B119" s="20" t="s">
        <v>56</v>
      </c>
      <c r="C119" s="14" t="s">
        <v>57</v>
      </c>
      <c r="D119" s="8" t="n">
        <v>2020</v>
      </c>
      <c r="E119" s="8" t="n">
        <v>2025</v>
      </c>
      <c r="F119" s="8" t="n">
        <v>2020</v>
      </c>
      <c r="G119" s="21" t="n">
        <f aca="false">H119+I119+J119+K119</f>
        <v>0</v>
      </c>
      <c r="H119" s="22"/>
      <c r="I119" s="22"/>
      <c r="J119" s="22"/>
      <c r="K119" s="22"/>
      <c r="L119" s="21" t="n">
        <f aca="false">M119+N119+O119+P119</f>
        <v>0</v>
      </c>
      <c r="M119" s="22"/>
      <c r="N119" s="22"/>
      <c r="O119" s="22"/>
      <c r="P119" s="22"/>
      <c r="Q119" s="21" t="n">
        <f aca="false">R119+S119+T119+U119</f>
        <v>0</v>
      </c>
      <c r="R119" s="22"/>
      <c r="S119" s="22"/>
      <c r="T119" s="22"/>
      <c r="U119" s="22"/>
    </row>
    <row r="120" customFormat="false" ht="12.75" hidden="true" customHeight="true" outlineLevel="0" collapsed="false">
      <c r="A120" s="19"/>
      <c r="B120" s="20"/>
      <c r="C120" s="14"/>
      <c r="D120" s="8"/>
      <c r="E120" s="8"/>
      <c r="F120" s="8" t="n">
        <v>2021</v>
      </c>
      <c r="G120" s="21" t="n">
        <f aca="false">H120+I120+J120+K120</f>
        <v>0</v>
      </c>
      <c r="H120" s="22"/>
      <c r="I120" s="22"/>
      <c r="J120" s="22"/>
      <c r="K120" s="22"/>
      <c r="L120" s="21" t="n">
        <f aca="false">M120+N120+O120+P120</f>
        <v>0</v>
      </c>
      <c r="M120" s="22"/>
      <c r="N120" s="22"/>
      <c r="O120" s="22"/>
      <c r="P120" s="22"/>
      <c r="Q120" s="21" t="n">
        <f aca="false">R120+S120+T120+U120</f>
        <v>0</v>
      </c>
      <c r="R120" s="22"/>
      <c r="S120" s="22"/>
      <c r="T120" s="22"/>
      <c r="U120" s="22"/>
    </row>
    <row r="121" customFormat="false" ht="12.75" hidden="true" customHeight="true" outlineLevel="0" collapsed="false">
      <c r="A121" s="19"/>
      <c r="B121" s="20"/>
      <c r="C121" s="14"/>
      <c r="D121" s="8"/>
      <c r="E121" s="8"/>
      <c r="F121" s="8" t="n">
        <v>2022</v>
      </c>
      <c r="G121" s="21" t="n">
        <f aca="false">H121+I121+J121+K121</f>
        <v>0</v>
      </c>
      <c r="H121" s="22"/>
      <c r="I121" s="22"/>
      <c r="J121" s="22"/>
      <c r="K121" s="22"/>
      <c r="L121" s="21" t="n">
        <f aca="false">M121+N121+O121+P121</f>
        <v>0</v>
      </c>
      <c r="M121" s="22"/>
      <c r="N121" s="22"/>
      <c r="O121" s="22"/>
      <c r="P121" s="22"/>
      <c r="Q121" s="21" t="n">
        <f aca="false">R121+S121+T121+U121</f>
        <v>0</v>
      </c>
      <c r="R121" s="22"/>
      <c r="S121" s="22"/>
      <c r="T121" s="22"/>
      <c r="U121" s="22"/>
    </row>
    <row r="122" customFormat="false" ht="12.75" hidden="true" customHeight="true" outlineLevel="0" collapsed="false">
      <c r="A122" s="19"/>
      <c r="B122" s="20"/>
      <c r="C122" s="14"/>
      <c r="D122" s="8"/>
      <c r="E122" s="8"/>
      <c r="F122" s="8" t="n">
        <v>2023</v>
      </c>
      <c r="G122" s="21" t="n">
        <f aca="false">H122+I122+J122+K122</f>
        <v>0</v>
      </c>
      <c r="H122" s="22"/>
      <c r="I122" s="22"/>
      <c r="J122" s="22"/>
      <c r="K122" s="22"/>
      <c r="L122" s="21" t="n">
        <f aca="false">M122+N122+O122+P122</f>
        <v>0</v>
      </c>
      <c r="M122" s="22"/>
      <c r="N122" s="22"/>
      <c r="O122" s="22"/>
      <c r="P122" s="22"/>
      <c r="Q122" s="21" t="n">
        <f aca="false">R122+S122+T122+U122</f>
        <v>0</v>
      </c>
      <c r="R122" s="22"/>
      <c r="S122" s="22"/>
      <c r="T122" s="22"/>
      <c r="U122" s="22"/>
    </row>
    <row r="123" customFormat="false" ht="12.75" hidden="true" customHeight="false" outlineLevel="0" collapsed="false">
      <c r="A123" s="19"/>
      <c r="B123" s="20"/>
      <c r="C123" s="14"/>
      <c r="D123" s="8"/>
      <c r="E123" s="8"/>
      <c r="F123" s="8" t="n">
        <v>2024</v>
      </c>
      <c r="G123" s="21" t="n">
        <f aca="false">H123+I123+J123+K123</f>
        <v>0</v>
      </c>
      <c r="H123" s="22"/>
      <c r="I123" s="22"/>
      <c r="J123" s="22"/>
      <c r="K123" s="22"/>
      <c r="L123" s="21" t="n">
        <f aca="false">M123+N123+O123+P123</f>
        <v>0</v>
      </c>
      <c r="M123" s="22"/>
      <c r="N123" s="22"/>
      <c r="O123" s="22"/>
      <c r="P123" s="22"/>
      <c r="Q123" s="21" t="n">
        <f aca="false">R123+S123+T123+U123</f>
        <v>0</v>
      </c>
      <c r="R123" s="22"/>
      <c r="S123" s="22"/>
      <c r="T123" s="22"/>
      <c r="U123" s="22"/>
    </row>
    <row r="124" customFormat="false" ht="12.75" hidden="true" customHeight="false" outlineLevel="0" collapsed="false">
      <c r="A124" s="19"/>
      <c r="B124" s="20"/>
      <c r="C124" s="14"/>
      <c r="D124" s="8"/>
      <c r="E124" s="8"/>
      <c r="F124" s="8" t="n">
        <v>2025</v>
      </c>
      <c r="G124" s="21" t="n">
        <f aca="false">H124+I124+J124+K124</f>
        <v>0</v>
      </c>
      <c r="H124" s="22"/>
      <c r="I124" s="22"/>
      <c r="J124" s="22"/>
      <c r="K124" s="22"/>
      <c r="L124" s="21" t="n">
        <f aca="false">M124+N124+O124+P124</f>
        <v>0</v>
      </c>
      <c r="M124" s="22"/>
      <c r="N124" s="22"/>
      <c r="O124" s="22"/>
      <c r="P124" s="22"/>
      <c r="Q124" s="21" t="n">
        <f aca="false">R124+S124+T124+U124</f>
        <v>0</v>
      </c>
      <c r="R124" s="22"/>
      <c r="S124" s="22"/>
      <c r="T124" s="22"/>
      <c r="U124" s="22"/>
    </row>
    <row r="125" customFormat="false" ht="13.5" hidden="true" customHeight="true" outlineLevel="0" collapsed="false">
      <c r="A125" s="19"/>
      <c r="B125" s="17" t="s">
        <v>28</v>
      </c>
      <c r="C125" s="17"/>
      <c r="D125" s="17"/>
      <c r="E125" s="17"/>
      <c r="F125" s="17"/>
      <c r="G125" s="21" t="n">
        <f aca="false">G119+G120+G121+G122+G123+G124</f>
        <v>0</v>
      </c>
      <c r="H125" s="21" t="n">
        <f aca="false">H119+H120+H121+H122+H123+H124</f>
        <v>0</v>
      </c>
      <c r="I125" s="21" t="n">
        <f aca="false">I119+I120+I121+I122+I123+I124</f>
        <v>0</v>
      </c>
      <c r="J125" s="21" t="n">
        <f aca="false">J119+J120+J121+J122+J123+J124</f>
        <v>0</v>
      </c>
      <c r="K125" s="21" t="n">
        <f aca="false">K119+K120+K121+K122+K123+K124</f>
        <v>0</v>
      </c>
      <c r="L125" s="21" t="n">
        <f aca="false">L119+L120+L121+L122+L123+L124</f>
        <v>0</v>
      </c>
      <c r="M125" s="21" t="n">
        <f aca="false">M119+M120+M121+M122+M123+M124</f>
        <v>0</v>
      </c>
      <c r="N125" s="21" t="n">
        <f aca="false">N119+N120+N121+N122+N123+N124</f>
        <v>0</v>
      </c>
      <c r="O125" s="21" t="n">
        <f aca="false">O119+O120+O121+O122+O123+O124</f>
        <v>0</v>
      </c>
      <c r="P125" s="21" t="n">
        <f aca="false">P119+P120+P121+P122+P123+P124</f>
        <v>0</v>
      </c>
      <c r="Q125" s="21" t="n">
        <f aca="false">Q119+Q120+Q121+Q122+Q123+Q124</f>
        <v>0</v>
      </c>
      <c r="R125" s="21" t="n">
        <f aca="false">R119+R120+R121+R122+R123+R124</f>
        <v>0</v>
      </c>
      <c r="S125" s="21" t="n">
        <f aca="false">S119+S120+S121+S122+S123+S124</f>
        <v>0</v>
      </c>
      <c r="T125" s="21" t="n">
        <f aca="false">T119+T120+T121+T122+T123+T124</f>
        <v>0</v>
      </c>
      <c r="U125" s="21" t="n">
        <f aca="false">U119+U120+U121+U122+U123+U124</f>
        <v>0</v>
      </c>
    </row>
    <row r="126" customFormat="false" ht="60.75" hidden="false" customHeight="true" outlineLevel="0" collapsed="false">
      <c r="A126" s="16" t="s">
        <v>58</v>
      </c>
      <c r="B126" s="17" t="s">
        <v>59</v>
      </c>
      <c r="C126" s="14" t="s">
        <v>27</v>
      </c>
      <c r="D126" s="8" t="n">
        <v>2020</v>
      </c>
      <c r="E126" s="8" t="n">
        <v>2025</v>
      </c>
      <c r="F126" s="8" t="n">
        <v>2020</v>
      </c>
      <c r="G126" s="15" t="n">
        <f aca="false">G133</f>
        <v>0</v>
      </c>
      <c r="H126" s="15" t="n">
        <f aca="false">H133</f>
        <v>0</v>
      </c>
      <c r="I126" s="15" t="n">
        <f aca="false">I133</f>
        <v>0</v>
      </c>
      <c r="J126" s="15" t="n">
        <f aca="false">J133</f>
        <v>0</v>
      </c>
      <c r="K126" s="15" t="n">
        <f aca="false">K133</f>
        <v>0</v>
      </c>
      <c r="L126" s="15" t="n">
        <f aca="false">L133</f>
        <v>0</v>
      </c>
      <c r="M126" s="15" t="n">
        <f aca="false">M133</f>
        <v>0</v>
      </c>
      <c r="N126" s="15" t="n">
        <f aca="false">N133</f>
        <v>0</v>
      </c>
      <c r="O126" s="15" t="n">
        <f aca="false">O133</f>
        <v>0</v>
      </c>
      <c r="P126" s="15" t="n">
        <f aca="false">P133</f>
        <v>0</v>
      </c>
      <c r="Q126" s="15" t="n">
        <f aca="false">Q133</f>
        <v>0</v>
      </c>
      <c r="R126" s="15" t="n">
        <f aca="false">R133</f>
        <v>0</v>
      </c>
      <c r="S126" s="15" t="n">
        <f aca="false">S133</f>
        <v>0</v>
      </c>
      <c r="T126" s="15" t="n">
        <f aca="false">T133</f>
        <v>0</v>
      </c>
      <c r="U126" s="15" t="n">
        <f aca="false">U133</f>
        <v>0</v>
      </c>
    </row>
    <row r="127" customFormat="false" ht="13.5" hidden="true" customHeight="true" outlineLevel="0" collapsed="false">
      <c r="A127" s="16"/>
      <c r="B127" s="17"/>
      <c r="C127" s="14"/>
      <c r="D127" s="8"/>
      <c r="E127" s="8"/>
      <c r="F127" s="8" t="n">
        <v>2021</v>
      </c>
      <c r="G127" s="15" t="n">
        <f aca="false">G134</f>
        <v>0</v>
      </c>
      <c r="H127" s="15" t="n">
        <f aca="false">H134</f>
        <v>0</v>
      </c>
      <c r="I127" s="15" t="n">
        <f aca="false">I134</f>
        <v>0</v>
      </c>
      <c r="J127" s="15" t="n">
        <f aca="false">J134</f>
        <v>0</v>
      </c>
      <c r="K127" s="15" t="n">
        <f aca="false">K134</f>
        <v>0</v>
      </c>
      <c r="L127" s="15" t="n">
        <f aca="false">L134</f>
        <v>0</v>
      </c>
      <c r="M127" s="15" t="n">
        <f aca="false">M134</f>
        <v>0</v>
      </c>
      <c r="N127" s="15" t="n">
        <f aca="false">N134</f>
        <v>0</v>
      </c>
      <c r="O127" s="15" t="n">
        <f aca="false">O134</f>
        <v>0</v>
      </c>
      <c r="P127" s="15" t="n">
        <f aca="false">P134</f>
        <v>0</v>
      </c>
      <c r="Q127" s="15" t="n">
        <f aca="false">Q134</f>
        <v>0</v>
      </c>
      <c r="R127" s="15" t="n">
        <f aca="false">R134</f>
        <v>0</v>
      </c>
      <c r="S127" s="15" t="n">
        <f aca="false">S134</f>
        <v>0</v>
      </c>
      <c r="T127" s="15" t="n">
        <f aca="false">T134</f>
        <v>0</v>
      </c>
      <c r="U127" s="15" t="n">
        <f aca="false">U134</f>
        <v>0</v>
      </c>
    </row>
    <row r="128" customFormat="false" ht="13.5" hidden="true" customHeight="true" outlineLevel="0" collapsed="false">
      <c r="A128" s="16"/>
      <c r="B128" s="17"/>
      <c r="C128" s="14"/>
      <c r="D128" s="8"/>
      <c r="E128" s="8"/>
      <c r="F128" s="8" t="n">
        <v>2022</v>
      </c>
      <c r="G128" s="15" t="n">
        <f aca="false">G135</f>
        <v>0</v>
      </c>
      <c r="H128" s="15" t="n">
        <f aca="false">H135</f>
        <v>0</v>
      </c>
      <c r="I128" s="15" t="n">
        <f aca="false">I135</f>
        <v>0</v>
      </c>
      <c r="J128" s="15" t="n">
        <f aca="false">J135</f>
        <v>0</v>
      </c>
      <c r="K128" s="15" t="n">
        <f aca="false">K135</f>
        <v>0</v>
      </c>
      <c r="L128" s="15" t="n">
        <f aca="false">L135</f>
        <v>0</v>
      </c>
      <c r="M128" s="15" t="n">
        <f aca="false">M135</f>
        <v>0</v>
      </c>
      <c r="N128" s="15" t="n">
        <f aca="false">N135</f>
        <v>0</v>
      </c>
      <c r="O128" s="15" t="n">
        <f aca="false">O135</f>
        <v>0</v>
      </c>
      <c r="P128" s="15" t="n">
        <f aca="false">P135</f>
        <v>0</v>
      </c>
      <c r="Q128" s="15" t="n">
        <f aca="false">Q135</f>
        <v>0</v>
      </c>
      <c r="R128" s="15" t="n">
        <f aca="false">R135</f>
        <v>0</v>
      </c>
      <c r="S128" s="15" t="n">
        <f aca="false">S135</f>
        <v>0</v>
      </c>
      <c r="T128" s="15" t="n">
        <f aca="false">T135</f>
        <v>0</v>
      </c>
      <c r="U128" s="15" t="n">
        <f aca="false">U135</f>
        <v>0</v>
      </c>
    </row>
    <row r="129" customFormat="false" ht="13.5" hidden="true" customHeight="true" outlineLevel="0" collapsed="false">
      <c r="A129" s="16"/>
      <c r="B129" s="17"/>
      <c r="C129" s="14"/>
      <c r="D129" s="8"/>
      <c r="E129" s="8"/>
      <c r="F129" s="8" t="n">
        <v>2023</v>
      </c>
      <c r="G129" s="15" t="n">
        <f aca="false">G136</f>
        <v>0</v>
      </c>
      <c r="H129" s="15" t="n">
        <f aca="false">H136</f>
        <v>0</v>
      </c>
      <c r="I129" s="15" t="n">
        <f aca="false">I136</f>
        <v>0</v>
      </c>
      <c r="J129" s="15" t="n">
        <f aca="false">J136</f>
        <v>0</v>
      </c>
      <c r="K129" s="15" t="n">
        <f aca="false">K136</f>
        <v>0</v>
      </c>
      <c r="L129" s="15" t="n">
        <f aca="false">L136</f>
        <v>0</v>
      </c>
      <c r="M129" s="15" t="n">
        <f aca="false">M136</f>
        <v>0</v>
      </c>
      <c r="N129" s="15" t="n">
        <f aca="false">N136</f>
        <v>0</v>
      </c>
      <c r="O129" s="15" t="n">
        <f aca="false">O136</f>
        <v>0</v>
      </c>
      <c r="P129" s="15" t="n">
        <f aca="false">P136</f>
        <v>0</v>
      </c>
      <c r="Q129" s="15" t="n">
        <f aca="false">Q136</f>
        <v>0</v>
      </c>
      <c r="R129" s="15" t="n">
        <f aca="false">R136</f>
        <v>0</v>
      </c>
      <c r="S129" s="15" t="n">
        <f aca="false">S136</f>
        <v>0</v>
      </c>
      <c r="T129" s="15" t="n">
        <f aca="false">T136</f>
        <v>0</v>
      </c>
      <c r="U129" s="15" t="n">
        <f aca="false">U136</f>
        <v>0</v>
      </c>
    </row>
    <row r="130" customFormat="false" ht="13.5" hidden="true" customHeight="false" outlineLevel="0" collapsed="false">
      <c r="A130" s="16"/>
      <c r="B130" s="17"/>
      <c r="C130" s="14"/>
      <c r="D130" s="8"/>
      <c r="E130" s="8"/>
      <c r="F130" s="8" t="n">
        <v>2024</v>
      </c>
      <c r="G130" s="15" t="n">
        <f aca="false">G137</f>
        <v>0</v>
      </c>
      <c r="H130" s="15" t="n">
        <f aca="false">H137</f>
        <v>0</v>
      </c>
      <c r="I130" s="15" t="n">
        <f aca="false">I137</f>
        <v>0</v>
      </c>
      <c r="J130" s="15" t="n">
        <f aca="false">J137</f>
        <v>0</v>
      </c>
      <c r="K130" s="15" t="n">
        <f aca="false">K137</f>
        <v>0</v>
      </c>
      <c r="L130" s="15" t="n">
        <f aca="false">L137</f>
        <v>0</v>
      </c>
      <c r="M130" s="15" t="n">
        <f aca="false">M137</f>
        <v>0</v>
      </c>
      <c r="N130" s="15" t="n">
        <f aca="false">N137</f>
        <v>0</v>
      </c>
      <c r="O130" s="15" t="n">
        <f aca="false">O137</f>
        <v>0</v>
      </c>
      <c r="P130" s="15" t="n">
        <f aca="false">P137</f>
        <v>0</v>
      </c>
      <c r="Q130" s="15" t="n">
        <f aca="false">Q137</f>
        <v>0</v>
      </c>
      <c r="R130" s="15" t="n">
        <f aca="false">R137</f>
        <v>0</v>
      </c>
      <c r="S130" s="15" t="n">
        <f aca="false">S137</f>
        <v>0</v>
      </c>
      <c r="T130" s="15" t="n">
        <f aca="false">T137</f>
        <v>0</v>
      </c>
      <c r="U130" s="15" t="n">
        <f aca="false">U137</f>
        <v>0</v>
      </c>
    </row>
    <row r="131" customFormat="false" ht="13.5" hidden="true" customHeight="false" outlineLevel="0" collapsed="false">
      <c r="A131" s="16"/>
      <c r="B131" s="17"/>
      <c r="C131" s="14"/>
      <c r="D131" s="8"/>
      <c r="E131" s="8"/>
      <c r="F131" s="8" t="n">
        <v>2025</v>
      </c>
      <c r="G131" s="15" t="n">
        <f aca="false">G138</f>
        <v>0</v>
      </c>
      <c r="H131" s="15" t="n">
        <f aca="false">H138</f>
        <v>0</v>
      </c>
      <c r="I131" s="15" t="n">
        <f aca="false">I138</f>
        <v>0</v>
      </c>
      <c r="J131" s="15" t="n">
        <f aca="false">J138</f>
        <v>0</v>
      </c>
      <c r="K131" s="15" t="n">
        <f aca="false">K138</f>
        <v>0</v>
      </c>
      <c r="L131" s="15" t="n">
        <f aca="false">L138</f>
        <v>0</v>
      </c>
      <c r="M131" s="15" t="n">
        <f aca="false">M138</f>
        <v>0</v>
      </c>
      <c r="N131" s="15" t="n">
        <f aca="false">N138</f>
        <v>0</v>
      </c>
      <c r="O131" s="15" t="n">
        <f aca="false">O138</f>
        <v>0</v>
      </c>
      <c r="P131" s="15" t="n">
        <f aca="false">P138</f>
        <v>0</v>
      </c>
      <c r="Q131" s="15" t="n">
        <f aca="false">Q138</f>
        <v>0</v>
      </c>
      <c r="R131" s="15" t="n">
        <f aca="false">R138</f>
        <v>0</v>
      </c>
      <c r="S131" s="15" t="n">
        <f aca="false">S138</f>
        <v>0</v>
      </c>
      <c r="T131" s="15" t="n">
        <f aca="false">T138</f>
        <v>0</v>
      </c>
      <c r="U131" s="15" t="n">
        <f aca="false">U138</f>
        <v>0</v>
      </c>
    </row>
    <row r="132" customFormat="false" ht="13.5" hidden="true" customHeight="true" outlineLevel="0" collapsed="false">
      <c r="A132" s="16"/>
      <c r="B132" s="17" t="s">
        <v>28</v>
      </c>
      <c r="C132" s="17"/>
      <c r="D132" s="17"/>
      <c r="E132" s="17"/>
      <c r="F132" s="17"/>
      <c r="G132" s="15" t="n">
        <f aca="false">G126+G127+G128+G129+G130+G131</f>
        <v>0</v>
      </c>
      <c r="H132" s="15" t="n">
        <f aca="false">H126+H127+H128+H129+H130+H131</f>
        <v>0</v>
      </c>
      <c r="I132" s="15" t="n">
        <f aca="false">I126+I127+I128+I129+I130+I131</f>
        <v>0</v>
      </c>
      <c r="J132" s="15" t="n">
        <f aca="false">J126+J127+J128+J129+J130+J131</f>
        <v>0</v>
      </c>
      <c r="K132" s="15" t="n">
        <f aca="false">K126+K127+K128+K129+K130+K131</f>
        <v>0</v>
      </c>
      <c r="L132" s="15" t="n">
        <f aca="false">L126+L127+L128+L129+L130+L131</f>
        <v>0</v>
      </c>
      <c r="M132" s="15" t="n">
        <f aca="false">M126+M127+M128+M129+M130+M131</f>
        <v>0</v>
      </c>
      <c r="N132" s="15" t="n">
        <f aca="false">N126+N127+N128+N129+N130+N131</f>
        <v>0</v>
      </c>
      <c r="O132" s="15" t="n">
        <f aca="false">O126+O127+O128+O129+O130+O131</f>
        <v>0</v>
      </c>
      <c r="P132" s="15" t="n">
        <f aca="false">P126+P127+P128+P129+P130+P131</f>
        <v>0</v>
      </c>
      <c r="Q132" s="15" t="n">
        <f aca="false">Q126+Q127+Q128+Q129+Q130+Q131</f>
        <v>0</v>
      </c>
      <c r="R132" s="15" t="n">
        <f aca="false">R126+R127+R128+R129+R130+R131</f>
        <v>0</v>
      </c>
      <c r="S132" s="15" t="n">
        <f aca="false">S126+S127+S128+S129+S130+S131</f>
        <v>0</v>
      </c>
      <c r="T132" s="15" t="n">
        <f aca="false">T126+T127+T128+T129+T130+T131</f>
        <v>0</v>
      </c>
      <c r="U132" s="15" t="n">
        <f aca="false">U126+U127+U128+U129+U130+U131</f>
        <v>0</v>
      </c>
    </row>
    <row r="133" customFormat="false" ht="49.5" hidden="false" customHeight="true" outlineLevel="0" collapsed="false">
      <c r="A133" s="19" t="s">
        <v>60</v>
      </c>
      <c r="B133" s="20" t="s">
        <v>61</v>
      </c>
      <c r="C133" s="14" t="s">
        <v>27</v>
      </c>
      <c r="D133" s="8" t="n">
        <v>2020</v>
      </c>
      <c r="E133" s="8" t="n">
        <v>2025</v>
      </c>
      <c r="F133" s="8" t="n">
        <v>2020</v>
      </c>
      <c r="G133" s="21" t="n">
        <f aca="false">H133+I133+J133+K133</f>
        <v>0</v>
      </c>
      <c r="H133" s="22"/>
      <c r="I133" s="22"/>
      <c r="J133" s="22" t="n">
        <v>0</v>
      </c>
      <c r="K133" s="22"/>
      <c r="L133" s="21" t="n">
        <f aca="false">M133+N133+O133+P133</f>
        <v>0</v>
      </c>
      <c r="M133" s="22"/>
      <c r="N133" s="22"/>
      <c r="O133" s="22" t="n">
        <v>0</v>
      </c>
      <c r="P133" s="22"/>
      <c r="Q133" s="21" t="n">
        <f aca="false">R133+S133+T133+U133</f>
        <v>0</v>
      </c>
      <c r="R133" s="22"/>
      <c r="S133" s="22"/>
      <c r="T133" s="22" t="n">
        <v>0</v>
      </c>
      <c r="U133" s="22"/>
    </row>
    <row r="134" customFormat="false" ht="12.75" hidden="true" customHeight="false" outlineLevel="0" collapsed="false">
      <c r="A134" s="19"/>
      <c r="B134" s="20"/>
      <c r="C134" s="14"/>
      <c r="D134" s="8"/>
      <c r="E134" s="8"/>
      <c r="F134" s="8" t="n">
        <v>2021</v>
      </c>
      <c r="G134" s="21" t="n">
        <f aca="false">H134+I134+J134+K134</f>
        <v>0</v>
      </c>
      <c r="H134" s="22"/>
      <c r="I134" s="22"/>
      <c r="J134" s="22" t="n">
        <v>0</v>
      </c>
      <c r="K134" s="22"/>
      <c r="L134" s="21" t="n">
        <f aca="false">M134+N134+O134+P134</f>
        <v>0</v>
      </c>
      <c r="M134" s="22"/>
      <c r="N134" s="22"/>
      <c r="O134" s="22" t="n">
        <v>0</v>
      </c>
      <c r="P134" s="22"/>
      <c r="Q134" s="21" t="n">
        <f aca="false">R134+S134+T134+U134</f>
        <v>0</v>
      </c>
      <c r="R134" s="22"/>
      <c r="S134" s="22"/>
      <c r="T134" s="22" t="n">
        <v>0</v>
      </c>
      <c r="U134" s="22"/>
    </row>
    <row r="135" customFormat="false" ht="12.75" hidden="true" customHeight="false" outlineLevel="0" collapsed="false">
      <c r="A135" s="19"/>
      <c r="B135" s="20"/>
      <c r="C135" s="14"/>
      <c r="D135" s="8"/>
      <c r="E135" s="8"/>
      <c r="F135" s="8" t="n">
        <v>2022</v>
      </c>
      <c r="G135" s="21" t="n">
        <f aca="false">H135+I135+J135+K135</f>
        <v>0</v>
      </c>
      <c r="H135" s="22"/>
      <c r="I135" s="22"/>
      <c r="J135" s="22" t="n">
        <v>0</v>
      </c>
      <c r="K135" s="22"/>
      <c r="L135" s="21" t="n">
        <f aca="false">M135+N135+O135+P135</f>
        <v>0</v>
      </c>
      <c r="M135" s="22"/>
      <c r="N135" s="22"/>
      <c r="O135" s="22" t="n">
        <v>0</v>
      </c>
      <c r="P135" s="22"/>
      <c r="Q135" s="21" t="n">
        <f aca="false">R135+S135+T135+U135</f>
        <v>0</v>
      </c>
      <c r="R135" s="22"/>
      <c r="S135" s="22"/>
      <c r="T135" s="22" t="n">
        <v>0</v>
      </c>
      <c r="U135" s="22"/>
    </row>
    <row r="136" customFormat="false" ht="12.75" hidden="true" customHeight="false" outlineLevel="0" collapsed="false">
      <c r="A136" s="19"/>
      <c r="B136" s="20"/>
      <c r="C136" s="14"/>
      <c r="D136" s="8"/>
      <c r="E136" s="8"/>
      <c r="F136" s="8" t="n">
        <v>2023</v>
      </c>
      <c r="G136" s="21" t="n">
        <f aca="false">H136+I136+J136+K136</f>
        <v>0</v>
      </c>
      <c r="H136" s="22"/>
      <c r="I136" s="22"/>
      <c r="J136" s="22" t="n">
        <f aca="false">J135*1.04</f>
        <v>0</v>
      </c>
      <c r="K136" s="22"/>
      <c r="L136" s="21" t="n">
        <f aca="false">M136+N136+O136+P136</f>
        <v>0</v>
      </c>
      <c r="M136" s="22"/>
      <c r="N136" s="22"/>
      <c r="O136" s="22" t="n">
        <f aca="false">O135*1.04</f>
        <v>0</v>
      </c>
      <c r="P136" s="22"/>
      <c r="Q136" s="21" t="n">
        <f aca="false">R136+S136+T136+U136</f>
        <v>0</v>
      </c>
      <c r="R136" s="22"/>
      <c r="S136" s="22"/>
      <c r="T136" s="22" t="n">
        <f aca="false">T135*1.04</f>
        <v>0</v>
      </c>
      <c r="U136" s="22"/>
    </row>
    <row r="137" customFormat="false" ht="12.75" hidden="true" customHeight="false" outlineLevel="0" collapsed="false">
      <c r="A137" s="19"/>
      <c r="B137" s="20"/>
      <c r="C137" s="14"/>
      <c r="D137" s="8"/>
      <c r="E137" s="8"/>
      <c r="F137" s="8" t="n">
        <v>2024</v>
      </c>
      <c r="G137" s="21" t="n">
        <f aca="false">H137+I137+J137+K137</f>
        <v>0</v>
      </c>
      <c r="H137" s="22"/>
      <c r="I137" s="22"/>
      <c r="J137" s="22" t="n">
        <f aca="false">J136*1.04</f>
        <v>0</v>
      </c>
      <c r="K137" s="22"/>
      <c r="L137" s="21" t="n">
        <f aca="false">M137+N137+O137+P137</f>
        <v>0</v>
      </c>
      <c r="M137" s="22"/>
      <c r="N137" s="22"/>
      <c r="O137" s="22" t="n">
        <f aca="false">O136*1.04</f>
        <v>0</v>
      </c>
      <c r="P137" s="22"/>
      <c r="Q137" s="21" t="n">
        <f aca="false">R137+S137+T137+U137</f>
        <v>0</v>
      </c>
      <c r="R137" s="22"/>
      <c r="S137" s="22"/>
      <c r="T137" s="22" t="n">
        <f aca="false">T136*1.04</f>
        <v>0</v>
      </c>
      <c r="U137" s="22"/>
    </row>
    <row r="138" customFormat="false" ht="12.75" hidden="true" customHeight="false" outlineLevel="0" collapsed="false">
      <c r="A138" s="19"/>
      <c r="B138" s="20"/>
      <c r="C138" s="14"/>
      <c r="D138" s="8"/>
      <c r="E138" s="8"/>
      <c r="F138" s="8" t="n">
        <v>2025</v>
      </c>
      <c r="G138" s="21" t="n">
        <f aca="false">H138+I138+J138+K138</f>
        <v>0</v>
      </c>
      <c r="H138" s="22"/>
      <c r="I138" s="22"/>
      <c r="J138" s="22" t="n">
        <f aca="false">J137*1.04</f>
        <v>0</v>
      </c>
      <c r="K138" s="22"/>
      <c r="L138" s="21" t="n">
        <f aca="false">M138+N138+O138+P138</f>
        <v>0</v>
      </c>
      <c r="M138" s="22"/>
      <c r="N138" s="22"/>
      <c r="O138" s="22" t="n">
        <f aca="false">O137*1.04</f>
        <v>0</v>
      </c>
      <c r="P138" s="22"/>
      <c r="Q138" s="21" t="n">
        <f aca="false">R138+S138+T138+U138</f>
        <v>0</v>
      </c>
      <c r="R138" s="22"/>
      <c r="S138" s="22"/>
      <c r="T138" s="22" t="n">
        <f aca="false">T137*1.04</f>
        <v>0</v>
      </c>
      <c r="U138" s="22"/>
    </row>
    <row r="139" customFormat="false" ht="13.5" hidden="true" customHeight="true" outlineLevel="0" collapsed="false">
      <c r="A139" s="19"/>
      <c r="B139" s="17" t="s">
        <v>28</v>
      </c>
      <c r="C139" s="17"/>
      <c r="D139" s="17"/>
      <c r="E139" s="17"/>
      <c r="F139" s="17"/>
      <c r="G139" s="18" t="n">
        <f aca="false">G133+G134+G135+G136+G137+G138</f>
        <v>0</v>
      </c>
      <c r="H139" s="18" t="n">
        <f aca="false">H133+H134+H135+H136+H137+H138</f>
        <v>0</v>
      </c>
      <c r="I139" s="18" t="n">
        <f aca="false">I133+I134+I135+I136+I137+I138</f>
        <v>0</v>
      </c>
      <c r="J139" s="18" t="n">
        <f aca="false">J133+J134+J135+J136+J137+J138</f>
        <v>0</v>
      </c>
      <c r="K139" s="18" t="n">
        <f aca="false">K133+K134+K135+K136+K137+K138</f>
        <v>0</v>
      </c>
      <c r="L139" s="18" t="n">
        <f aca="false">L133+L134+L135+L136+L137+L138</f>
        <v>0</v>
      </c>
      <c r="M139" s="18" t="n">
        <f aca="false">M133+M134+M135+M136+M137+M138</f>
        <v>0</v>
      </c>
      <c r="N139" s="18" t="n">
        <f aca="false">N133+N134+N135+N136+N137+N138</f>
        <v>0</v>
      </c>
      <c r="O139" s="18" t="n">
        <f aca="false">O133+O134+O135+O136+O137+O138</f>
        <v>0</v>
      </c>
      <c r="P139" s="18" t="n">
        <f aca="false">P133+P134+P135+P136+P137+P138</f>
        <v>0</v>
      </c>
      <c r="Q139" s="18" t="n">
        <f aca="false">Q133+Q134+Q135+Q136+Q137+Q138</f>
        <v>0</v>
      </c>
      <c r="R139" s="18" t="n">
        <f aca="false">R133+R134+R135+R136+R137+R138</f>
        <v>0</v>
      </c>
      <c r="S139" s="18" t="n">
        <f aca="false">S133+S134+S135+S136+S137+S138</f>
        <v>0</v>
      </c>
      <c r="T139" s="18" t="n">
        <f aca="false">T133+T134+T135+T136+T137+T138</f>
        <v>0</v>
      </c>
      <c r="U139" s="18" t="n">
        <f aca="false">U133+U134+U135+U136+U137+U138</f>
        <v>0</v>
      </c>
    </row>
    <row r="140" customFormat="false" ht="63" hidden="false" customHeight="true" outlineLevel="0" collapsed="false">
      <c r="A140" s="16" t="s">
        <v>62</v>
      </c>
      <c r="B140" s="17" t="s">
        <v>63</v>
      </c>
      <c r="C140" s="14" t="s">
        <v>27</v>
      </c>
      <c r="D140" s="8" t="n">
        <v>2020</v>
      </c>
      <c r="E140" s="8" t="n">
        <v>2025</v>
      </c>
      <c r="F140" s="8" t="n">
        <v>2020</v>
      </c>
      <c r="G140" s="15" t="n">
        <f aca="false">G147</f>
        <v>128.928</v>
      </c>
      <c r="H140" s="15" t="n">
        <f aca="false">H147</f>
        <v>0</v>
      </c>
      <c r="I140" s="15" t="n">
        <f aca="false">I147</f>
        <v>113.456</v>
      </c>
      <c r="J140" s="15" t="n">
        <f aca="false">J147</f>
        <v>15.472</v>
      </c>
      <c r="K140" s="15" t="n">
        <f aca="false">K147</f>
        <v>0</v>
      </c>
      <c r="L140" s="15" t="n">
        <f aca="false">L147</f>
        <v>128.928</v>
      </c>
      <c r="M140" s="15" t="n">
        <f aca="false">M147</f>
        <v>0</v>
      </c>
      <c r="N140" s="15" t="n">
        <f aca="false">N147</f>
        <v>113.456</v>
      </c>
      <c r="O140" s="15" t="n">
        <f aca="false">O147</f>
        <v>15.472</v>
      </c>
      <c r="P140" s="15" t="n">
        <f aca="false">P147</f>
        <v>0</v>
      </c>
      <c r="Q140" s="15" t="n">
        <f aca="false">Q147</f>
        <v>128.928</v>
      </c>
      <c r="R140" s="15" t="n">
        <f aca="false">R147</f>
        <v>0</v>
      </c>
      <c r="S140" s="15" t="n">
        <f aca="false">S147</f>
        <v>113.456</v>
      </c>
      <c r="T140" s="15" t="n">
        <f aca="false">T147</f>
        <v>15.472</v>
      </c>
      <c r="U140" s="15" t="n">
        <f aca="false">U147</f>
        <v>0</v>
      </c>
    </row>
    <row r="141" customFormat="false" ht="13.5" hidden="true" customHeight="false" outlineLevel="0" collapsed="false">
      <c r="A141" s="16"/>
      <c r="B141" s="17"/>
      <c r="C141" s="14"/>
      <c r="D141" s="8"/>
      <c r="E141" s="8"/>
      <c r="F141" s="8" t="n">
        <v>2021</v>
      </c>
      <c r="G141" s="15" t="n">
        <f aca="false">G148</f>
        <v>253.8</v>
      </c>
      <c r="H141" s="15" t="n">
        <f aca="false">H148</f>
        <v>0</v>
      </c>
      <c r="I141" s="15" t="n">
        <f aca="false">I148</f>
        <v>103.3</v>
      </c>
      <c r="J141" s="15" t="n">
        <f aca="false">J148</f>
        <v>150.5</v>
      </c>
      <c r="K141" s="15" t="n">
        <f aca="false">K148</f>
        <v>0</v>
      </c>
      <c r="L141" s="15" t="n">
        <f aca="false">L148</f>
        <v>0</v>
      </c>
      <c r="M141" s="15" t="n">
        <f aca="false">M148</f>
        <v>0</v>
      </c>
      <c r="N141" s="15" t="n">
        <f aca="false">N148</f>
        <v>0</v>
      </c>
      <c r="O141" s="15" t="n">
        <f aca="false">O148</f>
        <v>0</v>
      </c>
      <c r="P141" s="15" t="n">
        <f aca="false">P148</f>
        <v>0</v>
      </c>
      <c r="Q141" s="15" t="n">
        <f aca="false">Q148</f>
        <v>0</v>
      </c>
      <c r="R141" s="15" t="n">
        <f aca="false">R148</f>
        <v>0</v>
      </c>
      <c r="S141" s="15" t="n">
        <f aca="false">S148</f>
        <v>0</v>
      </c>
      <c r="T141" s="15" t="n">
        <f aca="false">T148</f>
        <v>0</v>
      </c>
      <c r="U141" s="15" t="n">
        <f aca="false">U148</f>
        <v>0</v>
      </c>
    </row>
    <row r="142" customFormat="false" ht="13.5" hidden="true" customHeight="false" outlineLevel="0" collapsed="false">
      <c r="A142" s="16"/>
      <c r="B142" s="17"/>
      <c r="C142" s="14"/>
      <c r="D142" s="8"/>
      <c r="E142" s="8"/>
      <c r="F142" s="8" t="n">
        <v>2022</v>
      </c>
      <c r="G142" s="15" t="n">
        <f aca="false">G149</f>
        <v>245.5</v>
      </c>
      <c r="H142" s="15" t="n">
        <f aca="false">H149</f>
        <v>0</v>
      </c>
      <c r="I142" s="15" t="n">
        <f aca="false">I149</f>
        <v>98</v>
      </c>
      <c r="J142" s="15" t="n">
        <f aca="false">J149</f>
        <v>147.5</v>
      </c>
      <c r="K142" s="15" t="n">
        <f aca="false">K149</f>
        <v>0</v>
      </c>
      <c r="L142" s="15" t="n">
        <f aca="false">L149</f>
        <v>0</v>
      </c>
      <c r="M142" s="15" t="n">
        <f aca="false">M149</f>
        <v>0</v>
      </c>
      <c r="N142" s="15" t="n">
        <f aca="false">N149</f>
        <v>0</v>
      </c>
      <c r="O142" s="15" t="n">
        <f aca="false">O149</f>
        <v>0</v>
      </c>
      <c r="P142" s="15" t="n">
        <f aca="false">P149</f>
        <v>0</v>
      </c>
      <c r="Q142" s="15" t="n">
        <f aca="false">Q149</f>
        <v>0</v>
      </c>
      <c r="R142" s="15" t="n">
        <f aca="false">R149</f>
        <v>0</v>
      </c>
      <c r="S142" s="15" t="n">
        <f aca="false">S149</f>
        <v>0</v>
      </c>
      <c r="T142" s="15" t="n">
        <f aca="false">T149</f>
        <v>0</v>
      </c>
      <c r="U142" s="15" t="n">
        <f aca="false">U149</f>
        <v>0</v>
      </c>
    </row>
    <row r="143" customFormat="false" ht="13.5" hidden="true" customHeight="false" outlineLevel="0" collapsed="false">
      <c r="A143" s="16"/>
      <c r="B143" s="17"/>
      <c r="C143" s="14"/>
      <c r="D143" s="8"/>
      <c r="E143" s="8"/>
      <c r="F143" s="8" t="n">
        <v>2023</v>
      </c>
      <c r="G143" s="15" t="n">
        <f aca="false">G150</f>
        <v>249.6</v>
      </c>
      <c r="H143" s="15" t="n">
        <f aca="false">H150</f>
        <v>0</v>
      </c>
      <c r="I143" s="15" t="n">
        <f aca="false">I150</f>
        <v>105.8</v>
      </c>
      <c r="J143" s="15" t="n">
        <f aca="false">J150</f>
        <v>143.8</v>
      </c>
      <c r="K143" s="15" t="n">
        <f aca="false">K150</f>
        <v>0</v>
      </c>
      <c r="L143" s="15" t="n">
        <f aca="false">L150</f>
        <v>0</v>
      </c>
      <c r="M143" s="15" t="n">
        <f aca="false">M150</f>
        <v>0</v>
      </c>
      <c r="N143" s="15" t="n">
        <f aca="false">N150</f>
        <v>0</v>
      </c>
      <c r="O143" s="15" t="n">
        <f aca="false">O150</f>
        <v>0</v>
      </c>
      <c r="P143" s="15" t="n">
        <f aca="false">P150</f>
        <v>0</v>
      </c>
      <c r="Q143" s="15" t="n">
        <f aca="false">Q150</f>
        <v>0</v>
      </c>
      <c r="R143" s="15" t="n">
        <f aca="false">R150</f>
        <v>0</v>
      </c>
      <c r="S143" s="15" t="n">
        <f aca="false">S150</f>
        <v>0</v>
      </c>
      <c r="T143" s="15" t="n">
        <f aca="false">T150</f>
        <v>0</v>
      </c>
      <c r="U143" s="15" t="n">
        <f aca="false">U150</f>
        <v>0</v>
      </c>
    </row>
    <row r="144" customFormat="false" ht="13.5" hidden="true" customHeight="false" outlineLevel="0" collapsed="false">
      <c r="A144" s="16"/>
      <c r="B144" s="17"/>
      <c r="C144" s="14"/>
      <c r="D144" s="8"/>
      <c r="E144" s="8"/>
      <c r="F144" s="8" t="n">
        <v>2024</v>
      </c>
      <c r="G144" s="15" t="n">
        <f aca="false">G151</f>
        <v>273.137</v>
      </c>
      <c r="H144" s="15" t="n">
        <f aca="false">H151</f>
        <v>0</v>
      </c>
      <c r="I144" s="15" t="n">
        <f aca="false">I151</f>
        <v>110.032</v>
      </c>
      <c r="J144" s="15" t="n">
        <f aca="false">J151</f>
        <v>163.105</v>
      </c>
      <c r="K144" s="15"/>
      <c r="L144" s="15" t="n">
        <f aca="false">L151</f>
        <v>0</v>
      </c>
      <c r="M144" s="15" t="n">
        <f aca="false">M151</f>
        <v>0</v>
      </c>
      <c r="N144" s="15" t="n">
        <f aca="false">N151</f>
        <v>0</v>
      </c>
      <c r="O144" s="15" t="n">
        <f aca="false">O151</f>
        <v>0</v>
      </c>
      <c r="P144" s="15"/>
      <c r="Q144" s="15" t="n">
        <f aca="false">Q151</f>
        <v>0</v>
      </c>
      <c r="R144" s="15" t="n">
        <f aca="false">R151</f>
        <v>0</v>
      </c>
      <c r="S144" s="15" t="n">
        <f aca="false">S151</f>
        <v>0</v>
      </c>
      <c r="T144" s="15" t="n">
        <f aca="false">T151</f>
        <v>0</v>
      </c>
      <c r="U144" s="15"/>
    </row>
    <row r="145" customFormat="false" ht="13.5" hidden="true" customHeight="false" outlineLevel="0" collapsed="false">
      <c r="A145" s="16"/>
      <c r="B145" s="17"/>
      <c r="C145" s="14"/>
      <c r="D145" s="8"/>
      <c r="E145" s="8"/>
      <c r="F145" s="8" t="n">
        <v>2025</v>
      </c>
      <c r="G145" s="15" t="n">
        <f aca="false">G152</f>
        <v>284.06228</v>
      </c>
      <c r="H145" s="15" t="n">
        <f aca="false">H152</f>
        <v>0</v>
      </c>
      <c r="I145" s="15" t="n">
        <f aca="false">I152</f>
        <v>114.43328</v>
      </c>
      <c r="J145" s="15" t="n">
        <f aca="false">J152</f>
        <v>169.629</v>
      </c>
      <c r="K145" s="15"/>
      <c r="L145" s="15" t="n">
        <f aca="false">L152</f>
        <v>0</v>
      </c>
      <c r="M145" s="15" t="n">
        <f aca="false">M152</f>
        <v>0</v>
      </c>
      <c r="N145" s="15" t="n">
        <f aca="false">N152</f>
        <v>0</v>
      </c>
      <c r="O145" s="15" t="n">
        <f aca="false">O152</f>
        <v>0</v>
      </c>
      <c r="P145" s="15"/>
      <c r="Q145" s="15" t="n">
        <f aca="false">Q152</f>
        <v>0</v>
      </c>
      <c r="R145" s="15" t="n">
        <f aca="false">R152</f>
        <v>0</v>
      </c>
      <c r="S145" s="15" t="n">
        <f aca="false">S152</f>
        <v>0</v>
      </c>
      <c r="T145" s="15" t="n">
        <f aca="false">T152</f>
        <v>0</v>
      </c>
      <c r="U145" s="15"/>
    </row>
    <row r="146" customFormat="false" ht="13.5" hidden="true" customHeight="true" outlineLevel="0" collapsed="false">
      <c r="A146" s="16"/>
      <c r="B146" s="17" t="s">
        <v>28</v>
      </c>
      <c r="C146" s="17"/>
      <c r="D146" s="17"/>
      <c r="E146" s="17"/>
      <c r="F146" s="17"/>
      <c r="G146" s="15" t="n">
        <f aca="false">G140+G141+G142+G143+G144+G145</f>
        <v>1435.02728</v>
      </c>
      <c r="H146" s="15" t="n">
        <f aca="false">H140+H141+H142+H143+H144+H145</f>
        <v>0</v>
      </c>
      <c r="I146" s="15" t="n">
        <f aca="false">I140+I141+I142+I143+I144+I145</f>
        <v>645.02128</v>
      </c>
      <c r="J146" s="15" t="n">
        <f aca="false">J140+J141+J142+J143+J144+J145</f>
        <v>790.006</v>
      </c>
      <c r="K146" s="15"/>
      <c r="L146" s="15" t="n">
        <f aca="false">L140+L141+L142+L143+L144+L145</f>
        <v>128.928</v>
      </c>
      <c r="M146" s="15" t="n">
        <f aca="false">M140+M141+M142+M143+M144+M145</f>
        <v>0</v>
      </c>
      <c r="N146" s="15" t="n">
        <f aca="false">N140+N141+N142+N143+N144+N145</f>
        <v>113.456</v>
      </c>
      <c r="O146" s="15" t="n">
        <f aca="false">O140+O141+O142+O143+O144+O145</f>
        <v>15.472</v>
      </c>
      <c r="P146" s="15"/>
      <c r="Q146" s="15" t="n">
        <f aca="false">Q140+Q141+Q142+Q143+Q144+Q145</f>
        <v>128.928</v>
      </c>
      <c r="R146" s="15" t="n">
        <f aca="false">R140+R141+R142+R143+R144+R145</f>
        <v>0</v>
      </c>
      <c r="S146" s="15" t="n">
        <f aca="false">S140+S141+S142+S143+S144+S145</f>
        <v>113.456</v>
      </c>
      <c r="T146" s="15" t="n">
        <f aca="false">T140+T141+T142+T143+T144+T145</f>
        <v>15.472</v>
      </c>
      <c r="U146" s="15"/>
    </row>
    <row r="147" customFormat="false" ht="63" hidden="false" customHeight="true" outlineLevel="0" collapsed="false">
      <c r="A147" s="8" t="s">
        <v>64</v>
      </c>
      <c r="B147" s="20" t="s">
        <v>65</v>
      </c>
      <c r="C147" s="14" t="s">
        <v>27</v>
      </c>
      <c r="D147" s="8" t="n">
        <v>2020</v>
      </c>
      <c r="E147" s="8" t="n">
        <v>2025</v>
      </c>
      <c r="F147" s="8" t="n">
        <v>2020</v>
      </c>
      <c r="G147" s="21" t="n">
        <f aca="false">H147+I147+J147+K147</f>
        <v>128.928</v>
      </c>
      <c r="H147" s="22"/>
      <c r="I147" s="26" t="n">
        <v>113.456</v>
      </c>
      <c r="J147" s="23" t="n">
        <v>15.472</v>
      </c>
      <c r="K147" s="22"/>
      <c r="L147" s="21" t="n">
        <f aca="false">M147+N147+O147+P147</f>
        <v>128.928</v>
      </c>
      <c r="M147" s="22"/>
      <c r="N147" s="26" t="n">
        <v>113.456</v>
      </c>
      <c r="O147" s="23" t="n">
        <v>15.472</v>
      </c>
      <c r="P147" s="22"/>
      <c r="Q147" s="21" t="n">
        <f aca="false">R147+S147+T147+U147</f>
        <v>128.928</v>
      </c>
      <c r="R147" s="22"/>
      <c r="S147" s="26" t="n">
        <v>113.456</v>
      </c>
      <c r="T147" s="23" t="n">
        <v>15.472</v>
      </c>
      <c r="U147" s="22"/>
    </row>
    <row r="148" customFormat="false" ht="12.75" hidden="true" customHeight="false" outlineLevel="0" collapsed="false">
      <c r="A148" s="8"/>
      <c r="B148" s="20"/>
      <c r="C148" s="14"/>
      <c r="D148" s="8"/>
      <c r="E148" s="8"/>
      <c r="F148" s="8" t="n">
        <v>2021</v>
      </c>
      <c r="G148" s="21" t="n">
        <f aca="false">H148+I148+J148+K148</f>
        <v>253.8</v>
      </c>
      <c r="H148" s="22"/>
      <c r="I148" s="26" t="n">
        <v>103.3</v>
      </c>
      <c r="J148" s="26" t="n">
        <f aca="false">14.091+136.409</f>
        <v>150.5</v>
      </c>
      <c r="K148" s="22"/>
      <c r="L148" s="21" t="n">
        <f aca="false">M148+N148+O148+P148</f>
        <v>0</v>
      </c>
      <c r="M148" s="22"/>
      <c r="N148" s="26"/>
      <c r="O148" s="26"/>
      <c r="P148" s="22"/>
      <c r="Q148" s="21" t="n">
        <f aca="false">R148+S148+T148+U148</f>
        <v>0</v>
      </c>
      <c r="R148" s="22"/>
      <c r="S148" s="26"/>
      <c r="T148" s="26"/>
      <c r="U148" s="22"/>
    </row>
    <row r="149" customFormat="false" ht="12.75" hidden="true" customHeight="false" outlineLevel="0" collapsed="false">
      <c r="A149" s="8"/>
      <c r="B149" s="20"/>
      <c r="C149" s="14"/>
      <c r="D149" s="8"/>
      <c r="E149" s="8"/>
      <c r="F149" s="8" t="n">
        <v>2022</v>
      </c>
      <c r="G149" s="21" t="n">
        <f aca="false">H149+I149+J149+K149</f>
        <v>245.5</v>
      </c>
      <c r="H149" s="22"/>
      <c r="I149" s="26" t="n">
        <v>98</v>
      </c>
      <c r="J149" s="23" t="n">
        <v>147.5</v>
      </c>
      <c r="K149" s="22"/>
      <c r="L149" s="21" t="n">
        <f aca="false">M149+N149+O149+P149</f>
        <v>0</v>
      </c>
      <c r="M149" s="22"/>
      <c r="N149" s="26"/>
      <c r="O149" s="23"/>
      <c r="P149" s="22"/>
      <c r="Q149" s="21" t="n">
        <f aca="false">R149+S149+T149+U149</f>
        <v>0</v>
      </c>
      <c r="R149" s="22"/>
      <c r="S149" s="26"/>
      <c r="T149" s="23"/>
      <c r="U149" s="22"/>
    </row>
    <row r="150" customFormat="false" ht="12.75" hidden="true" customHeight="false" outlineLevel="0" collapsed="false">
      <c r="A150" s="8"/>
      <c r="B150" s="20"/>
      <c r="C150" s="14"/>
      <c r="D150" s="8"/>
      <c r="E150" s="8"/>
      <c r="F150" s="8" t="n">
        <v>2023</v>
      </c>
      <c r="G150" s="21" t="n">
        <f aca="false">H150+I150+J150+K150</f>
        <v>249.6</v>
      </c>
      <c r="H150" s="22"/>
      <c r="I150" s="26" t="n">
        <v>105.8</v>
      </c>
      <c r="J150" s="23" t="n">
        <v>143.8</v>
      </c>
      <c r="K150" s="22"/>
      <c r="L150" s="21" t="n">
        <f aca="false">M150+N150+O150+P150</f>
        <v>0</v>
      </c>
      <c r="M150" s="22"/>
      <c r="N150" s="26"/>
      <c r="O150" s="23"/>
      <c r="P150" s="22"/>
      <c r="Q150" s="21" t="n">
        <f aca="false">R150+S150+T150+U150</f>
        <v>0</v>
      </c>
      <c r="R150" s="22"/>
      <c r="S150" s="26"/>
      <c r="T150" s="23"/>
      <c r="U150" s="22"/>
    </row>
    <row r="151" customFormat="false" ht="12.75" hidden="true" customHeight="false" outlineLevel="0" collapsed="false">
      <c r="A151" s="8"/>
      <c r="B151" s="20"/>
      <c r="C151" s="14"/>
      <c r="D151" s="8"/>
      <c r="E151" s="8"/>
      <c r="F151" s="8" t="n">
        <v>2024</v>
      </c>
      <c r="G151" s="21" t="n">
        <f aca="false">H151+I151+J151+K151</f>
        <v>273.137</v>
      </c>
      <c r="H151" s="22"/>
      <c r="I151" s="21" t="n">
        <f aca="false">I150*1.04</f>
        <v>110.032</v>
      </c>
      <c r="J151" s="22" t="n">
        <v>163.105</v>
      </c>
      <c r="K151" s="22"/>
      <c r="L151" s="21" t="n">
        <f aca="false">M151+N151+O151+P151</f>
        <v>0</v>
      </c>
      <c r="M151" s="22"/>
      <c r="N151" s="21"/>
      <c r="O151" s="22"/>
      <c r="P151" s="22"/>
      <c r="Q151" s="21" t="n">
        <f aca="false">R151+S151+T151+U151</f>
        <v>0</v>
      </c>
      <c r="R151" s="22"/>
      <c r="S151" s="21"/>
      <c r="T151" s="22"/>
      <c r="U151" s="22"/>
    </row>
    <row r="152" customFormat="false" ht="12.75" hidden="true" customHeight="false" outlineLevel="0" collapsed="false">
      <c r="A152" s="8"/>
      <c r="B152" s="20"/>
      <c r="C152" s="14"/>
      <c r="D152" s="8"/>
      <c r="E152" s="8"/>
      <c r="F152" s="8" t="n">
        <v>2025</v>
      </c>
      <c r="G152" s="21" t="n">
        <f aca="false">H152+I152+J152+K152</f>
        <v>284.06228</v>
      </c>
      <c r="H152" s="22"/>
      <c r="I152" s="21" t="n">
        <f aca="false">I151*1.04</f>
        <v>114.43328</v>
      </c>
      <c r="J152" s="22" t="n">
        <v>169.629</v>
      </c>
      <c r="K152" s="22"/>
      <c r="L152" s="21" t="n">
        <f aca="false">M152+N152+O152+P152</f>
        <v>0</v>
      </c>
      <c r="M152" s="22"/>
      <c r="N152" s="21"/>
      <c r="O152" s="22"/>
      <c r="P152" s="22"/>
      <c r="Q152" s="21" t="n">
        <f aca="false">R152+S152+T152+U152</f>
        <v>0</v>
      </c>
      <c r="R152" s="22"/>
      <c r="S152" s="21"/>
      <c r="T152" s="22"/>
      <c r="U152" s="22"/>
    </row>
    <row r="153" s="27" customFormat="true" ht="12.75" hidden="true" customHeight="true" outlineLevel="0" collapsed="false">
      <c r="A153" s="8"/>
      <c r="B153" s="13" t="s">
        <v>28</v>
      </c>
      <c r="C153" s="13"/>
      <c r="D153" s="13"/>
      <c r="E153" s="13"/>
      <c r="F153" s="13"/>
      <c r="G153" s="18" t="n">
        <f aca="false">G147+G148+G149+G150+G151+G152</f>
        <v>1435.02728</v>
      </c>
      <c r="H153" s="18" t="n">
        <f aca="false">H147+H148+H149+H150+H151+H152</f>
        <v>0</v>
      </c>
      <c r="I153" s="18" t="n">
        <f aca="false">I147+I148+I149+I150+I151+I152</f>
        <v>645.02128</v>
      </c>
      <c r="J153" s="18" t="n">
        <f aca="false">J147+J148+J149+J150+J151+J152</f>
        <v>790.006</v>
      </c>
      <c r="K153" s="18" t="n">
        <f aca="false">K147+K148+K149+K150+K151+K152</f>
        <v>0</v>
      </c>
      <c r="L153" s="18" t="n">
        <f aca="false">L147+L148+L149+L150+L151+L152</f>
        <v>128.928</v>
      </c>
      <c r="M153" s="18" t="n">
        <f aca="false">M147+M148+M149+M150+M151+M152</f>
        <v>0</v>
      </c>
      <c r="N153" s="18" t="n">
        <f aca="false">N147+N148+N149+N150+N151+N152</f>
        <v>113.456</v>
      </c>
      <c r="O153" s="18" t="n">
        <f aca="false">O147+O148+O149+O150+O151+O152</f>
        <v>15.472</v>
      </c>
      <c r="P153" s="18" t="n">
        <f aca="false">P147+P148+P149+P150+P151+P152</f>
        <v>0</v>
      </c>
      <c r="Q153" s="18" t="n">
        <f aca="false">Q147+Q148+Q149+Q150+Q151+Q152</f>
        <v>128.928</v>
      </c>
      <c r="R153" s="18" t="n">
        <f aca="false">R147+R148+R149+R150+R151+R152</f>
        <v>0</v>
      </c>
      <c r="S153" s="18" t="n">
        <f aca="false">S147+S148+S149+S150+S151+S152</f>
        <v>113.456</v>
      </c>
      <c r="T153" s="18" t="n">
        <f aca="false">T147+T148+T149+T150+T151+T152</f>
        <v>15.472</v>
      </c>
      <c r="U153" s="18" t="n">
        <f aca="false">U147+U148+U149+U150+U151+U152</f>
        <v>0</v>
      </c>
    </row>
    <row r="154" customFormat="false" ht="14.25" hidden="false" customHeight="true" outlineLevel="0" collapsed="false">
      <c r="A154" s="16" t="s">
        <v>66</v>
      </c>
      <c r="B154" s="13" t="s">
        <v>67</v>
      </c>
      <c r="C154" s="14" t="s">
        <v>27</v>
      </c>
      <c r="D154" s="8" t="n">
        <v>2020</v>
      </c>
      <c r="E154" s="8" t="n">
        <v>2025</v>
      </c>
      <c r="F154" s="8" t="n">
        <v>2020</v>
      </c>
      <c r="G154" s="28" t="n">
        <f aca="false">G161+G168</f>
        <v>0</v>
      </c>
      <c r="H154" s="28" t="n">
        <f aca="false">H161+H168</f>
        <v>0</v>
      </c>
      <c r="I154" s="28" t="n">
        <f aca="false">I161+I168</f>
        <v>0</v>
      </c>
      <c r="J154" s="28" t="n">
        <f aca="false">J161+J168</f>
        <v>0</v>
      </c>
      <c r="K154" s="28" t="n">
        <f aca="false">K161+K168</f>
        <v>0</v>
      </c>
      <c r="L154" s="28" t="n">
        <f aca="false">L161+L168</f>
        <v>0</v>
      </c>
      <c r="M154" s="28" t="n">
        <f aca="false">M161+M168</f>
        <v>0</v>
      </c>
      <c r="N154" s="28" t="n">
        <f aca="false">N161+N168</f>
        <v>0</v>
      </c>
      <c r="O154" s="28" t="n">
        <f aca="false">O161+O168</f>
        <v>0</v>
      </c>
      <c r="P154" s="28" t="n">
        <f aca="false">P161+P168</f>
        <v>0</v>
      </c>
      <c r="Q154" s="28" t="n">
        <f aca="false">Q161+Q168</f>
        <v>0</v>
      </c>
      <c r="R154" s="28" t="n">
        <f aca="false">R161+R168</f>
        <v>0</v>
      </c>
      <c r="S154" s="28" t="n">
        <f aca="false">S161+S168</f>
        <v>0</v>
      </c>
      <c r="T154" s="28" t="n">
        <f aca="false">T161+T168</f>
        <v>0</v>
      </c>
      <c r="U154" s="28" t="n">
        <f aca="false">U161+U168</f>
        <v>0</v>
      </c>
    </row>
    <row r="155" customFormat="false" ht="12.75" hidden="true" customHeight="false" outlineLevel="0" collapsed="false">
      <c r="A155" s="16"/>
      <c r="B155" s="13"/>
      <c r="C155" s="14"/>
      <c r="D155" s="8"/>
      <c r="E155" s="8"/>
      <c r="F155" s="8" t="n">
        <v>2021</v>
      </c>
      <c r="G155" s="28" t="n">
        <f aca="false">G162+G169</f>
        <v>0</v>
      </c>
      <c r="H155" s="28" t="n">
        <f aca="false">H162+H169</f>
        <v>0</v>
      </c>
      <c r="I155" s="28" t="n">
        <f aca="false">I162+I169</f>
        <v>0</v>
      </c>
      <c r="J155" s="28" t="n">
        <f aca="false">J162+J169</f>
        <v>0</v>
      </c>
      <c r="K155" s="28" t="n">
        <f aca="false">K162+K169</f>
        <v>0</v>
      </c>
      <c r="L155" s="28" t="n">
        <f aca="false">L162+L169</f>
        <v>0</v>
      </c>
      <c r="M155" s="28" t="n">
        <f aca="false">M162+M169</f>
        <v>0</v>
      </c>
      <c r="N155" s="28" t="n">
        <f aca="false">N162+N169</f>
        <v>0</v>
      </c>
      <c r="O155" s="28" t="n">
        <f aca="false">O162+O169</f>
        <v>0</v>
      </c>
      <c r="P155" s="28" t="n">
        <f aca="false">P162+P169</f>
        <v>0</v>
      </c>
      <c r="Q155" s="28" t="n">
        <f aca="false">Q162+Q169</f>
        <v>0</v>
      </c>
      <c r="R155" s="28" t="n">
        <f aca="false">R162+R169</f>
        <v>0</v>
      </c>
      <c r="S155" s="28" t="n">
        <f aca="false">S162+S169</f>
        <v>0</v>
      </c>
      <c r="T155" s="28" t="n">
        <f aca="false">T162+T169</f>
        <v>0</v>
      </c>
      <c r="U155" s="28" t="n">
        <f aca="false">U162+U169</f>
        <v>0</v>
      </c>
    </row>
    <row r="156" customFormat="false" ht="12.75" hidden="true" customHeight="false" outlineLevel="0" collapsed="false">
      <c r="A156" s="16"/>
      <c r="B156" s="13"/>
      <c r="C156" s="14"/>
      <c r="D156" s="8"/>
      <c r="E156" s="8"/>
      <c r="F156" s="8" t="n">
        <v>2022</v>
      </c>
      <c r="G156" s="28" t="n">
        <f aca="false">G163+G170</f>
        <v>0</v>
      </c>
      <c r="H156" s="28" t="n">
        <f aca="false">H163+H170</f>
        <v>0</v>
      </c>
      <c r="I156" s="28" t="n">
        <f aca="false">I163+I170</f>
        <v>0</v>
      </c>
      <c r="J156" s="28" t="n">
        <f aca="false">J163+J170</f>
        <v>0</v>
      </c>
      <c r="K156" s="28" t="n">
        <f aca="false">K163+K170</f>
        <v>0</v>
      </c>
      <c r="L156" s="28" t="n">
        <f aca="false">L163+L170</f>
        <v>0</v>
      </c>
      <c r="M156" s="28" t="n">
        <f aca="false">M163+M170</f>
        <v>0</v>
      </c>
      <c r="N156" s="28" t="n">
        <f aca="false">N163+N170</f>
        <v>0</v>
      </c>
      <c r="O156" s="28" t="n">
        <f aca="false">O163+O170</f>
        <v>0</v>
      </c>
      <c r="P156" s="28" t="n">
        <f aca="false">P163+P170</f>
        <v>0</v>
      </c>
      <c r="Q156" s="28" t="n">
        <f aca="false">Q163+Q170</f>
        <v>0</v>
      </c>
      <c r="R156" s="28" t="n">
        <f aca="false">R163+R170</f>
        <v>0</v>
      </c>
      <c r="S156" s="28" t="n">
        <f aca="false">S163+S170</f>
        <v>0</v>
      </c>
      <c r="T156" s="28" t="n">
        <f aca="false">T163+T170</f>
        <v>0</v>
      </c>
      <c r="U156" s="28" t="n">
        <f aca="false">U163+U170</f>
        <v>0</v>
      </c>
    </row>
    <row r="157" customFormat="false" ht="12.75" hidden="true" customHeight="false" outlineLevel="0" collapsed="false">
      <c r="A157" s="16"/>
      <c r="B157" s="13"/>
      <c r="C157" s="14"/>
      <c r="D157" s="8"/>
      <c r="E157" s="8"/>
      <c r="F157" s="8" t="n">
        <v>2023</v>
      </c>
      <c r="G157" s="28" t="n">
        <f aca="false">G164+G171</f>
        <v>0</v>
      </c>
      <c r="H157" s="28" t="n">
        <f aca="false">H164+H171</f>
        <v>0</v>
      </c>
      <c r="I157" s="28" t="n">
        <f aca="false">I164+I171</f>
        <v>0</v>
      </c>
      <c r="J157" s="28" t="n">
        <f aca="false">J164+J171</f>
        <v>0</v>
      </c>
      <c r="K157" s="28" t="n">
        <f aca="false">K164+K171</f>
        <v>0</v>
      </c>
      <c r="L157" s="28" t="n">
        <f aca="false">L164+L171</f>
        <v>0</v>
      </c>
      <c r="M157" s="28" t="n">
        <f aca="false">M164+M171</f>
        <v>0</v>
      </c>
      <c r="N157" s="28" t="n">
        <f aca="false">N164+N171</f>
        <v>0</v>
      </c>
      <c r="O157" s="28" t="n">
        <f aca="false">O164+O171</f>
        <v>0</v>
      </c>
      <c r="P157" s="28" t="n">
        <f aca="false">P164+P171</f>
        <v>0</v>
      </c>
      <c r="Q157" s="28" t="n">
        <f aca="false">Q164+Q171</f>
        <v>0</v>
      </c>
      <c r="R157" s="28" t="n">
        <f aca="false">R164+R171</f>
        <v>0</v>
      </c>
      <c r="S157" s="28" t="n">
        <f aca="false">S164+S171</f>
        <v>0</v>
      </c>
      <c r="T157" s="28" t="n">
        <f aca="false">T164+T171</f>
        <v>0</v>
      </c>
      <c r="U157" s="28" t="n">
        <f aca="false">U164+U171</f>
        <v>0</v>
      </c>
    </row>
    <row r="158" customFormat="false" ht="12.75" hidden="true" customHeight="false" outlineLevel="0" collapsed="false">
      <c r="A158" s="16"/>
      <c r="B158" s="13"/>
      <c r="C158" s="14"/>
      <c r="D158" s="8"/>
      <c r="E158" s="8"/>
      <c r="F158" s="8" t="n">
        <v>2024</v>
      </c>
      <c r="G158" s="28" t="n">
        <f aca="false">G165+G172</f>
        <v>0</v>
      </c>
      <c r="H158" s="28" t="n">
        <f aca="false">H165+H172</f>
        <v>0</v>
      </c>
      <c r="I158" s="28" t="n">
        <f aca="false">I165+I172</f>
        <v>0</v>
      </c>
      <c r="J158" s="28" t="n">
        <f aca="false">J165+J172</f>
        <v>0</v>
      </c>
      <c r="K158" s="28" t="n">
        <f aca="false">K165+K172</f>
        <v>0</v>
      </c>
      <c r="L158" s="28" t="n">
        <f aca="false">L165+L172</f>
        <v>0</v>
      </c>
      <c r="M158" s="28" t="n">
        <f aca="false">M165+M172</f>
        <v>0</v>
      </c>
      <c r="N158" s="28" t="n">
        <f aca="false">N165+N172</f>
        <v>0</v>
      </c>
      <c r="O158" s="28" t="n">
        <f aca="false">O165+O172</f>
        <v>0</v>
      </c>
      <c r="P158" s="28" t="n">
        <f aca="false">P165+P172</f>
        <v>0</v>
      </c>
      <c r="Q158" s="28" t="n">
        <f aca="false">Q165+Q172</f>
        <v>0</v>
      </c>
      <c r="R158" s="28" t="n">
        <f aca="false">R165+R172</f>
        <v>0</v>
      </c>
      <c r="S158" s="28" t="n">
        <f aca="false">S165+S172</f>
        <v>0</v>
      </c>
      <c r="T158" s="28" t="n">
        <f aca="false">T165+T172</f>
        <v>0</v>
      </c>
      <c r="U158" s="28" t="n">
        <f aca="false">U165+U172</f>
        <v>0</v>
      </c>
    </row>
    <row r="159" customFormat="false" ht="12.75" hidden="true" customHeight="false" outlineLevel="0" collapsed="false">
      <c r="A159" s="16"/>
      <c r="B159" s="13"/>
      <c r="C159" s="14"/>
      <c r="D159" s="8"/>
      <c r="E159" s="8"/>
      <c r="F159" s="8" t="n">
        <v>2025</v>
      </c>
      <c r="G159" s="28" t="n">
        <f aca="false">G166+G173</f>
        <v>0</v>
      </c>
      <c r="H159" s="28" t="n">
        <f aca="false">H166+H173</f>
        <v>0</v>
      </c>
      <c r="I159" s="28" t="n">
        <f aca="false">I166+I173</f>
        <v>0</v>
      </c>
      <c r="J159" s="28" t="n">
        <f aca="false">J166+J173</f>
        <v>0</v>
      </c>
      <c r="K159" s="28" t="n">
        <f aca="false">K166+K173</f>
        <v>0</v>
      </c>
      <c r="L159" s="28" t="n">
        <f aca="false">L166+L173</f>
        <v>0</v>
      </c>
      <c r="M159" s="28" t="n">
        <f aca="false">M166+M173</f>
        <v>0</v>
      </c>
      <c r="N159" s="28" t="n">
        <f aca="false">N166+N173</f>
        <v>0</v>
      </c>
      <c r="O159" s="28" t="n">
        <f aca="false">O166+O173</f>
        <v>0</v>
      </c>
      <c r="P159" s="28" t="n">
        <f aca="false">P166+P173</f>
        <v>0</v>
      </c>
      <c r="Q159" s="28" t="n">
        <f aca="false">Q166+Q173</f>
        <v>0</v>
      </c>
      <c r="R159" s="28" t="n">
        <f aca="false">R166+R173</f>
        <v>0</v>
      </c>
      <c r="S159" s="28" t="n">
        <f aca="false">S166+S173</f>
        <v>0</v>
      </c>
      <c r="T159" s="28" t="n">
        <f aca="false">T166+T173</f>
        <v>0</v>
      </c>
      <c r="U159" s="28" t="n">
        <f aca="false">U166+U173</f>
        <v>0</v>
      </c>
    </row>
    <row r="160" customFormat="false" ht="13.5" hidden="true" customHeight="true" outlineLevel="0" collapsed="false">
      <c r="A160" s="16"/>
      <c r="B160" s="17" t="s">
        <v>28</v>
      </c>
      <c r="C160" s="17"/>
      <c r="D160" s="17"/>
      <c r="E160" s="17"/>
      <c r="F160" s="17"/>
      <c r="G160" s="18" t="n">
        <f aca="false">SUM(G154:G159)</f>
        <v>0</v>
      </c>
      <c r="H160" s="18" t="n">
        <f aca="false">SUM(H154:H159)</f>
        <v>0</v>
      </c>
      <c r="I160" s="18" t="n">
        <f aca="false">SUM(I154:I159)</f>
        <v>0</v>
      </c>
      <c r="J160" s="18" t="n">
        <f aca="false">SUM(J154:J159)</f>
        <v>0</v>
      </c>
      <c r="K160" s="18" t="n">
        <f aca="false">SUM(K154:K159)</f>
        <v>0</v>
      </c>
      <c r="L160" s="18" t="n">
        <f aca="false">SUM(L154:L159)</f>
        <v>0</v>
      </c>
      <c r="M160" s="18" t="n">
        <f aca="false">SUM(M154:M159)</f>
        <v>0</v>
      </c>
      <c r="N160" s="18" t="n">
        <f aca="false">SUM(N154:N159)</f>
        <v>0</v>
      </c>
      <c r="O160" s="18" t="n">
        <f aca="false">SUM(O154:O159)</f>
        <v>0</v>
      </c>
      <c r="P160" s="18" t="n">
        <f aca="false">SUM(P154:P159)</f>
        <v>0</v>
      </c>
      <c r="Q160" s="18" t="n">
        <f aca="false">SUM(Q154:Q159)</f>
        <v>0</v>
      </c>
      <c r="R160" s="18" t="n">
        <f aca="false">SUM(R154:R159)</f>
        <v>0</v>
      </c>
      <c r="S160" s="18" t="n">
        <f aca="false">SUM(S154:S159)</f>
        <v>0</v>
      </c>
      <c r="T160" s="18" t="n">
        <f aca="false">SUM(T154:T159)</f>
        <v>0</v>
      </c>
      <c r="U160" s="18" t="n">
        <f aca="false">SUM(U154:U159)</f>
        <v>0</v>
      </c>
    </row>
    <row r="161" customFormat="false" ht="55.5" hidden="false" customHeight="true" outlineLevel="0" collapsed="false">
      <c r="A161" s="19" t="s">
        <v>68</v>
      </c>
      <c r="B161" s="20" t="s">
        <v>69</v>
      </c>
      <c r="C161" s="14" t="s">
        <v>27</v>
      </c>
      <c r="D161" s="8" t="n">
        <v>2020</v>
      </c>
      <c r="E161" s="8" t="n">
        <v>2025</v>
      </c>
      <c r="F161" s="8" t="n">
        <v>2020</v>
      </c>
      <c r="G161" s="21" t="n">
        <f aca="false">H161+I161+J161+K161</f>
        <v>0</v>
      </c>
      <c r="H161" s="22"/>
      <c r="I161" s="22"/>
      <c r="J161" s="22" t="n">
        <v>0</v>
      </c>
      <c r="K161" s="22"/>
      <c r="L161" s="21" t="n">
        <f aca="false">M161+N161+O161+P161</f>
        <v>0</v>
      </c>
      <c r="M161" s="22"/>
      <c r="N161" s="22"/>
      <c r="O161" s="22" t="n">
        <v>0</v>
      </c>
      <c r="P161" s="22"/>
      <c r="Q161" s="21" t="n">
        <f aca="false">R161+S161+T161+U161</f>
        <v>0</v>
      </c>
      <c r="R161" s="22"/>
      <c r="S161" s="22"/>
      <c r="T161" s="22" t="n">
        <v>0</v>
      </c>
      <c r="U161" s="22"/>
    </row>
    <row r="162" customFormat="false" ht="12.75" hidden="true" customHeight="false" outlineLevel="0" collapsed="false">
      <c r="A162" s="19"/>
      <c r="B162" s="20"/>
      <c r="C162" s="14"/>
      <c r="D162" s="8"/>
      <c r="E162" s="8"/>
      <c r="F162" s="8" t="n">
        <v>2021</v>
      </c>
      <c r="G162" s="21" t="n">
        <f aca="false">H162+I162+J162+K162</f>
        <v>0</v>
      </c>
      <c r="H162" s="22"/>
      <c r="I162" s="22"/>
      <c r="J162" s="22" t="n">
        <f aca="false">J161*1.04</f>
        <v>0</v>
      </c>
      <c r="K162" s="22"/>
      <c r="L162" s="21" t="n">
        <f aca="false">M162+N162+O162+P162</f>
        <v>0</v>
      </c>
      <c r="M162" s="22"/>
      <c r="N162" s="22"/>
      <c r="O162" s="22" t="n">
        <f aca="false">O161*1.04</f>
        <v>0</v>
      </c>
      <c r="P162" s="22"/>
      <c r="Q162" s="21" t="n">
        <f aca="false">R162+S162+T162+U162</f>
        <v>0</v>
      </c>
      <c r="R162" s="22"/>
      <c r="S162" s="22"/>
      <c r="T162" s="22" t="n">
        <f aca="false">T161*1.04</f>
        <v>0</v>
      </c>
      <c r="U162" s="22"/>
    </row>
    <row r="163" customFormat="false" ht="12.75" hidden="true" customHeight="false" outlineLevel="0" collapsed="false">
      <c r="A163" s="19"/>
      <c r="B163" s="20"/>
      <c r="C163" s="14"/>
      <c r="D163" s="8"/>
      <c r="E163" s="8"/>
      <c r="F163" s="8" t="n">
        <v>2022</v>
      </c>
      <c r="G163" s="21" t="n">
        <f aca="false">H163+I163+J163+K163</f>
        <v>0</v>
      </c>
      <c r="H163" s="22"/>
      <c r="I163" s="22"/>
      <c r="J163" s="22" t="n">
        <f aca="false">J162*1.04</f>
        <v>0</v>
      </c>
      <c r="K163" s="22"/>
      <c r="L163" s="21" t="n">
        <f aca="false">M163+N163+O163+P163</f>
        <v>0</v>
      </c>
      <c r="M163" s="22"/>
      <c r="N163" s="22"/>
      <c r="O163" s="22" t="n">
        <f aca="false">O162*1.04</f>
        <v>0</v>
      </c>
      <c r="P163" s="22"/>
      <c r="Q163" s="21" t="n">
        <f aca="false">R163+S163+T163+U163</f>
        <v>0</v>
      </c>
      <c r="R163" s="22"/>
      <c r="S163" s="22"/>
      <c r="T163" s="22" t="n">
        <f aca="false">T162*1.04</f>
        <v>0</v>
      </c>
      <c r="U163" s="22"/>
    </row>
    <row r="164" customFormat="false" ht="12.75" hidden="true" customHeight="false" outlineLevel="0" collapsed="false">
      <c r="A164" s="19"/>
      <c r="B164" s="20"/>
      <c r="C164" s="14"/>
      <c r="D164" s="8"/>
      <c r="E164" s="8"/>
      <c r="F164" s="8" t="n">
        <v>2023</v>
      </c>
      <c r="G164" s="21" t="n">
        <f aca="false">H164+I164+J164+K164</f>
        <v>0</v>
      </c>
      <c r="H164" s="22"/>
      <c r="I164" s="22"/>
      <c r="J164" s="22" t="n">
        <f aca="false">J163*1.04</f>
        <v>0</v>
      </c>
      <c r="K164" s="22"/>
      <c r="L164" s="21" t="n">
        <f aca="false">M164+N164+O164+P164</f>
        <v>0</v>
      </c>
      <c r="M164" s="22"/>
      <c r="N164" s="22"/>
      <c r="O164" s="22" t="n">
        <f aca="false">O163*1.04</f>
        <v>0</v>
      </c>
      <c r="P164" s="22"/>
      <c r="Q164" s="21" t="n">
        <f aca="false">R164+S164+T164+U164</f>
        <v>0</v>
      </c>
      <c r="R164" s="22"/>
      <c r="S164" s="22"/>
      <c r="T164" s="22" t="n">
        <f aca="false">T163*1.04</f>
        <v>0</v>
      </c>
      <c r="U164" s="22"/>
    </row>
    <row r="165" customFormat="false" ht="12.75" hidden="true" customHeight="false" outlineLevel="0" collapsed="false">
      <c r="A165" s="19"/>
      <c r="B165" s="20"/>
      <c r="C165" s="14"/>
      <c r="D165" s="8"/>
      <c r="E165" s="8"/>
      <c r="F165" s="8" t="n">
        <v>2024</v>
      </c>
      <c r="G165" s="21" t="n">
        <f aca="false">H165+I165+J165+K165</f>
        <v>0</v>
      </c>
      <c r="H165" s="22"/>
      <c r="I165" s="22"/>
      <c r="J165" s="22" t="n">
        <f aca="false">J164*1.04</f>
        <v>0</v>
      </c>
      <c r="K165" s="22"/>
      <c r="L165" s="21" t="n">
        <f aca="false">M165+N165+O165+P165</f>
        <v>0</v>
      </c>
      <c r="M165" s="22"/>
      <c r="N165" s="22"/>
      <c r="O165" s="22" t="n">
        <f aca="false">O164*1.04</f>
        <v>0</v>
      </c>
      <c r="P165" s="22"/>
      <c r="Q165" s="21" t="n">
        <f aca="false">R165+S165+T165+U165</f>
        <v>0</v>
      </c>
      <c r="R165" s="22"/>
      <c r="S165" s="22"/>
      <c r="T165" s="22" t="n">
        <f aca="false">T164*1.04</f>
        <v>0</v>
      </c>
      <c r="U165" s="22"/>
    </row>
    <row r="166" customFormat="false" ht="12.75" hidden="true" customHeight="false" outlineLevel="0" collapsed="false">
      <c r="A166" s="19"/>
      <c r="B166" s="20"/>
      <c r="C166" s="14"/>
      <c r="D166" s="8"/>
      <c r="E166" s="8"/>
      <c r="F166" s="8" t="n">
        <v>2025</v>
      </c>
      <c r="G166" s="21" t="n">
        <f aca="false">H166+I166+J166+K166</f>
        <v>0</v>
      </c>
      <c r="H166" s="22"/>
      <c r="I166" s="22"/>
      <c r="J166" s="22" t="n">
        <f aca="false">J165*1.04</f>
        <v>0</v>
      </c>
      <c r="K166" s="22"/>
      <c r="L166" s="21" t="n">
        <f aca="false">M166+N166+O166+P166</f>
        <v>0</v>
      </c>
      <c r="M166" s="22"/>
      <c r="N166" s="22"/>
      <c r="O166" s="22" t="n">
        <f aca="false">O165*1.04</f>
        <v>0</v>
      </c>
      <c r="P166" s="22"/>
      <c r="Q166" s="21" t="n">
        <f aca="false">R166+S166+T166+U166</f>
        <v>0</v>
      </c>
      <c r="R166" s="22"/>
      <c r="S166" s="22"/>
      <c r="T166" s="22" t="n">
        <f aca="false">T165*1.04</f>
        <v>0</v>
      </c>
      <c r="U166" s="22"/>
    </row>
    <row r="167" customFormat="false" ht="13.5" hidden="true" customHeight="true" outlineLevel="0" collapsed="false">
      <c r="A167" s="19"/>
      <c r="B167" s="17" t="s">
        <v>28</v>
      </c>
      <c r="C167" s="17"/>
      <c r="D167" s="17"/>
      <c r="E167" s="17"/>
      <c r="F167" s="17"/>
      <c r="G167" s="18" t="n">
        <f aca="false">G161+G162+G163+G164+G165+G166</f>
        <v>0</v>
      </c>
      <c r="H167" s="18" t="n">
        <f aca="false">H161+H162+H163+H164+H165+H166</f>
        <v>0</v>
      </c>
      <c r="I167" s="18" t="n">
        <f aca="false">I161+I162+I163+I164+I165+I166</f>
        <v>0</v>
      </c>
      <c r="J167" s="18" t="n">
        <f aca="false">J161+J162+J163+J164+J165+J166</f>
        <v>0</v>
      </c>
      <c r="K167" s="15" t="n">
        <f aca="false">SUM(K161:K166)</f>
        <v>0</v>
      </c>
      <c r="L167" s="18" t="n">
        <f aca="false">L161+L162+L163+L164+L165+L166</f>
        <v>0</v>
      </c>
      <c r="M167" s="18" t="n">
        <f aca="false">M161+M162+M163+M164+M165+M166</f>
        <v>0</v>
      </c>
      <c r="N167" s="18" t="n">
        <f aca="false">N161+N162+N163+N164+N165+N166</f>
        <v>0</v>
      </c>
      <c r="O167" s="18" t="n">
        <f aca="false">O161+O162+O163+O164+O165+O166</f>
        <v>0</v>
      </c>
      <c r="P167" s="15" t="n">
        <f aca="false">SUM(P161:P166)</f>
        <v>0</v>
      </c>
      <c r="Q167" s="18" t="n">
        <f aca="false">Q161+Q162+Q163+Q164+Q165+Q166</f>
        <v>0</v>
      </c>
      <c r="R167" s="18" t="n">
        <f aca="false">R161+R162+R163+R164+R165+R166</f>
        <v>0</v>
      </c>
      <c r="S167" s="18" t="n">
        <f aca="false">S161+S162+S163+S164+S165+S166</f>
        <v>0</v>
      </c>
      <c r="T167" s="18" t="n">
        <f aca="false">T161+T162+T163+T164+T165+T166</f>
        <v>0</v>
      </c>
      <c r="U167" s="15" t="n">
        <f aca="false">SUM(U161:U166)</f>
        <v>0</v>
      </c>
    </row>
    <row r="168" customFormat="false" ht="57.75" hidden="false" customHeight="true" outlineLevel="0" collapsed="false">
      <c r="A168" s="19" t="s">
        <v>70</v>
      </c>
      <c r="B168" s="20" t="s">
        <v>71</v>
      </c>
      <c r="C168" s="14" t="s">
        <v>27</v>
      </c>
      <c r="D168" s="8" t="n">
        <v>2020</v>
      </c>
      <c r="E168" s="8" t="n">
        <v>2025</v>
      </c>
      <c r="F168" s="8" t="n">
        <v>2020</v>
      </c>
      <c r="G168" s="21" t="n">
        <f aca="false">H168+I168+J168+K168</f>
        <v>0</v>
      </c>
      <c r="H168" s="22"/>
      <c r="I168" s="22"/>
      <c r="J168" s="22" t="n">
        <v>0</v>
      </c>
      <c r="K168" s="22"/>
      <c r="L168" s="21" t="n">
        <f aca="false">M168+N168+O168+P168</f>
        <v>0</v>
      </c>
      <c r="M168" s="22"/>
      <c r="N168" s="22"/>
      <c r="O168" s="22" t="n">
        <v>0</v>
      </c>
      <c r="P168" s="22"/>
      <c r="Q168" s="21" t="n">
        <f aca="false">R168+S168+T168+U168</f>
        <v>0</v>
      </c>
      <c r="R168" s="22"/>
      <c r="S168" s="22"/>
      <c r="T168" s="22" t="n">
        <v>0</v>
      </c>
      <c r="U168" s="22"/>
    </row>
    <row r="169" customFormat="false" ht="12.75" hidden="true" customHeight="false" outlineLevel="0" collapsed="false">
      <c r="A169" s="19"/>
      <c r="B169" s="20"/>
      <c r="C169" s="14"/>
      <c r="D169" s="8"/>
      <c r="E169" s="8"/>
      <c r="F169" s="8" t="n">
        <v>2021</v>
      </c>
      <c r="G169" s="21" t="n">
        <f aca="false">H169+I169+J169+K169</f>
        <v>0</v>
      </c>
      <c r="H169" s="22"/>
      <c r="I169" s="22"/>
      <c r="J169" s="22" t="n">
        <f aca="false">J168*1.04</f>
        <v>0</v>
      </c>
      <c r="K169" s="22"/>
      <c r="L169" s="21" t="n">
        <f aca="false">M169+N169+O169+P169</f>
        <v>0</v>
      </c>
      <c r="M169" s="22"/>
      <c r="N169" s="22"/>
      <c r="O169" s="22" t="n">
        <f aca="false">O168*1.04</f>
        <v>0</v>
      </c>
      <c r="P169" s="22"/>
      <c r="Q169" s="21" t="n">
        <f aca="false">R169+S169+T169+U169</f>
        <v>0</v>
      </c>
      <c r="R169" s="22"/>
      <c r="S169" s="22"/>
      <c r="T169" s="22" t="n">
        <f aca="false">T168*1.04</f>
        <v>0</v>
      </c>
      <c r="U169" s="22"/>
    </row>
    <row r="170" customFormat="false" ht="12.75" hidden="true" customHeight="false" outlineLevel="0" collapsed="false">
      <c r="A170" s="19"/>
      <c r="B170" s="20"/>
      <c r="C170" s="14"/>
      <c r="D170" s="8"/>
      <c r="E170" s="8"/>
      <c r="F170" s="8" t="n">
        <v>2022</v>
      </c>
      <c r="G170" s="21" t="n">
        <f aca="false">H170+I170+J170+K170</f>
        <v>0</v>
      </c>
      <c r="H170" s="22"/>
      <c r="I170" s="22"/>
      <c r="J170" s="22" t="n">
        <f aca="false">J169*1.04</f>
        <v>0</v>
      </c>
      <c r="K170" s="22"/>
      <c r="L170" s="21" t="n">
        <f aca="false">M170+N170+O170+P170</f>
        <v>0</v>
      </c>
      <c r="M170" s="22"/>
      <c r="N170" s="22"/>
      <c r="O170" s="22" t="n">
        <f aca="false">O169*1.04</f>
        <v>0</v>
      </c>
      <c r="P170" s="22"/>
      <c r="Q170" s="21" t="n">
        <f aca="false">R170+S170+T170+U170</f>
        <v>0</v>
      </c>
      <c r="R170" s="22"/>
      <c r="S170" s="22"/>
      <c r="T170" s="22" t="n">
        <f aca="false">T169*1.04</f>
        <v>0</v>
      </c>
      <c r="U170" s="22"/>
    </row>
    <row r="171" customFormat="false" ht="12.75" hidden="true" customHeight="false" outlineLevel="0" collapsed="false">
      <c r="A171" s="19"/>
      <c r="B171" s="20"/>
      <c r="C171" s="14"/>
      <c r="D171" s="8"/>
      <c r="E171" s="8"/>
      <c r="F171" s="8" t="n">
        <v>2023</v>
      </c>
      <c r="G171" s="21" t="n">
        <f aca="false">H171+I171+J171+K171</f>
        <v>0</v>
      </c>
      <c r="H171" s="22"/>
      <c r="I171" s="22"/>
      <c r="J171" s="22" t="n">
        <f aca="false">J170*1.04</f>
        <v>0</v>
      </c>
      <c r="K171" s="22"/>
      <c r="L171" s="21" t="n">
        <f aca="false">M171+N171+O171+P171</f>
        <v>0</v>
      </c>
      <c r="M171" s="22"/>
      <c r="N171" s="22"/>
      <c r="O171" s="22" t="n">
        <f aca="false">O170*1.04</f>
        <v>0</v>
      </c>
      <c r="P171" s="22"/>
      <c r="Q171" s="21" t="n">
        <f aca="false">R171+S171+T171+U171</f>
        <v>0</v>
      </c>
      <c r="R171" s="22"/>
      <c r="S171" s="22"/>
      <c r="T171" s="22" t="n">
        <f aca="false">T170*1.04</f>
        <v>0</v>
      </c>
      <c r="U171" s="22"/>
    </row>
    <row r="172" customFormat="false" ht="12.75" hidden="true" customHeight="false" outlineLevel="0" collapsed="false">
      <c r="A172" s="19"/>
      <c r="B172" s="20"/>
      <c r="C172" s="14"/>
      <c r="D172" s="8"/>
      <c r="E172" s="8"/>
      <c r="F172" s="8" t="n">
        <v>2024</v>
      </c>
      <c r="G172" s="21" t="n">
        <f aca="false">H172+I172+J172+K172</f>
        <v>0</v>
      </c>
      <c r="H172" s="22"/>
      <c r="I172" s="22"/>
      <c r="J172" s="22" t="n">
        <f aca="false">J171*1.04</f>
        <v>0</v>
      </c>
      <c r="K172" s="22"/>
      <c r="L172" s="21" t="n">
        <f aca="false">M172+N172+O172+P172</f>
        <v>0</v>
      </c>
      <c r="M172" s="22"/>
      <c r="N172" s="22"/>
      <c r="O172" s="22" t="n">
        <f aca="false">O171*1.04</f>
        <v>0</v>
      </c>
      <c r="P172" s="22"/>
      <c r="Q172" s="21" t="n">
        <f aca="false">R172+S172+T172+U172</f>
        <v>0</v>
      </c>
      <c r="R172" s="22"/>
      <c r="S172" s="22"/>
      <c r="T172" s="22" t="n">
        <f aca="false">T171*1.04</f>
        <v>0</v>
      </c>
      <c r="U172" s="22"/>
    </row>
    <row r="173" customFormat="false" ht="15" hidden="true" customHeight="true" outlineLevel="0" collapsed="false">
      <c r="A173" s="19"/>
      <c r="B173" s="20"/>
      <c r="C173" s="14"/>
      <c r="D173" s="8"/>
      <c r="E173" s="8"/>
      <c r="F173" s="8" t="n">
        <v>2025</v>
      </c>
      <c r="G173" s="21" t="n">
        <f aca="false">H173+I173+J173+K173</f>
        <v>0</v>
      </c>
      <c r="H173" s="22"/>
      <c r="I173" s="22"/>
      <c r="J173" s="22" t="n">
        <f aca="false">J172*1.04</f>
        <v>0</v>
      </c>
      <c r="K173" s="22"/>
      <c r="L173" s="21" t="n">
        <f aca="false">M173+N173+O173+P173</f>
        <v>0</v>
      </c>
      <c r="M173" s="22"/>
      <c r="N173" s="22"/>
      <c r="O173" s="22" t="n">
        <f aca="false">O172*1.04</f>
        <v>0</v>
      </c>
      <c r="P173" s="22"/>
      <c r="Q173" s="21" t="n">
        <f aca="false">R173+S173+T173+U173</f>
        <v>0</v>
      </c>
      <c r="R173" s="22"/>
      <c r="S173" s="22"/>
      <c r="T173" s="22" t="n">
        <f aca="false">T172*1.04</f>
        <v>0</v>
      </c>
      <c r="U173" s="22"/>
    </row>
    <row r="174" customFormat="false" ht="13.5" hidden="true" customHeight="true" outlineLevel="0" collapsed="false">
      <c r="A174" s="19"/>
      <c r="B174" s="17" t="s">
        <v>28</v>
      </c>
      <c r="C174" s="17"/>
      <c r="D174" s="17"/>
      <c r="E174" s="17"/>
      <c r="F174" s="17"/>
      <c r="G174" s="18" t="n">
        <f aca="false">G168+G169+G170+G171+G172+G173</f>
        <v>0</v>
      </c>
      <c r="H174" s="18" t="n">
        <f aca="false">H168+H169+H170+H171+H172+H173</f>
        <v>0</v>
      </c>
      <c r="I174" s="18" t="n">
        <f aca="false">I168+I169+I170+I171+I172+I173</f>
        <v>0</v>
      </c>
      <c r="J174" s="18" t="n">
        <f aca="false">J168+J169+J170+J171+J172+J173</f>
        <v>0</v>
      </c>
      <c r="K174" s="18" t="n">
        <f aca="false">SUM(K168:K173)</f>
        <v>0</v>
      </c>
      <c r="L174" s="18" t="n">
        <f aca="false">L168+L169+L170+L171+L172+L173</f>
        <v>0</v>
      </c>
      <c r="M174" s="18" t="n">
        <f aca="false">M168+M169+M170+M171+M172+M173</f>
        <v>0</v>
      </c>
      <c r="N174" s="18" t="n">
        <f aca="false">N168+N169+N170+N171+N172+N173</f>
        <v>0</v>
      </c>
      <c r="O174" s="18" t="n">
        <f aca="false">O168+O169+O170+O171+O172+O173</f>
        <v>0</v>
      </c>
      <c r="P174" s="18" t="n">
        <f aca="false">SUM(P168:P173)</f>
        <v>0</v>
      </c>
      <c r="Q174" s="18" t="n">
        <f aca="false">Q168+Q169+Q170+Q171+Q172+Q173</f>
        <v>0</v>
      </c>
      <c r="R174" s="18" t="n">
        <f aca="false">R168+R169+R170+R171+R172+R173</f>
        <v>0</v>
      </c>
      <c r="S174" s="18" t="n">
        <f aca="false">S168+S169+S170+S171+S172+S173</f>
        <v>0</v>
      </c>
      <c r="T174" s="18" t="n">
        <f aca="false">T168+T169+T170+T171+T172+T173</f>
        <v>0</v>
      </c>
      <c r="U174" s="18" t="n">
        <f aca="false">SUM(U168:U173)</f>
        <v>0</v>
      </c>
    </row>
    <row r="175" customFormat="false" ht="14.25" hidden="false" customHeight="true" outlineLevel="0" collapsed="false">
      <c r="A175" s="29" t="s">
        <v>72</v>
      </c>
      <c r="B175" s="13" t="s">
        <v>73</v>
      </c>
      <c r="C175" s="14" t="s">
        <v>19</v>
      </c>
      <c r="D175" s="8" t="n">
        <v>2020</v>
      </c>
      <c r="E175" s="8" t="n">
        <v>2025</v>
      </c>
      <c r="F175" s="8" t="n">
        <v>2020</v>
      </c>
      <c r="G175" s="21" t="n">
        <f aca="false">G182+G189</f>
        <v>1359.228</v>
      </c>
      <c r="H175" s="21" t="n">
        <f aca="false">H182+H189</f>
        <v>0</v>
      </c>
      <c r="I175" s="21" t="n">
        <f aca="false">I182+I189</f>
        <v>0</v>
      </c>
      <c r="J175" s="21" t="n">
        <f aca="false">J182+J189</f>
        <v>1359.228</v>
      </c>
      <c r="K175" s="21" t="n">
        <f aca="false">K182+K189</f>
        <v>0</v>
      </c>
      <c r="L175" s="21" t="n">
        <f aca="false">L182+L189</f>
        <v>1359.228</v>
      </c>
      <c r="M175" s="21" t="n">
        <f aca="false">M182+M189</f>
        <v>0</v>
      </c>
      <c r="N175" s="21" t="n">
        <f aca="false">N182+N189</f>
        <v>0</v>
      </c>
      <c r="O175" s="21" t="n">
        <f aca="false">O182+O189</f>
        <v>1359.228</v>
      </c>
      <c r="P175" s="21" t="n">
        <f aca="false">P182+P189</f>
        <v>0</v>
      </c>
      <c r="Q175" s="21" t="n">
        <f aca="false">Q182+Q189</f>
        <v>1359.228</v>
      </c>
      <c r="R175" s="21" t="n">
        <f aca="false">R182+R189</f>
        <v>0</v>
      </c>
      <c r="S175" s="21" t="n">
        <f aca="false">S182+S189</f>
        <v>0</v>
      </c>
      <c r="T175" s="21" t="n">
        <f aca="false">T182+T189</f>
        <v>1359.228</v>
      </c>
      <c r="U175" s="21" t="n">
        <f aca="false">U182+U189</f>
        <v>0</v>
      </c>
    </row>
    <row r="176" customFormat="false" ht="12.75" hidden="true" customHeight="false" outlineLevel="0" collapsed="false">
      <c r="A176" s="29"/>
      <c r="B176" s="13"/>
      <c r="C176" s="14"/>
      <c r="D176" s="8"/>
      <c r="E176" s="8"/>
      <c r="F176" s="8" t="n">
        <v>2021</v>
      </c>
      <c r="G176" s="21" t="n">
        <f aca="false">G183+G190</f>
        <v>1548</v>
      </c>
      <c r="H176" s="21" t="n">
        <f aca="false">H183+H190</f>
        <v>0</v>
      </c>
      <c r="I176" s="21" t="n">
        <f aca="false">I183+I190</f>
        <v>0</v>
      </c>
      <c r="J176" s="21" t="n">
        <f aca="false">J183+J190</f>
        <v>1548</v>
      </c>
      <c r="K176" s="21" t="n">
        <f aca="false">K183+K190</f>
        <v>0</v>
      </c>
      <c r="L176" s="21" t="n">
        <f aca="false">L183+L190</f>
        <v>0</v>
      </c>
      <c r="M176" s="21" t="n">
        <f aca="false">M183+M190</f>
        <v>0</v>
      </c>
      <c r="N176" s="21" t="n">
        <f aca="false">N183+N190</f>
        <v>0</v>
      </c>
      <c r="O176" s="21" t="n">
        <f aca="false">O183+O190</f>
        <v>0</v>
      </c>
      <c r="P176" s="21" t="n">
        <f aca="false">P183+P190</f>
        <v>0</v>
      </c>
      <c r="Q176" s="21" t="n">
        <f aca="false">Q183+Q190</f>
        <v>0</v>
      </c>
      <c r="R176" s="21" t="n">
        <f aca="false">R183+R190</f>
        <v>0</v>
      </c>
      <c r="S176" s="21" t="n">
        <f aca="false">S183+S190</f>
        <v>0</v>
      </c>
      <c r="T176" s="21" t="n">
        <f aca="false">T183+T190</f>
        <v>0</v>
      </c>
      <c r="U176" s="21" t="n">
        <f aca="false">U183+U190</f>
        <v>0</v>
      </c>
    </row>
    <row r="177" customFormat="false" ht="12.75" hidden="true" customHeight="false" outlineLevel="0" collapsed="false">
      <c r="A177" s="29"/>
      <c r="B177" s="13"/>
      <c r="C177" s="14"/>
      <c r="D177" s="8"/>
      <c r="E177" s="8"/>
      <c r="F177" s="8" t="n">
        <v>2022</v>
      </c>
      <c r="G177" s="21" t="n">
        <f aca="false">G184+G191</f>
        <v>1517.4</v>
      </c>
      <c r="H177" s="21" t="n">
        <f aca="false">H184+H191</f>
        <v>0</v>
      </c>
      <c r="I177" s="21" t="n">
        <f aca="false">I184+I191</f>
        <v>0</v>
      </c>
      <c r="J177" s="21" t="n">
        <f aca="false">J184+J191</f>
        <v>1517.4</v>
      </c>
      <c r="K177" s="21"/>
      <c r="L177" s="21" t="n">
        <f aca="false">L184+L191</f>
        <v>0</v>
      </c>
      <c r="M177" s="21" t="n">
        <f aca="false">M184+M191</f>
        <v>0</v>
      </c>
      <c r="N177" s="21" t="n">
        <f aca="false">N184+N191</f>
        <v>0</v>
      </c>
      <c r="O177" s="21" t="n">
        <f aca="false">O184+O191</f>
        <v>0</v>
      </c>
      <c r="P177" s="21"/>
      <c r="Q177" s="21" t="n">
        <f aca="false">Q184+Q191</f>
        <v>0</v>
      </c>
      <c r="R177" s="21" t="n">
        <f aca="false">R184+R191</f>
        <v>0</v>
      </c>
      <c r="S177" s="21" t="n">
        <f aca="false">S184+S191</f>
        <v>0</v>
      </c>
      <c r="T177" s="21" t="n">
        <f aca="false">T184+T191</f>
        <v>0</v>
      </c>
      <c r="U177" s="21"/>
    </row>
    <row r="178" customFormat="false" ht="12.75" hidden="true" customHeight="false" outlineLevel="0" collapsed="false">
      <c r="A178" s="29"/>
      <c r="B178" s="13"/>
      <c r="C178" s="14"/>
      <c r="D178" s="8"/>
      <c r="E178" s="8"/>
      <c r="F178" s="8" t="n">
        <v>2023</v>
      </c>
      <c r="G178" s="21" t="n">
        <f aca="false">G185+G192</f>
        <v>1478.7</v>
      </c>
      <c r="H178" s="21" t="n">
        <f aca="false">H185+H192</f>
        <v>0</v>
      </c>
      <c r="I178" s="21" t="n">
        <f aca="false">I185+I192</f>
        <v>0</v>
      </c>
      <c r="J178" s="21" t="n">
        <f aca="false">J185+J192</f>
        <v>1478.7</v>
      </c>
      <c r="K178" s="21"/>
      <c r="L178" s="21" t="n">
        <f aca="false">L185+L192</f>
        <v>0</v>
      </c>
      <c r="M178" s="21" t="n">
        <f aca="false">M185+M192</f>
        <v>0</v>
      </c>
      <c r="N178" s="21" t="n">
        <f aca="false">N185+N192</f>
        <v>0</v>
      </c>
      <c r="O178" s="21" t="n">
        <f aca="false">O185+O192</f>
        <v>0</v>
      </c>
      <c r="P178" s="21"/>
      <c r="Q178" s="21" t="n">
        <f aca="false">Q185+Q192</f>
        <v>0</v>
      </c>
      <c r="R178" s="21" t="n">
        <f aca="false">R185+R192</f>
        <v>0</v>
      </c>
      <c r="S178" s="21" t="n">
        <f aca="false">S185+S192</f>
        <v>0</v>
      </c>
      <c r="T178" s="21" t="n">
        <f aca="false">T185+T192</f>
        <v>0</v>
      </c>
      <c r="U178" s="21"/>
    </row>
    <row r="179" customFormat="false" ht="12.75" hidden="true" customHeight="false" outlineLevel="0" collapsed="false">
      <c r="A179" s="29"/>
      <c r="B179" s="13"/>
      <c r="C179" s="14"/>
      <c r="D179" s="8"/>
      <c r="E179" s="8"/>
      <c r="F179" s="8" t="n">
        <v>2024</v>
      </c>
      <c r="G179" s="21" t="n">
        <f aca="false">G186+G193</f>
        <v>1478.7</v>
      </c>
      <c r="H179" s="21" t="n">
        <f aca="false">H186+H193</f>
        <v>0</v>
      </c>
      <c r="I179" s="21" t="n">
        <f aca="false">I186+I193</f>
        <v>0</v>
      </c>
      <c r="J179" s="21" t="n">
        <f aca="false">J186+J193</f>
        <v>1478.7</v>
      </c>
      <c r="K179" s="21"/>
      <c r="L179" s="21" t="n">
        <f aca="false">L186+L193</f>
        <v>0</v>
      </c>
      <c r="M179" s="21" t="n">
        <f aca="false">M186+M193</f>
        <v>0</v>
      </c>
      <c r="N179" s="21" t="n">
        <f aca="false">N186+N193</f>
        <v>0</v>
      </c>
      <c r="O179" s="21" t="n">
        <f aca="false">O186+O193</f>
        <v>0</v>
      </c>
      <c r="P179" s="21"/>
      <c r="Q179" s="21" t="n">
        <f aca="false">Q186+Q193</f>
        <v>0</v>
      </c>
      <c r="R179" s="21" t="n">
        <f aca="false">R186+R193</f>
        <v>0</v>
      </c>
      <c r="S179" s="21" t="n">
        <f aca="false">S186+S193</f>
        <v>0</v>
      </c>
      <c r="T179" s="21" t="n">
        <f aca="false">T186+T193</f>
        <v>0</v>
      </c>
      <c r="U179" s="21"/>
    </row>
    <row r="180" customFormat="false" ht="21" hidden="true" customHeight="true" outlineLevel="0" collapsed="false">
      <c r="A180" s="29"/>
      <c r="B180" s="13"/>
      <c r="C180" s="14"/>
      <c r="D180" s="8"/>
      <c r="E180" s="8"/>
      <c r="F180" s="8" t="n">
        <v>2025</v>
      </c>
      <c r="G180" s="21" t="n">
        <f aca="false">G187+G194</f>
        <v>1478.7</v>
      </c>
      <c r="H180" s="21" t="n">
        <f aca="false">H187+H194</f>
        <v>0</v>
      </c>
      <c r="I180" s="21" t="n">
        <f aca="false">I187+I194</f>
        <v>0</v>
      </c>
      <c r="J180" s="21" t="n">
        <f aca="false">J187+J194</f>
        <v>1478.7</v>
      </c>
      <c r="K180" s="21"/>
      <c r="L180" s="21" t="n">
        <f aca="false">L187+L194</f>
        <v>0</v>
      </c>
      <c r="M180" s="21" t="n">
        <f aca="false">M187+M194</f>
        <v>0</v>
      </c>
      <c r="N180" s="21" t="n">
        <f aca="false">N187+N194</f>
        <v>0</v>
      </c>
      <c r="O180" s="21" t="n">
        <f aca="false">O187+O194</f>
        <v>0</v>
      </c>
      <c r="P180" s="21"/>
      <c r="Q180" s="21" t="n">
        <f aca="false">Q187+Q194</f>
        <v>0</v>
      </c>
      <c r="R180" s="21" t="n">
        <f aca="false">R187+R194</f>
        <v>0</v>
      </c>
      <c r="S180" s="21" t="n">
        <f aca="false">S187+S194</f>
        <v>0</v>
      </c>
      <c r="T180" s="21" t="n">
        <f aca="false">T187+T194</f>
        <v>0</v>
      </c>
      <c r="U180" s="21"/>
    </row>
    <row r="181" customFormat="false" ht="13.5" hidden="true" customHeight="true" outlineLevel="0" collapsed="false">
      <c r="A181" s="29"/>
      <c r="B181" s="17" t="s">
        <v>28</v>
      </c>
      <c r="C181" s="17"/>
      <c r="D181" s="17"/>
      <c r="E181" s="17"/>
      <c r="F181" s="17"/>
      <c r="G181" s="18" t="n">
        <f aca="false">G175+G176+G177+G178+G179+G180</f>
        <v>8860.728</v>
      </c>
      <c r="H181" s="18" t="n">
        <f aca="false">H175+H176+H177+H178+H179+H180</f>
        <v>0</v>
      </c>
      <c r="I181" s="18" t="n">
        <f aca="false">I175+I176+I177+I178+I179+I180</f>
        <v>0</v>
      </c>
      <c r="J181" s="18" t="n">
        <f aca="false">J175+J176+J177+J178+J179+J180</f>
        <v>8860.728</v>
      </c>
      <c r="K181" s="18" t="n">
        <f aca="false">K175+K176+K177+K178+K179+K180</f>
        <v>0</v>
      </c>
      <c r="L181" s="18" t="n">
        <f aca="false">L175+L176+L177+L178+L179+L180</f>
        <v>1359.228</v>
      </c>
      <c r="M181" s="18" t="n">
        <f aca="false">M175+M176+M177+M178+M179+M180</f>
        <v>0</v>
      </c>
      <c r="N181" s="18" t="n">
        <f aca="false">N175+N176+N177+N178+N179+N180</f>
        <v>0</v>
      </c>
      <c r="O181" s="18" t="n">
        <f aca="false">O175+O176+O177+O178+O179+O180</f>
        <v>1359.228</v>
      </c>
      <c r="P181" s="18" t="n">
        <f aca="false">P175+P176+P177+P178+P179+P180</f>
        <v>0</v>
      </c>
      <c r="Q181" s="18" t="n">
        <f aca="false">Q175+Q176+Q177+Q178+Q179+Q180</f>
        <v>1359.228</v>
      </c>
      <c r="R181" s="18" t="n">
        <f aca="false">R175+R176+R177+R178+R179+R180</f>
        <v>0</v>
      </c>
      <c r="S181" s="18" t="n">
        <f aca="false">S175+S176+S177+S178+S179+S180</f>
        <v>0</v>
      </c>
      <c r="T181" s="18" t="n">
        <f aca="false">T175+T176+T177+T178+T179+T180</f>
        <v>1359.228</v>
      </c>
      <c r="U181" s="18" t="n">
        <f aca="false">U175+U176+U177+U178+U179+U180</f>
        <v>0</v>
      </c>
    </row>
    <row r="182" customFormat="false" ht="57" hidden="false" customHeight="true" outlineLevel="0" collapsed="false">
      <c r="A182" s="19" t="s">
        <v>74</v>
      </c>
      <c r="B182" s="20" t="s">
        <v>75</v>
      </c>
      <c r="C182" s="14" t="s">
        <v>27</v>
      </c>
      <c r="D182" s="8" t="n">
        <v>2020</v>
      </c>
      <c r="E182" s="8" t="n">
        <v>2025</v>
      </c>
      <c r="F182" s="8" t="n">
        <v>2020</v>
      </c>
      <c r="G182" s="21" t="n">
        <f aca="false">H182+I182+J182+K182</f>
        <v>1359.228</v>
      </c>
      <c r="H182" s="22"/>
      <c r="I182" s="22"/>
      <c r="J182" s="22" t="n">
        <v>1359.228</v>
      </c>
      <c r="K182" s="22"/>
      <c r="L182" s="21" t="n">
        <f aca="false">M182+N182+O182+P182</f>
        <v>1359.228</v>
      </c>
      <c r="M182" s="22"/>
      <c r="N182" s="22"/>
      <c r="O182" s="22" t="n">
        <v>1359.228</v>
      </c>
      <c r="P182" s="22"/>
      <c r="Q182" s="21" t="n">
        <f aca="false">R182+S182+T182+U182</f>
        <v>1359.228</v>
      </c>
      <c r="R182" s="22"/>
      <c r="S182" s="22"/>
      <c r="T182" s="22" t="n">
        <v>1359.228</v>
      </c>
      <c r="U182" s="22"/>
    </row>
    <row r="183" customFormat="false" ht="12.75" hidden="true" customHeight="false" outlineLevel="0" collapsed="false">
      <c r="A183" s="19"/>
      <c r="B183" s="20"/>
      <c r="C183" s="14"/>
      <c r="D183" s="8"/>
      <c r="E183" s="8"/>
      <c r="F183" s="8" t="n">
        <v>2021</v>
      </c>
      <c r="G183" s="21" t="n">
        <f aca="false">H183+I183+J183+K183</f>
        <v>1548</v>
      </c>
      <c r="H183" s="22"/>
      <c r="I183" s="22"/>
      <c r="J183" s="22" t="n">
        <v>1548</v>
      </c>
      <c r="K183" s="22"/>
      <c r="L183" s="21" t="n">
        <f aca="false">M183+N183+O183+P183</f>
        <v>0</v>
      </c>
      <c r="M183" s="22"/>
      <c r="N183" s="22"/>
      <c r="O183" s="22"/>
      <c r="P183" s="22"/>
      <c r="Q183" s="21" t="n">
        <f aca="false">R183+S183+T183+U183</f>
        <v>0</v>
      </c>
      <c r="R183" s="22"/>
      <c r="S183" s="22"/>
      <c r="T183" s="22"/>
      <c r="U183" s="22"/>
    </row>
    <row r="184" customFormat="false" ht="12.75" hidden="true" customHeight="false" outlineLevel="0" collapsed="false">
      <c r="A184" s="19"/>
      <c r="B184" s="20"/>
      <c r="C184" s="14"/>
      <c r="D184" s="8"/>
      <c r="E184" s="8"/>
      <c r="F184" s="8" t="n">
        <v>2022</v>
      </c>
      <c r="G184" s="21" t="n">
        <f aca="false">H184+I184+J184+K184</f>
        <v>1517.4</v>
      </c>
      <c r="H184" s="22"/>
      <c r="I184" s="22"/>
      <c r="J184" s="26" t="n">
        <v>1517.4</v>
      </c>
      <c r="K184" s="22"/>
      <c r="L184" s="21" t="n">
        <f aca="false">M184+N184+O184+P184</f>
        <v>0</v>
      </c>
      <c r="M184" s="22"/>
      <c r="N184" s="22"/>
      <c r="O184" s="26"/>
      <c r="P184" s="22"/>
      <c r="Q184" s="21" t="n">
        <f aca="false">R184+S184+T184+U184</f>
        <v>0</v>
      </c>
      <c r="R184" s="22"/>
      <c r="S184" s="22"/>
      <c r="T184" s="26"/>
      <c r="U184" s="22"/>
    </row>
    <row r="185" customFormat="false" ht="12.75" hidden="true" customHeight="false" outlineLevel="0" collapsed="false">
      <c r="A185" s="19"/>
      <c r="B185" s="20"/>
      <c r="C185" s="14"/>
      <c r="D185" s="8"/>
      <c r="E185" s="8"/>
      <c r="F185" s="8" t="n">
        <v>2023</v>
      </c>
      <c r="G185" s="21" t="n">
        <f aca="false">H185+I185+J185+K185</f>
        <v>1478.7</v>
      </c>
      <c r="H185" s="22"/>
      <c r="I185" s="22"/>
      <c r="J185" s="26" t="n">
        <v>1478.7</v>
      </c>
      <c r="K185" s="22"/>
      <c r="L185" s="21" t="n">
        <f aca="false">M185+N185+O185+P185</f>
        <v>0</v>
      </c>
      <c r="M185" s="22"/>
      <c r="N185" s="22"/>
      <c r="O185" s="26"/>
      <c r="P185" s="22"/>
      <c r="Q185" s="21" t="n">
        <f aca="false">R185+S185+T185+U185</f>
        <v>0</v>
      </c>
      <c r="R185" s="22"/>
      <c r="S185" s="22"/>
      <c r="T185" s="26"/>
      <c r="U185" s="22"/>
    </row>
    <row r="186" customFormat="false" ht="12.75" hidden="true" customHeight="false" outlineLevel="0" collapsed="false">
      <c r="A186" s="19"/>
      <c r="B186" s="20"/>
      <c r="C186" s="14"/>
      <c r="D186" s="8"/>
      <c r="E186" s="8"/>
      <c r="F186" s="8" t="n">
        <v>2024</v>
      </c>
      <c r="G186" s="21" t="n">
        <f aca="false">H186+I186+J186+K186</f>
        <v>1478.7</v>
      </c>
      <c r="H186" s="22"/>
      <c r="I186" s="22"/>
      <c r="J186" s="26" t="n">
        <v>1478.7</v>
      </c>
      <c r="K186" s="22"/>
      <c r="L186" s="21" t="n">
        <f aca="false">M186+N186+O186+P186</f>
        <v>0</v>
      </c>
      <c r="M186" s="22"/>
      <c r="N186" s="22"/>
      <c r="O186" s="26"/>
      <c r="P186" s="22"/>
      <c r="Q186" s="21" t="n">
        <f aca="false">R186+S186+T186+U186</f>
        <v>0</v>
      </c>
      <c r="R186" s="22"/>
      <c r="S186" s="22"/>
      <c r="T186" s="26"/>
      <c r="U186" s="22"/>
    </row>
    <row r="187" customFormat="false" ht="12.75" hidden="true" customHeight="false" outlineLevel="0" collapsed="false">
      <c r="A187" s="19"/>
      <c r="B187" s="20"/>
      <c r="C187" s="14"/>
      <c r="D187" s="8"/>
      <c r="E187" s="8"/>
      <c r="F187" s="8" t="n">
        <v>2025</v>
      </c>
      <c r="G187" s="21" t="n">
        <f aca="false">H187+I187+J187+K187</f>
        <v>1478.7</v>
      </c>
      <c r="H187" s="22"/>
      <c r="I187" s="22"/>
      <c r="J187" s="26" t="n">
        <v>1478.7</v>
      </c>
      <c r="K187" s="22"/>
      <c r="L187" s="21" t="n">
        <f aca="false">M187+N187+O187+P187</f>
        <v>0</v>
      </c>
      <c r="M187" s="22"/>
      <c r="N187" s="22"/>
      <c r="O187" s="26"/>
      <c r="P187" s="22"/>
      <c r="Q187" s="21" t="n">
        <f aca="false">R187+S187+T187+U187</f>
        <v>0</v>
      </c>
      <c r="R187" s="22"/>
      <c r="S187" s="22"/>
      <c r="T187" s="26"/>
      <c r="U187" s="22"/>
    </row>
    <row r="188" customFormat="false" ht="12.75" hidden="true" customHeight="true" outlineLevel="0" collapsed="false">
      <c r="A188" s="19"/>
      <c r="B188" s="30" t="s">
        <v>28</v>
      </c>
      <c r="C188" s="30"/>
      <c r="D188" s="30"/>
      <c r="E188" s="30"/>
      <c r="F188" s="30"/>
      <c r="G188" s="18" t="n">
        <f aca="false">G182+G183+G184+G185+G186+G187</f>
        <v>8860.728</v>
      </c>
      <c r="H188" s="18" t="n">
        <f aca="false">H182+H183+H184+H185+H186+H187</f>
        <v>0</v>
      </c>
      <c r="I188" s="18" t="n">
        <f aca="false">I182+I183+I184+I185+I186+I187</f>
        <v>0</v>
      </c>
      <c r="J188" s="18" t="n">
        <f aca="false">J182+J183+J184+J185+J186+J187</f>
        <v>8860.728</v>
      </c>
      <c r="K188" s="18"/>
      <c r="L188" s="18" t="n">
        <f aca="false">L182+L183+L184+L185+L186+L187</f>
        <v>1359.228</v>
      </c>
      <c r="M188" s="18" t="n">
        <f aca="false">M182+M183+M184+M185+M186+M187</f>
        <v>0</v>
      </c>
      <c r="N188" s="18" t="n">
        <f aca="false">N182+N183+N184+N185+N186+N187</f>
        <v>0</v>
      </c>
      <c r="O188" s="18" t="n">
        <f aca="false">O182+O183+O184+O185+O186+O187</f>
        <v>1359.228</v>
      </c>
      <c r="P188" s="18"/>
      <c r="Q188" s="18" t="n">
        <f aca="false">Q182+Q183+Q184+Q185+Q186+Q187</f>
        <v>1359.228</v>
      </c>
      <c r="R188" s="18" t="n">
        <f aca="false">R182+R183+R184+R185+R186+R187</f>
        <v>0</v>
      </c>
      <c r="S188" s="18" t="n">
        <f aca="false">S182+S183+S184+S185+S186+S187</f>
        <v>0</v>
      </c>
      <c r="T188" s="18" t="n">
        <f aca="false">T182+T183+T184+T185+T186+T187</f>
        <v>1359.228</v>
      </c>
      <c r="U188" s="18"/>
    </row>
    <row r="189" customFormat="false" ht="64.5" hidden="false" customHeight="true" outlineLevel="0" collapsed="false">
      <c r="A189" s="19" t="s">
        <v>76</v>
      </c>
      <c r="B189" s="20" t="s">
        <v>77</v>
      </c>
      <c r="C189" s="14" t="s">
        <v>31</v>
      </c>
      <c r="D189" s="8" t="n">
        <v>2020</v>
      </c>
      <c r="E189" s="8" t="n">
        <v>2025</v>
      </c>
      <c r="F189" s="8" t="n">
        <v>2020</v>
      </c>
      <c r="G189" s="21" t="n">
        <f aca="false">H189+I189+J189+K189</f>
        <v>0</v>
      </c>
      <c r="H189" s="22"/>
      <c r="I189" s="22"/>
      <c r="J189" s="22" t="n">
        <v>0</v>
      </c>
      <c r="K189" s="22"/>
      <c r="L189" s="21" t="n">
        <f aca="false">M189+N189+O189+P189</f>
        <v>0</v>
      </c>
      <c r="M189" s="22"/>
      <c r="N189" s="22"/>
      <c r="O189" s="22" t="n">
        <v>0</v>
      </c>
      <c r="P189" s="22"/>
      <c r="Q189" s="21" t="n">
        <f aca="false">R189+S189+T189+U189</f>
        <v>0</v>
      </c>
      <c r="R189" s="22"/>
      <c r="S189" s="22"/>
      <c r="T189" s="22" t="n">
        <v>0</v>
      </c>
      <c r="U189" s="22"/>
    </row>
    <row r="190" customFormat="false" ht="12.75" hidden="true" customHeight="false" outlineLevel="0" collapsed="false">
      <c r="A190" s="19"/>
      <c r="B190" s="20"/>
      <c r="C190" s="14"/>
      <c r="D190" s="8"/>
      <c r="E190" s="8"/>
      <c r="F190" s="8" t="n">
        <v>2021</v>
      </c>
      <c r="G190" s="21" t="n">
        <f aca="false">H190+I190+J190+K190</f>
        <v>0</v>
      </c>
      <c r="H190" s="22"/>
      <c r="I190" s="22"/>
      <c r="J190" s="22" t="n">
        <f aca="false">J189*1.04</f>
        <v>0</v>
      </c>
      <c r="K190" s="22"/>
      <c r="L190" s="21" t="n">
        <f aca="false">M190+N190+O190+P190</f>
        <v>0</v>
      </c>
      <c r="M190" s="22"/>
      <c r="N190" s="22"/>
      <c r="O190" s="22" t="n">
        <f aca="false">O189*1.04</f>
        <v>0</v>
      </c>
      <c r="P190" s="22"/>
      <c r="Q190" s="21" t="n">
        <f aca="false">R190+S190+T190+U190</f>
        <v>0</v>
      </c>
      <c r="R190" s="22"/>
      <c r="S190" s="22"/>
      <c r="T190" s="22" t="n">
        <f aca="false">T189*1.04</f>
        <v>0</v>
      </c>
      <c r="U190" s="22"/>
    </row>
    <row r="191" customFormat="false" ht="12.75" hidden="true" customHeight="false" outlineLevel="0" collapsed="false">
      <c r="A191" s="19"/>
      <c r="B191" s="20"/>
      <c r="C191" s="14"/>
      <c r="D191" s="8"/>
      <c r="E191" s="8"/>
      <c r="F191" s="8" t="n">
        <v>2022</v>
      </c>
      <c r="G191" s="21" t="n">
        <f aca="false">H191+I191+J191+K191</f>
        <v>0</v>
      </c>
      <c r="H191" s="22"/>
      <c r="I191" s="22"/>
      <c r="J191" s="22" t="n">
        <f aca="false">J190*1.04</f>
        <v>0</v>
      </c>
      <c r="K191" s="22"/>
      <c r="L191" s="21" t="n">
        <f aca="false">M191+N191+O191+P191</f>
        <v>0</v>
      </c>
      <c r="M191" s="22"/>
      <c r="N191" s="22"/>
      <c r="O191" s="22" t="n">
        <f aca="false">O190*1.04</f>
        <v>0</v>
      </c>
      <c r="P191" s="22"/>
      <c r="Q191" s="21" t="n">
        <f aca="false">R191+S191+T191+U191</f>
        <v>0</v>
      </c>
      <c r="R191" s="22"/>
      <c r="S191" s="22"/>
      <c r="T191" s="22" t="n">
        <f aca="false">T190*1.04</f>
        <v>0</v>
      </c>
      <c r="U191" s="22"/>
    </row>
    <row r="192" customFormat="false" ht="12.75" hidden="true" customHeight="false" outlineLevel="0" collapsed="false">
      <c r="A192" s="19"/>
      <c r="B192" s="20"/>
      <c r="C192" s="14"/>
      <c r="D192" s="8"/>
      <c r="E192" s="8"/>
      <c r="F192" s="8" t="n">
        <v>2023</v>
      </c>
      <c r="G192" s="21" t="n">
        <f aca="false">H192+I192+J192+K192</f>
        <v>0</v>
      </c>
      <c r="H192" s="22"/>
      <c r="I192" s="22"/>
      <c r="J192" s="22" t="n">
        <f aca="false">J191*1.04</f>
        <v>0</v>
      </c>
      <c r="K192" s="22"/>
      <c r="L192" s="21" t="n">
        <f aca="false">M192+N192+O192+P192</f>
        <v>0</v>
      </c>
      <c r="M192" s="22"/>
      <c r="N192" s="22"/>
      <c r="O192" s="22" t="n">
        <f aca="false">O191*1.04</f>
        <v>0</v>
      </c>
      <c r="P192" s="22"/>
      <c r="Q192" s="21" t="n">
        <f aca="false">R192+S192+T192+U192</f>
        <v>0</v>
      </c>
      <c r="R192" s="22"/>
      <c r="S192" s="22"/>
      <c r="T192" s="22" t="n">
        <f aca="false">T191*1.04</f>
        <v>0</v>
      </c>
      <c r="U192" s="22"/>
    </row>
    <row r="193" customFormat="false" ht="12.75" hidden="true" customHeight="false" outlineLevel="0" collapsed="false">
      <c r="A193" s="19"/>
      <c r="B193" s="20"/>
      <c r="C193" s="14"/>
      <c r="D193" s="8"/>
      <c r="E193" s="8"/>
      <c r="F193" s="8" t="n">
        <v>2024</v>
      </c>
      <c r="G193" s="21" t="n">
        <f aca="false">H193+I193+J193+K193</f>
        <v>0</v>
      </c>
      <c r="H193" s="22"/>
      <c r="I193" s="22"/>
      <c r="J193" s="22" t="n">
        <f aca="false">J192*1.04</f>
        <v>0</v>
      </c>
      <c r="K193" s="22"/>
      <c r="L193" s="21" t="n">
        <f aca="false">M193+N193+O193+P193</f>
        <v>0</v>
      </c>
      <c r="M193" s="22"/>
      <c r="N193" s="22"/>
      <c r="O193" s="22" t="n">
        <f aca="false">O192*1.04</f>
        <v>0</v>
      </c>
      <c r="P193" s="22"/>
      <c r="Q193" s="21" t="n">
        <f aca="false">R193+S193+T193+U193</f>
        <v>0</v>
      </c>
      <c r="R193" s="22"/>
      <c r="S193" s="22"/>
      <c r="T193" s="22" t="n">
        <f aca="false">T192*1.04</f>
        <v>0</v>
      </c>
      <c r="U193" s="22"/>
    </row>
    <row r="194" customFormat="false" ht="12.75" hidden="true" customHeight="false" outlineLevel="0" collapsed="false">
      <c r="A194" s="19"/>
      <c r="B194" s="20"/>
      <c r="C194" s="14"/>
      <c r="D194" s="8"/>
      <c r="E194" s="8"/>
      <c r="F194" s="8" t="n">
        <v>2025</v>
      </c>
      <c r="G194" s="21" t="n">
        <f aca="false">H194+I194+J194+K194</f>
        <v>0</v>
      </c>
      <c r="H194" s="22"/>
      <c r="I194" s="22"/>
      <c r="J194" s="22" t="n">
        <f aca="false">J193*1.04</f>
        <v>0</v>
      </c>
      <c r="K194" s="22"/>
      <c r="L194" s="21" t="n">
        <f aca="false">M194+N194+O194+P194</f>
        <v>0</v>
      </c>
      <c r="M194" s="22"/>
      <c r="N194" s="22"/>
      <c r="O194" s="22" t="n">
        <f aca="false">O193*1.04</f>
        <v>0</v>
      </c>
      <c r="P194" s="22"/>
      <c r="Q194" s="21" t="n">
        <f aca="false">R194+S194+T194+U194</f>
        <v>0</v>
      </c>
      <c r="R194" s="22"/>
      <c r="S194" s="22"/>
      <c r="T194" s="22" t="n">
        <f aca="false">T193*1.04</f>
        <v>0</v>
      </c>
      <c r="U194" s="22"/>
    </row>
    <row r="195" customFormat="false" ht="12.75" hidden="true" customHeight="true" outlineLevel="0" collapsed="false">
      <c r="A195" s="19"/>
      <c r="B195" s="17" t="s">
        <v>28</v>
      </c>
      <c r="C195" s="17"/>
      <c r="D195" s="17"/>
      <c r="E195" s="17"/>
      <c r="F195" s="17"/>
      <c r="G195" s="18" t="n">
        <f aca="false">G189+G190+G191+G192+G193+G194</f>
        <v>0</v>
      </c>
      <c r="H195" s="18" t="n">
        <f aca="false">H189+H190+H191+H192+H193+H194</f>
        <v>0</v>
      </c>
      <c r="I195" s="18" t="n">
        <f aca="false">I189+I190+I191+I192+I193+I194</f>
        <v>0</v>
      </c>
      <c r="J195" s="18" t="n">
        <f aca="false">J189+J190+J191+J192+J193+J194</f>
        <v>0</v>
      </c>
      <c r="K195" s="18" t="n">
        <f aca="false">SUM(K189:K194)</f>
        <v>0</v>
      </c>
      <c r="L195" s="18" t="n">
        <f aca="false">L189+L190+L191+L192+L193+L194</f>
        <v>0</v>
      </c>
      <c r="M195" s="18" t="n">
        <f aca="false">M189+M190+M191+M192+M193+M194</f>
        <v>0</v>
      </c>
      <c r="N195" s="18" t="n">
        <f aca="false">N189+N190+N191+N192+N193+N194</f>
        <v>0</v>
      </c>
      <c r="O195" s="18" t="n">
        <f aca="false">O189+O190+O191+O192+O193+O194</f>
        <v>0</v>
      </c>
      <c r="P195" s="18" t="n">
        <f aca="false">SUM(P189:P194)</f>
        <v>0</v>
      </c>
      <c r="Q195" s="18" t="n">
        <f aca="false">Q189+Q190+Q191+Q192+Q193+Q194</f>
        <v>0</v>
      </c>
      <c r="R195" s="18" t="n">
        <f aca="false">R189+R190+R191+R192+R193+R194</f>
        <v>0</v>
      </c>
      <c r="S195" s="18" t="n">
        <f aca="false">S189+S190+S191+S192+S193+S194</f>
        <v>0</v>
      </c>
      <c r="T195" s="18" t="n">
        <f aca="false">T189+T190+T191+T192+T193+T194</f>
        <v>0</v>
      </c>
      <c r="U195" s="18" t="n">
        <f aca="false">SUM(U189:U194)</f>
        <v>0</v>
      </c>
    </row>
    <row r="196" customFormat="false" ht="50.25" hidden="false" customHeight="true" outlineLevel="0" collapsed="false">
      <c r="A196" s="31"/>
      <c r="B196" s="32" t="s">
        <v>78</v>
      </c>
      <c r="C196" s="14" t="s">
        <v>79</v>
      </c>
      <c r="D196" s="8" t="n">
        <v>2020</v>
      </c>
      <c r="E196" s="8" t="n">
        <v>2025</v>
      </c>
      <c r="F196" s="8" t="n">
        <v>2020</v>
      </c>
      <c r="G196" s="18" t="n">
        <f aca="false">G203+G238+G273+G287</f>
        <v>5394.3</v>
      </c>
      <c r="H196" s="18" t="n">
        <f aca="false">H203+H238+H273+H287</f>
        <v>0</v>
      </c>
      <c r="I196" s="18" t="n">
        <f aca="false">I203+I238+I273+I287</f>
        <v>4837.3</v>
      </c>
      <c r="J196" s="18" t="n">
        <f aca="false">J203+J238+J273+J287</f>
        <v>557</v>
      </c>
      <c r="K196" s="18" t="n">
        <f aca="false">K203+K238+K273+K287</f>
        <v>0</v>
      </c>
      <c r="L196" s="18" t="n">
        <f aca="false">L203+L238+L273+L287</f>
        <v>5012.04326</v>
      </c>
      <c r="M196" s="18" t="n">
        <f aca="false">M203+M238+M273+M287</f>
        <v>0</v>
      </c>
      <c r="N196" s="18" t="n">
        <f aca="false">N203+N238+N273+N287</f>
        <v>4455.04326</v>
      </c>
      <c r="O196" s="18" t="n">
        <f aca="false">O203+O238+O273+O287</f>
        <v>557</v>
      </c>
      <c r="P196" s="18" t="n">
        <f aca="false">P203+P238+P273+P287</f>
        <v>0</v>
      </c>
      <c r="Q196" s="18" t="n">
        <f aca="false">Q203+Q238+Q273+Q287</f>
        <v>5012.04326</v>
      </c>
      <c r="R196" s="18" t="n">
        <f aca="false">R203+R238+R273+R287</f>
        <v>0</v>
      </c>
      <c r="S196" s="18" t="n">
        <f aca="false">S203+S238+S273+S287</f>
        <v>4455.04326</v>
      </c>
      <c r="T196" s="18" t="n">
        <f aca="false">T203+T238+T273+T287</f>
        <v>557</v>
      </c>
      <c r="U196" s="18" t="n">
        <f aca="false">U203+U238+U273+U287</f>
        <v>0</v>
      </c>
    </row>
    <row r="197" customFormat="false" ht="12.75" hidden="true" customHeight="false" outlineLevel="0" collapsed="false">
      <c r="A197" s="31"/>
      <c r="B197" s="32"/>
      <c r="C197" s="14"/>
      <c r="D197" s="8"/>
      <c r="E197" s="8"/>
      <c r="F197" s="8" t="n">
        <v>2021</v>
      </c>
      <c r="G197" s="18" t="n">
        <f aca="false">G204+G239+G274+G288</f>
        <v>5151.5</v>
      </c>
      <c r="H197" s="18" t="n">
        <f aca="false">H204+H239+H274+H288</f>
        <v>0</v>
      </c>
      <c r="I197" s="18" t="n">
        <f aca="false">I204+I239+I274+I288</f>
        <v>4779</v>
      </c>
      <c r="J197" s="33" t="n">
        <f aca="false">J204+J239+J274+J288</f>
        <v>372.5</v>
      </c>
      <c r="K197" s="18" t="n">
        <f aca="false">K204+K239+K274+K288</f>
        <v>0</v>
      </c>
      <c r="L197" s="18" t="n">
        <f aca="false">L204+L239+L274+L288</f>
        <v>0</v>
      </c>
      <c r="M197" s="18" t="n">
        <f aca="false">M204+M239+M274+M288</f>
        <v>0</v>
      </c>
      <c r="N197" s="18" t="n">
        <f aca="false">N204+N239+N274+N288</f>
        <v>0</v>
      </c>
      <c r="O197" s="33" t="n">
        <f aca="false">O204+O239+O274+O288</f>
        <v>0</v>
      </c>
      <c r="P197" s="18" t="n">
        <f aca="false">P204+P239+P274+P288</f>
        <v>0</v>
      </c>
      <c r="Q197" s="18" t="n">
        <f aca="false">Q204+Q239+Q274+Q288</f>
        <v>0</v>
      </c>
      <c r="R197" s="18" t="n">
        <f aca="false">R204+R239+R274+R288</f>
        <v>0</v>
      </c>
      <c r="S197" s="18" t="n">
        <f aca="false">S204+S239+S274+S288</f>
        <v>0</v>
      </c>
      <c r="T197" s="33" t="n">
        <f aca="false">T204+T239+T274+T288</f>
        <v>0</v>
      </c>
      <c r="U197" s="18" t="n">
        <f aca="false">U204+U239+U274+U288</f>
        <v>0</v>
      </c>
    </row>
    <row r="198" customFormat="false" ht="12.75" hidden="true" customHeight="false" outlineLevel="0" collapsed="false">
      <c r="A198" s="31"/>
      <c r="B198" s="32"/>
      <c r="C198" s="14"/>
      <c r="D198" s="8"/>
      <c r="E198" s="8"/>
      <c r="F198" s="8" t="n">
        <v>2022</v>
      </c>
      <c r="G198" s="18" t="n">
        <f aca="false">G205+G240+G275+G289</f>
        <v>5363.2</v>
      </c>
      <c r="H198" s="18" t="n">
        <f aca="false">H205+H240+H275+H289</f>
        <v>0</v>
      </c>
      <c r="I198" s="18" t="n">
        <f aca="false">I205+I240+I275+I289</f>
        <v>4998</v>
      </c>
      <c r="J198" s="18" t="n">
        <f aca="false">J205+J240+J275+J289</f>
        <v>365.2</v>
      </c>
      <c r="K198" s="18" t="n">
        <f aca="false">K205+K240+K275+K289</f>
        <v>0</v>
      </c>
      <c r="L198" s="18" t="n">
        <f aca="false">L205+L240+L275+L289</f>
        <v>0</v>
      </c>
      <c r="M198" s="18" t="n">
        <f aca="false">M205+M240+M275+M289</f>
        <v>0</v>
      </c>
      <c r="N198" s="18" t="n">
        <f aca="false">N205+N240+N275+N289</f>
        <v>0</v>
      </c>
      <c r="O198" s="18" t="n">
        <f aca="false">O205+O240+O275+O289</f>
        <v>0</v>
      </c>
      <c r="P198" s="18" t="n">
        <f aca="false">P205+P240+P275+P289</f>
        <v>0</v>
      </c>
      <c r="Q198" s="18" t="n">
        <f aca="false">Q205+Q240+Q275+Q289</f>
        <v>0</v>
      </c>
      <c r="R198" s="18" t="n">
        <f aca="false">R205+R240+R275+R289</f>
        <v>0</v>
      </c>
      <c r="S198" s="18" t="n">
        <f aca="false">S205+S240+S275+S289</f>
        <v>0</v>
      </c>
      <c r="T198" s="18" t="n">
        <f aca="false">T205+T240+T275+T289</f>
        <v>0</v>
      </c>
      <c r="U198" s="18" t="n">
        <f aca="false">U205+U240+U275+U289</f>
        <v>0</v>
      </c>
    </row>
    <row r="199" customFormat="false" ht="12.75" hidden="true" customHeight="false" outlineLevel="0" collapsed="false">
      <c r="A199" s="31"/>
      <c r="B199" s="32"/>
      <c r="C199" s="14"/>
      <c r="D199" s="8"/>
      <c r="E199" s="8"/>
      <c r="F199" s="8" t="n">
        <v>2023</v>
      </c>
      <c r="G199" s="18" t="n">
        <f aca="false">G206+G241+G276+G290</f>
        <v>5429.8</v>
      </c>
      <c r="H199" s="18" t="n">
        <f aca="false">H206+H241+H276+H290</f>
        <v>0</v>
      </c>
      <c r="I199" s="18" t="n">
        <f aca="false">I206+I241+I276+I290</f>
        <v>5074</v>
      </c>
      <c r="J199" s="18" t="n">
        <f aca="false">J206+J241+J276+J290</f>
        <v>355.8</v>
      </c>
      <c r="K199" s="18" t="n">
        <f aca="false">K206+K241+K276+K290</f>
        <v>0</v>
      </c>
      <c r="L199" s="18" t="n">
        <f aca="false">L206+L241+L276+L290</f>
        <v>0</v>
      </c>
      <c r="M199" s="18" t="n">
        <f aca="false">M206+M241+M276+M290</f>
        <v>0</v>
      </c>
      <c r="N199" s="18" t="n">
        <f aca="false">N206+N241+N276+N290</f>
        <v>0</v>
      </c>
      <c r="O199" s="18" t="n">
        <f aca="false">O206+O241+O276+O290</f>
        <v>0</v>
      </c>
      <c r="P199" s="18" t="n">
        <f aca="false">P206+P241+P276+P290</f>
        <v>0</v>
      </c>
      <c r="Q199" s="18" t="n">
        <f aca="false">Q206+Q241+Q276+Q290</f>
        <v>0</v>
      </c>
      <c r="R199" s="18" t="n">
        <f aca="false">R206+R241+R276+R290</f>
        <v>0</v>
      </c>
      <c r="S199" s="18" t="n">
        <f aca="false">S206+S241+S276+S290</f>
        <v>0</v>
      </c>
      <c r="T199" s="18" t="n">
        <f aca="false">T206+T241+T276+T290</f>
        <v>0</v>
      </c>
      <c r="U199" s="18" t="n">
        <f aca="false">U206+U241+U276+U290</f>
        <v>0</v>
      </c>
    </row>
    <row r="200" customFormat="false" ht="12.75" hidden="true" customHeight="false" outlineLevel="0" collapsed="false">
      <c r="A200" s="31"/>
      <c r="B200" s="32"/>
      <c r="C200" s="14"/>
      <c r="D200" s="8"/>
      <c r="E200" s="8"/>
      <c r="F200" s="8" t="n">
        <v>2024</v>
      </c>
      <c r="G200" s="18" t="n">
        <f aca="false">G207+G242+G277+G291</f>
        <v>4960.001</v>
      </c>
      <c r="H200" s="18" t="n">
        <f aca="false">H207+H242+H277+H291</f>
        <v>0</v>
      </c>
      <c r="I200" s="18" t="n">
        <f aca="false">I207+I242+I277+I291</f>
        <v>4619.189</v>
      </c>
      <c r="J200" s="18" t="n">
        <f aca="false">J207+J242+J277+J291</f>
        <v>340.812</v>
      </c>
      <c r="K200" s="18" t="n">
        <f aca="false">K207+K242+K277+K291</f>
        <v>0</v>
      </c>
      <c r="L200" s="18" t="n">
        <f aca="false">L207+L242+L277+L291</f>
        <v>0</v>
      </c>
      <c r="M200" s="18" t="n">
        <f aca="false">M207+M242+M277+M291</f>
        <v>0</v>
      </c>
      <c r="N200" s="18" t="n">
        <f aca="false">N207+N242+N277+N291</f>
        <v>0</v>
      </c>
      <c r="O200" s="18" t="n">
        <f aca="false">O207+O242+O277+O291</f>
        <v>0</v>
      </c>
      <c r="P200" s="18" t="n">
        <f aca="false">P207+P242+P277+P291</f>
        <v>0</v>
      </c>
      <c r="Q200" s="18" t="n">
        <f aca="false">Q207+Q242+Q277+Q291</f>
        <v>0</v>
      </c>
      <c r="R200" s="18" t="n">
        <f aca="false">R207+R242+R277+R291</f>
        <v>0</v>
      </c>
      <c r="S200" s="18" t="n">
        <f aca="false">S207+S242+S277+S291</f>
        <v>0</v>
      </c>
      <c r="T200" s="18" t="n">
        <f aca="false">T207+T242+T277+T291</f>
        <v>0</v>
      </c>
      <c r="U200" s="18" t="n">
        <f aca="false">U207+U242+U277+U291</f>
        <v>0</v>
      </c>
    </row>
    <row r="201" customFormat="false" ht="22.5" hidden="true" customHeight="true" outlineLevel="0" collapsed="false">
      <c r="A201" s="31"/>
      <c r="B201" s="32"/>
      <c r="C201" s="14"/>
      <c r="D201" s="8"/>
      <c r="E201" s="8"/>
      <c r="F201" s="8" t="n">
        <v>2025</v>
      </c>
      <c r="G201" s="18" t="n">
        <f aca="false">G208+G243+G278+G292</f>
        <v>5158.402</v>
      </c>
      <c r="H201" s="18" t="n">
        <f aca="false">H208+H243+H278+H292</f>
        <v>0</v>
      </c>
      <c r="I201" s="18" t="n">
        <f aca="false">I208+I243+I278+I292</f>
        <v>4803.957</v>
      </c>
      <c r="J201" s="18" t="n">
        <f aca="false">J208+J243+J278+J292</f>
        <v>354.445</v>
      </c>
      <c r="K201" s="18" t="n">
        <f aca="false">K208+K243+K278+K292</f>
        <v>0</v>
      </c>
      <c r="L201" s="18" t="n">
        <f aca="false">L208+L243+L278+L292</f>
        <v>0</v>
      </c>
      <c r="M201" s="18" t="n">
        <f aca="false">M208+M243+M278+M292</f>
        <v>0</v>
      </c>
      <c r="N201" s="18" t="n">
        <f aca="false">N208+N243+N278+N292</f>
        <v>0</v>
      </c>
      <c r="O201" s="18" t="n">
        <f aca="false">O208+O243+O278+O292</f>
        <v>0</v>
      </c>
      <c r="P201" s="18" t="n">
        <f aca="false">P208+P243+P278+P292</f>
        <v>0</v>
      </c>
      <c r="Q201" s="18" t="n">
        <f aca="false">Q208+Q243+Q278+Q292</f>
        <v>0</v>
      </c>
      <c r="R201" s="18" t="n">
        <f aca="false">R208+R243+R278+R292</f>
        <v>0</v>
      </c>
      <c r="S201" s="18" t="n">
        <f aca="false">S208+S243+S278+S292</f>
        <v>0</v>
      </c>
      <c r="T201" s="18" t="n">
        <f aca="false">T208+T243+T278+T292</f>
        <v>0</v>
      </c>
      <c r="U201" s="18" t="n">
        <f aca="false">U208+U243+U278+U292</f>
        <v>0</v>
      </c>
    </row>
    <row r="202" customFormat="false" ht="12.75" hidden="true" customHeight="true" outlineLevel="0" collapsed="false">
      <c r="A202" s="31"/>
      <c r="B202" s="13" t="s">
        <v>20</v>
      </c>
      <c r="C202" s="13"/>
      <c r="D202" s="13"/>
      <c r="E202" s="13"/>
      <c r="F202" s="13"/>
      <c r="G202" s="18" t="n">
        <f aca="false">G209+G244+G279+G293</f>
        <v>31457.203</v>
      </c>
      <c r="H202" s="18" t="n">
        <f aca="false">H209+H244+H279+H293</f>
        <v>0</v>
      </c>
      <c r="I202" s="18" t="n">
        <f aca="false">I209+I244+I279+I293</f>
        <v>29111.446</v>
      </c>
      <c r="J202" s="18" t="n">
        <f aca="false">J209+J244+J279+J293</f>
        <v>2345.757</v>
      </c>
      <c r="K202" s="18" t="n">
        <f aca="false">K209+K244+K279+K293</f>
        <v>0</v>
      </c>
      <c r="L202" s="18" t="n">
        <f aca="false">L209+L244+L279+L293</f>
        <v>5012.04326</v>
      </c>
      <c r="M202" s="18" t="n">
        <f aca="false">M209+M244+M279+M293</f>
        <v>0</v>
      </c>
      <c r="N202" s="18" t="n">
        <f aca="false">N209+N244+N279+N293</f>
        <v>4455.04326</v>
      </c>
      <c r="O202" s="18" t="n">
        <f aca="false">O209+O244+O279+O293</f>
        <v>557</v>
      </c>
      <c r="P202" s="18" t="n">
        <f aca="false">P209+P244+P279+P293</f>
        <v>0</v>
      </c>
      <c r="Q202" s="18" t="n">
        <f aca="false">Q209+Q244+Q279+Q293</f>
        <v>5012.04326</v>
      </c>
      <c r="R202" s="18" t="n">
        <f aca="false">R209+R244+R279+R293</f>
        <v>0</v>
      </c>
      <c r="S202" s="18" t="n">
        <f aca="false">S209+S244+S279+S293</f>
        <v>4455.04326</v>
      </c>
      <c r="T202" s="18" t="n">
        <f aca="false">T209+T244+T279+T293</f>
        <v>557</v>
      </c>
      <c r="U202" s="18" t="n">
        <f aca="false">U209+U244+U279+U293</f>
        <v>0</v>
      </c>
    </row>
    <row r="203" customFormat="false" ht="27" hidden="false" customHeight="true" outlineLevel="0" collapsed="false">
      <c r="A203" s="34" t="s">
        <v>80</v>
      </c>
      <c r="B203" s="35" t="s">
        <v>81</v>
      </c>
      <c r="C203" s="14" t="s">
        <v>27</v>
      </c>
      <c r="D203" s="8" t="n">
        <v>2020</v>
      </c>
      <c r="E203" s="8" t="n">
        <v>2025</v>
      </c>
      <c r="F203" s="8" t="n">
        <v>2020</v>
      </c>
      <c r="G203" s="36" t="n">
        <f aca="false">G210+G217+G224+G231</f>
        <v>236.80016</v>
      </c>
      <c r="H203" s="36" t="n">
        <f aca="false">H210+H217+H224+H231</f>
        <v>0</v>
      </c>
      <c r="I203" s="36" t="n">
        <f aca="false">I210+I217+I224+I231</f>
        <v>0</v>
      </c>
      <c r="J203" s="36" t="n">
        <f aca="false">J210+J217+J224+J231</f>
        <v>236.80016</v>
      </c>
      <c r="K203" s="36" t="n">
        <f aca="false">K210+K217+K224+K231</f>
        <v>0</v>
      </c>
      <c r="L203" s="36" t="n">
        <f aca="false">L210+L217+L224+L231</f>
        <v>236.80016</v>
      </c>
      <c r="M203" s="36" t="n">
        <f aca="false">M210+M217+M224+M231</f>
        <v>0</v>
      </c>
      <c r="N203" s="36" t="n">
        <f aca="false">N210+N217+N224+N231</f>
        <v>0</v>
      </c>
      <c r="O203" s="36" t="n">
        <f aca="false">O210+O217+O224+O231</f>
        <v>236.80016</v>
      </c>
      <c r="P203" s="36" t="n">
        <f aca="false">P210+P217+P224+P231</f>
        <v>0</v>
      </c>
      <c r="Q203" s="36" t="n">
        <f aca="false">Q210+Q217+Q224+Q231</f>
        <v>236.80016</v>
      </c>
      <c r="R203" s="36" t="n">
        <f aca="false">R210+R217+R224+R231</f>
        <v>0</v>
      </c>
      <c r="S203" s="36" t="n">
        <f aca="false">S210+S217+S224+S231</f>
        <v>0</v>
      </c>
      <c r="T203" s="36" t="n">
        <f aca="false">T210+T217+T224+T231</f>
        <v>236.80016</v>
      </c>
      <c r="U203" s="36" t="n">
        <f aca="false">U210+U217+U224+U231</f>
        <v>0</v>
      </c>
    </row>
    <row r="204" customFormat="false" ht="13.5" hidden="true" customHeight="false" outlineLevel="0" collapsed="false">
      <c r="A204" s="34"/>
      <c r="B204" s="35"/>
      <c r="C204" s="14"/>
      <c r="D204" s="8"/>
      <c r="E204" s="8"/>
      <c r="F204" s="8" t="n">
        <v>2021</v>
      </c>
      <c r="G204" s="36" t="n">
        <f aca="false">G211+G218+G225+G232</f>
        <v>295.9</v>
      </c>
      <c r="H204" s="36" t="n">
        <f aca="false">H211+H218+H225+H232</f>
        <v>0</v>
      </c>
      <c r="I204" s="36" t="n">
        <f aca="false">I211+I218+I225+I232</f>
        <v>0</v>
      </c>
      <c r="J204" s="37" t="n">
        <f aca="false">J211+J218+J225+J232</f>
        <v>295.9</v>
      </c>
      <c r="K204" s="36" t="n">
        <f aca="false">K211+K218+K225+K232</f>
        <v>0</v>
      </c>
      <c r="L204" s="36" t="n">
        <f aca="false">L211+L218+L225+L232</f>
        <v>0</v>
      </c>
      <c r="M204" s="36" t="n">
        <f aca="false">M211+M218+M225+M232</f>
        <v>0</v>
      </c>
      <c r="N204" s="36" t="n">
        <f aca="false">N211+N218+N225+N232</f>
        <v>0</v>
      </c>
      <c r="O204" s="37" t="n">
        <f aca="false">O211+O218+O225+O232</f>
        <v>0</v>
      </c>
      <c r="P204" s="36" t="n">
        <f aca="false">P211+P218+P225+P232</f>
        <v>0</v>
      </c>
      <c r="Q204" s="36" t="n">
        <f aca="false">Q211+Q218+Q225+Q232</f>
        <v>0</v>
      </c>
      <c r="R204" s="36" t="n">
        <f aca="false">R211+R218+R225+R232</f>
        <v>0</v>
      </c>
      <c r="S204" s="36" t="n">
        <f aca="false">S211+S218+S225+S232</f>
        <v>0</v>
      </c>
      <c r="T204" s="37" t="n">
        <f aca="false">T211+T218+T225+T232</f>
        <v>0</v>
      </c>
      <c r="U204" s="36" t="n">
        <f aca="false">U211+U218+U225+U232</f>
        <v>0</v>
      </c>
    </row>
    <row r="205" customFormat="false" ht="13.5" hidden="true" customHeight="false" outlineLevel="0" collapsed="false">
      <c r="A205" s="34"/>
      <c r="B205" s="35"/>
      <c r="C205" s="14"/>
      <c r="D205" s="8"/>
      <c r="E205" s="8"/>
      <c r="F205" s="8" t="n">
        <v>2022</v>
      </c>
      <c r="G205" s="36" t="n">
        <f aca="false">G212+G219+G226+G233</f>
        <v>290.1</v>
      </c>
      <c r="H205" s="36" t="n">
        <f aca="false">H212+H219+H226+H233</f>
        <v>0</v>
      </c>
      <c r="I205" s="36" t="n">
        <f aca="false">I212+I219+I226+I233</f>
        <v>0</v>
      </c>
      <c r="J205" s="36" t="n">
        <f aca="false">J212+J219+J226+J233</f>
        <v>290.1</v>
      </c>
      <c r="K205" s="36" t="n">
        <f aca="false">K212+K219+K226+K233</f>
        <v>0</v>
      </c>
      <c r="L205" s="36" t="n">
        <f aca="false">L212+L219+L226+L233</f>
        <v>0</v>
      </c>
      <c r="M205" s="36" t="n">
        <f aca="false">M212+M219+M226+M233</f>
        <v>0</v>
      </c>
      <c r="N205" s="36" t="n">
        <f aca="false">N212+N219+N226+N233</f>
        <v>0</v>
      </c>
      <c r="O205" s="36" t="n">
        <f aca="false">O212+O219+O226+O233</f>
        <v>0</v>
      </c>
      <c r="P205" s="36" t="n">
        <f aca="false">P212+P219+P226+P233</f>
        <v>0</v>
      </c>
      <c r="Q205" s="36" t="n">
        <f aca="false">Q212+Q219+Q226+Q233</f>
        <v>0</v>
      </c>
      <c r="R205" s="36" t="n">
        <f aca="false">R212+R219+R226+R233</f>
        <v>0</v>
      </c>
      <c r="S205" s="36" t="n">
        <f aca="false">S212+S219+S226+S233</f>
        <v>0</v>
      </c>
      <c r="T205" s="36" t="n">
        <f aca="false">T212+T219+T226+T233</f>
        <v>0</v>
      </c>
      <c r="U205" s="36" t="n">
        <f aca="false">U212+U219+U226+U233</f>
        <v>0</v>
      </c>
    </row>
    <row r="206" customFormat="false" ht="13.5" hidden="true" customHeight="false" outlineLevel="0" collapsed="false">
      <c r="A206" s="34"/>
      <c r="B206" s="35"/>
      <c r="C206" s="14"/>
      <c r="D206" s="8"/>
      <c r="E206" s="8"/>
      <c r="F206" s="8" t="n">
        <v>2023</v>
      </c>
      <c r="G206" s="36" t="n">
        <f aca="false">G213+G220+G227+G234</f>
        <v>282.6</v>
      </c>
      <c r="H206" s="36" t="n">
        <f aca="false">H213+H220+H227+H234</f>
        <v>0</v>
      </c>
      <c r="I206" s="36" t="n">
        <f aca="false">I213+I220+I227+I234</f>
        <v>0</v>
      </c>
      <c r="J206" s="36" t="n">
        <f aca="false">J213+J220+J227+J234</f>
        <v>282.6</v>
      </c>
      <c r="K206" s="36" t="n">
        <f aca="false">K213+K220+K227+K234</f>
        <v>0</v>
      </c>
      <c r="L206" s="36" t="n">
        <f aca="false">L213+L220+L227+L234</f>
        <v>0</v>
      </c>
      <c r="M206" s="36" t="n">
        <f aca="false">M213+M220+M227+M234</f>
        <v>0</v>
      </c>
      <c r="N206" s="36" t="n">
        <f aca="false">N213+N220+N227+N234</f>
        <v>0</v>
      </c>
      <c r="O206" s="36" t="n">
        <f aca="false">O213+O220+O227+O234</f>
        <v>0</v>
      </c>
      <c r="P206" s="36" t="n">
        <f aca="false">P213+P220+P227+P234</f>
        <v>0</v>
      </c>
      <c r="Q206" s="36" t="n">
        <f aca="false">Q213+Q220+Q227+Q234</f>
        <v>0</v>
      </c>
      <c r="R206" s="36" t="n">
        <f aca="false">R213+R220+R227+R234</f>
        <v>0</v>
      </c>
      <c r="S206" s="36" t="n">
        <f aca="false">S213+S220+S227+S234</f>
        <v>0</v>
      </c>
      <c r="T206" s="36" t="n">
        <f aca="false">T213+T220+T227+T234</f>
        <v>0</v>
      </c>
      <c r="U206" s="36" t="n">
        <f aca="false">U213+U220+U227+U234</f>
        <v>0</v>
      </c>
    </row>
    <row r="207" customFormat="false" ht="13.5" hidden="true" customHeight="false" outlineLevel="0" collapsed="false">
      <c r="A207" s="34"/>
      <c r="B207" s="35"/>
      <c r="C207" s="14"/>
      <c r="D207" s="8"/>
      <c r="E207" s="8"/>
      <c r="F207" s="8" t="n">
        <v>2024</v>
      </c>
      <c r="G207" s="36" t="n">
        <f aca="false">G214+G221+G228+G235</f>
        <v>257.745</v>
      </c>
      <c r="H207" s="36" t="n">
        <f aca="false">H214+H221+H228+H235</f>
        <v>0</v>
      </c>
      <c r="I207" s="36" t="n">
        <f aca="false">I214+I221+I228+I235</f>
        <v>0</v>
      </c>
      <c r="J207" s="36" t="n">
        <f aca="false">J214+J221+J228+J235</f>
        <v>257.745</v>
      </c>
      <c r="K207" s="36" t="n">
        <f aca="false">K214+K221+K228+K235</f>
        <v>0</v>
      </c>
      <c r="L207" s="36" t="n">
        <f aca="false">L214+L221+L228+L235</f>
        <v>0</v>
      </c>
      <c r="M207" s="36" t="n">
        <f aca="false">M214+M221+M228+M235</f>
        <v>0</v>
      </c>
      <c r="N207" s="36" t="n">
        <f aca="false">N214+N221+N228+N235</f>
        <v>0</v>
      </c>
      <c r="O207" s="36" t="n">
        <f aca="false">O214+O221+O228+O235</f>
        <v>0</v>
      </c>
      <c r="P207" s="36" t="n">
        <f aca="false">P214+P221+P228+P235</f>
        <v>0</v>
      </c>
      <c r="Q207" s="36" t="n">
        <f aca="false">Q214+Q221+Q228+Q235</f>
        <v>0</v>
      </c>
      <c r="R207" s="36" t="n">
        <f aca="false">R214+R221+R228+R235</f>
        <v>0</v>
      </c>
      <c r="S207" s="36" t="n">
        <f aca="false">S214+S221+S228+S235</f>
        <v>0</v>
      </c>
      <c r="T207" s="36" t="n">
        <f aca="false">T214+T221+T228+T235</f>
        <v>0</v>
      </c>
      <c r="U207" s="36" t="n">
        <f aca="false">U214+U221+U228+U235</f>
        <v>0</v>
      </c>
    </row>
    <row r="208" customFormat="false" ht="13.5" hidden="true" customHeight="false" outlineLevel="0" collapsed="false">
      <c r="A208" s="34"/>
      <c r="B208" s="35"/>
      <c r="C208" s="14"/>
      <c r="D208" s="8"/>
      <c r="E208" s="8"/>
      <c r="F208" s="8" t="n">
        <v>2025</v>
      </c>
      <c r="G208" s="36" t="n">
        <f aca="false">G215+G222+G229+G236</f>
        <v>268.055</v>
      </c>
      <c r="H208" s="36" t="n">
        <f aca="false">H215+H222+H229+H236</f>
        <v>0</v>
      </c>
      <c r="I208" s="36" t="n">
        <f aca="false">I215+I222+I229+I236</f>
        <v>0</v>
      </c>
      <c r="J208" s="36" t="n">
        <f aca="false">J215+J222+J229+J236</f>
        <v>268.055</v>
      </c>
      <c r="K208" s="36" t="n">
        <f aca="false">K215+K222+K229+K236</f>
        <v>0</v>
      </c>
      <c r="L208" s="36" t="n">
        <f aca="false">L215+L222+L229+L236</f>
        <v>0</v>
      </c>
      <c r="M208" s="36" t="n">
        <f aca="false">M215+M222+M229+M236</f>
        <v>0</v>
      </c>
      <c r="N208" s="36" t="n">
        <f aca="false">N215+N222+N229+N236</f>
        <v>0</v>
      </c>
      <c r="O208" s="36" t="n">
        <f aca="false">O215+O222+O229+O236</f>
        <v>0</v>
      </c>
      <c r="P208" s="36" t="n">
        <f aca="false">P215+P222+P229+P236</f>
        <v>0</v>
      </c>
      <c r="Q208" s="36" t="n">
        <f aca="false">Q215+Q222+Q229+Q236</f>
        <v>0</v>
      </c>
      <c r="R208" s="36" t="n">
        <f aca="false">R215+R222+R229+R236</f>
        <v>0</v>
      </c>
      <c r="S208" s="36" t="n">
        <f aca="false">S215+S222+S229+S236</f>
        <v>0</v>
      </c>
      <c r="T208" s="36" t="n">
        <f aca="false">T215+T222+T229+T236</f>
        <v>0</v>
      </c>
      <c r="U208" s="36" t="n">
        <f aca="false">U215+U222+U229+U236</f>
        <v>0</v>
      </c>
    </row>
    <row r="209" customFormat="false" ht="12.75" hidden="true" customHeight="true" outlineLevel="0" collapsed="false">
      <c r="A209" s="34"/>
      <c r="B209" s="38" t="s">
        <v>20</v>
      </c>
      <c r="C209" s="38"/>
      <c r="D209" s="38"/>
      <c r="E209" s="38"/>
      <c r="F209" s="38"/>
      <c r="G209" s="36" t="n">
        <f aca="false">G216+G223+G230+G237</f>
        <v>1631.20016</v>
      </c>
      <c r="H209" s="36" t="n">
        <f aca="false">H216+H223+H230+H237</f>
        <v>0</v>
      </c>
      <c r="I209" s="36" t="n">
        <f aca="false">I216+I223+I230+I237</f>
        <v>0</v>
      </c>
      <c r="J209" s="36" t="n">
        <f aca="false">J216+J223+J230+J237</f>
        <v>1631.20016</v>
      </c>
      <c r="K209" s="36" t="n">
        <f aca="false">K216+K223+K230+K237</f>
        <v>0</v>
      </c>
      <c r="L209" s="36" t="n">
        <f aca="false">L216+L223+L230+L237</f>
        <v>236.80016</v>
      </c>
      <c r="M209" s="36" t="n">
        <f aca="false">M216+M223+M230+M237</f>
        <v>0</v>
      </c>
      <c r="N209" s="36" t="n">
        <f aca="false">N216+N223+N230+N237</f>
        <v>0</v>
      </c>
      <c r="O209" s="36" t="n">
        <f aca="false">O216+O223+O230+O237</f>
        <v>236.80016</v>
      </c>
      <c r="P209" s="36" t="n">
        <f aca="false">P216+P223+P230+P237</f>
        <v>0</v>
      </c>
      <c r="Q209" s="36" t="n">
        <f aca="false">Q216+Q223+Q230+Q237</f>
        <v>236.80016</v>
      </c>
      <c r="R209" s="36" t="n">
        <f aca="false">R216+R223+R230+R237</f>
        <v>0</v>
      </c>
      <c r="S209" s="36" t="n">
        <f aca="false">S216+S223+S230+S237</f>
        <v>0</v>
      </c>
      <c r="T209" s="36" t="n">
        <f aca="false">T216+T223+T230+T237</f>
        <v>236.80016</v>
      </c>
      <c r="U209" s="36" t="n">
        <f aca="false">U216+U223+U230+U237</f>
        <v>0</v>
      </c>
    </row>
    <row r="210" customFormat="false" ht="30.75" hidden="false" customHeight="true" outlineLevel="0" collapsed="false">
      <c r="A210" s="39" t="s">
        <v>82</v>
      </c>
      <c r="B210" s="40" t="s">
        <v>83</v>
      </c>
      <c r="C210" s="14" t="s">
        <v>27</v>
      </c>
      <c r="D210" s="8" t="n">
        <v>2020</v>
      </c>
      <c r="E210" s="8" t="n">
        <v>2025</v>
      </c>
      <c r="F210" s="8" t="n">
        <v>2020</v>
      </c>
      <c r="G210" s="21" t="n">
        <f aca="false">H210+I210+J210+K210</f>
        <v>17</v>
      </c>
      <c r="H210" s="22"/>
      <c r="I210" s="22"/>
      <c r="J210" s="22" t="n">
        <v>17</v>
      </c>
      <c r="K210" s="22"/>
      <c r="L210" s="21" t="n">
        <f aca="false">M210+N210+O210+P210</f>
        <v>17</v>
      </c>
      <c r="M210" s="22"/>
      <c r="N210" s="22"/>
      <c r="O210" s="22" t="n">
        <v>17</v>
      </c>
      <c r="P210" s="22"/>
      <c r="Q210" s="21" t="n">
        <f aca="false">R210+S210+T210+U210</f>
        <v>17</v>
      </c>
      <c r="R210" s="22"/>
      <c r="S210" s="22"/>
      <c r="T210" s="22" t="n">
        <v>17</v>
      </c>
      <c r="U210" s="22"/>
    </row>
    <row r="211" customFormat="false" ht="12.75" hidden="true" customHeight="false" outlineLevel="0" collapsed="false">
      <c r="A211" s="39"/>
      <c r="B211" s="40"/>
      <c r="C211" s="14"/>
      <c r="D211" s="8"/>
      <c r="E211" s="8"/>
      <c r="F211" s="8" t="n">
        <v>2021</v>
      </c>
      <c r="G211" s="21" t="n">
        <f aca="false">H211+I211+J211+K211</f>
        <v>17.1</v>
      </c>
      <c r="H211" s="22"/>
      <c r="I211" s="22"/>
      <c r="J211" s="22" t="n">
        <v>17.1</v>
      </c>
      <c r="K211" s="22"/>
      <c r="L211" s="21" t="n">
        <f aca="false">M211+N211+O211+P211</f>
        <v>0</v>
      </c>
      <c r="M211" s="22"/>
      <c r="N211" s="22"/>
      <c r="O211" s="22"/>
      <c r="P211" s="22"/>
      <c r="Q211" s="21" t="n">
        <f aca="false">R211+S211+T211+U211</f>
        <v>0</v>
      </c>
      <c r="R211" s="22"/>
      <c r="S211" s="22"/>
      <c r="T211" s="22"/>
      <c r="U211" s="22"/>
    </row>
    <row r="212" customFormat="false" ht="12.75" hidden="true" customHeight="false" outlineLevel="0" collapsed="false">
      <c r="A212" s="39"/>
      <c r="B212" s="40"/>
      <c r="C212" s="14"/>
      <c r="D212" s="8"/>
      <c r="E212" s="8"/>
      <c r="F212" s="8" t="n">
        <v>2022</v>
      </c>
      <c r="G212" s="21" t="n">
        <f aca="false">H212+I212+J212+K212</f>
        <v>16.8</v>
      </c>
      <c r="H212" s="22"/>
      <c r="I212" s="22"/>
      <c r="J212" s="23" t="n">
        <v>16.8</v>
      </c>
      <c r="K212" s="22"/>
      <c r="L212" s="21" t="n">
        <f aca="false">M212+N212+O212+P212</f>
        <v>0</v>
      </c>
      <c r="M212" s="22"/>
      <c r="N212" s="22"/>
      <c r="O212" s="23"/>
      <c r="P212" s="22"/>
      <c r="Q212" s="21" t="n">
        <f aca="false">R212+S212+T212+U212</f>
        <v>0</v>
      </c>
      <c r="R212" s="22"/>
      <c r="S212" s="22"/>
      <c r="T212" s="23"/>
      <c r="U212" s="22"/>
    </row>
    <row r="213" customFormat="false" ht="12.75" hidden="true" customHeight="false" outlineLevel="0" collapsed="false">
      <c r="A213" s="39"/>
      <c r="B213" s="40"/>
      <c r="C213" s="14"/>
      <c r="D213" s="8"/>
      <c r="E213" s="8"/>
      <c r="F213" s="8" t="n">
        <v>2023</v>
      </c>
      <c r="G213" s="21" t="n">
        <f aca="false">H213+I213+J213+K213</f>
        <v>16.3</v>
      </c>
      <c r="H213" s="22"/>
      <c r="I213" s="22"/>
      <c r="J213" s="23" t="n">
        <v>16.3</v>
      </c>
      <c r="K213" s="22"/>
      <c r="L213" s="21" t="n">
        <f aca="false">M213+N213+O213+P213</f>
        <v>0</v>
      </c>
      <c r="M213" s="22"/>
      <c r="N213" s="22"/>
      <c r="O213" s="23"/>
      <c r="P213" s="22"/>
      <c r="Q213" s="21" t="n">
        <f aca="false">R213+S213+T213+U213</f>
        <v>0</v>
      </c>
      <c r="R213" s="22"/>
      <c r="S213" s="22"/>
      <c r="T213" s="23"/>
      <c r="U213" s="22"/>
    </row>
    <row r="214" customFormat="false" ht="12.75" hidden="true" customHeight="false" outlineLevel="0" collapsed="false">
      <c r="A214" s="39"/>
      <c r="B214" s="40"/>
      <c r="C214" s="14"/>
      <c r="D214" s="8"/>
      <c r="E214" s="8"/>
      <c r="F214" s="8" t="n">
        <v>2024</v>
      </c>
      <c r="G214" s="21" t="n">
        <f aca="false">H214+I214+J214+K214</f>
        <v>18.495</v>
      </c>
      <c r="H214" s="22"/>
      <c r="I214" s="22"/>
      <c r="J214" s="22" t="n">
        <v>18.495</v>
      </c>
      <c r="K214" s="22"/>
      <c r="L214" s="21" t="n">
        <f aca="false">M214+N214+O214+P214</f>
        <v>0</v>
      </c>
      <c r="M214" s="22"/>
      <c r="N214" s="22"/>
      <c r="O214" s="22"/>
      <c r="P214" s="22"/>
      <c r="Q214" s="21" t="n">
        <f aca="false">R214+S214+T214+U214</f>
        <v>0</v>
      </c>
      <c r="R214" s="22"/>
      <c r="S214" s="22"/>
      <c r="T214" s="22"/>
      <c r="U214" s="22"/>
    </row>
    <row r="215" customFormat="false" ht="12.75" hidden="true" customHeight="false" outlineLevel="0" collapsed="false">
      <c r="A215" s="39"/>
      <c r="B215" s="40"/>
      <c r="C215" s="14"/>
      <c r="D215" s="8"/>
      <c r="E215" s="8"/>
      <c r="F215" s="8" t="n">
        <v>2025</v>
      </c>
      <c r="G215" s="21" t="n">
        <f aca="false">H215+I215+J215+K215</f>
        <v>19.235</v>
      </c>
      <c r="H215" s="22"/>
      <c r="I215" s="22"/>
      <c r="J215" s="22" t="n">
        <v>19.235</v>
      </c>
      <c r="K215" s="22"/>
      <c r="L215" s="21" t="n">
        <f aca="false">M215+N215+O215+P215</f>
        <v>0</v>
      </c>
      <c r="M215" s="22"/>
      <c r="N215" s="22"/>
      <c r="O215" s="22"/>
      <c r="P215" s="22"/>
      <c r="Q215" s="21" t="n">
        <f aca="false">R215+S215+T215+U215</f>
        <v>0</v>
      </c>
      <c r="R215" s="22"/>
      <c r="S215" s="22"/>
      <c r="T215" s="22"/>
      <c r="U215" s="22"/>
    </row>
    <row r="216" customFormat="false" ht="12.75" hidden="true" customHeight="false" outlineLevel="0" collapsed="false">
      <c r="A216" s="39"/>
      <c r="B216" s="38" t="s">
        <v>20</v>
      </c>
      <c r="C216" s="38"/>
      <c r="D216" s="38"/>
      <c r="E216" s="38"/>
      <c r="F216" s="38"/>
      <c r="G216" s="18" t="n">
        <f aca="false">G210+G211+G212+G213+G214+G215</f>
        <v>104.93</v>
      </c>
      <c r="H216" s="18" t="n">
        <f aca="false">H210+H211+H212+H213+H214+H215</f>
        <v>0</v>
      </c>
      <c r="I216" s="18" t="n">
        <f aca="false">I210+I211+I212+I213+I214+I215</f>
        <v>0</v>
      </c>
      <c r="J216" s="18" t="n">
        <f aca="false">J210+J211+J212+J213+J214+J215</f>
        <v>104.93</v>
      </c>
      <c r="K216" s="18" t="n">
        <f aca="false">SUM(K210:K215)</f>
        <v>0</v>
      </c>
      <c r="L216" s="18" t="n">
        <f aca="false">L210+L211+L212+L213+L214+L215</f>
        <v>17</v>
      </c>
      <c r="M216" s="18" t="n">
        <f aca="false">M210+M211+M212+M213+M214+M215</f>
        <v>0</v>
      </c>
      <c r="N216" s="18" t="n">
        <f aca="false">N210+N211+N212+N213+N214+N215</f>
        <v>0</v>
      </c>
      <c r="O216" s="18" t="n">
        <f aca="false">O210+O211+O212+O213+O214+O215</f>
        <v>17</v>
      </c>
      <c r="P216" s="18" t="n">
        <f aca="false">SUM(P210:P215)</f>
        <v>0</v>
      </c>
      <c r="Q216" s="18" t="n">
        <f aca="false">Q210+Q211+Q212+Q213+Q214+Q215</f>
        <v>17</v>
      </c>
      <c r="R216" s="18" t="n">
        <f aca="false">R210+R211+R212+R213+R214+R215</f>
        <v>0</v>
      </c>
      <c r="S216" s="18" t="n">
        <f aca="false">S210+S211+S212+S213+S214+S215</f>
        <v>0</v>
      </c>
      <c r="T216" s="18" t="n">
        <f aca="false">T210+T211+T212+T213+T214+T215</f>
        <v>17</v>
      </c>
      <c r="U216" s="18" t="n">
        <f aca="false">SUM(U210:U215)</f>
        <v>0</v>
      </c>
    </row>
    <row r="217" customFormat="false" ht="44.25" hidden="false" customHeight="true" outlineLevel="0" collapsed="false">
      <c r="A217" s="39" t="s">
        <v>84</v>
      </c>
      <c r="B217" s="40" t="s">
        <v>85</v>
      </c>
      <c r="C217" s="6" t="s">
        <v>57</v>
      </c>
      <c r="D217" s="8" t="n">
        <v>2020</v>
      </c>
      <c r="E217" s="8" t="n">
        <v>2025</v>
      </c>
      <c r="F217" s="8" t="n">
        <v>2020</v>
      </c>
      <c r="G217" s="21" t="n">
        <f aca="false">H217+I217+J217+K217</f>
        <v>219.80016</v>
      </c>
      <c r="H217" s="22"/>
      <c r="I217" s="22"/>
      <c r="J217" s="23" t="n">
        <v>219.80016</v>
      </c>
      <c r="K217" s="22"/>
      <c r="L217" s="21" t="n">
        <f aca="false">M217+N217+O217+P217</f>
        <v>219.80016</v>
      </c>
      <c r="M217" s="22"/>
      <c r="N217" s="22"/>
      <c r="O217" s="23" t="n">
        <v>219.80016</v>
      </c>
      <c r="P217" s="22"/>
      <c r="Q217" s="21" t="n">
        <f aca="false">R217+S217+T217+U217</f>
        <v>219.80016</v>
      </c>
      <c r="R217" s="22"/>
      <c r="S217" s="22"/>
      <c r="T217" s="23" t="n">
        <v>219.80016</v>
      </c>
      <c r="U217" s="22"/>
    </row>
    <row r="218" customFormat="false" ht="12.75" hidden="true" customHeight="true" outlineLevel="0" collapsed="false">
      <c r="A218" s="39"/>
      <c r="B218" s="40"/>
      <c r="C218" s="6"/>
      <c r="D218" s="8"/>
      <c r="E218" s="8"/>
      <c r="F218" s="8" t="n">
        <v>2021</v>
      </c>
      <c r="G218" s="21" t="n">
        <f aca="false">H218+I218+J218+K218</f>
        <v>228.8</v>
      </c>
      <c r="H218" s="22"/>
      <c r="I218" s="22"/>
      <c r="J218" s="23" t="n">
        <v>228.8</v>
      </c>
      <c r="K218" s="22"/>
      <c r="L218" s="21" t="n">
        <f aca="false">M218+N218+O218+P218</f>
        <v>0</v>
      </c>
      <c r="M218" s="22"/>
      <c r="N218" s="22"/>
      <c r="O218" s="23"/>
      <c r="P218" s="22"/>
      <c r="Q218" s="21" t="n">
        <f aca="false">R218+S218+T218+U218</f>
        <v>0</v>
      </c>
      <c r="R218" s="22"/>
      <c r="S218" s="22"/>
      <c r="T218" s="23"/>
      <c r="U218" s="22"/>
    </row>
    <row r="219" customFormat="false" ht="12.75" hidden="true" customHeight="true" outlineLevel="0" collapsed="false">
      <c r="A219" s="39"/>
      <c r="B219" s="40"/>
      <c r="C219" s="6"/>
      <c r="D219" s="8"/>
      <c r="E219" s="8"/>
      <c r="F219" s="8" t="n">
        <v>2022</v>
      </c>
      <c r="G219" s="21" t="n">
        <f aca="false">H219+I219+J219+K219</f>
        <v>230</v>
      </c>
      <c r="H219" s="22"/>
      <c r="I219" s="22"/>
      <c r="J219" s="23" t="n">
        <v>230</v>
      </c>
      <c r="K219" s="22"/>
      <c r="L219" s="21" t="n">
        <f aca="false">M219+N219+O219+P219</f>
        <v>0</v>
      </c>
      <c r="M219" s="22"/>
      <c r="N219" s="22"/>
      <c r="O219" s="23"/>
      <c r="P219" s="22"/>
      <c r="Q219" s="21" t="n">
        <f aca="false">R219+S219+T219+U219</f>
        <v>0</v>
      </c>
      <c r="R219" s="22"/>
      <c r="S219" s="22"/>
      <c r="T219" s="23"/>
      <c r="U219" s="22"/>
    </row>
    <row r="220" customFormat="false" ht="12.75" hidden="true" customHeight="true" outlineLevel="0" collapsed="false">
      <c r="A220" s="39"/>
      <c r="B220" s="40"/>
      <c r="C220" s="6"/>
      <c r="D220" s="8"/>
      <c r="E220" s="8"/>
      <c r="F220" s="8" t="n">
        <v>2023</v>
      </c>
      <c r="G220" s="21" t="n">
        <f aca="false">H220+I220+J220+K220</f>
        <v>230</v>
      </c>
      <c r="H220" s="22"/>
      <c r="I220" s="22"/>
      <c r="J220" s="23" t="n">
        <v>230</v>
      </c>
      <c r="K220" s="22"/>
      <c r="L220" s="21" t="n">
        <f aca="false">M220+N220+O220+P220</f>
        <v>0</v>
      </c>
      <c r="M220" s="22"/>
      <c r="N220" s="22"/>
      <c r="O220" s="23"/>
      <c r="P220" s="22"/>
      <c r="Q220" s="21" t="n">
        <f aca="false">R220+S220+T220+U220</f>
        <v>0</v>
      </c>
      <c r="R220" s="22"/>
      <c r="S220" s="22"/>
      <c r="T220" s="23"/>
      <c r="U220" s="22"/>
    </row>
    <row r="221" customFormat="false" ht="12.75" hidden="true" customHeight="false" outlineLevel="0" collapsed="false">
      <c r="A221" s="39"/>
      <c r="B221" s="40"/>
      <c r="C221" s="6"/>
      <c r="D221" s="8"/>
      <c r="E221" s="8"/>
      <c r="F221" s="8" t="n">
        <v>2024</v>
      </c>
      <c r="G221" s="21" t="n">
        <f aca="false">H221+I221+J221+K221</f>
        <v>185.17</v>
      </c>
      <c r="H221" s="22"/>
      <c r="I221" s="22"/>
      <c r="J221" s="22" t="n">
        <v>185.17</v>
      </c>
      <c r="K221" s="22"/>
      <c r="L221" s="21" t="n">
        <f aca="false">M221+N221+O221+P221</f>
        <v>0</v>
      </c>
      <c r="M221" s="22"/>
      <c r="N221" s="22"/>
      <c r="O221" s="22"/>
      <c r="P221" s="22"/>
      <c r="Q221" s="21" t="n">
        <f aca="false">R221+S221+T221+U221</f>
        <v>0</v>
      </c>
      <c r="R221" s="22"/>
      <c r="S221" s="22"/>
      <c r="T221" s="22"/>
      <c r="U221" s="22"/>
    </row>
    <row r="222" customFormat="false" ht="12.75" hidden="true" customHeight="false" outlineLevel="0" collapsed="false">
      <c r="A222" s="39"/>
      <c r="B222" s="40"/>
      <c r="C222" s="6"/>
      <c r="D222" s="8"/>
      <c r="E222" s="8"/>
      <c r="F222" s="8" t="n">
        <v>2025</v>
      </c>
      <c r="G222" s="21" t="n">
        <f aca="false">H222+I222+J222+K222</f>
        <v>192.577</v>
      </c>
      <c r="H222" s="22"/>
      <c r="I222" s="22"/>
      <c r="J222" s="22" t="n">
        <v>192.577</v>
      </c>
      <c r="K222" s="22"/>
      <c r="L222" s="21" t="n">
        <f aca="false">M222+N222+O222+P222</f>
        <v>0</v>
      </c>
      <c r="M222" s="22"/>
      <c r="N222" s="22"/>
      <c r="O222" s="22"/>
      <c r="P222" s="22"/>
      <c r="Q222" s="21" t="n">
        <f aca="false">R222+S222+T222+U222</f>
        <v>0</v>
      </c>
      <c r="R222" s="22"/>
      <c r="S222" s="22"/>
      <c r="T222" s="22"/>
      <c r="U222" s="22"/>
    </row>
    <row r="223" customFormat="false" ht="12.75" hidden="true" customHeight="false" outlineLevel="0" collapsed="false">
      <c r="A223" s="39"/>
      <c r="B223" s="38" t="s">
        <v>20</v>
      </c>
      <c r="C223" s="38"/>
      <c r="D223" s="38"/>
      <c r="E223" s="38"/>
      <c r="F223" s="38"/>
      <c r="G223" s="18" t="n">
        <f aca="false">G217+G218+G219+G220+G221+G222</f>
        <v>1286.34716</v>
      </c>
      <c r="H223" s="18" t="n">
        <f aca="false">H217+H218+H219+H220+H221+H222</f>
        <v>0</v>
      </c>
      <c r="I223" s="18" t="n">
        <f aca="false">I217+I218+I219+I220+I221+I222</f>
        <v>0</v>
      </c>
      <c r="J223" s="18" t="n">
        <f aca="false">J217+J218+J219+J220+J221+J222</f>
        <v>1286.34716</v>
      </c>
      <c r="K223" s="18" t="n">
        <f aca="false">SUM(K217:K222)</f>
        <v>0</v>
      </c>
      <c r="L223" s="18" t="n">
        <f aca="false">L217+L218+L219+L220+L221+L222</f>
        <v>219.80016</v>
      </c>
      <c r="M223" s="18" t="n">
        <f aca="false">M217+M218+M219+M220+M221+M222</f>
        <v>0</v>
      </c>
      <c r="N223" s="18" t="n">
        <f aca="false">N217+N218+N219+N220+N221+N222</f>
        <v>0</v>
      </c>
      <c r="O223" s="18" t="n">
        <f aca="false">O217+O218+O219+O220+O221+O222</f>
        <v>219.80016</v>
      </c>
      <c r="P223" s="18" t="n">
        <f aca="false">SUM(P217:P222)</f>
        <v>0</v>
      </c>
      <c r="Q223" s="18" t="n">
        <f aca="false">Q217+Q218+Q219+Q220+Q221+Q222</f>
        <v>219.80016</v>
      </c>
      <c r="R223" s="18" t="n">
        <f aca="false">R217+R218+R219+R220+R221+R222</f>
        <v>0</v>
      </c>
      <c r="S223" s="18" t="n">
        <f aca="false">S217+S218+S219+S220+S221+S222</f>
        <v>0</v>
      </c>
      <c r="T223" s="18" t="n">
        <f aca="false">T217+T218+T219+T220+T221+T222</f>
        <v>219.80016</v>
      </c>
      <c r="U223" s="18" t="n">
        <f aca="false">SUM(U217:U222)</f>
        <v>0</v>
      </c>
    </row>
    <row r="224" customFormat="false" ht="33.75" hidden="false" customHeight="true" outlineLevel="0" collapsed="false">
      <c r="A224" s="39" t="s">
        <v>86</v>
      </c>
      <c r="B224" s="40" t="s">
        <v>87</v>
      </c>
      <c r="C224" s="6" t="s">
        <v>57</v>
      </c>
      <c r="D224" s="8" t="n">
        <v>2020</v>
      </c>
      <c r="E224" s="8" t="n">
        <v>2025</v>
      </c>
      <c r="F224" s="8" t="n">
        <v>2020</v>
      </c>
      <c r="G224" s="21" t="n">
        <f aca="false">H224+I224+J224+K224</f>
        <v>0</v>
      </c>
      <c r="H224" s="22"/>
      <c r="I224" s="22"/>
      <c r="J224" s="22" t="n">
        <v>0</v>
      </c>
      <c r="K224" s="22"/>
      <c r="L224" s="21" t="n">
        <f aca="false">M224+N224+O224+P224</f>
        <v>0</v>
      </c>
      <c r="M224" s="22"/>
      <c r="N224" s="22"/>
      <c r="O224" s="22" t="n">
        <v>0</v>
      </c>
      <c r="P224" s="22"/>
      <c r="Q224" s="21" t="n">
        <f aca="false">R224+S224+T224+U224</f>
        <v>0</v>
      </c>
      <c r="R224" s="22"/>
      <c r="S224" s="22"/>
      <c r="T224" s="22" t="n">
        <v>0</v>
      </c>
      <c r="U224" s="22"/>
    </row>
    <row r="225" customFormat="false" ht="12.75" hidden="true" customHeight="true" outlineLevel="0" collapsed="false">
      <c r="A225" s="39"/>
      <c r="B225" s="40"/>
      <c r="C225" s="6"/>
      <c r="D225" s="8"/>
      <c r="E225" s="8"/>
      <c r="F225" s="8" t="n">
        <v>2021</v>
      </c>
      <c r="G225" s="21" t="n">
        <f aca="false">H225+I225+J225+K225</f>
        <v>0</v>
      </c>
      <c r="H225" s="22"/>
      <c r="I225" s="22"/>
      <c r="J225" s="22" t="n">
        <f aca="false">J224*1.04</f>
        <v>0</v>
      </c>
      <c r="K225" s="22"/>
      <c r="L225" s="21" t="n">
        <f aca="false">M225+N225+O225+P225</f>
        <v>0</v>
      </c>
      <c r="M225" s="22"/>
      <c r="N225" s="22"/>
      <c r="O225" s="22" t="n">
        <f aca="false">O224*1.04</f>
        <v>0</v>
      </c>
      <c r="P225" s="22"/>
      <c r="Q225" s="21" t="n">
        <f aca="false">R225+S225+T225+U225</f>
        <v>0</v>
      </c>
      <c r="R225" s="22"/>
      <c r="S225" s="22"/>
      <c r="T225" s="22" t="n">
        <f aca="false">T224*1.04</f>
        <v>0</v>
      </c>
      <c r="U225" s="22"/>
    </row>
    <row r="226" customFormat="false" ht="12.75" hidden="true" customHeight="true" outlineLevel="0" collapsed="false">
      <c r="A226" s="39"/>
      <c r="B226" s="40"/>
      <c r="C226" s="6"/>
      <c r="D226" s="8"/>
      <c r="E226" s="8"/>
      <c r="F226" s="8" t="n">
        <v>2022</v>
      </c>
      <c r="G226" s="21" t="n">
        <f aca="false">H226+I226+J226+K226</f>
        <v>0</v>
      </c>
      <c r="H226" s="22"/>
      <c r="I226" s="22"/>
      <c r="J226" s="22" t="n">
        <f aca="false">J225*1.04</f>
        <v>0</v>
      </c>
      <c r="K226" s="22"/>
      <c r="L226" s="21" t="n">
        <f aca="false">M226+N226+O226+P226</f>
        <v>0</v>
      </c>
      <c r="M226" s="22"/>
      <c r="N226" s="22"/>
      <c r="O226" s="22" t="n">
        <f aca="false">O225*1.04</f>
        <v>0</v>
      </c>
      <c r="P226" s="22"/>
      <c r="Q226" s="21" t="n">
        <f aca="false">R226+S226+T226+U226</f>
        <v>0</v>
      </c>
      <c r="R226" s="22"/>
      <c r="S226" s="22"/>
      <c r="T226" s="22" t="n">
        <f aca="false">T225*1.04</f>
        <v>0</v>
      </c>
      <c r="U226" s="22"/>
    </row>
    <row r="227" customFormat="false" ht="12.75" hidden="true" customHeight="true" outlineLevel="0" collapsed="false">
      <c r="A227" s="39"/>
      <c r="B227" s="40"/>
      <c r="C227" s="6"/>
      <c r="D227" s="8"/>
      <c r="E227" s="8"/>
      <c r="F227" s="8" t="n">
        <v>2023</v>
      </c>
      <c r="G227" s="21" t="n">
        <f aca="false">H227+I227+J227+K227</f>
        <v>0</v>
      </c>
      <c r="H227" s="22"/>
      <c r="I227" s="22"/>
      <c r="J227" s="22" t="n">
        <f aca="false">J226*1.04</f>
        <v>0</v>
      </c>
      <c r="K227" s="22"/>
      <c r="L227" s="21" t="n">
        <f aca="false">M227+N227+O227+P227</f>
        <v>0</v>
      </c>
      <c r="M227" s="22"/>
      <c r="N227" s="22"/>
      <c r="O227" s="22" t="n">
        <f aca="false">O226*1.04</f>
        <v>0</v>
      </c>
      <c r="P227" s="22"/>
      <c r="Q227" s="21" t="n">
        <f aca="false">R227+S227+T227+U227</f>
        <v>0</v>
      </c>
      <c r="R227" s="22"/>
      <c r="S227" s="22"/>
      <c r="T227" s="22" t="n">
        <f aca="false">T226*1.04</f>
        <v>0</v>
      </c>
      <c r="U227" s="22"/>
    </row>
    <row r="228" customFormat="false" ht="12.75" hidden="true" customHeight="false" outlineLevel="0" collapsed="false">
      <c r="A228" s="39"/>
      <c r="B228" s="40"/>
      <c r="C228" s="6"/>
      <c r="D228" s="8"/>
      <c r="E228" s="8"/>
      <c r="F228" s="8" t="n">
        <v>2024</v>
      </c>
      <c r="G228" s="21" t="n">
        <f aca="false">H228+I228+J228+K228</f>
        <v>0</v>
      </c>
      <c r="H228" s="22"/>
      <c r="I228" s="22"/>
      <c r="J228" s="22" t="n">
        <f aca="false">J227*1.04</f>
        <v>0</v>
      </c>
      <c r="K228" s="22"/>
      <c r="L228" s="21" t="n">
        <f aca="false">M228+N228+O228+P228</f>
        <v>0</v>
      </c>
      <c r="M228" s="22"/>
      <c r="N228" s="22"/>
      <c r="O228" s="22" t="n">
        <f aca="false">O227*1.04</f>
        <v>0</v>
      </c>
      <c r="P228" s="22"/>
      <c r="Q228" s="21" t="n">
        <f aca="false">R228+S228+T228+U228</f>
        <v>0</v>
      </c>
      <c r="R228" s="22"/>
      <c r="S228" s="22"/>
      <c r="T228" s="22" t="n">
        <f aca="false">T227*1.04</f>
        <v>0</v>
      </c>
      <c r="U228" s="22"/>
    </row>
    <row r="229" customFormat="false" ht="12.75" hidden="true" customHeight="false" outlineLevel="0" collapsed="false">
      <c r="A229" s="39"/>
      <c r="B229" s="40"/>
      <c r="C229" s="6"/>
      <c r="D229" s="8"/>
      <c r="E229" s="8"/>
      <c r="F229" s="8" t="n">
        <v>2025</v>
      </c>
      <c r="G229" s="21" t="n">
        <f aca="false">H229+I229+J229+K229</f>
        <v>0</v>
      </c>
      <c r="H229" s="22"/>
      <c r="I229" s="22"/>
      <c r="J229" s="22" t="n">
        <f aca="false">J228*1.04</f>
        <v>0</v>
      </c>
      <c r="K229" s="22"/>
      <c r="L229" s="21" t="n">
        <f aca="false">M229+N229+O229+P229</f>
        <v>0</v>
      </c>
      <c r="M229" s="22"/>
      <c r="N229" s="22"/>
      <c r="O229" s="22" t="n">
        <f aca="false">O228*1.04</f>
        <v>0</v>
      </c>
      <c r="P229" s="22"/>
      <c r="Q229" s="21" t="n">
        <f aca="false">R229+S229+T229+U229</f>
        <v>0</v>
      </c>
      <c r="R229" s="22"/>
      <c r="S229" s="22"/>
      <c r="T229" s="22" t="n">
        <f aca="false">T228*1.04</f>
        <v>0</v>
      </c>
      <c r="U229" s="22"/>
    </row>
    <row r="230" customFormat="false" ht="12.75" hidden="true" customHeight="false" outlineLevel="0" collapsed="false">
      <c r="A230" s="39"/>
      <c r="B230" s="38" t="s">
        <v>20</v>
      </c>
      <c r="C230" s="38"/>
      <c r="D230" s="38"/>
      <c r="E230" s="38"/>
      <c r="F230" s="38"/>
      <c r="G230" s="18" t="n">
        <f aca="false">G224+G225+G226+G227+G228+G229</f>
        <v>0</v>
      </c>
      <c r="H230" s="18" t="n">
        <f aca="false">H224+H225+H226+H227+H228+H229</f>
        <v>0</v>
      </c>
      <c r="I230" s="18" t="n">
        <f aca="false">I224+I225+I226+I227+I228+I229</f>
        <v>0</v>
      </c>
      <c r="J230" s="18" t="n">
        <f aca="false">J224+J225+J226+J227+J228+J229</f>
        <v>0</v>
      </c>
      <c r="K230" s="18" t="n">
        <f aca="false">SUM(K224:K229)</f>
        <v>0</v>
      </c>
      <c r="L230" s="18" t="n">
        <f aca="false">L224+L225+L226+L227+L228+L229</f>
        <v>0</v>
      </c>
      <c r="M230" s="18" t="n">
        <f aca="false">M224+M225+M226+M227+M228+M229</f>
        <v>0</v>
      </c>
      <c r="N230" s="18" t="n">
        <f aca="false">N224+N225+N226+N227+N228+N229</f>
        <v>0</v>
      </c>
      <c r="O230" s="18" t="n">
        <f aca="false">O224+O225+O226+O227+O228+O229</f>
        <v>0</v>
      </c>
      <c r="P230" s="18" t="n">
        <f aca="false">SUM(P224:P229)</f>
        <v>0</v>
      </c>
      <c r="Q230" s="18" t="n">
        <f aca="false">Q224+Q225+Q226+Q227+Q228+Q229</f>
        <v>0</v>
      </c>
      <c r="R230" s="18" t="n">
        <f aca="false">R224+R225+R226+R227+R228+R229</f>
        <v>0</v>
      </c>
      <c r="S230" s="18" t="n">
        <f aca="false">S224+S225+S226+S227+S228+S229</f>
        <v>0</v>
      </c>
      <c r="T230" s="18" t="n">
        <f aca="false">T224+T225+T226+T227+T228+T229</f>
        <v>0</v>
      </c>
      <c r="U230" s="18" t="n">
        <f aca="false">SUM(U224:U229)</f>
        <v>0</v>
      </c>
    </row>
    <row r="231" customFormat="false" ht="30.75" hidden="false" customHeight="true" outlineLevel="0" collapsed="false">
      <c r="A231" s="39" t="s">
        <v>88</v>
      </c>
      <c r="B231" s="40" t="s">
        <v>89</v>
      </c>
      <c r="C231" s="6" t="s">
        <v>57</v>
      </c>
      <c r="D231" s="8" t="n">
        <v>2020</v>
      </c>
      <c r="E231" s="8" t="n">
        <v>2025</v>
      </c>
      <c r="F231" s="8" t="n">
        <v>2020</v>
      </c>
      <c r="G231" s="21" t="n">
        <f aca="false">H231+I231+J231+K231</f>
        <v>0</v>
      </c>
      <c r="H231" s="22"/>
      <c r="I231" s="22"/>
      <c r="J231" s="23" t="n">
        <v>0</v>
      </c>
      <c r="K231" s="22"/>
      <c r="L231" s="21" t="n">
        <f aca="false">M231+N231+O231+P231</f>
        <v>0</v>
      </c>
      <c r="M231" s="22"/>
      <c r="N231" s="22"/>
      <c r="O231" s="23" t="n">
        <v>0</v>
      </c>
      <c r="P231" s="22"/>
      <c r="Q231" s="21" t="n">
        <f aca="false">R231+S231+T231+U231</f>
        <v>0</v>
      </c>
      <c r="R231" s="22"/>
      <c r="S231" s="22"/>
      <c r="T231" s="23" t="n">
        <v>0</v>
      </c>
      <c r="U231" s="22"/>
    </row>
    <row r="232" customFormat="false" ht="12.75" hidden="true" customHeight="true" outlineLevel="0" collapsed="false">
      <c r="A232" s="39"/>
      <c r="B232" s="40"/>
      <c r="C232" s="6"/>
      <c r="D232" s="8"/>
      <c r="E232" s="8"/>
      <c r="F232" s="8" t="n">
        <v>2021</v>
      </c>
      <c r="G232" s="21" t="n">
        <f aca="false">H232+I232+J232+K232</f>
        <v>50</v>
      </c>
      <c r="H232" s="22"/>
      <c r="I232" s="22"/>
      <c r="J232" s="22" t="n">
        <v>50</v>
      </c>
      <c r="K232" s="22"/>
      <c r="L232" s="21" t="n">
        <f aca="false">M232+N232+O232+P232</f>
        <v>0</v>
      </c>
      <c r="M232" s="22"/>
      <c r="N232" s="22"/>
      <c r="O232" s="22"/>
      <c r="P232" s="22"/>
      <c r="Q232" s="21" t="n">
        <f aca="false">R232+S232+T232+U232</f>
        <v>0</v>
      </c>
      <c r="R232" s="22"/>
      <c r="S232" s="22"/>
      <c r="T232" s="22"/>
      <c r="U232" s="22"/>
    </row>
    <row r="233" customFormat="false" ht="12.75" hidden="true" customHeight="true" outlineLevel="0" collapsed="false">
      <c r="A233" s="39"/>
      <c r="B233" s="40"/>
      <c r="C233" s="6"/>
      <c r="D233" s="8"/>
      <c r="E233" s="8"/>
      <c r="F233" s="8" t="n">
        <v>2022</v>
      </c>
      <c r="G233" s="21" t="n">
        <f aca="false">H233+I233+J233+K233</f>
        <v>43.3</v>
      </c>
      <c r="H233" s="22"/>
      <c r="I233" s="22"/>
      <c r="J233" s="23" t="n">
        <v>43.3</v>
      </c>
      <c r="K233" s="22"/>
      <c r="L233" s="21" t="n">
        <f aca="false">M233+N233+O233+P233</f>
        <v>0</v>
      </c>
      <c r="M233" s="22"/>
      <c r="N233" s="22"/>
      <c r="O233" s="23"/>
      <c r="P233" s="22"/>
      <c r="Q233" s="21" t="n">
        <f aca="false">R233+S233+T233+U233</f>
        <v>0</v>
      </c>
      <c r="R233" s="22"/>
      <c r="S233" s="22"/>
      <c r="T233" s="23"/>
      <c r="U233" s="22"/>
    </row>
    <row r="234" customFormat="false" ht="12.75" hidden="true" customHeight="true" outlineLevel="0" collapsed="false">
      <c r="A234" s="39"/>
      <c r="B234" s="40"/>
      <c r="C234" s="6"/>
      <c r="D234" s="8"/>
      <c r="E234" s="8"/>
      <c r="F234" s="8" t="n">
        <v>2023</v>
      </c>
      <c r="G234" s="21" t="n">
        <f aca="false">H234+I234+J234+K234</f>
        <v>36.3</v>
      </c>
      <c r="H234" s="22"/>
      <c r="I234" s="22"/>
      <c r="J234" s="23" t="n">
        <v>36.3</v>
      </c>
      <c r="K234" s="22"/>
      <c r="L234" s="21" t="n">
        <f aca="false">M234+N234+O234+P234</f>
        <v>0</v>
      </c>
      <c r="M234" s="22"/>
      <c r="N234" s="22"/>
      <c r="O234" s="23"/>
      <c r="P234" s="22"/>
      <c r="Q234" s="21" t="n">
        <f aca="false">R234+S234+T234+U234</f>
        <v>0</v>
      </c>
      <c r="R234" s="22"/>
      <c r="S234" s="22"/>
      <c r="T234" s="23"/>
      <c r="U234" s="22"/>
    </row>
    <row r="235" customFormat="false" ht="12.75" hidden="true" customHeight="false" outlineLevel="0" collapsed="false">
      <c r="A235" s="39"/>
      <c r="B235" s="40"/>
      <c r="C235" s="6"/>
      <c r="D235" s="8"/>
      <c r="E235" s="8"/>
      <c r="F235" s="8" t="n">
        <v>2024</v>
      </c>
      <c r="G235" s="21" t="n">
        <f aca="false">H235+I235+J235+K235</f>
        <v>54.08</v>
      </c>
      <c r="H235" s="22"/>
      <c r="I235" s="22"/>
      <c r="J235" s="22" t="n">
        <v>54.08</v>
      </c>
      <c r="K235" s="22"/>
      <c r="L235" s="21" t="n">
        <f aca="false">M235+N235+O235+P235</f>
        <v>0</v>
      </c>
      <c r="M235" s="22"/>
      <c r="N235" s="22"/>
      <c r="O235" s="22"/>
      <c r="P235" s="22"/>
      <c r="Q235" s="21" t="n">
        <f aca="false">R235+S235+T235+U235</f>
        <v>0</v>
      </c>
      <c r="R235" s="22"/>
      <c r="S235" s="22"/>
      <c r="T235" s="22"/>
      <c r="U235" s="22"/>
    </row>
    <row r="236" customFormat="false" ht="12.75" hidden="true" customHeight="false" outlineLevel="0" collapsed="false">
      <c r="A236" s="39"/>
      <c r="B236" s="40"/>
      <c r="C236" s="6"/>
      <c r="D236" s="8"/>
      <c r="E236" s="8"/>
      <c r="F236" s="8" t="n">
        <v>2025</v>
      </c>
      <c r="G236" s="21" t="n">
        <f aca="false">H236+I236+J236+K236</f>
        <v>56.243</v>
      </c>
      <c r="H236" s="22"/>
      <c r="I236" s="22"/>
      <c r="J236" s="22" t="n">
        <v>56.243</v>
      </c>
      <c r="K236" s="22"/>
      <c r="L236" s="21" t="n">
        <f aca="false">M236+N236+O236+P236</f>
        <v>0</v>
      </c>
      <c r="M236" s="22"/>
      <c r="N236" s="22"/>
      <c r="O236" s="22"/>
      <c r="P236" s="22"/>
      <c r="Q236" s="21" t="n">
        <f aca="false">R236+S236+T236+U236</f>
        <v>0</v>
      </c>
      <c r="R236" s="22"/>
      <c r="S236" s="22"/>
      <c r="T236" s="22"/>
      <c r="U236" s="22"/>
    </row>
    <row r="237" customFormat="false" ht="12.75" hidden="true" customHeight="false" outlineLevel="0" collapsed="false">
      <c r="A237" s="39"/>
      <c r="B237" s="38" t="s">
        <v>20</v>
      </c>
      <c r="C237" s="38"/>
      <c r="D237" s="38"/>
      <c r="E237" s="38"/>
      <c r="F237" s="38"/>
      <c r="G237" s="18" t="n">
        <f aca="false">G231+G232+G233+G234+G235+G236</f>
        <v>239.923</v>
      </c>
      <c r="H237" s="18" t="n">
        <f aca="false">H231+H232+H233+H234+H235+H236</f>
        <v>0</v>
      </c>
      <c r="I237" s="18" t="n">
        <f aca="false">I231+I232+I233+I234+I235+I236</f>
        <v>0</v>
      </c>
      <c r="J237" s="18" t="n">
        <f aca="false">J231+J232+J233+J234+J235+J236</f>
        <v>239.923</v>
      </c>
      <c r="K237" s="18" t="n">
        <f aca="false">SUM(K231:K236)</f>
        <v>0</v>
      </c>
      <c r="L237" s="18" t="n">
        <f aca="false">L231+L232+L233+L234+L235+L236</f>
        <v>0</v>
      </c>
      <c r="M237" s="18" t="n">
        <f aca="false">M231+M232+M233+M234+M235+M236</f>
        <v>0</v>
      </c>
      <c r="N237" s="18" t="n">
        <f aca="false">N231+N232+N233+N234+N235+N236</f>
        <v>0</v>
      </c>
      <c r="O237" s="18" t="n">
        <f aca="false">O231+O232+O233+O234+O235+O236</f>
        <v>0</v>
      </c>
      <c r="P237" s="18" t="n">
        <f aca="false">SUM(P231:P236)</f>
        <v>0</v>
      </c>
      <c r="Q237" s="18" t="n">
        <f aca="false">Q231+Q232+Q233+Q234+Q235+Q236</f>
        <v>0</v>
      </c>
      <c r="R237" s="18" t="n">
        <f aca="false">R231+R232+R233+R234+R235+R236</f>
        <v>0</v>
      </c>
      <c r="S237" s="18" t="n">
        <f aca="false">S231+S232+S233+S234+S235+S236</f>
        <v>0</v>
      </c>
      <c r="T237" s="18" t="n">
        <f aca="false">T231+T232+T233+T234+T235+T236</f>
        <v>0</v>
      </c>
      <c r="U237" s="18" t="n">
        <f aca="false">SUM(U231:U236)</f>
        <v>0</v>
      </c>
    </row>
    <row r="238" customFormat="false" ht="32.25" hidden="false" customHeight="true" outlineLevel="0" collapsed="false">
      <c r="A238" s="41" t="s">
        <v>90</v>
      </c>
      <c r="B238" s="35" t="s">
        <v>91</v>
      </c>
      <c r="C238" s="14" t="s">
        <v>92</v>
      </c>
      <c r="D238" s="8" t="n">
        <v>2020</v>
      </c>
      <c r="E238" s="8" t="n">
        <v>2025</v>
      </c>
      <c r="F238" s="8" t="n">
        <v>2020</v>
      </c>
      <c r="G238" s="36" t="n">
        <f aca="false">G245+G252+G259+G266</f>
        <v>4930.31667</v>
      </c>
      <c r="H238" s="36" t="n">
        <f aca="false">H245+H252+H259+H266</f>
        <v>0</v>
      </c>
      <c r="I238" s="36" t="n">
        <f aca="false">I245+I252+I259+I266</f>
        <v>4637.3</v>
      </c>
      <c r="J238" s="36" t="n">
        <f aca="false">J245+J252+J259+J266</f>
        <v>293.01667</v>
      </c>
      <c r="K238" s="36" t="n">
        <f aca="false">K245+K252+K259+K266</f>
        <v>0</v>
      </c>
      <c r="L238" s="36" t="n">
        <f aca="false">L245+L252+L259+L266</f>
        <v>4548.71667</v>
      </c>
      <c r="M238" s="36" t="n">
        <f aca="false">M245+M252+M259+M266</f>
        <v>0</v>
      </c>
      <c r="N238" s="36" t="n">
        <f aca="false">N245+N252+N259+N266</f>
        <v>4255.7</v>
      </c>
      <c r="O238" s="36" t="n">
        <f aca="false">O245+O252+O259+O266</f>
        <v>293.01667</v>
      </c>
      <c r="P238" s="36" t="n">
        <f aca="false">P245+P252+P259+P266</f>
        <v>0</v>
      </c>
      <c r="Q238" s="36" t="n">
        <f aca="false">Q245+Q252+Q259+Q266</f>
        <v>4548.71667</v>
      </c>
      <c r="R238" s="36" t="n">
        <f aca="false">R245+R252+R259+R266</f>
        <v>0</v>
      </c>
      <c r="S238" s="36" t="n">
        <f aca="false">S245+S252+S259+S266</f>
        <v>4255.7</v>
      </c>
      <c r="T238" s="36" t="n">
        <f aca="false">T245+T252+T259+T266</f>
        <v>293.01667</v>
      </c>
      <c r="U238" s="36" t="n">
        <f aca="false">U245+U252+U259+U266</f>
        <v>0</v>
      </c>
    </row>
    <row r="239" customFormat="false" ht="15.6" hidden="true" customHeight="true" outlineLevel="0" collapsed="false">
      <c r="A239" s="41"/>
      <c r="B239" s="35"/>
      <c r="C239" s="14"/>
      <c r="D239" s="8"/>
      <c r="E239" s="8"/>
      <c r="F239" s="8" t="n">
        <v>2021</v>
      </c>
      <c r="G239" s="36" t="n">
        <f aca="false">G246+G253+G260+G267</f>
        <v>4855.6</v>
      </c>
      <c r="H239" s="36" t="n">
        <f aca="false">H246+H253+H260+H267</f>
        <v>0</v>
      </c>
      <c r="I239" s="36" t="n">
        <f aca="false">I246+I253+I260+I267</f>
        <v>4779</v>
      </c>
      <c r="J239" s="36" t="n">
        <f aca="false">J246+J253+J260+J267</f>
        <v>76.6</v>
      </c>
      <c r="K239" s="36" t="n">
        <f aca="false">K246+K253+K260+K267</f>
        <v>0</v>
      </c>
      <c r="L239" s="36" t="n">
        <f aca="false">L246+L253+L260+L267</f>
        <v>0</v>
      </c>
      <c r="M239" s="36" t="n">
        <f aca="false">M246+M253+M260+M267</f>
        <v>0</v>
      </c>
      <c r="N239" s="36" t="n">
        <f aca="false">N246+N253+N260+N267</f>
        <v>0</v>
      </c>
      <c r="O239" s="36" t="n">
        <f aca="false">O246+O253+O260+O267</f>
        <v>0</v>
      </c>
      <c r="P239" s="36" t="n">
        <f aca="false">P246+P253+P260+P267</f>
        <v>0</v>
      </c>
      <c r="Q239" s="36" t="n">
        <f aca="false">Q246+Q253+Q260+Q267</f>
        <v>0</v>
      </c>
      <c r="R239" s="36" t="n">
        <f aca="false">R246+R253+R260+R267</f>
        <v>0</v>
      </c>
      <c r="S239" s="36" t="n">
        <f aca="false">S246+S253+S260+S267</f>
        <v>0</v>
      </c>
      <c r="T239" s="36" t="n">
        <f aca="false">T246+T253+T260+T267</f>
        <v>0</v>
      </c>
      <c r="U239" s="36" t="n">
        <f aca="false">U246+U253+U260+U267</f>
        <v>0</v>
      </c>
    </row>
    <row r="240" customFormat="false" ht="15.6" hidden="true" customHeight="true" outlineLevel="0" collapsed="false">
      <c r="A240" s="41"/>
      <c r="B240" s="35"/>
      <c r="C240" s="14"/>
      <c r="D240" s="8"/>
      <c r="E240" s="8"/>
      <c r="F240" s="8" t="n">
        <v>2022</v>
      </c>
      <c r="G240" s="36" t="n">
        <f aca="false">G247+G254+G261+G268</f>
        <v>5073.1</v>
      </c>
      <c r="H240" s="36" t="n">
        <f aca="false">H247+H254+H261+H268</f>
        <v>0</v>
      </c>
      <c r="I240" s="36" t="n">
        <f aca="false">I247+I254+I261+I268</f>
        <v>4998</v>
      </c>
      <c r="J240" s="36" t="n">
        <f aca="false">J247+J254+J261+J268</f>
        <v>75.1</v>
      </c>
      <c r="K240" s="36" t="n">
        <f aca="false">K247+K254+K261+K268</f>
        <v>0</v>
      </c>
      <c r="L240" s="36" t="n">
        <f aca="false">L247+L254+L261+L268</f>
        <v>0</v>
      </c>
      <c r="M240" s="36" t="n">
        <f aca="false">M247+M254+M261+M268</f>
        <v>0</v>
      </c>
      <c r="N240" s="36" t="n">
        <f aca="false">N247+N254+N261+N268</f>
        <v>0</v>
      </c>
      <c r="O240" s="36" t="n">
        <f aca="false">O247+O254+O261+O268</f>
        <v>0</v>
      </c>
      <c r="P240" s="36" t="n">
        <f aca="false">P247+P254+P261+P268</f>
        <v>0</v>
      </c>
      <c r="Q240" s="36" t="n">
        <f aca="false">Q247+Q254+Q261+Q268</f>
        <v>0</v>
      </c>
      <c r="R240" s="36" t="n">
        <f aca="false">R247+R254+R261+R268</f>
        <v>0</v>
      </c>
      <c r="S240" s="36" t="n">
        <f aca="false">S247+S254+S261+S268</f>
        <v>0</v>
      </c>
      <c r="T240" s="36" t="n">
        <f aca="false">T247+T254+T261+T268</f>
        <v>0</v>
      </c>
      <c r="U240" s="36" t="n">
        <f aca="false">U247+U254+U261+U268</f>
        <v>0</v>
      </c>
    </row>
    <row r="241" customFormat="false" ht="15.6" hidden="true" customHeight="true" outlineLevel="0" collapsed="false">
      <c r="A241" s="41"/>
      <c r="B241" s="35"/>
      <c r="C241" s="14"/>
      <c r="D241" s="8"/>
      <c r="E241" s="8"/>
      <c r="F241" s="8" t="n">
        <v>2023</v>
      </c>
      <c r="G241" s="36" t="n">
        <f aca="false">G248+G255+G262+G269</f>
        <v>5147.2</v>
      </c>
      <c r="H241" s="36" t="n">
        <f aca="false">H248+H255+H262+H269</f>
        <v>0</v>
      </c>
      <c r="I241" s="36" t="n">
        <f aca="false">I248+I255+I262+I269</f>
        <v>5074</v>
      </c>
      <c r="J241" s="36" t="n">
        <f aca="false">J248+J255+J262+J269</f>
        <v>73.2</v>
      </c>
      <c r="K241" s="36" t="n">
        <f aca="false">K248+K255+K262+K269</f>
        <v>0</v>
      </c>
      <c r="L241" s="36" t="n">
        <f aca="false">L248+L255+L262+L269</f>
        <v>0</v>
      </c>
      <c r="M241" s="36" t="n">
        <f aca="false">M248+M255+M262+M269</f>
        <v>0</v>
      </c>
      <c r="N241" s="36" t="n">
        <f aca="false">N248+N255+N262+N269</f>
        <v>0</v>
      </c>
      <c r="O241" s="36" t="n">
        <f aca="false">O248+O255+O262+O269</f>
        <v>0</v>
      </c>
      <c r="P241" s="36" t="n">
        <f aca="false">P248+P255+P262+P269</f>
        <v>0</v>
      </c>
      <c r="Q241" s="36" t="n">
        <f aca="false">Q248+Q255+Q262+Q269</f>
        <v>0</v>
      </c>
      <c r="R241" s="36" t="n">
        <f aca="false">R248+R255+R262+R269</f>
        <v>0</v>
      </c>
      <c r="S241" s="36" t="n">
        <f aca="false">S248+S255+S262+S269</f>
        <v>0</v>
      </c>
      <c r="T241" s="36" t="n">
        <f aca="false">T248+T255+T262+T269</f>
        <v>0</v>
      </c>
      <c r="U241" s="36" t="n">
        <f aca="false">U248+U255+U262+U269</f>
        <v>0</v>
      </c>
    </row>
    <row r="242" customFormat="false" ht="13.5" hidden="true" customHeight="false" outlineLevel="0" collapsed="false">
      <c r="A242" s="41"/>
      <c r="B242" s="35"/>
      <c r="C242" s="14"/>
      <c r="D242" s="8"/>
      <c r="E242" s="8"/>
      <c r="F242" s="8" t="n">
        <v>2024</v>
      </c>
      <c r="G242" s="36" t="n">
        <f aca="false">G249+G256+G263+G270</f>
        <v>4702.256</v>
      </c>
      <c r="H242" s="36" t="n">
        <f aca="false">H249+H256+H263+H270</f>
        <v>0</v>
      </c>
      <c r="I242" s="36" t="n">
        <f aca="false">I249+I256+I263+I270</f>
        <v>4619.189</v>
      </c>
      <c r="J242" s="36" t="n">
        <f aca="false">J249+J256+J263+J270</f>
        <v>83.067</v>
      </c>
      <c r="K242" s="36" t="n">
        <f aca="false">K249+K256+K263+K270</f>
        <v>0</v>
      </c>
      <c r="L242" s="36" t="n">
        <f aca="false">L249+L256+L263+L270</f>
        <v>0</v>
      </c>
      <c r="M242" s="36" t="n">
        <f aca="false">M249+M256+M263+M270</f>
        <v>0</v>
      </c>
      <c r="N242" s="36" t="n">
        <f aca="false">N249+N256+N263+N270</f>
        <v>0</v>
      </c>
      <c r="O242" s="36" t="n">
        <f aca="false">O249+O256+O263+O270</f>
        <v>0</v>
      </c>
      <c r="P242" s="36" t="n">
        <f aca="false">P249+P256+P263+P270</f>
        <v>0</v>
      </c>
      <c r="Q242" s="36" t="n">
        <f aca="false">Q249+Q256+Q263+Q270</f>
        <v>0</v>
      </c>
      <c r="R242" s="36" t="n">
        <f aca="false">R249+R256+R263+R270</f>
        <v>0</v>
      </c>
      <c r="S242" s="36" t="n">
        <f aca="false">S249+S256+S263+S270</f>
        <v>0</v>
      </c>
      <c r="T242" s="36" t="n">
        <f aca="false">T249+T256+T263+T270</f>
        <v>0</v>
      </c>
      <c r="U242" s="36" t="n">
        <f aca="false">U249+U256+U263+U270</f>
        <v>0</v>
      </c>
    </row>
    <row r="243" customFormat="false" ht="13.5" hidden="true" customHeight="false" outlineLevel="0" collapsed="false">
      <c r="A243" s="41"/>
      <c r="B243" s="35"/>
      <c r="C243" s="14"/>
      <c r="D243" s="8"/>
      <c r="E243" s="8"/>
      <c r="F243" s="8" t="n">
        <v>2025</v>
      </c>
      <c r="G243" s="36" t="n">
        <f aca="false">G250+G257+G264+G271</f>
        <v>4890.347</v>
      </c>
      <c r="H243" s="36" t="n">
        <f aca="false">H250+H257+H264+H271</f>
        <v>0</v>
      </c>
      <c r="I243" s="36" t="n">
        <f aca="false">I250+I257+I264+I271</f>
        <v>4803.957</v>
      </c>
      <c r="J243" s="36" t="n">
        <f aca="false">J250+J257+J264+J271</f>
        <v>86.39</v>
      </c>
      <c r="K243" s="36" t="n">
        <f aca="false">K250+K257+K264+K271</f>
        <v>0</v>
      </c>
      <c r="L243" s="36" t="n">
        <f aca="false">L250+L257+L264+L271</f>
        <v>0</v>
      </c>
      <c r="M243" s="36" t="n">
        <f aca="false">M250+M257+M264+M271</f>
        <v>0</v>
      </c>
      <c r="N243" s="36" t="n">
        <f aca="false">N250+N257+N264+N271</f>
        <v>0</v>
      </c>
      <c r="O243" s="36" t="n">
        <f aca="false">O250+O257+O264+O271</f>
        <v>0</v>
      </c>
      <c r="P243" s="36" t="n">
        <f aca="false">P250+P257+P264+P271</f>
        <v>0</v>
      </c>
      <c r="Q243" s="36" t="n">
        <f aca="false">Q250+Q257+Q264+Q271</f>
        <v>0</v>
      </c>
      <c r="R243" s="36" t="n">
        <f aca="false">R250+R257+R264+R271</f>
        <v>0</v>
      </c>
      <c r="S243" s="36" t="n">
        <f aca="false">S250+S257+S264+S271</f>
        <v>0</v>
      </c>
      <c r="T243" s="36" t="n">
        <f aca="false">T250+T257+T264+T271</f>
        <v>0</v>
      </c>
      <c r="U243" s="36" t="n">
        <f aca="false">U250+U257+U264+U271</f>
        <v>0</v>
      </c>
    </row>
    <row r="244" customFormat="false" ht="13.5" hidden="true" customHeight="false" outlineLevel="0" collapsed="false">
      <c r="A244" s="41"/>
      <c r="B244" s="38" t="s">
        <v>20</v>
      </c>
      <c r="C244" s="38"/>
      <c r="D244" s="38"/>
      <c r="E244" s="38"/>
      <c r="F244" s="38"/>
      <c r="G244" s="36" t="n">
        <f aca="false">G238+G239+G240+G241+G242+G243</f>
        <v>29598.81967</v>
      </c>
      <c r="H244" s="36" t="n">
        <f aca="false">H251+H258+H265+H272</f>
        <v>0</v>
      </c>
      <c r="I244" s="36" t="n">
        <f aca="false">I238+I239+I240+I241+I242+I243</f>
        <v>28911.446</v>
      </c>
      <c r="J244" s="36" t="n">
        <f aca="false">J238+J239+J240+J241+J242+J243</f>
        <v>687.37367</v>
      </c>
      <c r="K244" s="36" t="n">
        <f aca="false">K251+K258+K265+K272</f>
        <v>0</v>
      </c>
      <c r="L244" s="36" t="n">
        <f aca="false">L238+L239+L240+L241+L242+L243</f>
        <v>4548.71667</v>
      </c>
      <c r="M244" s="36" t="n">
        <f aca="false">M251+M258+M265+M272</f>
        <v>0</v>
      </c>
      <c r="N244" s="36" t="n">
        <f aca="false">N238+N239+N240+N241+N242+N243</f>
        <v>4255.7</v>
      </c>
      <c r="O244" s="36" t="n">
        <f aca="false">O238+O239+O240+O241+O242+O243</f>
        <v>293.01667</v>
      </c>
      <c r="P244" s="36" t="n">
        <f aca="false">P251+P258+P265+P272</f>
        <v>0</v>
      </c>
      <c r="Q244" s="36" t="n">
        <f aca="false">Q238+Q239+Q240+Q241+Q242+Q243</f>
        <v>4548.71667</v>
      </c>
      <c r="R244" s="36" t="n">
        <f aca="false">R251+R258+R265+R272</f>
        <v>0</v>
      </c>
      <c r="S244" s="36" t="n">
        <f aca="false">S238+S239+S240+S241+S242+S243</f>
        <v>4255.7</v>
      </c>
      <c r="T244" s="36" t="n">
        <f aca="false">T238+T239+T240+T241+T242+T243</f>
        <v>293.01667</v>
      </c>
      <c r="U244" s="36" t="n">
        <f aca="false">U251+U258+U265+U272</f>
        <v>0</v>
      </c>
    </row>
    <row r="245" customFormat="false" ht="46.5" hidden="false" customHeight="true" outlineLevel="0" collapsed="false">
      <c r="A245" s="39" t="s">
        <v>93</v>
      </c>
      <c r="B245" s="40" t="s">
        <v>94</v>
      </c>
      <c r="C245" s="14" t="s">
        <v>92</v>
      </c>
      <c r="D245" s="8" t="n">
        <v>2020</v>
      </c>
      <c r="E245" s="8" t="n">
        <v>2025</v>
      </c>
      <c r="F245" s="8" t="n">
        <v>2020</v>
      </c>
      <c r="G245" s="21" t="n">
        <f aca="false">H245+I245+J245+K245</f>
        <v>0</v>
      </c>
      <c r="H245" s="22"/>
      <c r="I245" s="22"/>
      <c r="J245" s="22" t="n">
        <v>0</v>
      </c>
      <c r="K245" s="22"/>
      <c r="L245" s="21" t="n">
        <f aca="false">M245+N245+O245+P245</f>
        <v>0</v>
      </c>
      <c r="M245" s="22"/>
      <c r="N245" s="22"/>
      <c r="O245" s="22" t="n">
        <v>0</v>
      </c>
      <c r="P245" s="22"/>
      <c r="Q245" s="21" t="n">
        <f aca="false">R245+S245+T245+U245</f>
        <v>0</v>
      </c>
      <c r="R245" s="22"/>
      <c r="S245" s="22"/>
      <c r="T245" s="22" t="n">
        <v>0</v>
      </c>
      <c r="U245" s="22"/>
    </row>
    <row r="246" customFormat="false" ht="12.75" hidden="true" customHeight="false" outlineLevel="0" collapsed="false">
      <c r="A246" s="39"/>
      <c r="B246" s="40"/>
      <c r="C246" s="14"/>
      <c r="D246" s="8"/>
      <c r="E246" s="8"/>
      <c r="F246" s="8" t="n">
        <v>2021</v>
      </c>
      <c r="G246" s="21" t="n">
        <f aca="false">H246+I246+J246+K246</f>
        <v>0</v>
      </c>
      <c r="H246" s="22"/>
      <c r="I246" s="22"/>
      <c r="J246" s="22" t="n">
        <v>0</v>
      </c>
      <c r="K246" s="22"/>
      <c r="L246" s="21" t="n">
        <f aca="false">M246+N246+O246+P246</f>
        <v>0</v>
      </c>
      <c r="M246" s="22"/>
      <c r="N246" s="22"/>
      <c r="O246" s="22" t="n">
        <v>0</v>
      </c>
      <c r="P246" s="22"/>
      <c r="Q246" s="21" t="n">
        <f aca="false">R246+S246+T246+U246</f>
        <v>0</v>
      </c>
      <c r="R246" s="22"/>
      <c r="S246" s="22"/>
      <c r="T246" s="22" t="n">
        <v>0</v>
      </c>
      <c r="U246" s="22"/>
    </row>
    <row r="247" customFormat="false" ht="12.75" hidden="true" customHeight="false" outlineLevel="0" collapsed="false">
      <c r="A247" s="39"/>
      <c r="B247" s="40"/>
      <c r="C247" s="14"/>
      <c r="D247" s="8"/>
      <c r="E247" s="8"/>
      <c r="F247" s="8" t="n">
        <v>2022</v>
      </c>
      <c r="G247" s="21" t="n">
        <f aca="false">H247+I247+J247+K247</f>
        <v>0</v>
      </c>
      <c r="H247" s="22"/>
      <c r="I247" s="22"/>
      <c r="J247" s="22" t="n">
        <f aca="false">J246*1.04</f>
        <v>0</v>
      </c>
      <c r="K247" s="22"/>
      <c r="L247" s="21" t="n">
        <f aca="false">M247+N247+O247+P247</f>
        <v>0</v>
      </c>
      <c r="M247" s="22"/>
      <c r="N247" s="22"/>
      <c r="O247" s="22" t="n">
        <f aca="false">O246*1.04</f>
        <v>0</v>
      </c>
      <c r="P247" s="22"/>
      <c r="Q247" s="21" t="n">
        <f aca="false">R247+S247+T247+U247</f>
        <v>0</v>
      </c>
      <c r="R247" s="22"/>
      <c r="S247" s="22"/>
      <c r="T247" s="22" t="n">
        <f aca="false">T246*1.04</f>
        <v>0</v>
      </c>
      <c r="U247" s="22"/>
    </row>
    <row r="248" customFormat="false" ht="12.75" hidden="true" customHeight="false" outlineLevel="0" collapsed="false">
      <c r="A248" s="39"/>
      <c r="B248" s="40"/>
      <c r="C248" s="14"/>
      <c r="D248" s="8"/>
      <c r="E248" s="8"/>
      <c r="F248" s="8" t="n">
        <v>2023</v>
      </c>
      <c r="G248" s="21" t="n">
        <f aca="false">H248+I248+J248+K248</f>
        <v>0</v>
      </c>
      <c r="H248" s="22"/>
      <c r="I248" s="22"/>
      <c r="J248" s="22" t="n">
        <f aca="false">J247*1.04</f>
        <v>0</v>
      </c>
      <c r="K248" s="22"/>
      <c r="L248" s="21" t="n">
        <f aca="false">M248+N248+O248+P248</f>
        <v>0</v>
      </c>
      <c r="M248" s="22"/>
      <c r="N248" s="22"/>
      <c r="O248" s="22" t="n">
        <f aca="false">O247*1.04</f>
        <v>0</v>
      </c>
      <c r="P248" s="22"/>
      <c r="Q248" s="21" t="n">
        <f aca="false">R248+S248+T248+U248</f>
        <v>0</v>
      </c>
      <c r="R248" s="22"/>
      <c r="S248" s="22"/>
      <c r="T248" s="22" t="n">
        <f aca="false">T247*1.04</f>
        <v>0</v>
      </c>
      <c r="U248" s="22"/>
    </row>
    <row r="249" customFormat="false" ht="12.75" hidden="true" customHeight="false" outlineLevel="0" collapsed="false">
      <c r="A249" s="39"/>
      <c r="B249" s="40"/>
      <c r="C249" s="14"/>
      <c r="D249" s="8"/>
      <c r="E249" s="8"/>
      <c r="F249" s="8" t="n">
        <v>2024</v>
      </c>
      <c r="G249" s="21" t="n">
        <f aca="false">H249+I249+J249+K249</f>
        <v>0</v>
      </c>
      <c r="H249" s="22"/>
      <c r="I249" s="22"/>
      <c r="J249" s="22" t="n">
        <f aca="false">J248*1.04</f>
        <v>0</v>
      </c>
      <c r="K249" s="22"/>
      <c r="L249" s="21" t="n">
        <f aca="false">M249+N249+O249+P249</f>
        <v>0</v>
      </c>
      <c r="M249" s="22"/>
      <c r="N249" s="22"/>
      <c r="O249" s="22" t="n">
        <f aca="false">O248*1.04</f>
        <v>0</v>
      </c>
      <c r="P249" s="22"/>
      <c r="Q249" s="21" t="n">
        <f aca="false">R249+S249+T249+U249</f>
        <v>0</v>
      </c>
      <c r="R249" s="22"/>
      <c r="S249" s="22"/>
      <c r="T249" s="22" t="n">
        <f aca="false">T248*1.04</f>
        <v>0</v>
      </c>
      <c r="U249" s="22"/>
    </row>
    <row r="250" customFormat="false" ht="12.75" hidden="true" customHeight="false" outlineLevel="0" collapsed="false">
      <c r="A250" s="39"/>
      <c r="B250" s="40"/>
      <c r="C250" s="14"/>
      <c r="D250" s="8"/>
      <c r="E250" s="8"/>
      <c r="F250" s="8" t="n">
        <v>2025</v>
      </c>
      <c r="G250" s="21" t="n">
        <f aca="false">H250+I250+J250+K250</f>
        <v>0</v>
      </c>
      <c r="H250" s="22"/>
      <c r="I250" s="22"/>
      <c r="J250" s="22" t="n">
        <f aca="false">J249*1.04</f>
        <v>0</v>
      </c>
      <c r="K250" s="22"/>
      <c r="L250" s="21" t="n">
        <f aca="false">M250+N250+O250+P250</f>
        <v>0</v>
      </c>
      <c r="M250" s="22"/>
      <c r="N250" s="22"/>
      <c r="O250" s="22" t="n">
        <f aca="false">O249*1.04</f>
        <v>0</v>
      </c>
      <c r="P250" s="22"/>
      <c r="Q250" s="21" t="n">
        <f aca="false">R250+S250+T250+U250</f>
        <v>0</v>
      </c>
      <c r="R250" s="22"/>
      <c r="S250" s="22"/>
      <c r="T250" s="22" t="n">
        <f aca="false">T249*1.04</f>
        <v>0</v>
      </c>
      <c r="U250" s="22"/>
    </row>
    <row r="251" customFormat="false" ht="12.75" hidden="true" customHeight="false" outlineLevel="0" collapsed="false">
      <c r="A251" s="39"/>
      <c r="B251" s="38" t="s">
        <v>20</v>
      </c>
      <c r="C251" s="38"/>
      <c r="D251" s="38"/>
      <c r="E251" s="38"/>
      <c r="F251" s="38"/>
      <c r="G251" s="42" t="n">
        <f aca="false">SUM(G245:G250)</f>
        <v>0</v>
      </c>
      <c r="H251" s="42" t="n">
        <f aca="false">SUM(H245:H250)</f>
        <v>0</v>
      </c>
      <c r="I251" s="42" t="n">
        <f aca="false">SUM(I245:I250)</f>
        <v>0</v>
      </c>
      <c r="J251" s="42" t="n">
        <f aca="false">SUM(J245:J250)</f>
        <v>0</v>
      </c>
      <c r="K251" s="42" t="n">
        <f aca="false">SUM(K245:K250)</f>
        <v>0</v>
      </c>
      <c r="L251" s="42" t="n">
        <f aca="false">SUM(L245:L250)</f>
        <v>0</v>
      </c>
      <c r="M251" s="42" t="n">
        <f aca="false">SUM(M245:M250)</f>
        <v>0</v>
      </c>
      <c r="N251" s="42" t="n">
        <f aca="false">SUM(N245:N250)</f>
        <v>0</v>
      </c>
      <c r="O251" s="42" t="n">
        <f aca="false">SUM(O245:O250)</f>
        <v>0</v>
      </c>
      <c r="P251" s="42" t="n">
        <f aca="false">SUM(P245:P250)</f>
        <v>0</v>
      </c>
      <c r="Q251" s="42" t="n">
        <f aca="false">SUM(Q245:Q250)</f>
        <v>0</v>
      </c>
      <c r="R251" s="42" t="n">
        <f aca="false">SUM(R245:R250)</f>
        <v>0</v>
      </c>
      <c r="S251" s="42" t="n">
        <f aca="false">SUM(S245:S250)</f>
        <v>0</v>
      </c>
      <c r="T251" s="42" t="n">
        <f aca="false">SUM(T245:T250)</f>
        <v>0</v>
      </c>
      <c r="U251" s="42" t="n">
        <f aca="false">SUM(U245:U250)</f>
        <v>0</v>
      </c>
    </row>
    <row r="252" customFormat="false" ht="45.75" hidden="false" customHeight="true" outlineLevel="0" collapsed="false">
      <c r="A252" s="39" t="s">
        <v>95</v>
      </c>
      <c r="B252" s="40" t="s">
        <v>96</v>
      </c>
      <c r="C252" s="14" t="s">
        <v>92</v>
      </c>
      <c r="D252" s="8" t="n">
        <v>2020</v>
      </c>
      <c r="E252" s="8" t="n">
        <v>2025</v>
      </c>
      <c r="F252" s="8" t="n">
        <v>2020</v>
      </c>
      <c r="G252" s="21" t="n">
        <f aca="false">H252+I252+J252+K252</f>
        <v>293.01667</v>
      </c>
      <c r="H252" s="22"/>
      <c r="I252" s="22"/>
      <c r="J252" s="23" t="n">
        <v>293.01667</v>
      </c>
      <c r="K252" s="22"/>
      <c r="L252" s="21" t="n">
        <f aca="false">M252+N252+O252+P252</f>
        <v>293.01667</v>
      </c>
      <c r="M252" s="22"/>
      <c r="N252" s="22"/>
      <c r="O252" s="23" t="n">
        <v>293.01667</v>
      </c>
      <c r="P252" s="22"/>
      <c r="Q252" s="21" t="n">
        <f aca="false">R252+S252+T252+U252</f>
        <v>293.01667</v>
      </c>
      <c r="R252" s="22"/>
      <c r="S252" s="22"/>
      <c r="T252" s="23" t="n">
        <v>293.01667</v>
      </c>
      <c r="U252" s="22"/>
    </row>
    <row r="253" customFormat="false" ht="12.75" hidden="true" customHeight="false" outlineLevel="0" collapsed="false">
      <c r="A253" s="39"/>
      <c r="B253" s="40"/>
      <c r="C253" s="14"/>
      <c r="D253" s="8"/>
      <c r="E253" s="8"/>
      <c r="F253" s="8" t="n">
        <v>2021</v>
      </c>
      <c r="G253" s="21" t="n">
        <f aca="false">H253+I253+J253+K253</f>
        <v>76.6</v>
      </c>
      <c r="H253" s="22"/>
      <c r="I253" s="22"/>
      <c r="J253" s="22" t="n">
        <v>76.6</v>
      </c>
      <c r="K253" s="22"/>
      <c r="L253" s="21" t="n">
        <f aca="false">M253+N253+O253+P253</f>
        <v>0</v>
      </c>
      <c r="M253" s="22"/>
      <c r="N253" s="22"/>
      <c r="O253" s="22"/>
      <c r="P253" s="22"/>
      <c r="Q253" s="21" t="n">
        <f aca="false">R253+S253+T253+U253</f>
        <v>0</v>
      </c>
      <c r="R253" s="22"/>
      <c r="S253" s="22"/>
      <c r="T253" s="22"/>
      <c r="U253" s="22"/>
    </row>
    <row r="254" customFormat="false" ht="12.75" hidden="true" customHeight="false" outlineLevel="0" collapsed="false">
      <c r="A254" s="39"/>
      <c r="B254" s="40"/>
      <c r="C254" s="14"/>
      <c r="D254" s="8"/>
      <c r="E254" s="8"/>
      <c r="F254" s="8" t="n">
        <v>2022</v>
      </c>
      <c r="G254" s="21" t="n">
        <f aca="false">H254+I254+J254+K254</f>
        <v>75.1</v>
      </c>
      <c r="H254" s="22"/>
      <c r="I254" s="22"/>
      <c r="J254" s="23" t="n">
        <v>75.1</v>
      </c>
      <c r="K254" s="22"/>
      <c r="L254" s="21" t="n">
        <f aca="false">M254+N254+O254+P254</f>
        <v>0</v>
      </c>
      <c r="M254" s="22"/>
      <c r="N254" s="22"/>
      <c r="O254" s="23"/>
      <c r="P254" s="22"/>
      <c r="Q254" s="21" t="n">
        <f aca="false">R254+S254+T254+U254</f>
        <v>0</v>
      </c>
      <c r="R254" s="22"/>
      <c r="S254" s="22"/>
      <c r="T254" s="23"/>
      <c r="U254" s="22"/>
    </row>
    <row r="255" customFormat="false" ht="12.75" hidden="true" customHeight="false" outlineLevel="0" collapsed="false">
      <c r="A255" s="39"/>
      <c r="B255" s="40"/>
      <c r="C255" s="14"/>
      <c r="D255" s="8"/>
      <c r="E255" s="8"/>
      <c r="F255" s="8" t="n">
        <v>2023</v>
      </c>
      <c r="G255" s="21" t="n">
        <f aca="false">H255+I255+J255+K255</f>
        <v>73.2</v>
      </c>
      <c r="H255" s="22"/>
      <c r="I255" s="22"/>
      <c r="J255" s="23" t="n">
        <v>73.2</v>
      </c>
      <c r="K255" s="22"/>
      <c r="L255" s="21" t="n">
        <f aca="false">M255+N255+O255+P255</f>
        <v>0</v>
      </c>
      <c r="M255" s="22"/>
      <c r="N255" s="22"/>
      <c r="O255" s="23"/>
      <c r="P255" s="22"/>
      <c r="Q255" s="21" t="n">
        <f aca="false">R255+S255+T255+U255</f>
        <v>0</v>
      </c>
      <c r="R255" s="22"/>
      <c r="S255" s="22"/>
      <c r="T255" s="23"/>
      <c r="U255" s="22"/>
    </row>
    <row r="256" customFormat="false" ht="12.75" hidden="true" customHeight="false" outlineLevel="0" collapsed="false">
      <c r="A256" s="39"/>
      <c r="B256" s="40"/>
      <c r="C256" s="14"/>
      <c r="D256" s="8"/>
      <c r="E256" s="8"/>
      <c r="F256" s="8" t="n">
        <v>2024</v>
      </c>
      <c r="G256" s="21" t="n">
        <f aca="false">H256+I256+J256+K256</f>
        <v>83.067</v>
      </c>
      <c r="H256" s="22"/>
      <c r="I256" s="22"/>
      <c r="J256" s="22" t="n">
        <v>83.067</v>
      </c>
      <c r="K256" s="22"/>
      <c r="L256" s="21" t="n">
        <f aca="false">M256+N256+O256+P256</f>
        <v>0</v>
      </c>
      <c r="M256" s="22"/>
      <c r="N256" s="22"/>
      <c r="O256" s="22"/>
      <c r="P256" s="22"/>
      <c r="Q256" s="21" t="n">
        <f aca="false">R256+S256+T256+U256</f>
        <v>0</v>
      </c>
      <c r="R256" s="22"/>
      <c r="S256" s="22"/>
      <c r="T256" s="22"/>
      <c r="U256" s="22"/>
    </row>
    <row r="257" customFormat="false" ht="12.75" hidden="true" customHeight="false" outlineLevel="0" collapsed="false">
      <c r="A257" s="39"/>
      <c r="B257" s="40"/>
      <c r="C257" s="14"/>
      <c r="D257" s="8"/>
      <c r="E257" s="8"/>
      <c r="F257" s="8" t="n">
        <v>2025</v>
      </c>
      <c r="G257" s="21" t="n">
        <f aca="false">H257+I257+J257+K257</f>
        <v>86.39</v>
      </c>
      <c r="H257" s="22"/>
      <c r="I257" s="22"/>
      <c r="J257" s="22" t="n">
        <v>86.39</v>
      </c>
      <c r="K257" s="22"/>
      <c r="L257" s="21" t="n">
        <f aca="false">M257+N257+O257+P257</f>
        <v>0</v>
      </c>
      <c r="M257" s="22"/>
      <c r="N257" s="22"/>
      <c r="O257" s="22"/>
      <c r="P257" s="22"/>
      <c r="Q257" s="21" t="n">
        <f aca="false">R257+S257+T257+U257</f>
        <v>0</v>
      </c>
      <c r="R257" s="22"/>
      <c r="S257" s="22"/>
      <c r="T257" s="22"/>
      <c r="U257" s="22"/>
    </row>
    <row r="258" customFormat="false" ht="12.75" hidden="true" customHeight="false" outlineLevel="0" collapsed="false">
      <c r="A258" s="39"/>
      <c r="B258" s="38" t="s">
        <v>20</v>
      </c>
      <c r="C258" s="38"/>
      <c r="D258" s="38"/>
      <c r="E258" s="38"/>
      <c r="F258" s="38"/>
      <c r="G258" s="42" t="n">
        <f aca="false">SUM(G252:G257)</f>
        <v>687.37367</v>
      </c>
      <c r="H258" s="42" t="n">
        <f aca="false">SUM(H252:H257)</f>
        <v>0</v>
      </c>
      <c r="I258" s="42" t="n">
        <f aca="false">SUM(I252:I257)</f>
        <v>0</v>
      </c>
      <c r="J258" s="42" t="n">
        <f aca="false">SUM(J252:J257)</f>
        <v>687.37367</v>
      </c>
      <c r="K258" s="42" t="n">
        <f aca="false">SUM(K252:K257)</f>
        <v>0</v>
      </c>
      <c r="L258" s="42" t="n">
        <f aca="false">SUM(L252:L257)</f>
        <v>293.01667</v>
      </c>
      <c r="M258" s="42" t="n">
        <f aca="false">SUM(M252:M257)</f>
        <v>0</v>
      </c>
      <c r="N258" s="42" t="n">
        <f aca="false">SUM(N252:N257)</f>
        <v>0</v>
      </c>
      <c r="O258" s="42" t="n">
        <f aca="false">SUM(O252:O257)</f>
        <v>293.01667</v>
      </c>
      <c r="P258" s="42" t="n">
        <f aca="false">SUM(P252:P257)</f>
        <v>0</v>
      </c>
      <c r="Q258" s="42" t="n">
        <f aca="false">SUM(Q252:Q257)</f>
        <v>293.01667</v>
      </c>
      <c r="R258" s="42" t="n">
        <f aca="false">SUM(R252:R257)</f>
        <v>0</v>
      </c>
      <c r="S258" s="42" t="n">
        <f aca="false">SUM(S252:S257)</f>
        <v>0</v>
      </c>
      <c r="T258" s="42" t="n">
        <f aca="false">SUM(T252:T257)</f>
        <v>293.01667</v>
      </c>
      <c r="U258" s="42" t="n">
        <f aca="false">SUM(U252:U257)</f>
        <v>0</v>
      </c>
    </row>
    <row r="259" customFormat="false" ht="57.75" hidden="false" customHeight="true" outlineLevel="0" collapsed="false">
      <c r="A259" s="39" t="s">
        <v>97</v>
      </c>
      <c r="B259" s="40" t="s">
        <v>98</v>
      </c>
      <c r="C259" s="14" t="s">
        <v>92</v>
      </c>
      <c r="D259" s="8" t="n">
        <v>2020</v>
      </c>
      <c r="E259" s="8" t="n">
        <v>2025</v>
      </c>
      <c r="F259" s="8" t="n">
        <v>2020</v>
      </c>
      <c r="G259" s="21" t="n">
        <f aca="false">H259+I259+J259+K259</f>
        <v>3002</v>
      </c>
      <c r="H259" s="22"/>
      <c r="I259" s="23" t="n">
        <v>3002</v>
      </c>
      <c r="J259" s="22" t="n">
        <v>0</v>
      </c>
      <c r="K259" s="22"/>
      <c r="L259" s="21" t="n">
        <f aca="false">M259+N259+O259+P259</f>
        <v>3002</v>
      </c>
      <c r="M259" s="22"/>
      <c r="N259" s="23" t="n">
        <v>3002</v>
      </c>
      <c r="O259" s="22" t="n">
        <v>0</v>
      </c>
      <c r="P259" s="22"/>
      <c r="Q259" s="21" t="n">
        <f aca="false">R259+S259+T259+U259</f>
        <v>3002</v>
      </c>
      <c r="R259" s="22"/>
      <c r="S259" s="23" t="n">
        <v>3002</v>
      </c>
      <c r="T259" s="22" t="n">
        <v>0</v>
      </c>
      <c r="U259" s="22"/>
    </row>
    <row r="260" customFormat="false" ht="12.75" hidden="true" customHeight="false" outlineLevel="0" collapsed="false">
      <c r="A260" s="39"/>
      <c r="B260" s="40"/>
      <c r="C260" s="14"/>
      <c r="D260" s="8"/>
      <c r="E260" s="8"/>
      <c r="F260" s="8" t="n">
        <v>2021</v>
      </c>
      <c r="G260" s="21" t="n">
        <f aca="false">H260+I260+J260+K260</f>
        <v>3000</v>
      </c>
      <c r="H260" s="22"/>
      <c r="I260" s="23" t="n">
        <v>3000</v>
      </c>
      <c r="J260" s="22" t="n">
        <f aca="false">J259*1.04</f>
        <v>0</v>
      </c>
      <c r="K260" s="22"/>
      <c r="L260" s="21" t="n">
        <f aca="false">M260+N260+O260+P260</f>
        <v>0</v>
      </c>
      <c r="M260" s="22"/>
      <c r="N260" s="23"/>
      <c r="O260" s="22" t="n">
        <f aca="false">O259*1.04</f>
        <v>0</v>
      </c>
      <c r="P260" s="22"/>
      <c r="Q260" s="21" t="n">
        <f aca="false">R260+S260+T260+U260</f>
        <v>0</v>
      </c>
      <c r="R260" s="22"/>
      <c r="S260" s="23"/>
      <c r="T260" s="22" t="n">
        <f aca="false">T259*1.04</f>
        <v>0</v>
      </c>
      <c r="U260" s="22"/>
    </row>
    <row r="261" customFormat="false" ht="12.75" hidden="true" customHeight="false" outlineLevel="0" collapsed="false">
      <c r="A261" s="39"/>
      <c r="B261" s="40"/>
      <c r="C261" s="14"/>
      <c r="D261" s="8"/>
      <c r="E261" s="8"/>
      <c r="F261" s="8" t="n">
        <v>2022</v>
      </c>
      <c r="G261" s="21" t="n">
        <f aca="false">H261+I261+J261+K261</f>
        <v>3100</v>
      </c>
      <c r="H261" s="22"/>
      <c r="I261" s="23" t="n">
        <v>3100</v>
      </c>
      <c r="J261" s="22" t="n">
        <f aca="false">J260*1.04</f>
        <v>0</v>
      </c>
      <c r="K261" s="22"/>
      <c r="L261" s="21" t="n">
        <f aca="false">M261+N261+O261+P261</f>
        <v>0</v>
      </c>
      <c r="M261" s="22"/>
      <c r="N261" s="23"/>
      <c r="O261" s="22" t="n">
        <f aca="false">O260*1.04</f>
        <v>0</v>
      </c>
      <c r="P261" s="22"/>
      <c r="Q261" s="21" t="n">
        <f aca="false">R261+S261+T261+U261</f>
        <v>0</v>
      </c>
      <c r="R261" s="22"/>
      <c r="S261" s="23"/>
      <c r="T261" s="22" t="n">
        <f aca="false">T260*1.04</f>
        <v>0</v>
      </c>
      <c r="U261" s="22"/>
    </row>
    <row r="262" customFormat="false" ht="12.75" hidden="true" customHeight="false" outlineLevel="0" collapsed="false">
      <c r="A262" s="39"/>
      <c r="B262" s="40"/>
      <c r="C262" s="14"/>
      <c r="D262" s="8"/>
      <c r="E262" s="8"/>
      <c r="F262" s="8" t="n">
        <v>2023</v>
      </c>
      <c r="G262" s="21" t="n">
        <f aca="false">H262+I262+J262+K262</f>
        <v>3100</v>
      </c>
      <c r="H262" s="22"/>
      <c r="I262" s="23" t="n">
        <v>3100</v>
      </c>
      <c r="J262" s="22" t="n">
        <f aca="false">J261*1.04</f>
        <v>0</v>
      </c>
      <c r="K262" s="22"/>
      <c r="L262" s="21" t="n">
        <f aca="false">M262+N262+O262+P262</f>
        <v>0</v>
      </c>
      <c r="M262" s="22"/>
      <c r="N262" s="23"/>
      <c r="O262" s="22" t="n">
        <f aca="false">O261*1.04</f>
        <v>0</v>
      </c>
      <c r="P262" s="22"/>
      <c r="Q262" s="21" t="n">
        <f aca="false">R262+S262+T262+U262</f>
        <v>0</v>
      </c>
      <c r="R262" s="22"/>
      <c r="S262" s="23"/>
      <c r="T262" s="22" t="n">
        <f aca="false">T261*1.04</f>
        <v>0</v>
      </c>
      <c r="U262" s="22"/>
    </row>
    <row r="263" customFormat="false" ht="12.75" hidden="true" customHeight="false" outlineLevel="0" collapsed="false">
      <c r="A263" s="39"/>
      <c r="B263" s="40"/>
      <c r="C263" s="14"/>
      <c r="D263" s="8"/>
      <c r="E263" s="8"/>
      <c r="F263" s="8" t="n">
        <v>2024</v>
      </c>
      <c r="G263" s="21" t="n">
        <f aca="false">H263+I263+J263+K263</f>
        <v>2706.163</v>
      </c>
      <c r="H263" s="22"/>
      <c r="I263" s="22" t="n">
        <v>2706.163</v>
      </c>
      <c r="J263" s="22" t="n">
        <f aca="false">J262*1.04</f>
        <v>0</v>
      </c>
      <c r="K263" s="22"/>
      <c r="L263" s="21" t="n">
        <f aca="false">M263+N263+O263+P263</f>
        <v>0</v>
      </c>
      <c r="M263" s="22"/>
      <c r="N263" s="22"/>
      <c r="O263" s="22" t="n">
        <f aca="false">O262*1.04</f>
        <v>0</v>
      </c>
      <c r="P263" s="22"/>
      <c r="Q263" s="21" t="n">
        <f aca="false">R263+S263+T263+U263</f>
        <v>0</v>
      </c>
      <c r="R263" s="22"/>
      <c r="S263" s="22"/>
      <c r="T263" s="22" t="n">
        <f aca="false">T262*1.04</f>
        <v>0</v>
      </c>
      <c r="U263" s="22"/>
    </row>
    <row r="264" customFormat="false" ht="12.75" hidden="true" customHeight="false" outlineLevel="0" collapsed="false">
      <c r="A264" s="39"/>
      <c r="B264" s="40"/>
      <c r="C264" s="14"/>
      <c r="D264" s="8"/>
      <c r="E264" s="8"/>
      <c r="F264" s="8" t="n">
        <v>2025</v>
      </c>
      <c r="G264" s="21" t="n">
        <f aca="false">H264+I264+J264+K264</f>
        <v>2814.41</v>
      </c>
      <c r="H264" s="22"/>
      <c r="I264" s="22" t="n">
        <v>2814.41</v>
      </c>
      <c r="J264" s="22" t="n">
        <f aca="false">J263*1.04</f>
        <v>0</v>
      </c>
      <c r="K264" s="22"/>
      <c r="L264" s="21" t="n">
        <f aca="false">M264+N264+O264+P264</f>
        <v>0</v>
      </c>
      <c r="M264" s="22"/>
      <c r="N264" s="22"/>
      <c r="O264" s="22" t="n">
        <f aca="false">O263*1.04</f>
        <v>0</v>
      </c>
      <c r="P264" s="22"/>
      <c r="Q264" s="21" t="n">
        <f aca="false">R264+S264+T264+U264</f>
        <v>0</v>
      </c>
      <c r="R264" s="22"/>
      <c r="S264" s="22"/>
      <c r="T264" s="22" t="n">
        <f aca="false">T263*1.04</f>
        <v>0</v>
      </c>
      <c r="U264" s="22"/>
    </row>
    <row r="265" customFormat="false" ht="12.75" hidden="true" customHeight="false" outlineLevel="0" collapsed="false">
      <c r="A265" s="39"/>
      <c r="B265" s="38" t="s">
        <v>20</v>
      </c>
      <c r="C265" s="38"/>
      <c r="D265" s="38"/>
      <c r="E265" s="38"/>
      <c r="F265" s="38"/>
      <c r="G265" s="42" t="n">
        <f aca="false">G259+G260+G261+G262+G263+G264</f>
        <v>17722.573</v>
      </c>
      <c r="H265" s="42" t="n">
        <f aca="false">H259+H263+H264</f>
        <v>0</v>
      </c>
      <c r="I265" s="42" t="n">
        <f aca="false">I259+I260+I261+I262+I263+I264</f>
        <v>17722.573</v>
      </c>
      <c r="J265" s="42" t="n">
        <f aca="false">J259+J263+J264</f>
        <v>0</v>
      </c>
      <c r="K265" s="42" t="n">
        <f aca="false">K259+K263+K264</f>
        <v>0</v>
      </c>
      <c r="L265" s="42" t="n">
        <f aca="false">L259+L260+L261+L262+L263+L264</f>
        <v>3002</v>
      </c>
      <c r="M265" s="42" t="n">
        <f aca="false">M259+M263+M264</f>
        <v>0</v>
      </c>
      <c r="N265" s="42" t="n">
        <f aca="false">N259+N260+N261+N262+N263+N264</f>
        <v>3002</v>
      </c>
      <c r="O265" s="42" t="n">
        <f aca="false">O259+O263+O264</f>
        <v>0</v>
      </c>
      <c r="P265" s="42" t="n">
        <f aca="false">P259+P263+P264</f>
        <v>0</v>
      </c>
      <c r="Q265" s="42" t="n">
        <f aca="false">Q259+Q260+Q261+Q262+Q263+Q264</f>
        <v>3002</v>
      </c>
      <c r="R265" s="42" t="n">
        <f aca="false">R259+R263+R264</f>
        <v>0</v>
      </c>
      <c r="S265" s="42" t="n">
        <f aca="false">S259+S260+S261+S262+S263+S264</f>
        <v>3002</v>
      </c>
      <c r="T265" s="42" t="n">
        <f aca="false">T259+T263+T264</f>
        <v>0</v>
      </c>
      <c r="U265" s="42" t="n">
        <f aca="false">U259+U263+U264</f>
        <v>0</v>
      </c>
    </row>
    <row r="266" customFormat="false" ht="42" hidden="false" customHeight="true" outlineLevel="0" collapsed="false">
      <c r="A266" s="39" t="s">
        <v>99</v>
      </c>
      <c r="B266" s="40" t="s">
        <v>100</v>
      </c>
      <c r="C266" s="14" t="s">
        <v>92</v>
      </c>
      <c r="D266" s="8" t="n">
        <v>2020</v>
      </c>
      <c r="E266" s="8" t="n">
        <v>2025</v>
      </c>
      <c r="F266" s="8" t="n">
        <v>2020</v>
      </c>
      <c r="G266" s="21" t="n">
        <f aca="false">H266+I266+J266+K266</f>
        <v>1635.3</v>
      </c>
      <c r="H266" s="22"/>
      <c r="I266" s="22" t="n">
        <v>1635.3</v>
      </c>
      <c r="J266" s="22" t="n">
        <v>0</v>
      </c>
      <c r="K266" s="22"/>
      <c r="L266" s="21" t="n">
        <f aca="false">M266+N266+O266+P266</f>
        <v>1253.7</v>
      </c>
      <c r="M266" s="22"/>
      <c r="N266" s="22" t="n">
        <v>1253.7</v>
      </c>
      <c r="O266" s="22"/>
      <c r="P266" s="22"/>
      <c r="Q266" s="21" t="n">
        <f aca="false">R266+S266+T266+U266</f>
        <v>1253.7</v>
      </c>
      <c r="R266" s="22"/>
      <c r="S266" s="22" t="n">
        <v>1253.7</v>
      </c>
      <c r="T266" s="22" t="n">
        <v>0</v>
      </c>
      <c r="U266" s="22"/>
    </row>
    <row r="267" customFormat="false" ht="13.15" hidden="true" customHeight="true" outlineLevel="0" collapsed="false">
      <c r="A267" s="39"/>
      <c r="B267" s="40"/>
      <c r="C267" s="14"/>
      <c r="D267" s="8"/>
      <c r="E267" s="8"/>
      <c r="F267" s="8" t="n">
        <v>2021</v>
      </c>
      <c r="G267" s="21" t="n">
        <f aca="false">H267+I267+J267+K267</f>
        <v>1779</v>
      </c>
      <c r="H267" s="22"/>
      <c r="I267" s="23" t="n">
        <v>1779</v>
      </c>
      <c r="J267" s="22" t="n">
        <f aca="false">J266*1.04</f>
        <v>0</v>
      </c>
      <c r="K267" s="22"/>
      <c r="L267" s="21" t="n">
        <f aca="false">M267+N267+O267+P267</f>
        <v>0</v>
      </c>
      <c r="M267" s="22"/>
      <c r="N267" s="23"/>
      <c r="O267" s="22" t="n">
        <f aca="false">O266*1.04</f>
        <v>0</v>
      </c>
      <c r="P267" s="22"/>
      <c r="Q267" s="21" t="n">
        <f aca="false">R267+S267+T267+U267</f>
        <v>0</v>
      </c>
      <c r="R267" s="22"/>
      <c r="S267" s="23"/>
      <c r="T267" s="22" t="n">
        <f aca="false">T266*1.04</f>
        <v>0</v>
      </c>
      <c r="U267" s="22"/>
    </row>
    <row r="268" customFormat="false" ht="13.15" hidden="true" customHeight="true" outlineLevel="0" collapsed="false">
      <c r="A268" s="39"/>
      <c r="B268" s="40"/>
      <c r="C268" s="14"/>
      <c r="D268" s="8"/>
      <c r="E268" s="8"/>
      <c r="F268" s="8" t="n">
        <v>2022</v>
      </c>
      <c r="G268" s="21" t="n">
        <f aca="false">H268+I268+J268+K268</f>
        <v>1898</v>
      </c>
      <c r="H268" s="22"/>
      <c r="I268" s="23" t="n">
        <v>1898</v>
      </c>
      <c r="J268" s="22" t="n">
        <f aca="false">J267*1.04</f>
        <v>0</v>
      </c>
      <c r="K268" s="22"/>
      <c r="L268" s="21" t="n">
        <f aca="false">M268+N268+O268+P268</f>
        <v>0</v>
      </c>
      <c r="M268" s="22"/>
      <c r="N268" s="23"/>
      <c r="O268" s="22" t="n">
        <f aca="false">O267*1.04</f>
        <v>0</v>
      </c>
      <c r="P268" s="22"/>
      <c r="Q268" s="21" t="n">
        <f aca="false">R268+S268+T268+U268</f>
        <v>0</v>
      </c>
      <c r="R268" s="22"/>
      <c r="S268" s="23"/>
      <c r="T268" s="22" t="n">
        <f aca="false">T267*1.04</f>
        <v>0</v>
      </c>
      <c r="U268" s="22"/>
    </row>
    <row r="269" customFormat="false" ht="13.15" hidden="true" customHeight="true" outlineLevel="0" collapsed="false">
      <c r="A269" s="39"/>
      <c r="B269" s="40"/>
      <c r="C269" s="14"/>
      <c r="D269" s="8"/>
      <c r="E269" s="8"/>
      <c r="F269" s="8" t="n">
        <v>2023</v>
      </c>
      <c r="G269" s="21" t="n">
        <f aca="false">H269+I269+J269+K269</f>
        <v>1974</v>
      </c>
      <c r="H269" s="22"/>
      <c r="I269" s="23" t="n">
        <v>1974</v>
      </c>
      <c r="J269" s="22" t="n">
        <f aca="false">J268*1.04</f>
        <v>0</v>
      </c>
      <c r="K269" s="22"/>
      <c r="L269" s="21" t="n">
        <f aca="false">M269+N269+O269+P269</f>
        <v>0</v>
      </c>
      <c r="M269" s="22"/>
      <c r="N269" s="23"/>
      <c r="O269" s="22" t="n">
        <f aca="false">O268*1.04</f>
        <v>0</v>
      </c>
      <c r="P269" s="22"/>
      <c r="Q269" s="21" t="n">
        <f aca="false">R269+S269+T269+U269</f>
        <v>0</v>
      </c>
      <c r="R269" s="22"/>
      <c r="S269" s="23"/>
      <c r="T269" s="22" t="n">
        <f aca="false">T268*1.04</f>
        <v>0</v>
      </c>
      <c r="U269" s="22"/>
    </row>
    <row r="270" customFormat="false" ht="12.75" hidden="true" customHeight="false" outlineLevel="0" collapsed="false">
      <c r="A270" s="39"/>
      <c r="B270" s="40"/>
      <c r="C270" s="14"/>
      <c r="D270" s="8"/>
      <c r="E270" s="8"/>
      <c r="F270" s="8" t="n">
        <v>2024</v>
      </c>
      <c r="G270" s="21" t="n">
        <f aca="false">H270+I270+J270+K270</f>
        <v>1913.026</v>
      </c>
      <c r="H270" s="22"/>
      <c r="I270" s="22" t="n">
        <v>1913.026</v>
      </c>
      <c r="J270" s="22" t="n">
        <f aca="false">J269*1.04</f>
        <v>0</v>
      </c>
      <c r="K270" s="22"/>
      <c r="L270" s="21" t="n">
        <f aca="false">M270+N270+O270+P270</f>
        <v>0</v>
      </c>
      <c r="M270" s="22"/>
      <c r="N270" s="22"/>
      <c r="O270" s="22" t="n">
        <f aca="false">O269*1.04</f>
        <v>0</v>
      </c>
      <c r="P270" s="22"/>
      <c r="Q270" s="21" t="n">
        <f aca="false">R270+S270+T270+U270</f>
        <v>0</v>
      </c>
      <c r="R270" s="22"/>
      <c r="S270" s="22"/>
      <c r="T270" s="22" t="n">
        <f aca="false">T269*1.04</f>
        <v>0</v>
      </c>
      <c r="U270" s="22"/>
    </row>
    <row r="271" customFormat="false" ht="12.75" hidden="true" customHeight="false" outlineLevel="0" collapsed="false">
      <c r="A271" s="39"/>
      <c r="B271" s="40"/>
      <c r="C271" s="14"/>
      <c r="D271" s="8"/>
      <c r="E271" s="8"/>
      <c r="F271" s="8" t="n">
        <v>2025</v>
      </c>
      <c r="G271" s="21" t="n">
        <f aca="false">H271+I271+J271+K271</f>
        <v>1989.547</v>
      </c>
      <c r="H271" s="22"/>
      <c r="I271" s="22" t="n">
        <v>1989.547</v>
      </c>
      <c r="J271" s="22" t="n">
        <f aca="false">J270*1.04</f>
        <v>0</v>
      </c>
      <c r="K271" s="22"/>
      <c r="L271" s="21" t="n">
        <f aca="false">M271+N271+O271+P271</f>
        <v>0</v>
      </c>
      <c r="M271" s="22"/>
      <c r="N271" s="22"/>
      <c r="O271" s="22" t="n">
        <f aca="false">O270*1.04</f>
        <v>0</v>
      </c>
      <c r="P271" s="22"/>
      <c r="Q271" s="21" t="n">
        <f aca="false">R271+S271+T271+U271</f>
        <v>0</v>
      </c>
      <c r="R271" s="22"/>
      <c r="S271" s="22"/>
      <c r="T271" s="22" t="n">
        <f aca="false">T270*1.04</f>
        <v>0</v>
      </c>
      <c r="U271" s="22"/>
    </row>
    <row r="272" customFormat="false" ht="12.75" hidden="true" customHeight="false" outlineLevel="0" collapsed="false">
      <c r="A272" s="39"/>
      <c r="B272" s="38" t="s">
        <v>20</v>
      </c>
      <c r="C272" s="38"/>
      <c r="D272" s="38"/>
      <c r="E272" s="38"/>
      <c r="F272" s="38"/>
      <c r="G272" s="42" t="n">
        <f aca="false">G266+G267+G268+G269+G270+G271</f>
        <v>11188.873</v>
      </c>
      <c r="H272" s="42" t="n">
        <f aca="false">H266+H270+H271</f>
        <v>0</v>
      </c>
      <c r="I272" s="42" t="n">
        <f aca="false">I266+I267+I268+I269+I270+I271</f>
        <v>11188.873</v>
      </c>
      <c r="J272" s="42" t="n">
        <f aca="false">J266+J270+J271</f>
        <v>0</v>
      </c>
      <c r="K272" s="42" t="n">
        <f aca="false">K266+K270+K271</f>
        <v>0</v>
      </c>
      <c r="L272" s="42" t="n">
        <f aca="false">L266+L267+L268+L269+L270+L271</f>
        <v>1253.7</v>
      </c>
      <c r="M272" s="42" t="n">
        <f aca="false">M266+M270+M271</f>
        <v>0</v>
      </c>
      <c r="N272" s="42" t="n">
        <f aca="false">N266+N267+N268+N269+N270+N271</f>
        <v>1253.7</v>
      </c>
      <c r="O272" s="42" t="n">
        <f aca="false">O266+O270+O271</f>
        <v>0</v>
      </c>
      <c r="P272" s="42" t="n">
        <f aca="false">P266+P270+P271</f>
        <v>0</v>
      </c>
      <c r="Q272" s="42" t="n">
        <f aca="false">Q266+Q267+Q268+Q269+Q270+Q271</f>
        <v>1253.7</v>
      </c>
      <c r="R272" s="42" t="n">
        <f aca="false">R266+R270+R271</f>
        <v>0</v>
      </c>
      <c r="S272" s="42" t="n">
        <f aca="false">S266+S267+S268+S269+S270+S271</f>
        <v>1253.7</v>
      </c>
      <c r="T272" s="42" t="n">
        <f aca="false">T266+T270+T271</f>
        <v>0</v>
      </c>
      <c r="U272" s="42" t="n">
        <f aca="false">U266+U270+U271</f>
        <v>0</v>
      </c>
    </row>
    <row r="273" customFormat="false" ht="57.75" hidden="false" customHeight="true" outlineLevel="0" collapsed="false">
      <c r="A273" s="43" t="s">
        <v>101</v>
      </c>
      <c r="B273" s="35" t="s">
        <v>102</v>
      </c>
      <c r="C273" s="14" t="s">
        <v>92</v>
      </c>
      <c r="D273" s="8" t="n">
        <v>2020</v>
      </c>
      <c r="E273" s="8" t="n">
        <v>2025</v>
      </c>
      <c r="F273" s="8" t="n">
        <v>2020</v>
      </c>
      <c r="G273" s="36" t="n">
        <f aca="false">I273+J273+K273</f>
        <v>0</v>
      </c>
      <c r="H273" s="15" t="n">
        <f aca="false">H280</f>
        <v>0</v>
      </c>
      <c r="I273" s="15" t="n">
        <f aca="false">I280</f>
        <v>0</v>
      </c>
      <c r="J273" s="15" t="n">
        <f aca="false">J280</f>
        <v>0</v>
      </c>
      <c r="K273" s="15" t="n">
        <f aca="false">K280</f>
        <v>0</v>
      </c>
      <c r="L273" s="36" t="n">
        <f aca="false">N273+O273+P273</f>
        <v>0</v>
      </c>
      <c r="M273" s="15" t="n">
        <f aca="false">M280</f>
        <v>0</v>
      </c>
      <c r="N273" s="15" t="n">
        <f aca="false">N280</f>
        <v>0</v>
      </c>
      <c r="O273" s="15" t="n">
        <f aca="false">O280</f>
        <v>0</v>
      </c>
      <c r="P273" s="15" t="n">
        <f aca="false">P280</f>
        <v>0</v>
      </c>
      <c r="Q273" s="36" t="n">
        <f aca="false">S273+T273+U273</f>
        <v>0</v>
      </c>
      <c r="R273" s="15" t="n">
        <f aca="false">R280</f>
        <v>0</v>
      </c>
      <c r="S273" s="15" t="n">
        <f aca="false">S280</f>
        <v>0</v>
      </c>
      <c r="T273" s="15" t="n">
        <f aca="false">T280</f>
        <v>0</v>
      </c>
      <c r="U273" s="15" t="n">
        <f aca="false">U280</f>
        <v>0</v>
      </c>
    </row>
    <row r="274" customFormat="false" ht="15.95" hidden="true" customHeight="true" outlineLevel="0" collapsed="false">
      <c r="A274" s="43"/>
      <c r="B274" s="35"/>
      <c r="C274" s="14"/>
      <c r="D274" s="8"/>
      <c r="E274" s="8"/>
      <c r="F274" s="8" t="n">
        <v>2021</v>
      </c>
      <c r="G274" s="36"/>
      <c r="H274" s="15"/>
      <c r="I274" s="15"/>
      <c r="J274" s="15"/>
      <c r="K274" s="15"/>
      <c r="L274" s="36"/>
      <c r="M274" s="15"/>
      <c r="N274" s="15"/>
      <c r="O274" s="15"/>
      <c r="P274" s="15"/>
      <c r="Q274" s="36"/>
      <c r="R274" s="15"/>
      <c r="S274" s="15"/>
      <c r="T274" s="15"/>
      <c r="U274" s="15"/>
    </row>
    <row r="275" customFormat="false" ht="15.95" hidden="true" customHeight="true" outlineLevel="0" collapsed="false">
      <c r="A275" s="43"/>
      <c r="B275" s="35"/>
      <c r="C275" s="14"/>
      <c r="D275" s="8"/>
      <c r="E275" s="8"/>
      <c r="F275" s="8" t="n">
        <v>2022</v>
      </c>
      <c r="G275" s="36"/>
      <c r="H275" s="15"/>
      <c r="I275" s="15"/>
      <c r="J275" s="15"/>
      <c r="K275" s="15"/>
      <c r="L275" s="36"/>
      <c r="M275" s="15"/>
      <c r="N275" s="15"/>
      <c r="O275" s="15"/>
      <c r="P275" s="15"/>
      <c r="Q275" s="36"/>
      <c r="R275" s="15"/>
      <c r="S275" s="15"/>
      <c r="T275" s="15"/>
      <c r="U275" s="15"/>
    </row>
    <row r="276" customFormat="false" ht="13.5" hidden="true" customHeight="false" outlineLevel="0" collapsed="false">
      <c r="A276" s="43"/>
      <c r="B276" s="35"/>
      <c r="C276" s="14"/>
      <c r="D276" s="8"/>
      <c r="E276" s="8"/>
      <c r="F276" s="8" t="n">
        <v>2023</v>
      </c>
      <c r="G276" s="36"/>
      <c r="H276" s="15"/>
      <c r="I276" s="15"/>
      <c r="J276" s="15"/>
      <c r="K276" s="15"/>
      <c r="L276" s="36"/>
      <c r="M276" s="15"/>
      <c r="N276" s="15"/>
      <c r="O276" s="15"/>
      <c r="P276" s="15"/>
      <c r="Q276" s="36"/>
      <c r="R276" s="15"/>
      <c r="S276" s="15"/>
      <c r="T276" s="15"/>
      <c r="U276" s="15"/>
    </row>
    <row r="277" customFormat="false" ht="13.5" hidden="true" customHeight="false" outlineLevel="0" collapsed="false">
      <c r="A277" s="43"/>
      <c r="B277" s="35"/>
      <c r="C277" s="14"/>
      <c r="D277" s="8"/>
      <c r="E277" s="8"/>
      <c r="F277" s="8" t="n">
        <v>2024</v>
      </c>
      <c r="G277" s="36" t="n">
        <f aca="false">I277+J277+K277</f>
        <v>0</v>
      </c>
      <c r="H277" s="15" t="n">
        <f aca="false">H284</f>
        <v>0</v>
      </c>
      <c r="I277" s="15" t="n">
        <f aca="false">I284</f>
        <v>0</v>
      </c>
      <c r="J277" s="15" t="n">
        <f aca="false">J284</f>
        <v>0</v>
      </c>
      <c r="K277" s="15" t="n">
        <f aca="false">K284</f>
        <v>0</v>
      </c>
      <c r="L277" s="36" t="n">
        <f aca="false">N277+O277+P277</f>
        <v>0</v>
      </c>
      <c r="M277" s="15" t="n">
        <f aca="false">M284</f>
        <v>0</v>
      </c>
      <c r="N277" s="15" t="n">
        <f aca="false">N284</f>
        <v>0</v>
      </c>
      <c r="O277" s="15" t="n">
        <f aca="false">O284</f>
        <v>0</v>
      </c>
      <c r="P277" s="15" t="n">
        <f aca="false">P284</f>
        <v>0</v>
      </c>
      <c r="Q277" s="36" t="n">
        <f aca="false">S277+T277+U277</f>
        <v>0</v>
      </c>
      <c r="R277" s="15" t="n">
        <f aca="false">R284</f>
        <v>0</v>
      </c>
      <c r="S277" s="15" t="n">
        <f aca="false">S284</f>
        <v>0</v>
      </c>
      <c r="T277" s="15" t="n">
        <f aca="false">T284</f>
        <v>0</v>
      </c>
      <c r="U277" s="15" t="n">
        <f aca="false">U284</f>
        <v>0</v>
      </c>
    </row>
    <row r="278" customFormat="false" ht="13.5" hidden="true" customHeight="false" outlineLevel="0" collapsed="false">
      <c r="A278" s="43"/>
      <c r="B278" s="35"/>
      <c r="C278" s="14"/>
      <c r="D278" s="8"/>
      <c r="E278" s="8"/>
      <c r="F278" s="8" t="n">
        <v>2025</v>
      </c>
      <c r="G278" s="36" t="n">
        <f aca="false">I278+J278+K278</f>
        <v>0</v>
      </c>
      <c r="H278" s="15" t="n">
        <f aca="false">H285</f>
        <v>0</v>
      </c>
      <c r="I278" s="15" t="n">
        <f aca="false">I285</f>
        <v>0</v>
      </c>
      <c r="J278" s="15" t="n">
        <f aca="false">J285</f>
        <v>0</v>
      </c>
      <c r="K278" s="15" t="n">
        <f aca="false">K285</f>
        <v>0</v>
      </c>
      <c r="L278" s="36" t="n">
        <f aca="false">N278+O278+P278</f>
        <v>0</v>
      </c>
      <c r="M278" s="15" t="n">
        <f aca="false">M285</f>
        <v>0</v>
      </c>
      <c r="N278" s="15" t="n">
        <f aca="false">N285</f>
        <v>0</v>
      </c>
      <c r="O278" s="15" t="n">
        <f aca="false">O285</f>
        <v>0</v>
      </c>
      <c r="P278" s="15" t="n">
        <f aca="false">P285</f>
        <v>0</v>
      </c>
      <c r="Q278" s="36" t="n">
        <f aca="false">S278+T278+U278</f>
        <v>0</v>
      </c>
      <c r="R278" s="15" t="n">
        <f aca="false">R285</f>
        <v>0</v>
      </c>
      <c r="S278" s="15" t="n">
        <f aca="false">S285</f>
        <v>0</v>
      </c>
      <c r="T278" s="15" t="n">
        <f aca="false">T285</f>
        <v>0</v>
      </c>
      <c r="U278" s="15" t="n">
        <f aca="false">U285</f>
        <v>0</v>
      </c>
    </row>
    <row r="279" customFormat="false" ht="18.95" hidden="true" customHeight="true" outlineLevel="0" collapsed="false">
      <c r="A279" s="43"/>
      <c r="B279" s="38" t="s">
        <v>20</v>
      </c>
      <c r="C279" s="38"/>
      <c r="D279" s="38"/>
      <c r="E279" s="38"/>
      <c r="F279" s="38"/>
      <c r="G279" s="36" t="n">
        <f aca="false">G273+G277+G278</f>
        <v>0</v>
      </c>
      <c r="H279" s="15" t="n">
        <f aca="false">SUM(H273:H278)</f>
        <v>0</v>
      </c>
      <c r="I279" s="15" t="n">
        <f aca="false">SUM(I273:I278)</f>
        <v>0</v>
      </c>
      <c r="J279" s="15" t="n">
        <f aca="false">SUM(J273:J278)</f>
        <v>0</v>
      </c>
      <c r="K279" s="15" t="n">
        <f aca="false">SUM(K273:K278)</f>
        <v>0</v>
      </c>
      <c r="L279" s="36" t="n">
        <f aca="false">L273+L277+L278</f>
        <v>0</v>
      </c>
      <c r="M279" s="15" t="n">
        <f aca="false">SUM(M273:M278)</f>
        <v>0</v>
      </c>
      <c r="N279" s="15" t="n">
        <f aca="false">SUM(N273:N278)</f>
        <v>0</v>
      </c>
      <c r="O279" s="15" t="n">
        <f aca="false">SUM(O273:O278)</f>
        <v>0</v>
      </c>
      <c r="P279" s="15" t="n">
        <f aca="false">SUM(P273:P278)</f>
        <v>0</v>
      </c>
      <c r="Q279" s="36" t="n">
        <f aca="false">Q273+Q277+Q278</f>
        <v>0</v>
      </c>
      <c r="R279" s="15" t="n">
        <f aca="false">SUM(R273:R278)</f>
        <v>0</v>
      </c>
      <c r="S279" s="15" t="n">
        <f aca="false">SUM(S273:S278)</f>
        <v>0</v>
      </c>
      <c r="T279" s="15" t="n">
        <f aca="false">SUM(T273:T278)</f>
        <v>0</v>
      </c>
      <c r="U279" s="15" t="n">
        <f aca="false">SUM(U273:U278)</f>
        <v>0</v>
      </c>
    </row>
    <row r="280" customFormat="false" ht="68.25" hidden="false" customHeight="true" outlineLevel="0" collapsed="false">
      <c r="A280" s="44" t="s">
        <v>103</v>
      </c>
      <c r="B280" s="40" t="s">
        <v>104</v>
      </c>
      <c r="C280" s="14" t="s">
        <v>92</v>
      </c>
      <c r="D280" s="8" t="n">
        <v>2020</v>
      </c>
      <c r="E280" s="8" t="n">
        <v>2025</v>
      </c>
      <c r="F280" s="8" t="n">
        <v>2020</v>
      </c>
      <c r="G280" s="45" t="n">
        <f aca="false">I280+J280+K280</f>
        <v>0</v>
      </c>
      <c r="H280" s="45"/>
      <c r="I280" s="45"/>
      <c r="J280" s="45"/>
      <c r="K280" s="45"/>
      <c r="L280" s="45" t="n">
        <f aca="false">N280+O280+P280</f>
        <v>0</v>
      </c>
      <c r="M280" s="45"/>
      <c r="N280" s="45"/>
      <c r="O280" s="45"/>
      <c r="P280" s="45"/>
      <c r="Q280" s="45" t="n">
        <f aca="false">S280+T280+U280</f>
        <v>0</v>
      </c>
      <c r="R280" s="45"/>
      <c r="S280" s="45"/>
      <c r="T280" s="45"/>
      <c r="U280" s="45"/>
    </row>
    <row r="281" customFormat="false" ht="12.75" hidden="true" customHeight="false" outlineLevel="0" collapsed="false">
      <c r="A281" s="44"/>
      <c r="B281" s="40"/>
      <c r="C281" s="14"/>
      <c r="D281" s="8"/>
      <c r="E281" s="8"/>
      <c r="F281" s="8" t="n">
        <v>2021</v>
      </c>
      <c r="G281" s="45"/>
      <c r="H281" s="45"/>
      <c r="I281" s="45"/>
      <c r="J281" s="45"/>
      <c r="K281" s="45"/>
      <c r="L281" s="45"/>
      <c r="M281" s="45"/>
      <c r="N281" s="45"/>
      <c r="O281" s="45"/>
      <c r="P281" s="45"/>
      <c r="Q281" s="45"/>
      <c r="R281" s="45"/>
      <c r="S281" s="45"/>
      <c r="T281" s="45"/>
      <c r="U281" s="45"/>
    </row>
    <row r="282" customFormat="false" ht="12.75" hidden="true" customHeight="false" outlineLevel="0" collapsed="false">
      <c r="A282" s="44"/>
      <c r="B282" s="40"/>
      <c r="C282" s="14"/>
      <c r="D282" s="8"/>
      <c r="E282" s="8"/>
      <c r="F282" s="8" t="n">
        <v>2022</v>
      </c>
      <c r="G282" s="45"/>
      <c r="H282" s="45"/>
      <c r="I282" s="45"/>
      <c r="J282" s="45"/>
      <c r="K282" s="45"/>
      <c r="L282" s="45"/>
      <c r="M282" s="45"/>
      <c r="N282" s="45"/>
      <c r="O282" s="45"/>
      <c r="P282" s="45"/>
      <c r="Q282" s="45"/>
      <c r="R282" s="45"/>
      <c r="S282" s="45"/>
      <c r="T282" s="45"/>
      <c r="U282" s="45"/>
    </row>
    <row r="283" customFormat="false" ht="12.75" hidden="true" customHeight="false" outlineLevel="0" collapsed="false">
      <c r="A283" s="44"/>
      <c r="B283" s="40"/>
      <c r="C283" s="14"/>
      <c r="D283" s="8"/>
      <c r="E283" s="8"/>
      <c r="F283" s="8" t="n">
        <v>2023</v>
      </c>
      <c r="G283" s="45"/>
      <c r="H283" s="45"/>
      <c r="I283" s="45"/>
      <c r="J283" s="45"/>
      <c r="K283" s="45"/>
      <c r="L283" s="45"/>
      <c r="M283" s="45"/>
      <c r="N283" s="45"/>
      <c r="O283" s="45"/>
      <c r="P283" s="45"/>
      <c r="Q283" s="45"/>
      <c r="R283" s="45"/>
      <c r="S283" s="45"/>
      <c r="T283" s="45"/>
      <c r="U283" s="45"/>
    </row>
    <row r="284" customFormat="false" ht="12.75" hidden="true" customHeight="false" outlineLevel="0" collapsed="false">
      <c r="A284" s="44"/>
      <c r="B284" s="40"/>
      <c r="C284" s="14"/>
      <c r="D284" s="8"/>
      <c r="E284" s="8"/>
      <c r="F284" s="8" t="n">
        <v>2024</v>
      </c>
      <c r="G284" s="45" t="n">
        <f aca="false">I284+J284+K284</f>
        <v>0</v>
      </c>
      <c r="H284" s="45"/>
      <c r="I284" s="45"/>
      <c r="J284" s="45"/>
      <c r="K284" s="45"/>
      <c r="L284" s="45" t="n">
        <f aca="false">N284+O284+P284</f>
        <v>0</v>
      </c>
      <c r="M284" s="45"/>
      <c r="N284" s="45"/>
      <c r="O284" s="45"/>
      <c r="P284" s="45"/>
      <c r="Q284" s="45" t="n">
        <f aca="false">S284+T284+U284</f>
        <v>0</v>
      </c>
      <c r="R284" s="45"/>
      <c r="S284" s="45"/>
      <c r="T284" s="45"/>
      <c r="U284" s="45"/>
    </row>
    <row r="285" customFormat="false" ht="12.75" hidden="true" customHeight="false" outlineLevel="0" collapsed="false">
      <c r="A285" s="44"/>
      <c r="B285" s="40"/>
      <c r="C285" s="14"/>
      <c r="D285" s="8"/>
      <c r="E285" s="8"/>
      <c r="F285" s="8" t="n">
        <v>2025</v>
      </c>
      <c r="G285" s="45" t="n">
        <f aca="false">I285+J285+K285</f>
        <v>0</v>
      </c>
      <c r="H285" s="45"/>
      <c r="I285" s="45"/>
      <c r="J285" s="45"/>
      <c r="K285" s="45"/>
      <c r="L285" s="45" t="n">
        <f aca="false">N285+O285+P285</f>
        <v>0</v>
      </c>
      <c r="M285" s="45"/>
      <c r="N285" s="45"/>
      <c r="O285" s="45"/>
      <c r="P285" s="45"/>
      <c r="Q285" s="45" t="n">
        <f aca="false">S285+T285+U285</f>
        <v>0</v>
      </c>
      <c r="R285" s="45"/>
      <c r="S285" s="45"/>
      <c r="T285" s="45"/>
      <c r="U285" s="45"/>
    </row>
    <row r="286" customFormat="false" ht="18.95" hidden="true" customHeight="true" outlineLevel="0" collapsed="false">
      <c r="A286" s="44"/>
      <c r="B286" s="38" t="s">
        <v>20</v>
      </c>
      <c r="C286" s="38"/>
      <c r="D286" s="38"/>
      <c r="E286" s="38"/>
      <c r="F286" s="38"/>
      <c r="G286" s="42" t="n">
        <f aca="false">I286+J286+K286</f>
        <v>0</v>
      </c>
      <c r="H286" s="42"/>
      <c r="I286" s="42"/>
      <c r="J286" s="42"/>
      <c r="K286" s="42"/>
      <c r="L286" s="42" t="n">
        <f aca="false">N286+O286+P286</f>
        <v>0</v>
      </c>
      <c r="M286" s="42"/>
      <c r="N286" s="42"/>
      <c r="O286" s="42"/>
      <c r="P286" s="42"/>
      <c r="Q286" s="42" t="n">
        <f aca="false">S286+T286+U286</f>
        <v>0</v>
      </c>
      <c r="R286" s="42"/>
      <c r="S286" s="42"/>
      <c r="T286" s="42"/>
      <c r="U286" s="42"/>
    </row>
    <row r="287" customFormat="false" ht="42" hidden="false" customHeight="true" outlineLevel="0" collapsed="false">
      <c r="A287" s="43" t="s">
        <v>105</v>
      </c>
      <c r="B287" s="46" t="s">
        <v>106</v>
      </c>
      <c r="C287" s="14" t="s">
        <v>107</v>
      </c>
      <c r="D287" s="8" t="n">
        <v>2020</v>
      </c>
      <c r="E287" s="8" t="n">
        <v>2025</v>
      </c>
      <c r="F287" s="8" t="n">
        <v>2020</v>
      </c>
      <c r="G287" s="36" t="n">
        <f aca="false">G294</f>
        <v>227.18317</v>
      </c>
      <c r="H287" s="36" t="n">
        <f aca="false">H294</f>
        <v>0</v>
      </c>
      <c r="I287" s="36" t="n">
        <f aca="false">I294</f>
        <v>200</v>
      </c>
      <c r="J287" s="36" t="n">
        <f aca="false">J294</f>
        <v>27.18317</v>
      </c>
      <c r="K287" s="36" t="n">
        <f aca="false">K294</f>
        <v>0</v>
      </c>
      <c r="L287" s="36" t="n">
        <f aca="false">L294</f>
        <v>226.52643</v>
      </c>
      <c r="M287" s="36" t="n">
        <f aca="false">M294</f>
        <v>0</v>
      </c>
      <c r="N287" s="36" t="n">
        <f aca="false">N294</f>
        <v>199.34326</v>
      </c>
      <c r="O287" s="36" t="n">
        <f aca="false">O294</f>
        <v>27.18317</v>
      </c>
      <c r="P287" s="36" t="n">
        <f aca="false">P294</f>
        <v>0</v>
      </c>
      <c r="Q287" s="36" t="n">
        <f aca="false">Q294</f>
        <v>226.52643</v>
      </c>
      <c r="R287" s="36" t="n">
        <f aca="false">R294</f>
        <v>0</v>
      </c>
      <c r="S287" s="36" t="n">
        <f aca="false">S294</f>
        <v>199.34326</v>
      </c>
      <c r="T287" s="36" t="n">
        <f aca="false">T294</f>
        <v>27.18317</v>
      </c>
      <c r="U287" s="36" t="n">
        <f aca="false">U294</f>
        <v>0</v>
      </c>
    </row>
    <row r="288" customFormat="false" ht="15.95" hidden="true" customHeight="true" outlineLevel="0" collapsed="false">
      <c r="A288" s="43"/>
      <c r="B288" s="46"/>
      <c r="C288" s="14"/>
      <c r="D288" s="8"/>
      <c r="E288" s="8"/>
      <c r="F288" s="8" t="n">
        <v>2021</v>
      </c>
      <c r="G288" s="36" t="n">
        <f aca="false">H288+I288+J288+K288</f>
        <v>0</v>
      </c>
      <c r="H288" s="36" t="n">
        <f aca="false">H295</f>
        <v>0</v>
      </c>
      <c r="I288" s="36" t="n">
        <f aca="false">I295</f>
        <v>0</v>
      </c>
      <c r="J288" s="36" t="n">
        <f aca="false">J295</f>
        <v>0</v>
      </c>
      <c r="K288" s="36" t="n">
        <f aca="false">K295</f>
        <v>0</v>
      </c>
      <c r="L288" s="36" t="n">
        <f aca="false">M288+N288+O288+P288</f>
        <v>0</v>
      </c>
      <c r="M288" s="36" t="n">
        <f aca="false">M295</f>
        <v>0</v>
      </c>
      <c r="N288" s="36" t="n">
        <f aca="false">N295</f>
        <v>0</v>
      </c>
      <c r="O288" s="36" t="n">
        <f aca="false">O295</f>
        <v>0</v>
      </c>
      <c r="P288" s="36" t="n">
        <f aca="false">P295</f>
        <v>0</v>
      </c>
      <c r="Q288" s="36" t="n">
        <f aca="false">R288+S288+T288+U288</f>
        <v>0</v>
      </c>
      <c r="R288" s="36" t="n">
        <f aca="false">R295</f>
        <v>0</v>
      </c>
      <c r="S288" s="36" t="n">
        <f aca="false">S295</f>
        <v>0</v>
      </c>
      <c r="T288" s="36" t="n">
        <f aca="false">T295</f>
        <v>0</v>
      </c>
      <c r="U288" s="36" t="n">
        <f aca="false">U295</f>
        <v>0</v>
      </c>
    </row>
    <row r="289" customFormat="false" ht="15.95" hidden="true" customHeight="true" outlineLevel="0" collapsed="false">
      <c r="A289" s="43"/>
      <c r="B289" s="46"/>
      <c r="C289" s="14"/>
      <c r="D289" s="8"/>
      <c r="E289" s="8"/>
      <c r="F289" s="8" t="n">
        <v>2022</v>
      </c>
      <c r="G289" s="36" t="n">
        <f aca="false">H289+I289+J289+K289</f>
        <v>0</v>
      </c>
      <c r="H289" s="36" t="n">
        <f aca="false">H296</f>
        <v>0</v>
      </c>
      <c r="I289" s="36" t="n">
        <f aca="false">I296</f>
        <v>0</v>
      </c>
      <c r="J289" s="36" t="n">
        <f aca="false">J296</f>
        <v>0</v>
      </c>
      <c r="K289" s="36" t="n">
        <f aca="false">K296</f>
        <v>0</v>
      </c>
      <c r="L289" s="36" t="n">
        <f aca="false">M289+N289+O289+P289</f>
        <v>0</v>
      </c>
      <c r="M289" s="36" t="n">
        <f aca="false">M296</f>
        <v>0</v>
      </c>
      <c r="N289" s="36" t="n">
        <f aca="false">N296</f>
        <v>0</v>
      </c>
      <c r="O289" s="36" t="n">
        <f aca="false">O296</f>
        <v>0</v>
      </c>
      <c r="P289" s="36" t="n">
        <f aca="false">P296</f>
        <v>0</v>
      </c>
      <c r="Q289" s="36" t="n">
        <f aca="false">R289+S289+T289+U289</f>
        <v>0</v>
      </c>
      <c r="R289" s="36" t="n">
        <f aca="false">R296</f>
        <v>0</v>
      </c>
      <c r="S289" s="36" t="n">
        <f aca="false">S296</f>
        <v>0</v>
      </c>
      <c r="T289" s="36" t="n">
        <f aca="false">T296</f>
        <v>0</v>
      </c>
      <c r="U289" s="36" t="n">
        <f aca="false">U296</f>
        <v>0</v>
      </c>
    </row>
    <row r="290" customFormat="false" ht="15.95" hidden="true" customHeight="true" outlineLevel="0" collapsed="false">
      <c r="A290" s="43"/>
      <c r="B290" s="46"/>
      <c r="C290" s="14"/>
      <c r="D290" s="8"/>
      <c r="E290" s="8"/>
      <c r="F290" s="8" t="n">
        <v>2023</v>
      </c>
      <c r="G290" s="36" t="n">
        <f aca="false">H290+I290+J290+K290</f>
        <v>0</v>
      </c>
      <c r="H290" s="36" t="n">
        <f aca="false">H297</f>
        <v>0</v>
      </c>
      <c r="I290" s="36" t="n">
        <f aca="false">I297</f>
        <v>0</v>
      </c>
      <c r="J290" s="36" t="n">
        <f aca="false">J297</f>
        <v>0</v>
      </c>
      <c r="K290" s="36" t="n">
        <f aca="false">K297</f>
        <v>0</v>
      </c>
      <c r="L290" s="36" t="n">
        <f aca="false">M290+N290+O290+P290</f>
        <v>0</v>
      </c>
      <c r="M290" s="36" t="n">
        <f aca="false">M297</f>
        <v>0</v>
      </c>
      <c r="N290" s="36" t="n">
        <f aca="false">N297</f>
        <v>0</v>
      </c>
      <c r="O290" s="36" t="n">
        <f aca="false">O297</f>
        <v>0</v>
      </c>
      <c r="P290" s="36" t="n">
        <f aca="false">P297</f>
        <v>0</v>
      </c>
      <c r="Q290" s="36" t="n">
        <f aca="false">R290+S290+T290+U290</f>
        <v>0</v>
      </c>
      <c r="R290" s="36" t="n">
        <f aca="false">R297</f>
        <v>0</v>
      </c>
      <c r="S290" s="36" t="n">
        <f aca="false">S297</f>
        <v>0</v>
      </c>
      <c r="T290" s="36" t="n">
        <f aca="false">T297</f>
        <v>0</v>
      </c>
      <c r="U290" s="36" t="n">
        <f aca="false">U297</f>
        <v>0</v>
      </c>
    </row>
    <row r="291" customFormat="false" ht="16.9" hidden="true" customHeight="true" outlineLevel="0" collapsed="false">
      <c r="A291" s="43"/>
      <c r="B291" s="46"/>
      <c r="C291" s="14"/>
      <c r="D291" s="8"/>
      <c r="E291" s="8"/>
      <c r="F291" s="8" t="n">
        <v>2024</v>
      </c>
      <c r="G291" s="36" t="n">
        <f aca="false">H291+I291+J291+K291</f>
        <v>0</v>
      </c>
      <c r="H291" s="36" t="n">
        <f aca="false">H298</f>
        <v>0</v>
      </c>
      <c r="I291" s="36" t="n">
        <f aca="false">I298</f>
        <v>0</v>
      </c>
      <c r="J291" s="36" t="n">
        <f aca="false">J298</f>
        <v>0</v>
      </c>
      <c r="K291" s="36" t="n">
        <f aca="false">K298</f>
        <v>0</v>
      </c>
      <c r="L291" s="36" t="n">
        <f aca="false">M291+N291+O291+P291</f>
        <v>0</v>
      </c>
      <c r="M291" s="36" t="n">
        <f aca="false">M298</f>
        <v>0</v>
      </c>
      <c r="N291" s="36" t="n">
        <f aca="false">N298</f>
        <v>0</v>
      </c>
      <c r="O291" s="36" t="n">
        <f aca="false">O298</f>
        <v>0</v>
      </c>
      <c r="P291" s="36" t="n">
        <f aca="false">P298</f>
        <v>0</v>
      </c>
      <c r="Q291" s="36" t="n">
        <f aca="false">R291+S291+T291+U291</f>
        <v>0</v>
      </c>
      <c r="R291" s="36" t="n">
        <f aca="false">R298</f>
        <v>0</v>
      </c>
      <c r="S291" s="36" t="n">
        <f aca="false">S298</f>
        <v>0</v>
      </c>
      <c r="T291" s="36" t="n">
        <f aca="false">T298</f>
        <v>0</v>
      </c>
      <c r="U291" s="36" t="n">
        <f aca="false">U298</f>
        <v>0</v>
      </c>
    </row>
    <row r="292" customFormat="false" ht="13.5" hidden="true" customHeight="false" outlineLevel="0" collapsed="false">
      <c r="A292" s="43"/>
      <c r="B292" s="46"/>
      <c r="C292" s="14"/>
      <c r="D292" s="8"/>
      <c r="E292" s="8"/>
      <c r="F292" s="8" t="n">
        <v>2025</v>
      </c>
      <c r="G292" s="36" t="n">
        <f aca="false">H292+I292+J292+K292</f>
        <v>0</v>
      </c>
      <c r="H292" s="36" t="n">
        <f aca="false">H299</f>
        <v>0</v>
      </c>
      <c r="I292" s="36" t="n">
        <f aca="false">I299</f>
        <v>0</v>
      </c>
      <c r="J292" s="36" t="n">
        <f aca="false">J299</f>
        <v>0</v>
      </c>
      <c r="K292" s="36" t="n">
        <f aca="false">K299</f>
        <v>0</v>
      </c>
      <c r="L292" s="36" t="n">
        <f aca="false">M292+N292+O292+P292</f>
        <v>0</v>
      </c>
      <c r="M292" s="36" t="n">
        <f aca="false">M299</f>
        <v>0</v>
      </c>
      <c r="N292" s="36" t="n">
        <f aca="false">N299</f>
        <v>0</v>
      </c>
      <c r="O292" s="36" t="n">
        <f aca="false">O299</f>
        <v>0</v>
      </c>
      <c r="P292" s="36" t="n">
        <f aca="false">P299</f>
        <v>0</v>
      </c>
      <c r="Q292" s="36" t="n">
        <f aca="false">R292+S292+T292+U292</f>
        <v>0</v>
      </c>
      <c r="R292" s="36" t="n">
        <f aca="false">R299</f>
        <v>0</v>
      </c>
      <c r="S292" s="36" t="n">
        <f aca="false">S299</f>
        <v>0</v>
      </c>
      <c r="T292" s="36" t="n">
        <f aca="false">T299</f>
        <v>0</v>
      </c>
      <c r="U292" s="36" t="n">
        <f aca="false">U299</f>
        <v>0</v>
      </c>
    </row>
    <row r="293" customFormat="false" ht="18.95" hidden="true" customHeight="true" outlineLevel="0" collapsed="false">
      <c r="A293" s="43"/>
      <c r="B293" s="38" t="s">
        <v>20</v>
      </c>
      <c r="C293" s="38"/>
      <c r="D293" s="38"/>
      <c r="E293" s="38"/>
      <c r="F293" s="38"/>
      <c r="G293" s="36" t="n">
        <f aca="false">H293+I293+J293+K293</f>
        <v>227.18317</v>
      </c>
      <c r="H293" s="36" t="n">
        <f aca="false">H300</f>
        <v>0</v>
      </c>
      <c r="I293" s="36" t="n">
        <f aca="false">I300</f>
        <v>200</v>
      </c>
      <c r="J293" s="36" t="n">
        <f aca="false">J287+J288+J289+J290+J291+J292</f>
        <v>27.18317</v>
      </c>
      <c r="K293" s="36" t="n">
        <f aca="false">K300</f>
        <v>0</v>
      </c>
      <c r="L293" s="36" t="n">
        <f aca="false">M293+N293+O293+P293</f>
        <v>226.52643</v>
      </c>
      <c r="M293" s="36" t="n">
        <f aca="false">M300</f>
        <v>0</v>
      </c>
      <c r="N293" s="36" t="n">
        <f aca="false">N300</f>
        <v>199.34326</v>
      </c>
      <c r="O293" s="36" t="n">
        <f aca="false">O287+O288+O289+O290+O291+O292</f>
        <v>27.18317</v>
      </c>
      <c r="P293" s="36" t="n">
        <f aca="false">P300</f>
        <v>0</v>
      </c>
      <c r="Q293" s="36" t="n">
        <f aca="false">R293+S293+T293+U293</f>
        <v>226.52643</v>
      </c>
      <c r="R293" s="36" t="n">
        <f aca="false">R300</f>
        <v>0</v>
      </c>
      <c r="S293" s="36" t="n">
        <f aca="false">S300</f>
        <v>199.34326</v>
      </c>
      <c r="T293" s="36" t="n">
        <f aca="false">T287+T288+T289+T290+T291+T292</f>
        <v>27.18317</v>
      </c>
      <c r="U293" s="36" t="n">
        <f aca="false">U300</f>
        <v>0</v>
      </c>
    </row>
    <row r="294" customFormat="false" ht="41.25" hidden="false" customHeight="true" outlineLevel="0" collapsed="false">
      <c r="A294" s="44" t="s">
        <v>108</v>
      </c>
      <c r="B294" s="40" t="s">
        <v>109</v>
      </c>
      <c r="C294" s="14" t="s">
        <v>107</v>
      </c>
      <c r="D294" s="8" t="n">
        <v>2020</v>
      </c>
      <c r="E294" s="8" t="n">
        <v>2025</v>
      </c>
      <c r="F294" s="8" t="n">
        <v>2020</v>
      </c>
      <c r="G294" s="45" t="n">
        <f aca="false">I294+J294+K294</f>
        <v>227.18317</v>
      </c>
      <c r="H294" s="45"/>
      <c r="I294" s="47" t="n">
        <v>200</v>
      </c>
      <c r="J294" s="47" t="n">
        <v>27.18317</v>
      </c>
      <c r="K294" s="45"/>
      <c r="L294" s="45" t="n">
        <f aca="false">N294+O294+P294</f>
        <v>226.52643</v>
      </c>
      <c r="M294" s="45"/>
      <c r="N294" s="47" t="n">
        <v>199.34326</v>
      </c>
      <c r="O294" s="47" t="n">
        <v>27.18317</v>
      </c>
      <c r="P294" s="45"/>
      <c r="Q294" s="45" t="n">
        <f aca="false">S294+T294+U294</f>
        <v>226.52643</v>
      </c>
      <c r="R294" s="45"/>
      <c r="S294" s="47" t="n">
        <v>199.34326</v>
      </c>
      <c r="T294" s="47" t="n">
        <v>27.18317</v>
      </c>
      <c r="U294" s="45"/>
    </row>
    <row r="295" customFormat="false" ht="12.75" hidden="true" customHeight="false" outlineLevel="0" collapsed="false">
      <c r="A295" s="44"/>
      <c r="B295" s="40"/>
      <c r="C295" s="14"/>
      <c r="D295" s="8"/>
      <c r="E295" s="8"/>
      <c r="F295" s="8" t="n">
        <v>2021</v>
      </c>
      <c r="G295" s="45" t="n">
        <f aca="false">I295+J295+K295</f>
        <v>0</v>
      </c>
      <c r="H295" s="45"/>
      <c r="I295" s="45"/>
      <c r="J295" s="45" t="n">
        <v>0</v>
      </c>
      <c r="K295" s="45"/>
      <c r="L295" s="45" t="n">
        <f aca="false">N295+O295+P295</f>
        <v>0</v>
      </c>
      <c r="M295" s="45"/>
      <c r="N295" s="45"/>
      <c r="O295" s="45" t="n">
        <v>0</v>
      </c>
      <c r="P295" s="45"/>
      <c r="Q295" s="45" t="n">
        <f aca="false">S295+T295+U295</f>
        <v>0</v>
      </c>
      <c r="R295" s="45"/>
      <c r="S295" s="45"/>
      <c r="T295" s="45" t="n">
        <v>0</v>
      </c>
      <c r="U295" s="45"/>
    </row>
    <row r="296" customFormat="false" ht="12.75" hidden="true" customHeight="false" outlineLevel="0" collapsed="false">
      <c r="A296" s="44"/>
      <c r="B296" s="40"/>
      <c r="C296" s="14"/>
      <c r="D296" s="8"/>
      <c r="E296" s="8"/>
      <c r="F296" s="8" t="n">
        <v>2022</v>
      </c>
      <c r="G296" s="45" t="n">
        <f aca="false">I296+J296+K296</f>
        <v>0</v>
      </c>
      <c r="H296" s="45"/>
      <c r="I296" s="45"/>
      <c r="J296" s="45" t="n">
        <v>0</v>
      </c>
      <c r="K296" s="45"/>
      <c r="L296" s="45" t="n">
        <f aca="false">N296+O296+P296</f>
        <v>0</v>
      </c>
      <c r="M296" s="45"/>
      <c r="N296" s="45"/>
      <c r="O296" s="45" t="n">
        <v>0</v>
      </c>
      <c r="P296" s="45"/>
      <c r="Q296" s="45" t="n">
        <f aca="false">S296+T296+U296</f>
        <v>0</v>
      </c>
      <c r="R296" s="45"/>
      <c r="S296" s="45"/>
      <c r="T296" s="45" t="n">
        <v>0</v>
      </c>
      <c r="U296" s="45"/>
    </row>
    <row r="297" customFormat="false" ht="12.75" hidden="true" customHeight="false" outlineLevel="0" collapsed="false">
      <c r="A297" s="44"/>
      <c r="B297" s="40"/>
      <c r="C297" s="14"/>
      <c r="D297" s="8"/>
      <c r="E297" s="8"/>
      <c r="F297" s="8" t="n">
        <v>2023</v>
      </c>
      <c r="G297" s="45" t="n">
        <f aca="false">I297+J297+K297</f>
        <v>0</v>
      </c>
      <c r="H297" s="45"/>
      <c r="I297" s="45"/>
      <c r="J297" s="45" t="n">
        <f aca="false">J296*1.04</f>
        <v>0</v>
      </c>
      <c r="K297" s="45"/>
      <c r="L297" s="45" t="n">
        <f aca="false">N297+O297+P297</f>
        <v>0</v>
      </c>
      <c r="M297" s="45"/>
      <c r="N297" s="45"/>
      <c r="O297" s="45" t="n">
        <f aca="false">O296*1.04</f>
        <v>0</v>
      </c>
      <c r="P297" s="45"/>
      <c r="Q297" s="45" t="n">
        <f aca="false">S297+T297+U297</f>
        <v>0</v>
      </c>
      <c r="R297" s="45"/>
      <c r="S297" s="45"/>
      <c r="T297" s="45" t="n">
        <f aca="false">T296*1.04</f>
        <v>0</v>
      </c>
      <c r="U297" s="45"/>
    </row>
    <row r="298" customFormat="false" ht="12.75" hidden="true" customHeight="false" outlineLevel="0" collapsed="false">
      <c r="A298" s="44"/>
      <c r="B298" s="40"/>
      <c r="C298" s="14"/>
      <c r="D298" s="8"/>
      <c r="E298" s="8"/>
      <c r="F298" s="8" t="n">
        <v>2024</v>
      </c>
      <c r="G298" s="45" t="n">
        <f aca="false">I298+J298+K298</f>
        <v>0</v>
      </c>
      <c r="H298" s="45"/>
      <c r="I298" s="45"/>
      <c r="J298" s="45" t="n">
        <f aca="false">J297*1.04</f>
        <v>0</v>
      </c>
      <c r="K298" s="45"/>
      <c r="L298" s="45" t="n">
        <f aca="false">N298+O298+P298</f>
        <v>0</v>
      </c>
      <c r="M298" s="45"/>
      <c r="N298" s="45"/>
      <c r="O298" s="45" t="n">
        <f aca="false">O297*1.04</f>
        <v>0</v>
      </c>
      <c r="P298" s="45"/>
      <c r="Q298" s="45" t="n">
        <f aca="false">S298+T298+U298</f>
        <v>0</v>
      </c>
      <c r="R298" s="45"/>
      <c r="S298" s="45"/>
      <c r="T298" s="45" t="n">
        <f aca="false">T297*1.04</f>
        <v>0</v>
      </c>
      <c r="U298" s="45"/>
    </row>
    <row r="299" customFormat="false" ht="12.75" hidden="true" customHeight="false" outlineLevel="0" collapsed="false">
      <c r="A299" s="44"/>
      <c r="B299" s="40"/>
      <c r="C299" s="14"/>
      <c r="D299" s="8"/>
      <c r="E299" s="8"/>
      <c r="F299" s="8" t="n">
        <v>2025</v>
      </c>
      <c r="G299" s="45" t="n">
        <f aca="false">I299+J299+K299</f>
        <v>0</v>
      </c>
      <c r="H299" s="45"/>
      <c r="I299" s="45"/>
      <c r="J299" s="45" t="n">
        <f aca="false">J298*1.04</f>
        <v>0</v>
      </c>
      <c r="K299" s="45"/>
      <c r="L299" s="45" t="n">
        <f aca="false">N299+O299+P299</f>
        <v>0</v>
      </c>
      <c r="M299" s="45"/>
      <c r="N299" s="45"/>
      <c r="O299" s="45" t="n">
        <f aca="false">O298*1.04</f>
        <v>0</v>
      </c>
      <c r="P299" s="45"/>
      <c r="Q299" s="45" t="n">
        <f aca="false">S299+T299+U299</f>
        <v>0</v>
      </c>
      <c r="R299" s="45"/>
      <c r="S299" s="45"/>
      <c r="T299" s="45" t="n">
        <f aca="false">T298*1.04</f>
        <v>0</v>
      </c>
      <c r="U299" s="45"/>
    </row>
    <row r="300" customFormat="false" ht="18.95" hidden="true" customHeight="true" outlineLevel="0" collapsed="false">
      <c r="A300" s="44"/>
      <c r="B300" s="38" t="s">
        <v>20</v>
      </c>
      <c r="C300" s="38"/>
      <c r="D300" s="38"/>
      <c r="E300" s="38"/>
      <c r="F300" s="38"/>
      <c r="G300" s="42" t="n">
        <f aca="false">G294+G295+G296+G297+G298+G299</f>
        <v>227.18317</v>
      </c>
      <c r="H300" s="42" t="n">
        <f aca="false">H294+H295+H296+H297+H298+H299</f>
        <v>0</v>
      </c>
      <c r="I300" s="42" t="n">
        <f aca="false">I294+I295+I296+I297+I298+I299</f>
        <v>200</v>
      </c>
      <c r="J300" s="42" t="n">
        <f aca="false">J294+J295+J296+J297+J298+J299</f>
        <v>27.18317</v>
      </c>
      <c r="K300" s="42" t="n">
        <f aca="false">K294+K295+K296+K297+K298+K299</f>
        <v>0</v>
      </c>
      <c r="L300" s="42" t="n">
        <f aca="false">L294+L295+L296+L297+L298+L299</f>
        <v>226.52643</v>
      </c>
      <c r="M300" s="42" t="n">
        <f aca="false">M294+M295+M296+M297+M298+M299</f>
        <v>0</v>
      </c>
      <c r="N300" s="42" t="n">
        <f aca="false">N294+N295+N296+N297+N298+N299</f>
        <v>199.34326</v>
      </c>
      <c r="O300" s="42" t="n">
        <f aca="false">O294+O295+O296+O297+O298+O299</f>
        <v>27.18317</v>
      </c>
      <c r="P300" s="42" t="n">
        <f aca="false">P294+P295+P296+P297+P298+P299</f>
        <v>0</v>
      </c>
      <c r="Q300" s="42" t="n">
        <f aca="false">Q294+Q295+Q296+Q297+Q298+Q299</f>
        <v>226.52643</v>
      </c>
      <c r="R300" s="42" t="n">
        <f aca="false">R294+R295+R296+R297+R298+R299</f>
        <v>0</v>
      </c>
      <c r="S300" s="42" t="n">
        <f aca="false">S294+S295+S296+S297+S298+S299</f>
        <v>199.34326</v>
      </c>
      <c r="T300" s="42" t="n">
        <f aca="false">T294+T295+T296+T297+T298+T299</f>
        <v>27.18317</v>
      </c>
      <c r="U300" s="42" t="n">
        <f aca="false">U294+U295+U296+U297+U298+U299</f>
        <v>0</v>
      </c>
    </row>
    <row r="301" customFormat="false" ht="45.75" hidden="false" customHeight="true" outlineLevel="0" collapsed="false">
      <c r="A301" s="31"/>
      <c r="B301" s="32" t="s">
        <v>110</v>
      </c>
      <c r="C301" s="14" t="s">
        <v>92</v>
      </c>
      <c r="D301" s="8" t="n">
        <v>2021</v>
      </c>
      <c r="E301" s="8" t="n">
        <v>2025</v>
      </c>
      <c r="F301" s="8" t="n">
        <v>2020</v>
      </c>
      <c r="G301" s="18" t="n">
        <f aca="false">G308+G343+G378+G392</f>
        <v>0</v>
      </c>
      <c r="H301" s="18" t="n">
        <f aca="false">H308+H343+H378+H392</f>
        <v>0</v>
      </c>
      <c r="I301" s="18" t="n">
        <f aca="false">I308+I343+I378+I392</f>
        <v>0</v>
      </c>
      <c r="J301" s="18" t="n">
        <f aca="false">J308+J343+J378+J392</f>
        <v>0</v>
      </c>
      <c r="K301" s="18" t="n">
        <f aca="false">K308+K343+K378+K392</f>
        <v>0</v>
      </c>
      <c r="L301" s="18" t="n">
        <f aca="false">L308+L343+L378+L392</f>
        <v>0</v>
      </c>
      <c r="M301" s="18" t="n">
        <f aca="false">M308+M343+M378+M392</f>
        <v>0</v>
      </c>
      <c r="N301" s="18" t="n">
        <f aca="false">N308+N343+N378+N392</f>
        <v>0</v>
      </c>
      <c r="O301" s="18" t="n">
        <f aca="false">O308+O343+O378+O392</f>
        <v>0</v>
      </c>
      <c r="P301" s="18" t="n">
        <f aca="false">P308+P343+P378+P392</f>
        <v>0</v>
      </c>
      <c r="Q301" s="18" t="n">
        <f aca="false">Q308+Q343+Q378+Q392</f>
        <v>0</v>
      </c>
      <c r="R301" s="18" t="n">
        <f aca="false">R308+R343+R378+R392</f>
        <v>0</v>
      </c>
      <c r="S301" s="18" t="n">
        <f aca="false">S308+S343+S378+S392</f>
        <v>0</v>
      </c>
      <c r="T301" s="18" t="n">
        <f aca="false">T308+T343+T378+T392</f>
        <v>0</v>
      </c>
      <c r="U301" s="18" t="n">
        <f aca="false">U308+U343+U378+U392</f>
        <v>0</v>
      </c>
    </row>
    <row r="302" customFormat="false" ht="12.75" hidden="true" customHeight="false" outlineLevel="0" collapsed="false">
      <c r="A302" s="31"/>
      <c r="B302" s="32"/>
      <c r="C302" s="14"/>
      <c r="D302" s="8"/>
      <c r="E302" s="8"/>
      <c r="F302" s="8" t="n">
        <v>2021</v>
      </c>
      <c r="G302" s="18" t="n">
        <f aca="false">G309+G344+G379+G393</f>
        <v>272.3</v>
      </c>
      <c r="H302" s="18" t="n">
        <f aca="false">H309+H344+H379+H393</f>
        <v>0</v>
      </c>
      <c r="I302" s="18" t="n">
        <f aca="false">I309+I344+I379+I393</f>
        <v>0</v>
      </c>
      <c r="J302" s="33" t="n">
        <f aca="false">J309+J344+J379+J393</f>
        <v>272.3</v>
      </c>
      <c r="K302" s="18" t="n">
        <f aca="false">K309+K344+K379+K393</f>
        <v>0</v>
      </c>
      <c r="L302" s="18" t="n">
        <f aca="false">L309+L344+L379+L393</f>
        <v>0</v>
      </c>
      <c r="M302" s="18" t="n">
        <f aca="false">M309+M344+M379+M393</f>
        <v>0</v>
      </c>
      <c r="N302" s="18" t="n">
        <f aca="false">N309+N344+N379+N393</f>
        <v>0</v>
      </c>
      <c r="O302" s="33" t="n">
        <f aca="false">O309+O344+O379+O393</f>
        <v>0</v>
      </c>
      <c r="P302" s="18" t="n">
        <f aca="false">P309+P344+P379+P393</f>
        <v>0</v>
      </c>
      <c r="Q302" s="18" t="n">
        <f aca="false">Q309+Q344+Q379+Q393</f>
        <v>0</v>
      </c>
      <c r="R302" s="18" t="n">
        <f aca="false">R309+R344+R379+R393</f>
        <v>0</v>
      </c>
      <c r="S302" s="18" t="n">
        <f aca="false">S309+S344+S379+S393</f>
        <v>0</v>
      </c>
      <c r="T302" s="33" t="n">
        <f aca="false">T309+T344+T379+T393</f>
        <v>0</v>
      </c>
      <c r="U302" s="18" t="n">
        <f aca="false">U309+U344+U379+U393</f>
        <v>0</v>
      </c>
    </row>
    <row r="303" customFormat="false" ht="12.75" hidden="true" customHeight="false" outlineLevel="0" collapsed="false">
      <c r="A303" s="31"/>
      <c r="B303" s="32"/>
      <c r="C303" s="14"/>
      <c r="D303" s="8"/>
      <c r="E303" s="8"/>
      <c r="F303" s="8" t="n">
        <v>2022</v>
      </c>
      <c r="G303" s="18" t="n">
        <f aca="false">G310+G345+G380+G394</f>
        <v>272.3</v>
      </c>
      <c r="H303" s="18" t="n">
        <f aca="false">H310+H345+H380+H394</f>
        <v>0</v>
      </c>
      <c r="I303" s="18" t="n">
        <f aca="false">I310+I345+I380+I394</f>
        <v>0</v>
      </c>
      <c r="J303" s="18" t="n">
        <f aca="false">J310+J345+J380+J394</f>
        <v>272.3</v>
      </c>
      <c r="K303" s="18" t="n">
        <f aca="false">K310+K345+K380+K394</f>
        <v>0</v>
      </c>
      <c r="L303" s="18" t="n">
        <f aca="false">L310+L345+L380+L394</f>
        <v>0</v>
      </c>
      <c r="M303" s="18" t="n">
        <f aca="false">M310+M345+M380+M394</f>
        <v>0</v>
      </c>
      <c r="N303" s="18" t="n">
        <f aca="false">N310+N345+N380+N394</f>
        <v>0</v>
      </c>
      <c r="O303" s="18" t="n">
        <f aca="false">O310+O345+O380+O394</f>
        <v>0</v>
      </c>
      <c r="P303" s="18" t="n">
        <f aca="false">P310+P345+P380+P394</f>
        <v>0</v>
      </c>
      <c r="Q303" s="18" t="n">
        <f aca="false">Q310+Q345+Q380+Q394</f>
        <v>0</v>
      </c>
      <c r="R303" s="18" t="n">
        <f aca="false">R310+R345+R380+R394</f>
        <v>0</v>
      </c>
      <c r="S303" s="18" t="n">
        <f aca="false">S310+S345+S380+S394</f>
        <v>0</v>
      </c>
      <c r="T303" s="18" t="n">
        <f aca="false">T310+T345+T380+T394</f>
        <v>0</v>
      </c>
      <c r="U303" s="18" t="n">
        <f aca="false">U310+U345+U380+U394</f>
        <v>0</v>
      </c>
    </row>
    <row r="304" customFormat="false" ht="12.75" hidden="true" customHeight="false" outlineLevel="0" collapsed="false">
      <c r="A304" s="31"/>
      <c r="B304" s="32"/>
      <c r="C304" s="14"/>
      <c r="D304" s="8"/>
      <c r="E304" s="8"/>
      <c r="F304" s="8" t="n">
        <v>2023</v>
      </c>
      <c r="G304" s="18" t="n">
        <f aca="false">G311+G346+G381+G395</f>
        <v>0</v>
      </c>
      <c r="H304" s="18" t="n">
        <f aca="false">H311+H346+H381+H395</f>
        <v>0</v>
      </c>
      <c r="I304" s="18" t="n">
        <f aca="false">I311+I346+I381+I395</f>
        <v>0</v>
      </c>
      <c r="J304" s="18" t="n">
        <f aca="false">J311+J346+J381+J395</f>
        <v>0</v>
      </c>
      <c r="K304" s="18" t="n">
        <f aca="false">K311+K346+K381+K395</f>
        <v>0</v>
      </c>
      <c r="L304" s="18" t="n">
        <f aca="false">L311+L346+L381+L395</f>
        <v>0</v>
      </c>
      <c r="M304" s="18" t="n">
        <f aca="false">M311+M346+M381+M395</f>
        <v>0</v>
      </c>
      <c r="N304" s="18" t="n">
        <f aca="false">N311+N346+N381+N395</f>
        <v>0</v>
      </c>
      <c r="O304" s="18" t="n">
        <f aca="false">O311+O346+O381+O395</f>
        <v>0</v>
      </c>
      <c r="P304" s="18" t="n">
        <f aca="false">P311+P346+P381+P395</f>
        <v>0</v>
      </c>
      <c r="Q304" s="18" t="n">
        <f aca="false">Q311+Q346+Q381+Q395</f>
        <v>0</v>
      </c>
      <c r="R304" s="18" t="n">
        <f aca="false">R311+R346+R381+R395</f>
        <v>0</v>
      </c>
      <c r="S304" s="18" t="n">
        <f aca="false">S311+S346+S381+S395</f>
        <v>0</v>
      </c>
      <c r="T304" s="18" t="n">
        <f aca="false">T311+T346+T381+T395</f>
        <v>0</v>
      </c>
      <c r="U304" s="18" t="n">
        <f aca="false">U311+U346+U381+U395</f>
        <v>0</v>
      </c>
    </row>
    <row r="305" customFormat="false" ht="12.75" hidden="true" customHeight="false" outlineLevel="0" collapsed="false">
      <c r="A305" s="31"/>
      <c r="B305" s="32"/>
      <c r="C305" s="14"/>
      <c r="D305" s="8"/>
      <c r="E305" s="8"/>
      <c r="F305" s="8" t="n">
        <v>2024</v>
      </c>
      <c r="G305" s="18" t="n">
        <f aca="false">G312+G347+G382+G396</f>
        <v>0</v>
      </c>
      <c r="H305" s="18" t="n">
        <f aca="false">H312+H347+H382+H396</f>
        <v>0</v>
      </c>
      <c r="I305" s="18" t="n">
        <f aca="false">I312+I347+I382+I396</f>
        <v>0</v>
      </c>
      <c r="J305" s="18" t="n">
        <f aca="false">J312+J347+J382+J396</f>
        <v>0</v>
      </c>
      <c r="K305" s="18" t="n">
        <f aca="false">K312+K347+K382+K396</f>
        <v>0</v>
      </c>
      <c r="L305" s="18" t="n">
        <f aca="false">L312+L347+L382+L396</f>
        <v>0</v>
      </c>
      <c r="M305" s="18" t="n">
        <f aca="false">M312+M347+M382+M396</f>
        <v>0</v>
      </c>
      <c r="N305" s="18" t="n">
        <f aca="false">N312+N347+N382+N396</f>
        <v>0</v>
      </c>
      <c r="O305" s="18" t="n">
        <f aca="false">O312+O347+O382+O396</f>
        <v>0</v>
      </c>
      <c r="P305" s="18" t="n">
        <f aca="false">P312+P347+P382+P396</f>
        <v>0</v>
      </c>
      <c r="Q305" s="18" t="n">
        <f aca="false">Q312+Q347+Q382+Q396</f>
        <v>0</v>
      </c>
      <c r="R305" s="18" t="n">
        <f aca="false">R312+R347+R382+R396</f>
        <v>0</v>
      </c>
      <c r="S305" s="18" t="n">
        <f aca="false">S312+S347+S382+S396</f>
        <v>0</v>
      </c>
      <c r="T305" s="18" t="n">
        <f aca="false">T312+T347+T382+T396</f>
        <v>0</v>
      </c>
      <c r="U305" s="18" t="n">
        <f aca="false">U312+U347+U382+U396</f>
        <v>0</v>
      </c>
    </row>
    <row r="306" customFormat="false" ht="12.75" hidden="true" customHeight="false" outlineLevel="0" collapsed="false">
      <c r="A306" s="31"/>
      <c r="B306" s="32"/>
      <c r="C306" s="14"/>
      <c r="D306" s="8"/>
      <c r="E306" s="8"/>
      <c r="F306" s="8" t="n">
        <v>2025</v>
      </c>
      <c r="G306" s="18" t="n">
        <f aca="false">G313+G348+G383+G397</f>
        <v>0</v>
      </c>
      <c r="H306" s="18" t="n">
        <f aca="false">H313+H348+H383+H397</f>
        <v>0</v>
      </c>
      <c r="I306" s="18" t="n">
        <f aca="false">I313+I348+I383+I397</f>
        <v>0</v>
      </c>
      <c r="J306" s="18" t="n">
        <f aca="false">J313+J348+J383+J397</f>
        <v>0</v>
      </c>
      <c r="K306" s="18" t="n">
        <f aca="false">K313+K348+K383+K397</f>
        <v>0</v>
      </c>
      <c r="L306" s="18" t="n">
        <f aca="false">L313+L348+L383+L397</f>
        <v>0</v>
      </c>
      <c r="M306" s="18" t="n">
        <f aca="false">M313+M348+M383+M397</f>
        <v>0</v>
      </c>
      <c r="N306" s="18" t="n">
        <f aca="false">N313+N348+N383+N397</f>
        <v>0</v>
      </c>
      <c r="O306" s="18" t="n">
        <f aca="false">O313+O348+O383+O397</f>
        <v>0</v>
      </c>
      <c r="P306" s="18" t="n">
        <f aca="false">P313+P348+P383+P397</f>
        <v>0</v>
      </c>
      <c r="Q306" s="18" t="n">
        <f aca="false">Q313+Q348+Q383+Q397</f>
        <v>0</v>
      </c>
      <c r="R306" s="18" t="n">
        <f aca="false">R313+R348+R383+R397</f>
        <v>0</v>
      </c>
      <c r="S306" s="18" t="n">
        <f aca="false">S313+S348+S383+S397</f>
        <v>0</v>
      </c>
      <c r="T306" s="18" t="n">
        <f aca="false">T313+T348+T383+T397</f>
        <v>0</v>
      </c>
      <c r="U306" s="18" t="n">
        <f aca="false">U313+U348+U383+U397</f>
        <v>0</v>
      </c>
    </row>
    <row r="307" customFormat="false" ht="12.75" hidden="true" customHeight="true" outlineLevel="0" collapsed="false">
      <c r="A307" s="31"/>
      <c r="B307" s="13" t="s">
        <v>20</v>
      </c>
      <c r="C307" s="13"/>
      <c r="D307" s="13"/>
      <c r="E307" s="13"/>
      <c r="F307" s="13"/>
      <c r="G307" s="18" t="n">
        <f aca="false">G314+G349+G384+G398</f>
        <v>544.6</v>
      </c>
      <c r="H307" s="18" t="n">
        <f aca="false">H314+H349+H384+H398</f>
        <v>0</v>
      </c>
      <c r="I307" s="18" t="n">
        <f aca="false">I314+I349+I384+I398</f>
        <v>0</v>
      </c>
      <c r="J307" s="18" t="n">
        <f aca="false">J314+J349+J384+J398</f>
        <v>544.6</v>
      </c>
      <c r="K307" s="18" t="n">
        <f aca="false">K314+K349+K384+K398</f>
        <v>0</v>
      </c>
      <c r="L307" s="18" t="n">
        <f aca="false">L314+L349+L384+L398</f>
        <v>0</v>
      </c>
      <c r="M307" s="18" t="n">
        <f aca="false">M314+M349+M384+M398</f>
        <v>0</v>
      </c>
      <c r="N307" s="18" t="n">
        <f aca="false">N314+N349+N384+N398</f>
        <v>0</v>
      </c>
      <c r="O307" s="18" t="n">
        <f aca="false">O314+O349+O384+O398</f>
        <v>0</v>
      </c>
      <c r="P307" s="18" t="n">
        <f aca="false">P314+P349+P384+P398</f>
        <v>0</v>
      </c>
      <c r="Q307" s="18" t="n">
        <f aca="false">Q314+Q349+Q384+Q398</f>
        <v>0</v>
      </c>
      <c r="R307" s="18" t="n">
        <f aca="false">R314+R349+R384+R398</f>
        <v>0</v>
      </c>
      <c r="S307" s="18" t="n">
        <f aca="false">S314+S349+S384+S398</f>
        <v>0</v>
      </c>
      <c r="T307" s="18" t="n">
        <f aca="false">T314+T349+T384+T398</f>
        <v>0</v>
      </c>
      <c r="U307" s="18" t="n">
        <f aca="false">U314+U349+U384+U398</f>
        <v>0</v>
      </c>
    </row>
    <row r="308" customFormat="false" ht="30" hidden="false" customHeight="true" outlineLevel="0" collapsed="false">
      <c r="A308" s="34" t="s">
        <v>111</v>
      </c>
      <c r="B308" s="35" t="s">
        <v>112</v>
      </c>
      <c r="C308" s="14" t="s">
        <v>92</v>
      </c>
      <c r="D308" s="8" t="n">
        <v>2021</v>
      </c>
      <c r="E308" s="8" t="n">
        <v>2025</v>
      </c>
      <c r="F308" s="8" t="n">
        <v>2020</v>
      </c>
      <c r="G308" s="36" t="n">
        <f aca="false">G315+G322+G329+G336</f>
        <v>0</v>
      </c>
      <c r="H308" s="36" t="n">
        <f aca="false">H315+H322+H329+H336</f>
        <v>0</v>
      </c>
      <c r="I308" s="36" t="n">
        <f aca="false">I315+I322+I329+I336</f>
        <v>0</v>
      </c>
      <c r="J308" s="36" t="n">
        <f aca="false">J315+J322+J329+J336</f>
        <v>0</v>
      </c>
      <c r="K308" s="36" t="n">
        <f aca="false">K315+K322+K329+K336</f>
        <v>0</v>
      </c>
      <c r="L308" s="36" t="n">
        <f aca="false">L315+L322+L329+L336</f>
        <v>0</v>
      </c>
      <c r="M308" s="36" t="n">
        <f aca="false">M315+M322+M329+M336</f>
        <v>0</v>
      </c>
      <c r="N308" s="36" t="n">
        <f aca="false">N315+N322+N329+N336</f>
        <v>0</v>
      </c>
      <c r="O308" s="36" t="n">
        <f aca="false">O315+O322+O329+O336</f>
        <v>0</v>
      </c>
      <c r="P308" s="36" t="n">
        <f aca="false">P315+P322+P329+P336</f>
        <v>0</v>
      </c>
      <c r="Q308" s="36" t="n">
        <f aca="false">Q315+Q322+Q329+Q336</f>
        <v>0</v>
      </c>
      <c r="R308" s="36" t="n">
        <f aca="false">R315+R322+R329+R336</f>
        <v>0</v>
      </c>
      <c r="S308" s="36" t="n">
        <f aca="false">S315+S322+S329+S336</f>
        <v>0</v>
      </c>
      <c r="T308" s="36" t="n">
        <f aca="false">T315+T322+T329+T336</f>
        <v>0</v>
      </c>
      <c r="U308" s="36" t="n">
        <f aca="false">U315+U322+U329+U336</f>
        <v>0</v>
      </c>
    </row>
    <row r="309" customFormat="false" ht="13.5" hidden="true" customHeight="false" outlineLevel="0" collapsed="false">
      <c r="A309" s="34"/>
      <c r="B309" s="35"/>
      <c r="C309" s="14"/>
      <c r="D309" s="8"/>
      <c r="E309" s="8"/>
      <c r="F309" s="8" t="n">
        <v>2021</v>
      </c>
      <c r="G309" s="36" t="n">
        <f aca="false">G316+G323+G330+G337</f>
        <v>272.3</v>
      </c>
      <c r="H309" s="36" t="n">
        <f aca="false">H316+H323+H330+H337</f>
        <v>0</v>
      </c>
      <c r="I309" s="36" t="n">
        <f aca="false">I316+I323+I330+I337</f>
        <v>0</v>
      </c>
      <c r="J309" s="37" t="n">
        <f aca="false">J316+J323+J330+J337</f>
        <v>272.3</v>
      </c>
      <c r="K309" s="36" t="n">
        <f aca="false">K316+K323+K330+K337</f>
        <v>0</v>
      </c>
      <c r="L309" s="36" t="n">
        <f aca="false">L316+L323+L330+L337</f>
        <v>0</v>
      </c>
      <c r="M309" s="36" t="n">
        <f aca="false">M316+M323+M330+M337</f>
        <v>0</v>
      </c>
      <c r="N309" s="36" t="n">
        <f aca="false">N316+N323+N330+N337</f>
        <v>0</v>
      </c>
      <c r="O309" s="37" t="n">
        <f aca="false">O316+O323+O330+O337</f>
        <v>0</v>
      </c>
      <c r="P309" s="36" t="n">
        <f aca="false">P316+P323+P330+P337</f>
        <v>0</v>
      </c>
      <c r="Q309" s="36" t="n">
        <f aca="false">Q316+Q323+Q330+Q337</f>
        <v>0</v>
      </c>
      <c r="R309" s="36" t="n">
        <f aca="false">R316+R323+R330+R337</f>
        <v>0</v>
      </c>
      <c r="S309" s="36" t="n">
        <f aca="false">S316+S323+S330+S337</f>
        <v>0</v>
      </c>
      <c r="T309" s="37" t="n">
        <f aca="false">T316+T323+T330+T337</f>
        <v>0</v>
      </c>
      <c r="U309" s="36" t="n">
        <f aca="false">U316+U323+U330+U337</f>
        <v>0</v>
      </c>
    </row>
    <row r="310" customFormat="false" ht="13.5" hidden="true" customHeight="false" outlineLevel="0" collapsed="false">
      <c r="A310" s="34"/>
      <c r="B310" s="35"/>
      <c r="C310" s="14"/>
      <c r="D310" s="8"/>
      <c r="E310" s="8"/>
      <c r="F310" s="8" t="n">
        <v>2022</v>
      </c>
      <c r="G310" s="36" t="n">
        <f aca="false">G317+G324+G331+G338</f>
        <v>272.3</v>
      </c>
      <c r="H310" s="36" t="n">
        <f aca="false">H317+H324+H331+H338</f>
        <v>0</v>
      </c>
      <c r="I310" s="36" t="n">
        <f aca="false">I317+I324+I331+I338</f>
        <v>0</v>
      </c>
      <c r="J310" s="36" t="n">
        <f aca="false">J317+J324+J331+J338</f>
        <v>272.3</v>
      </c>
      <c r="K310" s="36" t="n">
        <f aca="false">K317+K324+K331+K338</f>
        <v>0</v>
      </c>
      <c r="L310" s="36" t="n">
        <f aca="false">L317+L324+L331+L338</f>
        <v>0</v>
      </c>
      <c r="M310" s="36" t="n">
        <f aca="false">M317+M324+M331+M338</f>
        <v>0</v>
      </c>
      <c r="N310" s="36" t="n">
        <f aca="false">N317+N324+N331+N338</f>
        <v>0</v>
      </c>
      <c r="O310" s="36" t="n">
        <f aca="false">O317+O324+O331+O338</f>
        <v>0</v>
      </c>
      <c r="P310" s="36" t="n">
        <f aca="false">P317+P324+P331+P338</f>
        <v>0</v>
      </c>
      <c r="Q310" s="36" t="n">
        <f aca="false">Q317+Q324+Q331+Q338</f>
        <v>0</v>
      </c>
      <c r="R310" s="36" t="n">
        <f aca="false">R317+R324+R331+R338</f>
        <v>0</v>
      </c>
      <c r="S310" s="36" t="n">
        <f aca="false">S317+S324+S331+S338</f>
        <v>0</v>
      </c>
      <c r="T310" s="36" t="n">
        <f aca="false">T317+T324+T331+T338</f>
        <v>0</v>
      </c>
      <c r="U310" s="36" t="n">
        <f aca="false">U317+U324+U331+U338</f>
        <v>0</v>
      </c>
    </row>
    <row r="311" customFormat="false" ht="13.5" hidden="true" customHeight="false" outlineLevel="0" collapsed="false">
      <c r="A311" s="34"/>
      <c r="B311" s="35"/>
      <c r="C311" s="14"/>
      <c r="D311" s="8"/>
      <c r="E311" s="8"/>
      <c r="F311" s="8" t="n">
        <v>2023</v>
      </c>
      <c r="G311" s="36" t="n">
        <f aca="false">G318+G325+G332+G339</f>
        <v>0</v>
      </c>
      <c r="H311" s="36" t="n">
        <f aca="false">H318+H325+H332+H339</f>
        <v>0</v>
      </c>
      <c r="I311" s="36" t="n">
        <f aca="false">I318+I325+I332+I339</f>
        <v>0</v>
      </c>
      <c r="J311" s="36" t="n">
        <f aca="false">J318+J325+J332+J339</f>
        <v>0</v>
      </c>
      <c r="K311" s="36" t="n">
        <f aca="false">K318+K325+K332+K339</f>
        <v>0</v>
      </c>
      <c r="L311" s="36" t="n">
        <f aca="false">L318+L325+L332+L339</f>
        <v>0</v>
      </c>
      <c r="M311" s="36" t="n">
        <f aca="false">M318+M325+M332+M339</f>
        <v>0</v>
      </c>
      <c r="N311" s="36" t="n">
        <f aca="false">N318+N325+N332+N339</f>
        <v>0</v>
      </c>
      <c r="O311" s="36" t="n">
        <f aca="false">O318+O325+O332+O339</f>
        <v>0</v>
      </c>
      <c r="P311" s="36" t="n">
        <f aca="false">P318+P325+P332+P339</f>
        <v>0</v>
      </c>
      <c r="Q311" s="36" t="n">
        <f aca="false">Q318+Q325+Q332+Q339</f>
        <v>0</v>
      </c>
      <c r="R311" s="36" t="n">
        <f aca="false">R318+R325+R332+R339</f>
        <v>0</v>
      </c>
      <c r="S311" s="36" t="n">
        <f aca="false">S318+S325+S332+S339</f>
        <v>0</v>
      </c>
      <c r="T311" s="36" t="n">
        <f aca="false">T318+T325+T332+T339</f>
        <v>0</v>
      </c>
      <c r="U311" s="36" t="n">
        <f aca="false">U318+U325+U332+U339</f>
        <v>0</v>
      </c>
    </row>
    <row r="312" customFormat="false" ht="13.5" hidden="true" customHeight="false" outlineLevel="0" collapsed="false">
      <c r="A312" s="34"/>
      <c r="B312" s="35"/>
      <c r="C312" s="14"/>
      <c r="D312" s="8"/>
      <c r="E312" s="8"/>
      <c r="F312" s="8" t="n">
        <v>2024</v>
      </c>
      <c r="G312" s="36" t="n">
        <f aca="false">G319+G326+G333+G340</f>
        <v>0</v>
      </c>
      <c r="H312" s="36" t="n">
        <f aca="false">H319+H326+H333+H340</f>
        <v>0</v>
      </c>
      <c r="I312" s="36" t="n">
        <f aca="false">I319+I326+I333+I340</f>
        <v>0</v>
      </c>
      <c r="J312" s="36" t="n">
        <f aca="false">J319+J326+J333+J340</f>
        <v>0</v>
      </c>
      <c r="K312" s="36" t="n">
        <f aca="false">K319+K326+K333+K340</f>
        <v>0</v>
      </c>
      <c r="L312" s="36" t="n">
        <f aca="false">L319+L326+L333+L340</f>
        <v>0</v>
      </c>
      <c r="M312" s="36" t="n">
        <f aca="false">M319+M326+M333+M340</f>
        <v>0</v>
      </c>
      <c r="N312" s="36" t="n">
        <f aca="false">N319+N326+N333+N340</f>
        <v>0</v>
      </c>
      <c r="O312" s="36" t="n">
        <f aca="false">O319+O326+O333+O340</f>
        <v>0</v>
      </c>
      <c r="P312" s="36" t="n">
        <f aca="false">P319+P326+P333+P340</f>
        <v>0</v>
      </c>
      <c r="Q312" s="36" t="n">
        <f aca="false">Q319+Q326+Q333+Q340</f>
        <v>0</v>
      </c>
      <c r="R312" s="36" t="n">
        <f aca="false">R319+R326+R333+R340</f>
        <v>0</v>
      </c>
      <c r="S312" s="36" t="n">
        <f aca="false">S319+S326+S333+S340</f>
        <v>0</v>
      </c>
      <c r="T312" s="36" t="n">
        <f aca="false">T319+T326+T333+T340</f>
        <v>0</v>
      </c>
      <c r="U312" s="36" t="n">
        <f aca="false">U319+U326+U333+U340</f>
        <v>0</v>
      </c>
    </row>
    <row r="313" customFormat="false" ht="13.5" hidden="true" customHeight="false" outlineLevel="0" collapsed="false">
      <c r="A313" s="34"/>
      <c r="B313" s="35"/>
      <c r="C313" s="14"/>
      <c r="D313" s="8"/>
      <c r="E313" s="8"/>
      <c r="F313" s="8" t="n">
        <v>2025</v>
      </c>
      <c r="G313" s="36" t="n">
        <f aca="false">G320+G327+G334+G341</f>
        <v>0</v>
      </c>
      <c r="H313" s="36" t="n">
        <f aca="false">H320+H327+H334+H341</f>
        <v>0</v>
      </c>
      <c r="I313" s="36" t="n">
        <f aca="false">I320+I327+I334+I341</f>
        <v>0</v>
      </c>
      <c r="J313" s="36" t="n">
        <f aca="false">J320+J327+J334+J341</f>
        <v>0</v>
      </c>
      <c r="K313" s="36" t="n">
        <f aca="false">K320+K327+K334+K341</f>
        <v>0</v>
      </c>
      <c r="L313" s="36" t="n">
        <f aca="false">L320+L327+L334+L341</f>
        <v>0</v>
      </c>
      <c r="M313" s="36" t="n">
        <f aca="false">M320+M327+M334+M341</f>
        <v>0</v>
      </c>
      <c r="N313" s="36" t="n">
        <f aca="false">N320+N327+N334+N341</f>
        <v>0</v>
      </c>
      <c r="O313" s="36" t="n">
        <f aca="false">O320+O327+O334+O341</f>
        <v>0</v>
      </c>
      <c r="P313" s="36" t="n">
        <f aca="false">P320+P327+P334+P341</f>
        <v>0</v>
      </c>
      <c r="Q313" s="36" t="n">
        <f aca="false">Q320+Q327+Q334+Q341</f>
        <v>0</v>
      </c>
      <c r="R313" s="36" t="n">
        <f aca="false">R320+R327+R334+R341</f>
        <v>0</v>
      </c>
      <c r="S313" s="36" t="n">
        <f aca="false">S320+S327+S334+S341</f>
        <v>0</v>
      </c>
      <c r="T313" s="36" t="n">
        <f aca="false">T320+T327+T334+T341</f>
        <v>0</v>
      </c>
      <c r="U313" s="36" t="n">
        <f aca="false">U320+U327+U334+U341</f>
        <v>0</v>
      </c>
    </row>
    <row r="314" customFormat="false" ht="12.75" hidden="true" customHeight="true" outlineLevel="0" collapsed="false">
      <c r="A314" s="34"/>
      <c r="B314" s="38" t="s">
        <v>20</v>
      </c>
      <c r="C314" s="38"/>
      <c r="D314" s="38"/>
      <c r="E314" s="38"/>
      <c r="F314" s="38"/>
      <c r="G314" s="36" t="n">
        <f aca="false">G321+G328+G335+G342</f>
        <v>544.6</v>
      </c>
      <c r="H314" s="36" t="n">
        <f aca="false">H321+H328+H335+H342</f>
        <v>0</v>
      </c>
      <c r="I314" s="36" t="n">
        <f aca="false">I321+I328+I335+I342</f>
        <v>0</v>
      </c>
      <c r="J314" s="36" t="n">
        <f aca="false">J321+J328+J335+J342</f>
        <v>544.6</v>
      </c>
      <c r="K314" s="36" t="n">
        <f aca="false">K321+K328+K335+K342</f>
        <v>0</v>
      </c>
      <c r="L314" s="36" t="n">
        <f aca="false">L321+L328+L335+L342</f>
        <v>0</v>
      </c>
      <c r="M314" s="36" t="n">
        <f aca="false">M321+M328+M335+M342</f>
        <v>0</v>
      </c>
      <c r="N314" s="36" t="n">
        <f aca="false">N321+N328+N335+N342</f>
        <v>0</v>
      </c>
      <c r="O314" s="36" t="n">
        <f aca="false">O321+O328+O335+O342</f>
        <v>0</v>
      </c>
      <c r="P314" s="36" t="n">
        <f aca="false">P321+P328+P335+P342</f>
        <v>0</v>
      </c>
      <c r="Q314" s="36" t="n">
        <f aca="false">Q321+Q328+Q335+Q342</f>
        <v>0</v>
      </c>
      <c r="R314" s="36" t="n">
        <f aca="false">R321+R328+R335+R342</f>
        <v>0</v>
      </c>
      <c r="S314" s="36" t="n">
        <f aca="false">S321+S328+S335+S342</f>
        <v>0</v>
      </c>
      <c r="T314" s="36" t="n">
        <f aca="false">T321+T328+T335+T342</f>
        <v>0</v>
      </c>
      <c r="U314" s="36" t="n">
        <f aca="false">U321+U328+U335+U342</f>
        <v>0</v>
      </c>
    </row>
    <row r="315" customFormat="false" ht="43.5" hidden="false" customHeight="true" outlineLevel="0" collapsed="false">
      <c r="A315" s="39" t="s">
        <v>113</v>
      </c>
      <c r="B315" s="40" t="s">
        <v>114</v>
      </c>
      <c r="C315" s="14" t="s">
        <v>92</v>
      </c>
      <c r="D315" s="8" t="n">
        <v>2021</v>
      </c>
      <c r="E315" s="8" t="n">
        <v>2025</v>
      </c>
      <c r="F315" s="8" t="n">
        <v>2020</v>
      </c>
      <c r="G315" s="21" t="n">
        <f aca="false">H315+I315+J315+K315</f>
        <v>0</v>
      </c>
      <c r="H315" s="22"/>
      <c r="I315" s="22"/>
      <c r="J315" s="22"/>
      <c r="K315" s="22"/>
      <c r="L315" s="21" t="n">
        <f aca="false">M315+N315+O315+P315</f>
        <v>0</v>
      </c>
      <c r="M315" s="22"/>
      <c r="N315" s="22"/>
      <c r="O315" s="22"/>
      <c r="P315" s="22"/>
      <c r="Q315" s="21" t="n">
        <f aca="false">R315+S315+T315+U315</f>
        <v>0</v>
      </c>
      <c r="R315" s="22"/>
      <c r="S315" s="22"/>
      <c r="T315" s="22"/>
      <c r="U315" s="22"/>
    </row>
    <row r="316" customFormat="false" ht="12.75" hidden="true" customHeight="false" outlineLevel="0" collapsed="false">
      <c r="A316" s="39"/>
      <c r="B316" s="40"/>
      <c r="C316" s="14"/>
      <c r="D316" s="8"/>
      <c r="E316" s="8"/>
      <c r="F316" s="8" t="n">
        <v>2021</v>
      </c>
      <c r="G316" s="21" t="n">
        <f aca="false">H316+I316+J316+K316</f>
        <v>272.3</v>
      </c>
      <c r="H316" s="22"/>
      <c r="I316" s="22"/>
      <c r="J316" s="23" t="n">
        <v>272.3</v>
      </c>
      <c r="K316" s="22"/>
      <c r="L316" s="21" t="n">
        <f aca="false">M316+N316+O316+P316</f>
        <v>0</v>
      </c>
      <c r="M316" s="22"/>
      <c r="N316" s="22"/>
      <c r="O316" s="23"/>
      <c r="P316" s="22"/>
      <c r="Q316" s="21" t="n">
        <f aca="false">R316+S316+T316+U316</f>
        <v>0</v>
      </c>
      <c r="R316" s="22"/>
      <c r="S316" s="22"/>
      <c r="T316" s="23"/>
      <c r="U316" s="22"/>
    </row>
    <row r="317" customFormat="false" ht="12.75" hidden="true" customHeight="false" outlineLevel="0" collapsed="false">
      <c r="A317" s="39"/>
      <c r="B317" s="40"/>
      <c r="C317" s="14"/>
      <c r="D317" s="8"/>
      <c r="E317" s="8"/>
      <c r="F317" s="8" t="n">
        <v>2022</v>
      </c>
      <c r="G317" s="21" t="n">
        <f aca="false">H317+I317+J317+K317</f>
        <v>272.3</v>
      </c>
      <c r="H317" s="22"/>
      <c r="I317" s="22"/>
      <c r="J317" s="23" t="n">
        <v>272.3</v>
      </c>
      <c r="K317" s="22"/>
      <c r="L317" s="21" t="n">
        <f aca="false">M317+N317+O317+P317</f>
        <v>0</v>
      </c>
      <c r="M317" s="22"/>
      <c r="N317" s="22"/>
      <c r="O317" s="23"/>
      <c r="P317" s="22"/>
      <c r="Q317" s="21" t="n">
        <f aca="false">R317+S317+T317+U317</f>
        <v>0</v>
      </c>
      <c r="R317" s="22"/>
      <c r="S317" s="22"/>
      <c r="T317" s="23"/>
      <c r="U317" s="22"/>
    </row>
    <row r="318" customFormat="false" ht="12.75" hidden="true" customHeight="false" outlineLevel="0" collapsed="false">
      <c r="A318" s="39"/>
      <c r="B318" s="40"/>
      <c r="C318" s="14"/>
      <c r="D318" s="8"/>
      <c r="E318" s="8"/>
      <c r="F318" s="8" t="n">
        <v>2023</v>
      </c>
      <c r="G318" s="21" t="n">
        <f aca="false">H318+I318+J318+K318</f>
        <v>0</v>
      </c>
      <c r="H318" s="22"/>
      <c r="I318" s="22"/>
      <c r="J318" s="22"/>
      <c r="K318" s="22"/>
      <c r="L318" s="21" t="n">
        <f aca="false">M318+N318+O318+P318</f>
        <v>0</v>
      </c>
      <c r="M318" s="22"/>
      <c r="N318" s="22"/>
      <c r="O318" s="22"/>
      <c r="P318" s="22"/>
      <c r="Q318" s="21" t="n">
        <f aca="false">R318+S318+T318+U318</f>
        <v>0</v>
      </c>
      <c r="R318" s="22"/>
      <c r="S318" s="22"/>
      <c r="T318" s="22"/>
      <c r="U318" s="22"/>
    </row>
    <row r="319" customFormat="false" ht="12.75" hidden="true" customHeight="false" outlineLevel="0" collapsed="false">
      <c r="A319" s="39"/>
      <c r="B319" s="40"/>
      <c r="C319" s="14"/>
      <c r="D319" s="8"/>
      <c r="E319" s="8"/>
      <c r="F319" s="8" t="n">
        <v>2024</v>
      </c>
      <c r="G319" s="21" t="n">
        <f aca="false">H319+I319+J319+K319</f>
        <v>0</v>
      </c>
      <c r="H319" s="22"/>
      <c r="I319" s="22"/>
      <c r="J319" s="22"/>
      <c r="K319" s="22"/>
      <c r="L319" s="21" t="n">
        <f aca="false">M319+N319+O319+P319</f>
        <v>0</v>
      </c>
      <c r="M319" s="22"/>
      <c r="N319" s="22"/>
      <c r="O319" s="22"/>
      <c r="P319" s="22"/>
      <c r="Q319" s="21" t="n">
        <f aca="false">R319+S319+T319+U319</f>
        <v>0</v>
      </c>
      <c r="R319" s="22"/>
      <c r="S319" s="22"/>
      <c r="T319" s="22"/>
      <c r="U319" s="22"/>
    </row>
    <row r="320" customFormat="false" ht="12.75" hidden="true" customHeight="false" outlineLevel="0" collapsed="false">
      <c r="A320" s="39"/>
      <c r="B320" s="40"/>
      <c r="C320" s="14"/>
      <c r="D320" s="8"/>
      <c r="E320" s="8"/>
      <c r="F320" s="8" t="n">
        <v>2025</v>
      </c>
      <c r="G320" s="21" t="n">
        <f aca="false">H320+I320+J320+K320</f>
        <v>0</v>
      </c>
      <c r="H320" s="22"/>
      <c r="I320" s="22"/>
      <c r="J320" s="22"/>
      <c r="K320" s="22"/>
      <c r="L320" s="21" t="n">
        <f aca="false">M320+N320+O320+P320</f>
        <v>0</v>
      </c>
      <c r="M320" s="22"/>
      <c r="N320" s="22"/>
      <c r="O320" s="22"/>
      <c r="P320" s="22"/>
      <c r="Q320" s="21" t="n">
        <f aca="false">R320+S320+T320+U320</f>
        <v>0</v>
      </c>
      <c r="R320" s="22"/>
      <c r="S320" s="22"/>
      <c r="T320" s="22"/>
      <c r="U320" s="22"/>
    </row>
    <row r="321" customFormat="false" ht="12.75" hidden="true" customHeight="false" outlineLevel="0" collapsed="false">
      <c r="A321" s="39"/>
      <c r="B321" s="38" t="s">
        <v>20</v>
      </c>
      <c r="C321" s="38"/>
      <c r="D321" s="38"/>
      <c r="E321" s="38"/>
      <c r="F321" s="38"/>
      <c r="G321" s="18" t="n">
        <f aca="false">G315+G316+G317+G318+G319+G320</f>
        <v>544.6</v>
      </c>
      <c r="H321" s="18" t="n">
        <f aca="false">H315+H316+H317+H318+H319+H320</f>
        <v>0</v>
      </c>
      <c r="I321" s="18" t="n">
        <f aca="false">I315+I316+I317+I318+I319+I320</f>
        <v>0</v>
      </c>
      <c r="J321" s="18" t="n">
        <f aca="false">J315+J316+J317+J318+J319+J320</f>
        <v>544.6</v>
      </c>
      <c r="K321" s="18" t="n">
        <f aca="false">SUM(K315:K320)</f>
        <v>0</v>
      </c>
      <c r="L321" s="18" t="n">
        <f aca="false">L315+L316+L317+L318+L319+L320</f>
        <v>0</v>
      </c>
      <c r="M321" s="18" t="n">
        <f aca="false">M315+M316+M317+M318+M319+M320</f>
        <v>0</v>
      </c>
      <c r="N321" s="18" t="n">
        <f aca="false">N315+N316+N317+N318+N319+N320</f>
        <v>0</v>
      </c>
      <c r="O321" s="18" t="n">
        <f aca="false">O315+O316+O317+O318+O319+O320</f>
        <v>0</v>
      </c>
      <c r="P321" s="18" t="n">
        <f aca="false">SUM(P315:P320)</f>
        <v>0</v>
      </c>
      <c r="Q321" s="18" t="n">
        <f aca="false">Q315+Q316+Q317+Q318+Q319+Q320</f>
        <v>0</v>
      </c>
      <c r="R321" s="18" t="n">
        <f aca="false">R315+R316+R317+R318+R319+R320</f>
        <v>0</v>
      </c>
      <c r="S321" s="18" t="n">
        <f aca="false">S315+S316+S317+S318+S319+S320</f>
        <v>0</v>
      </c>
      <c r="T321" s="18" t="n">
        <f aca="false">T315+T316+T317+T318+T319+T320</f>
        <v>0</v>
      </c>
      <c r="U321" s="18" t="n">
        <f aca="false">SUM(U315:U320)</f>
        <v>0</v>
      </c>
    </row>
  </sheetData>
  <mergeCells count="280">
    <mergeCell ref="D2:K2"/>
    <mergeCell ref="A3:Q3"/>
    <mergeCell ref="A4:A5"/>
    <mergeCell ref="B4:B5"/>
    <mergeCell ref="C4:C5"/>
    <mergeCell ref="D4:E4"/>
    <mergeCell ref="F4:F5"/>
    <mergeCell ref="G4:K4"/>
    <mergeCell ref="L4:P4"/>
    <mergeCell ref="Q4:U4"/>
    <mergeCell ref="A7:A13"/>
    <mergeCell ref="B7:B12"/>
    <mergeCell ref="C7:C12"/>
    <mergeCell ref="D7:D12"/>
    <mergeCell ref="E7:E12"/>
    <mergeCell ref="B13:F13"/>
    <mergeCell ref="A14:A20"/>
    <mergeCell ref="B14:B19"/>
    <mergeCell ref="C14:C19"/>
    <mergeCell ref="D14:D19"/>
    <mergeCell ref="E14:E19"/>
    <mergeCell ref="B20:F20"/>
    <mergeCell ref="A21:A27"/>
    <mergeCell ref="B21:B26"/>
    <mergeCell ref="C21:C26"/>
    <mergeCell ref="D21:D26"/>
    <mergeCell ref="E21:E26"/>
    <mergeCell ref="B27:F27"/>
    <mergeCell ref="A28:A34"/>
    <mergeCell ref="B28:B33"/>
    <mergeCell ref="C28:C33"/>
    <mergeCell ref="D28:D33"/>
    <mergeCell ref="E28:E33"/>
    <mergeCell ref="B34:F34"/>
    <mergeCell ref="A35:A41"/>
    <mergeCell ref="B35:B40"/>
    <mergeCell ref="C35:C40"/>
    <mergeCell ref="D35:D40"/>
    <mergeCell ref="E35:E40"/>
    <mergeCell ref="B41:F41"/>
    <mergeCell ref="A42:A48"/>
    <mergeCell ref="B42:B47"/>
    <mergeCell ref="C42:C47"/>
    <mergeCell ref="D42:D47"/>
    <mergeCell ref="E42:E47"/>
    <mergeCell ref="B48:F48"/>
    <mergeCell ref="A49:A55"/>
    <mergeCell ref="B49:B54"/>
    <mergeCell ref="C49:C54"/>
    <mergeCell ref="D49:D54"/>
    <mergeCell ref="E49:E54"/>
    <mergeCell ref="B55:F55"/>
    <mergeCell ref="A56:A62"/>
    <mergeCell ref="B56:B61"/>
    <mergeCell ref="C56:C61"/>
    <mergeCell ref="D56:D61"/>
    <mergeCell ref="E56:E61"/>
    <mergeCell ref="B62:F62"/>
    <mergeCell ref="A63:A69"/>
    <mergeCell ref="B63:B68"/>
    <mergeCell ref="C63:C68"/>
    <mergeCell ref="D63:D68"/>
    <mergeCell ref="E63:E68"/>
    <mergeCell ref="B69:F69"/>
    <mergeCell ref="A70:A76"/>
    <mergeCell ref="B70:B75"/>
    <mergeCell ref="C70:C75"/>
    <mergeCell ref="D70:D75"/>
    <mergeCell ref="E70:E75"/>
    <mergeCell ref="B76:F76"/>
    <mergeCell ref="A77:A83"/>
    <mergeCell ref="B77:B82"/>
    <mergeCell ref="C77:C82"/>
    <mergeCell ref="D77:D82"/>
    <mergeCell ref="E77:E82"/>
    <mergeCell ref="B83:F83"/>
    <mergeCell ref="A84:A90"/>
    <mergeCell ref="B84:B89"/>
    <mergeCell ref="C84:C89"/>
    <mergeCell ref="D84:D89"/>
    <mergeCell ref="E84:E89"/>
    <mergeCell ref="B90:F90"/>
    <mergeCell ref="A91:A97"/>
    <mergeCell ref="B91:B96"/>
    <mergeCell ref="C91:C96"/>
    <mergeCell ref="D91:D96"/>
    <mergeCell ref="E91:E96"/>
    <mergeCell ref="B97:F97"/>
    <mergeCell ref="A98:A104"/>
    <mergeCell ref="B98:B103"/>
    <mergeCell ref="C98:C103"/>
    <mergeCell ref="D98:D103"/>
    <mergeCell ref="E98:E103"/>
    <mergeCell ref="B104:F104"/>
    <mergeCell ref="A105:A110"/>
    <mergeCell ref="B105:B110"/>
    <mergeCell ref="C105:C110"/>
    <mergeCell ref="D105:D110"/>
    <mergeCell ref="E105:E110"/>
    <mergeCell ref="B111:E111"/>
    <mergeCell ref="A112:A117"/>
    <mergeCell ref="B112:B117"/>
    <mergeCell ref="C112:C117"/>
    <mergeCell ref="D112:D117"/>
    <mergeCell ref="E112:E117"/>
    <mergeCell ref="B118:E118"/>
    <mergeCell ref="A119:A125"/>
    <mergeCell ref="B119:B124"/>
    <mergeCell ref="C119:C124"/>
    <mergeCell ref="D119:D124"/>
    <mergeCell ref="E119:E124"/>
    <mergeCell ref="B125:F125"/>
    <mergeCell ref="A126:A132"/>
    <mergeCell ref="B126:B131"/>
    <mergeCell ref="C126:C131"/>
    <mergeCell ref="D126:D131"/>
    <mergeCell ref="E126:E131"/>
    <mergeCell ref="B132:F132"/>
    <mergeCell ref="A133:A139"/>
    <mergeCell ref="B133:B138"/>
    <mergeCell ref="C133:C138"/>
    <mergeCell ref="D133:D138"/>
    <mergeCell ref="E133:E138"/>
    <mergeCell ref="B139:F139"/>
    <mergeCell ref="A140:A146"/>
    <mergeCell ref="B140:B145"/>
    <mergeCell ref="C140:C145"/>
    <mergeCell ref="D140:D145"/>
    <mergeCell ref="E140:E145"/>
    <mergeCell ref="B146:F146"/>
    <mergeCell ref="A147:A153"/>
    <mergeCell ref="B147:B152"/>
    <mergeCell ref="C147:C152"/>
    <mergeCell ref="D147:D152"/>
    <mergeCell ref="E147:E152"/>
    <mergeCell ref="B153:F153"/>
    <mergeCell ref="A154:A160"/>
    <mergeCell ref="B154:B159"/>
    <mergeCell ref="C154:C159"/>
    <mergeCell ref="D154:D159"/>
    <mergeCell ref="E154:E159"/>
    <mergeCell ref="B160:F160"/>
    <mergeCell ref="A161:A167"/>
    <mergeCell ref="B161:B166"/>
    <mergeCell ref="C161:C166"/>
    <mergeCell ref="D161:D166"/>
    <mergeCell ref="E161:E166"/>
    <mergeCell ref="B167:F167"/>
    <mergeCell ref="A168:A174"/>
    <mergeCell ref="B168:B173"/>
    <mergeCell ref="C168:C173"/>
    <mergeCell ref="D168:D173"/>
    <mergeCell ref="E168:E173"/>
    <mergeCell ref="B174:F174"/>
    <mergeCell ref="A175:A181"/>
    <mergeCell ref="B175:B180"/>
    <mergeCell ref="C175:C180"/>
    <mergeCell ref="D175:D180"/>
    <mergeCell ref="E175:E180"/>
    <mergeCell ref="B181:F181"/>
    <mergeCell ref="A182:A188"/>
    <mergeCell ref="B182:B187"/>
    <mergeCell ref="C182:C187"/>
    <mergeCell ref="D182:D187"/>
    <mergeCell ref="E182:E187"/>
    <mergeCell ref="B188:F188"/>
    <mergeCell ref="A189:A195"/>
    <mergeCell ref="B189:B194"/>
    <mergeCell ref="C189:C194"/>
    <mergeCell ref="D189:D194"/>
    <mergeCell ref="E189:E194"/>
    <mergeCell ref="B195:F195"/>
    <mergeCell ref="A196:A202"/>
    <mergeCell ref="B196:B201"/>
    <mergeCell ref="C196:C201"/>
    <mergeCell ref="D196:D201"/>
    <mergeCell ref="E196:E201"/>
    <mergeCell ref="B202:F202"/>
    <mergeCell ref="A203:A209"/>
    <mergeCell ref="B203:B208"/>
    <mergeCell ref="C203:C208"/>
    <mergeCell ref="D203:D208"/>
    <mergeCell ref="E203:E208"/>
    <mergeCell ref="B209:F209"/>
    <mergeCell ref="A210:A216"/>
    <mergeCell ref="B210:B215"/>
    <mergeCell ref="C210:C215"/>
    <mergeCell ref="D210:D215"/>
    <mergeCell ref="E210:E215"/>
    <mergeCell ref="B216:F216"/>
    <mergeCell ref="A217:A223"/>
    <mergeCell ref="B217:B222"/>
    <mergeCell ref="C217:C222"/>
    <mergeCell ref="D217:D222"/>
    <mergeCell ref="E217:E222"/>
    <mergeCell ref="B223:F223"/>
    <mergeCell ref="A224:A230"/>
    <mergeCell ref="B224:B229"/>
    <mergeCell ref="C224:C229"/>
    <mergeCell ref="D224:D229"/>
    <mergeCell ref="E224:E229"/>
    <mergeCell ref="B230:F230"/>
    <mergeCell ref="A231:A237"/>
    <mergeCell ref="B231:B236"/>
    <mergeCell ref="C231:C236"/>
    <mergeCell ref="D231:D236"/>
    <mergeCell ref="E231:E236"/>
    <mergeCell ref="B237:F237"/>
    <mergeCell ref="A238:A244"/>
    <mergeCell ref="B238:B243"/>
    <mergeCell ref="C238:C243"/>
    <mergeCell ref="D238:D243"/>
    <mergeCell ref="E238:E243"/>
    <mergeCell ref="B244:F244"/>
    <mergeCell ref="A245:A251"/>
    <mergeCell ref="B245:B250"/>
    <mergeCell ref="C245:C250"/>
    <mergeCell ref="D245:D250"/>
    <mergeCell ref="E245:E250"/>
    <mergeCell ref="B251:F251"/>
    <mergeCell ref="A252:A258"/>
    <mergeCell ref="B252:B257"/>
    <mergeCell ref="C252:C257"/>
    <mergeCell ref="D252:D257"/>
    <mergeCell ref="E252:E257"/>
    <mergeCell ref="B258:F258"/>
    <mergeCell ref="A259:A265"/>
    <mergeCell ref="B259:B264"/>
    <mergeCell ref="C259:C264"/>
    <mergeCell ref="D259:D264"/>
    <mergeCell ref="E259:E264"/>
    <mergeCell ref="B265:F265"/>
    <mergeCell ref="A266:A272"/>
    <mergeCell ref="B266:B271"/>
    <mergeCell ref="C266:C271"/>
    <mergeCell ref="D266:D271"/>
    <mergeCell ref="E266:E271"/>
    <mergeCell ref="B272:F272"/>
    <mergeCell ref="A273:A279"/>
    <mergeCell ref="B273:B278"/>
    <mergeCell ref="C273:C278"/>
    <mergeCell ref="D273:D278"/>
    <mergeCell ref="E273:E278"/>
    <mergeCell ref="B279:F279"/>
    <mergeCell ref="A280:A286"/>
    <mergeCell ref="B280:B285"/>
    <mergeCell ref="C280:C285"/>
    <mergeCell ref="D280:D285"/>
    <mergeCell ref="E280:E285"/>
    <mergeCell ref="B286:F286"/>
    <mergeCell ref="A287:A293"/>
    <mergeCell ref="B287:B292"/>
    <mergeCell ref="C287:C292"/>
    <mergeCell ref="D287:D292"/>
    <mergeCell ref="E287:E292"/>
    <mergeCell ref="B293:F293"/>
    <mergeCell ref="A294:A300"/>
    <mergeCell ref="B294:B299"/>
    <mergeCell ref="C294:C299"/>
    <mergeCell ref="D294:D299"/>
    <mergeCell ref="E294:E299"/>
    <mergeCell ref="B300:F300"/>
    <mergeCell ref="A301:A307"/>
    <mergeCell ref="B301:B306"/>
    <mergeCell ref="C301:C306"/>
    <mergeCell ref="D301:D306"/>
    <mergeCell ref="E301:E306"/>
    <mergeCell ref="B307:F307"/>
    <mergeCell ref="A308:A314"/>
    <mergeCell ref="B308:B313"/>
    <mergeCell ref="C308:C313"/>
    <mergeCell ref="D308:D313"/>
    <mergeCell ref="E308:E313"/>
    <mergeCell ref="B314:F314"/>
    <mergeCell ref="A315:A321"/>
    <mergeCell ref="B315:B320"/>
    <mergeCell ref="C315:C320"/>
    <mergeCell ref="D315:D320"/>
    <mergeCell ref="E315:E320"/>
    <mergeCell ref="B321:F321"/>
  </mergeCells>
  <printOptions headings="false" gridLines="false" gridLinesSet="true" horizontalCentered="false" verticalCentered="false"/>
  <pageMargins left="0" right="0" top="0.39375" bottom="0.1576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6" man="true" max="16383" min="0"/>
    <brk id="153" man="true" max="16383" min="0"/>
    <brk id="23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6" topLeftCell="A43" activePane="bottomLeft" state="frozen"/>
      <selection pane="topLeft" activeCell="A1" activeCellId="0" sqref="A1"/>
      <selection pane="bottomLeft" activeCell="L56" activeCellId="0" sqref="L5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49.32"/>
    <col collapsed="false" customWidth="true" hidden="false" outlineLevel="0" max="3" min="3" style="1" width="8.49"/>
    <col collapsed="false" customWidth="true" hidden="true" outlineLevel="0" max="4" min="4" style="1" width="12.82"/>
    <col collapsed="false" customWidth="true" hidden="false" outlineLevel="0" max="5" min="5" style="1" width="7.32"/>
    <col collapsed="false" customWidth="true" hidden="false" outlineLevel="0" max="6" min="6" style="1" width="7.15"/>
    <col collapsed="false" customWidth="true" hidden="true" outlineLevel="0" max="11" min="7" style="1" width="5.99"/>
    <col collapsed="false" customWidth="true" hidden="false" outlineLevel="0" max="12" min="12" style="1" width="18.49"/>
    <col collapsed="false" customWidth="false" hidden="false" outlineLevel="0" max="257" min="13" style="1" width="9.32"/>
  </cols>
  <sheetData>
    <row r="1" customFormat="false" ht="12.75" hidden="false" customHeight="false" outlineLevel="0" collapsed="false">
      <c r="B1" s="48" t="s">
        <v>115</v>
      </c>
      <c r="C1" s="48"/>
      <c r="D1" s="48"/>
      <c r="E1" s="48"/>
      <c r="F1" s="48"/>
      <c r="H1" s="3"/>
      <c r="I1" s="3"/>
      <c r="J1" s="3"/>
      <c r="K1" s="3"/>
    </row>
    <row r="2" customFormat="false" ht="26.25" hidden="false" customHeight="true" outlineLevel="0" collapsed="false">
      <c r="B2" s="4" t="s">
        <v>1</v>
      </c>
      <c r="C2" s="4"/>
      <c r="D2" s="4"/>
      <c r="E2" s="4"/>
      <c r="F2" s="4"/>
      <c r="G2" s="49"/>
      <c r="H2" s="49"/>
      <c r="I2" s="49"/>
      <c r="J2" s="49"/>
      <c r="K2" s="49"/>
    </row>
    <row r="3" customFormat="false" ht="51" hidden="false" customHeight="true" outlineLevel="0" collapsed="false">
      <c r="A3" s="5" t="s">
        <v>116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4" hidden="false" customHeight="true" outlineLevel="0" collapsed="false">
      <c r="A4" s="6" t="s">
        <v>3</v>
      </c>
      <c r="B4" s="7" t="s">
        <v>117</v>
      </c>
      <c r="C4" s="7" t="s">
        <v>118</v>
      </c>
      <c r="D4" s="8" t="s">
        <v>119</v>
      </c>
      <c r="E4" s="8"/>
      <c r="F4" s="8"/>
      <c r="G4" s="8"/>
      <c r="H4" s="8"/>
      <c r="I4" s="8"/>
      <c r="J4" s="8"/>
      <c r="K4" s="8"/>
      <c r="L4" s="7" t="s">
        <v>120</v>
      </c>
    </row>
    <row r="5" customFormat="false" ht="16.5" hidden="false" customHeight="true" outlineLevel="0" collapsed="false">
      <c r="A5" s="6"/>
      <c r="B5" s="7"/>
      <c r="C5" s="7"/>
      <c r="D5" s="8"/>
      <c r="E5" s="9" t="n">
        <v>2020</v>
      </c>
      <c r="F5" s="9"/>
      <c r="G5" s="9" t="n">
        <v>2021</v>
      </c>
      <c r="H5" s="8" t="n">
        <v>2022</v>
      </c>
      <c r="I5" s="8" t="n">
        <v>2023</v>
      </c>
      <c r="J5" s="8" t="n">
        <v>2024</v>
      </c>
      <c r="K5" s="8" t="n">
        <v>2025</v>
      </c>
      <c r="L5" s="7"/>
    </row>
    <row r="6" customFormat="false" ht="36.75" hidden="false" customHeight="true" outlineLevel="0" collapsed="false">
      <c r="A6" s="6"/>
      <c r="B6" s="7"/>
      <c r="C6" s="7"/>
      <c r="D6" s="9" t="s">
        <v>121</v>
      </c>
      <c r="E6" s="9" t="s">
        <v>122</v>
      </c>
      <c r="F6" s="9" t="s">
        <v>123</v>
      </c>
      <c r="G6" s="9" t="s">
        <v>122</v>
      </c>
      <c r="H6" s="9" t="s">
        <v>122</v>
      </c>
      <c r="I6" s="9" t="s">
        <v>122</v>
      </c>
      <c r="J6" s="9" t="s">
        <v>122</v>
      </c>
      <c r="K6" s="9" t="s">
        <v>122</v>
      </c>
      <c r="L6" s="7"/>
    </row>
    <row r="7" customFormat="false" ht="26.25" hidden="false" customHeight="true" outlineLevel="0" collapsed="false">
      <c r="A7" s="41" t="s">
        <v>21</v>
      </c>
      <c r="B7" s="41"/>
      <c r="C7" s="41"/>
      <c r="D7" s="41"/>
      <c r="E7" s="41"/>
      <c r="F7" s="41"/>
      <c r="G7" s="41"/>
      <c r="H7" s="41"/>
      <c r="I7" s="41"/>
      <c r="J7" s="41"/>
      <c r="K7" s="41"/>
      <c r="L7" s="12"/>
    </row>
    <row r="8" customFormat="false" ht="60" hidden="false" customHeight="false" outlineLevel="0" collapsed="false">
      <c r="A8" s="8" t="s">
        <v>124</v>
      </c>
      <c r="B8" s="20" t="s">
        <v>125</v>
      </c>
      <c r="C8" s="8" t="s">
        <v>126</v>
      </c>
      <c r="D8" s="50" t="n">
        <f aca="false">1236/42791*10000</f>
        <v>288.845785328691</v>
      </c>
      <c r="E8" s="51" t="n">
        <v>320</v>
      </c>
      <c r="F8" s="51" t="n">
        <v>301</v>
      </c>
      <c r="G8" s="51" t="n">
        <v>335</v>
      </c>
      <c r="H8" s="51" t="n">
        <v>347</v>
      </c>
      <c r="I8" s="51" t="n">
        <v>363</v>
      </c>
      <c r="J8" s="51" t="n">
        <v>377</v>
      </c>
      <c r="K8" s="51" t="n">
        <v>393</v>
      </c>
      <c r="L8" s="9" t="s">
        <v>127</v>
      </c>
    </row>
    <row r="9" customFormat="false" ht="63.75" hidden="false" customHeight="false" outlineLevel="0" collapsed="false">
      <c r="A9" s="8" t="s">
        <v>128</v>
      </c>
      <c r="B9" s="20" t="s">
        <v>129</v>
      </c>
      <c r="C9" s="8" t="s">
        <v>130</v>
      </c>
      <c r="D9" s="51" t="n">
        <v>44</v>
      </c>
      <c r="E9" s="52" t="n">
        <v>42</v>
      </c>
      <c r="F9" s="51" t="n">
        <v>44.1</v>
      </c>
      <c r="G9" s="51" t="n">
        <v>46</v>
      </c>
      <c r="H9" s="51" t="n">
        <v>46.7</v>
      </c>
      <c r="I9" s="51" t="n">
        <v>47.4</v>
      </c>
      <c r="J9" s="51" t="n">
        <v>48.1</v>
      </c>
      <c r="K9" s="51" t="n">
        <v>48.4</v>
      </c>
      <c r="L9" s="9" t="s">
        <v>131</v>
      </c>
    </row>
    <row r="10" customFormat="false" ht="27.75" hidden="false" customHeight="true" outlineLevel="0" collapsed="false">
      <c r="A10" s="16" t="s">
        <v>132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2"/>
    </row>
    <row r="11" customFormat="false" ht="63.75" hidden="false" customHeight="false" outlineLevel="0" collapsed="false">
      <c r="A11" s="19" t="s">
        <v>25</v>
      </c>
      <c r="B11" s="20" t="s">
        <v>133</v>
      </c>
      <c r="C11" s="8" t="s">
        <v>126</v>
      </c>
      <c r="D11" s="53" t="n">
        <v>5</v>
      </c>
      <c r="E11" s="53" t="n">
        <v>3</v>
      </c>
      <c r="F11" s="53" t="n">
        <v>3</v>
      </c>
      <c r="G11" s="53" t="n">
        <v>3</v>
      </c>
      <c r="H11" s="53" t="n">
        <v>3</v>
      </c>
      <c r="I11" s="53" t="n">
        <v>3</v>
      </c>
      <c r="J11" s="53" t="n">
        <v>3</v>
      </c>
      <c r="K11" s="53" t="n">
        <v>3</v>
      </c>
      <c r="L11" s="9" t="s">
        <v>131</v>
      </c>
    </row>
    <row r="12" customFormat="false" ht="24.75" hidden="false" customHeight="true" outlineLevel="0" collapsed="false">
      <c r="A12" s="19"/>
      <c r="B12" s="54" t="s">
        <v>134</v>
      </c>
      <c r="C12" s="8" t="s">
        <v>126</v>
      </c>
      <c r="D12" s="53" t="n">
        <v>6</v>
      </c>
      <c r="E12" s="53" t="n">
        <v>3</v>
      </c>
      <c r="F12" s="53" t="n">
        <v>5</v>
      </c>
      <c r="G12" s="53" t="n">
        <v>3</v>
      </c>
      <c r="H12" s="53" t="n">
        <v>3</v>
      </c>
      <c r="I12" s="53" t="n">
        <v>3</v>
      </c>
      <c r="J12" s="53" t="n">
        <v>3</v>
      </c>
      <c r="K12" s="53" t="n">
        <v>3</v>
      </c>
      <c r="L12" s="9" t="s">
        <v>131</v>
      </c>
    </row>
    <row r="13" customFormat="false" ht="76.5" hidden="false" customHeight="false" outlineLevel="0" collapsed="false">
      <c r="A13" s="19" t="s">
        <v>29</v>
      </c>
      <c r="B13" s="20" t="s">
        <v>30</v>
      </c>
      <c r="C13" s="8"/>
      <c r="D13" s="55"/>
      <c r="E13" s="55"/>
      <c r="F13" s="55"/>
      <c r="G13" s="55"/>
      <c r="H13" s="55"/>
      <c r="I13" s="55"/>
      <c r="J13" s="55"/>
      <c r="K13" s="55"/>
      <c r="L13" s="12"/>
    </row>
    <row r="14" customFormat="false" ht="39" hidden="false" customHeight="true" outlineLevel="0" collapsed="false">
      <c r="A14" s="19" t="s">
        <v>135</v>
      </c>
      <c r="B14" s="56" t="s">
        <v>136</v>
      </c>
      <c r="C14" s="57"/>
      <c r="D14" s="55"/>
      <c r="E14" s="55"/>
      <c r="F14" s="55"/>
      <c r="G14" s="55"/>
      <c r="H14" s="55"/>
      <c r="I14" s="55"/>
      <c r="J14" s="55"/>
      <c r="K14" s="55"/>
      <c r="L14" s="12"/>
    </row>
    <row r="15" customFormat="false" ht="12.75" hidden="false" customHeight="false" outlineLevel="0" collapsed="false">
      <c r="A15" s="19"/>
      <c r="B15" s="58" t="s">
        <v>137</v>
      </c>
      <c r="C15" s="57" t="s">
        <v>126</v>
      </c>
      <c r="D15" s="50" t="n">
        <v>17</v>
      </c>
      <c r="E15" s="50"/>
      <c r="F15" s="50"/>
      <c r="G15" s="50"/>
      <c r="H15" s="50"/>
      <c r="I15" s="50"/>
      <c r="J15" s="50"/>
      <c r="K15" s="50"/>
      <c r="L15" s="12"/>
    </row>
    <row r="16" customFormat="false" ht="17.25" hidden="false" customHeight="true" outlineLevel="0" collapsed="false">
      <c r="A16" s="19"/>
      <c r="B16" s="58" t="s">
        <v>138</v>
      </c>
      <c r="C16" s="57" t="s">
        <v>139</v>
      </c>
      <c r="D16" s="51" t="n">
        <v>843.4</v>
      </c>
      <c r="E16" s="51"/>
      <c r="F16" s="51"/>
      <c r="G16" s="51"/>
      <c r="H16" s="51"/>
      <c r="I16" s="51"/>
      <c r="J16" s="51"/>
      <c r="K16" s="51"/>
      <c r="L16" s="12"/>
    </row>
    <row r="17" customFormat="false" ht="51" hidden="false" customHeight="true" outlineLevel="0" collapsed="false">
      <c r="A17" s="19" t="s">
        <v>140</v>
      </c>
      <c r="B17" s="56" t="s">
        <v>141</v>
      </c>
      <c r="C17" s="57"/>
      <c r="D17" s="55"/>
      <c r="E17" s="55"/>
      <c r="F17" s="55"/>
      <c r="G17" s="55"/>
      <c r="H17" s="55"/>
      <c r="I17" s="55"/>
      <c r="J17" s="55"/>
      <c r="K17" s="55"/>
      <c r="L17" s="12"/>
    </row>
    <row r="18" customFormat="false" ht="12.75" hidden="false" customHeight="false" outlineLevel="0" collapsed="false">
      <c r="A18" s="19"/>
      <c r="B18" s="58" t="s">
        <v>137</v>
      </c>
      <c r="C18" s="57" t="s">
        <v>126</v>
      </c>
      <c r="D18" s="50" t="n">
        <v>8</v>
      </c>
      <c r="E18" s="50"/>
      <c r="F18" s="50" t="n">
        <v>8</v>
      </c>
      <c r="G18" s="50"/>
      <c r="H18" s="50"/>
      <c r="I18" s="50"/>
      <c r="J18" s="50"/>
      <c r="K18" s="50"/>
      <c r="L18" s="9"/>
    </row>
    <row r="19" customFormat="false" ht="25.5" hidden="false" customHeight="true" outlineLevel="0" collapsed="false">
      <c r="A19" s="19"/>
      <c r="B19" s="58" t="s">
        <v>138</v>
      </c>
      <c r="C19" s="57" t="s">
        <v>139</v>
      </c>
      <c r="D19" s="51" t="n">
        <v>1851.2</v>
      </c>
      <c r="E19" s="51"/>
      <c r="F19" s="51" t="n">
        <v>1591.7</v>
      </c>
      <c r="G19" s="51"/>
      <c r="H19" s="51"/>
      <c r="I19" s="51"/>
      <c r="J19" s="51"/>
      <c r="K19" s="51"/>
      <c r="L19" s="9"/>
    </row>
    <row r="20" customFormat="false" ht="13.5" hidden="false" customHeight="true" outlineLevel="0" collapsed="false">
      <c r="A20" s="16" t="s">
        <v>142</v>
      </c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2"/>
    </row>
    <row r="21" customFormat="false" ht="51" hidden="false" customHeight="false" outlineLevel="0" collapsed="false">
      <c r="A21" s="19" t="s">
        <v>34</v>
      </c>
      <c r="B21" s="20" t="s">
        <v>35</v>
      </c>
      <c r="C21" s="8"/>
      <c r="D21" s="53"/>
      <c r="E21" s="53"/>
      <c r="F21" s="53"/>
      <c r="G21" s="53"/>
      <c r="H21" s="53"/>
      <c r="I21" s="53"/>
      <c r="J21" s="53"/>
      <c r="K21" s="53"/>
      <c r="L21" s="12"/>
    </row>
    <row r="22" customFormat="false" ht="24" hidden="false" customHeight="false" outlineLevel="0" collapsed="false">
      <c r="A22" s="19"/>
      <c r="B22" s="59" t="s">
        <v>143</v>
      </c>
      <c r="C22" s="8" t="s">
        <v>126</v>
      </c>
      <c r="D22" s="53" t="n">
        <v>2670</v>
      </c>
      <c r="E22" s="53" t="n">
        <v>1100</v>
      </c>
      <c r="F22" s="53" t="n">
        <v>2436</v>
      </c>
      <c r="G22" s="53" t="n">
        <v>1100</v>
      </c>
      <c r="H22" s="53" t="n">
        <v>1100</v>
      </c>
      <c r="I22" s="53" t="n">
        <v>1100</v>
      </c>
      <c r="J22" s="53" t="n">
        <v>1100</v>
      </c>
      <c r="K22" s="53" t="n">
        <v>1100</v>
      </c>
      <c r="L22" s="9" t="s">
        <v>131</v>
      </c>
    </row>
    <row r="23" customFormat="false" ht="60" hidden="false" customHeight="false" outlineLevel="0" collapsed="false">
      <c r="A23" s="19"/>
      <c r="B23" s="59" t="s">
        <v>144</v>
      </c>
      <c r="C23" s="8" t="s">
        <v>126</v>
      </c>
      <c r="D23" s="53" t="n">
        <v>41</v>
      </c>
      <c r="E23" s="53" t="n">
        <v>40</v>
      </c>
      <c r="F23" s="53" t="s">
        <v>145</v>
      </c>
      <c r="G23" s="53" t="n">
        <v>40</v>
      </c>
      <c r="H23" s="53" t="n">
        <v>40</v>
      </c>
      <c r="I23" s="53" t="n">
        <v>40</v>
      </c>
      <c r="J23" s="53" t="n">
        <v>40</v>
      </c>
      <c r="K23" s="53" t="n">
        <v>40</v>
      </c>
      <c r="L23" s="9" t="s">
        <v>127</v>
      </c>
    </row>
    <row r="24" customFormat="false" ht="129.75" hidden="false" customHeight="true" outlineLevel="0" collapsed="false">
      <c r="A24" s="19" t="s">
        <v>36</v>
      </c>
      <c r="B24" s="20" t="s">
        <v>146</v>
      </c>
      <c r="C24" s="8"/>
      <c r="D24" s="60"/>
      <c r="E24" s="60"/>
      <c r="F24" s="60"/>
      <c r="G24" s="60"/>
      <c r="H24" s="60"/>
      <c r="I24" s="60"/>
      <c r="J24" s="60"/>
      <c r="K24" s="60"/>
      <c r="L24" s="12"/>
    </row>
    <row r="25" customFormat="false" ht="24" hidden="false" customHeight="false" outlineLevel="0" collapsed="false">
      <c r="A25" s="19"/>
      <c r="B25" s="59" t="s">
        <v>147</v>
      </c>
      <c r="C25" s="8" t="s">
        <v>126</v>
      </c>
      <c r="D25" s="53" t="n">
        <v>34</v>
      </c>
      <c r="E25" s="53" t="n">
        <v>25</v>
      </c>
      <c r="F25" s="53" t="n">
        <v>33</v>
      </c>
      <c r="G25" s="53" t="n">
        <v>25</v>
      </c>
      <c r="H25" s="53" t="n">
        <v>25</v>
      </c>
      <c r="I25" s="53" t="n">
        <v>25</v>
      </c>
      <c r="J25" s="53" t="n">
        <v>25</v>
      </c>
      <c r="K25" s="53" t="n">
        <v>25</v>
      </c>
      <c r="L25" s="9" t="s">
        <v>131</v>
      </c>
    </row>
    <row r="26" customFormat="false" ht="24" hidden="false" customHeight="false" outlineLevel="0" collapsed="false">
      <c r="A26" s="19"/>
      <c r="B26" s="59" t="s">
        <v>148</v>
      </c>
      <c r="C26" s="8" t="s">
        <v>149</v>
      </c>
      <c r="D26" s="53" t="n">
        <v>605</v>
      </c>
      <c r="E26" s="53" t="n">
        <v>450</v>
      </c>
      <c r="F26" s="53" t="n">
        <v>509</v>
      </c>
      <c r="G26" s="53" t="n">
        <v>450</v>
      </c>
      <c r="H26" s="53" t="n">
        <v>450</v>
      </c>
      <c r="I26" s="53" t="n">
        <v>450</v>
      </c>
      <c r="J26" s="53" t="n">
        <v>450</v>
      </c>
      <c r="K26" s="53" t="n">
        <v>450</v>
      </c>
      <c r="L26" s="9" t="s">
        <v>131</v>
      </c>
    </row>
    <row r="27" customFormat="false" ht="89.25" hidden="false" customHeight="false" outlineLevel="0" collapsed="false">
      <c r="A27" s="19" t="s">
        <v>38</v>
      </c>
      <c r="B27" s="20" t="s">
        <v>150</v>
      </c>
      <c r="C27" s="8" t="s">
        <v>151</v>
      </c>
      <c r="D27" s="53" t="n">
        <v>12</v>
      </c>
      <c r="E27" s="53" t="n">
        <v>12</v>
      </c>
      <c r="F27" s="53" t="n">
        <v>12</v>
      </c>
      <c r="G27" s="53" t="n">
        <v>12</v>
      </c>
      <c r="H27" s="53" t="n">
        <v>12</v>
      </c>
      <c r="I27" s="53" t="n">
        <v>12</v>
      </c>
      <c r="J27" s="53" t="n">
        <v>12</v>
      </c>
      <c r="K27" s="53" t="n">
        <v>12</v>
      </c>
      <c r="L27" s="9" t="s">
        <v>131</v>
      </c>
    </row>
    <row r="28" customFormat="false" ht="38.25" hidden="false" customHeight="false" outlineLevel="0" collapsed="false">
      <c r="A28" s="19" t="s">
        <v>40</v>
      </c>
      <c r="B28" s="20" t="s">
        <v>41</v>
      </c>
      <c r="C28" s="8" t="s">
        <v>126</v>
      </c>
      <c r="D28" s="50" t="n">
        <v>2</v>
      </c>
      <c r="E28" s="50" t="n">
        <v>2</v>
      </c>
      <c r="F28" s="50" t="n">
        <v>3</v>
      </c>
      <c r="G28" s="50" t="n">
        <v>2</v>
      </c>
      <c r="H28" s="50" t="n">
        <v>2</v>
      </c>
      <c r="I28" s="50" t="n">
        <v>2</v>
      </c>
      <c r="J28" s="50" t="n">
        <v>2</v>
      </c>
      <c r="K28" s="50" t="n">
        <v>2</v>
      </c>
      <c r="L28" s="9" t="s">
        <v>152</v>
      </c>
    </row>
    <row r="29" customFormat="false" ht="67.5" hidden="false" customHeight="true" outlineLevel="0" collapsed="false">
      <c r="A29" s="19" t="s">
        <v>42</v>
      </c>
      <c r="B29" s="20" t="s">
        <v>153</v>
      </c>
      <c r="C29" s="8" t="s">
        <v>126</v>
      </c>
      <c r="D29" s="50" t="n">
        <v>0</v>
      </c>
      <c r="E29" s="50" t="n">
        <v>1</v>
      </c>
      <c r="F29" s="50" t="n">
        <v>2</v>
      </c>
      <c r="G29" s="50" t="n">
        <v>1</v>
      </c>
      <c r="H29" s="50" t="n">
        <v>1</v>
      </c>
      <c r="I29" s="50" t="n">
        <v>1</v>
      </c>
      <c r="J29" s="50" t="n">
        <v>1</v>
      </c>
      <c r="K29" s="50" t="n">
        <v>1</v>
      </c>
      <c r="L29" s="9" t="s">
        <v>152</v>
      </c>
    </row>
    <row r="30" customFormat="false" ht="38.25" hidden="false" customHeight="false" outlineLevel="0" collapsed="false">
      <c r="A30" s="19" t="s">
        <v>44</v>
      </c>
      <c r="B30" s="20" t="s">
        <v>154</v>
      </c>
      <c r="C30" s="8" t="s">
        <v>126</v>
      </c>
      <c r="D30" s="50" t="n">
        <v>4</v>
      </c>
      <c r="E30" s="50" t="n">
        <v>4</v>
      </c>
      <c r="F30" s="50" t="n">
        <v>4</v>
      </c>
      <c r="G30" s="50" t="n">
        <v>4</v>
      </c>
      <c r="H30" s="50" t="n">
        <v>4</v>
      </c>
      <c r="I30" s="50" t="n">
        <v>4</v>
      </c>
      <c r="J30" s="50" t="n">
        <v>4</v>
      </c>
      <c r="K30" s="50" t="n">
        <v>4</v>
      </c>
      <c r="L30" s="9" t="s">
        <v>152</v>
      </c>
    </row>
    <row r="31" customFormat="false" ht="27" hidden="false" customHeight="true" outlineLevel="0" collapsed="false">
      <c r="A31" s="16" t="s">
        <v>155</v>
      </c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2"/>
    </row>
    <row r="32" customFormat="false" ht="58.5" hidden="false" customHeight="true" outlineLevel="0" collapsed="false">
      <c r="A32" s="19" t="s">
        <v>48</v>
      </c>
      <c r="B32" s="20" t="s">
        <v>156</v>
      </c>
      <c r="C32" s="8" t="s">
        <v>126</v>
      </c>
      <c r="D32" s="53" t="n">
        <v>2</v>
      </c>
      <c r="E32" s="53" t="n">
        <v>2</v>
      </c>
      <c r="F32" s="53" t="n">
        <v>2</v>
      </c>
      <c r="G32" s="53" t="n">
        <v>2</v>
      </c>
      <c r="H32" s="53" t="n">
        <v>2</v>
      </c>
      <c r="I32" s="53" t="n">
        <v>2</v>
      </c>
      <c r="J32" s="53" t="n">
        <v>2</v>
      </c>
      <c r="K32" s="53" t="n">
        <v>2</v>
      </c>
      <c r="L32" s="9" t="s">
        <v>152</v>
      </c>
    </row>
    <row r="33" customFormat="false" ht="63.75" hidden="false" customHeight="false" outlineLevel="0" collapsed="false">
      <c r="A33" s="19" t="s">
        <v>50</v>
      </c>
      <c r="B33" s="20" t="s">
        <v>51</v>
      </c>
      <c r="C33" s="8" t="s">
        <v>126</v>
      </c>
      <c r="D33" s="53" t="n">
        <v>1</v>
      </c>
      <c r="E33" s="53" t="n">
        <v>1</v>
      </c>
      <c r="F33" s="53" t="n">
        <v>1</v>
      </c>
      <c r="G33" s="53" t="n">
        <v>1</v>
      </c>
      <c r="H33" s="53" t="n">
        <v>1</v>
      </c>
      <c r="I33" s="53" t="n">
        <v>1</v>
      </c>
      <c r="J33" s="53" t="n">
        <v>1</v>
      </c>
      <c r="K33" s="53" t="n">
        <v>1</v>
      </c>
      <c r="L33" s="9" t="s">
        <v>152</v>
      </c>
    </row>
    <row r="34" customFormat="false" ht="38.25" hidden="false" customHeight="false" outlineLevel="0" collapsed="false">
      <c r="A34" s="19" t="s">
        <v>53</v>
      </c>
      <c r="B34" s="20" t="s">
        <v>157</v>
      </c>
      <c r="C34" s="8" t="s">
        <v>126</v>
      </c>
      <c r="D34" s="53" t="s">
        <v>158</v>
      </c>
      <c r="E34" s="53" t="n">
        <v>1</v>
      </c>
      <c r="F34" s="53" t="n">
        <v>1</v>
      </c>
      <c r="G34" s="53" t="s">
        <v>158</v>
      </c>
      <c r="H34" s="53" t="s">
        <v>158</v>
      </c>
      <c r="I34" s="53" t="s">
        <v>158</v>
      </c>
      <c r="J34" s="53" t="s">
        <v>158</v>
      </c>
      <c r="K34" s="53" t="s">
        <v>158</v>
      </c>
      <c r="L34" s="9" t="s">
        <v>152</v>
      </c>
    </row>
    <row r="35" customFormat="false" ht="38.25" hidden="false" customHeight="false" outlineLevel="0" collapsed="false">
      <c r="A35" s="19" t="s">
        <v>55</v>
      </c>
      <c r="B35" s="20" t="s">
        <v>159</v>
      </c>
      <c r="C35" s="8" t="s">
        <v>126</v>
      </c>
      <c r="D35" s="53" t="n">
        <v>8</v>
      </c>
      <c r="E35" s="53" t="n">
        <v>8</v>
      </c>
      <c r="F35" s="53" t="n">
        <v>8</v>
      </c>
      <c r="G35" s="53" t="n">
        <v>8</v>
      </c>
      <c r="H35" s="53" t="n">
        <v>8</v>
      </c>
      <c r="I35" s="53" t="n">
        <v>8</v>
      </c>
      <c r="J35" s="53" t="n">
        <v>8</v>
      </c>
      <c r="K35" s="53" t="n">
        <v>8</v>
      </c>
      <c r="L35" s="12"/>
    </row>
    <row r="36" customFormat="false" ht="54.75" hidden="false" customHeight="true" outlineLevel="0" collapsed="false">
      <c r="A36" s="19" t="s">
        <v>160</v>
      </c>
      <c r="B36" s="20" t="s">
        <v>161</v>
      </c>
      <c r="C36" s="8" t="s">
        <v>130</v>
      </c>
      <c r="D36" s="53" t="n">
        <v>19</v>
      </c>
      <c r="E36" s="53" t="n">
        <v>19</v>
      </c>
      <c r="F36" s="53" t="n">
        <v>19</v>
      </c>
      <c r="G36" s="53" t="n">
        <v>19</v>
      </c>
      <c r="H36" s="53" t="n">
        <v>19</v>
      </c>
      <c r="I36" s="53" t="n">
        <v>19</v>
      </c>
      <c r="J36" s="53" t="n">
        <v>19</v>
      </c>
      <c r="K36" s="53" t="n">
        <v>19</v>
      </c>
      <c r="L36" s="12"/>
    </row>
    <row r="37" customFormat="false" ht="27" hidden="false" customHeight="true" outlineLevel="0" collapsed="false">
      <c r="A37" s="16" t="s">
        <v>162</v>
      </c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2"/>
    </row>
    <row r="38" customFormat="false" ht="54.75" hidden="false" customHeight="true" outlineLevel="0" collapsed="false">
      <c r="A38" s="19" t="s">
        <v>60</v>
      </c>
      <c r="B38" s="20" t="s">
        <v>163</v>
      </c>
      <c r="C38" s="8" t="s">
        <v>126</v>
      </c>
      <c r="D38" s="53" t="n">
        <v>1</v>
      </c>
      <c r="E38" s="53"/>
      <c r="F38" s="53"/>
      <c r="G38" s="53" t="n">
        <v>1</v>
      </c>
      <c r="H38" s="53" t="n">
        <v>1</v>
      </c>
      <c r="I38" s="53" t="n">
        <v>1</v>
      </c>
      <c r="J38" s="53" t="n">
        <v>1</v>
      </c>
      <c r="K38" s="53" t="n">
        <v>1</v>
      </c>
      <c r="L38" s="12"/>
    </row>
    <row r="39" customFormat="false" ht="39" hidden="false" customHeight="true" outlineLevel="0" collapsed="false">
      <c r="A39" s="16" t="s">
        <v>164</v>
      </c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2"/>
    </row>
    <row r="40" customFormat="false" ht="51" hidden="false" customHeight="false" outlineLevel="0" collapsed="false">
      <c r="A40" s="19" t="s">
        <v>62</v>
      </c>
      <c r="B40" s="20" t="s">
        <v>165</v>
      </c>
      <c r="C40" s="8" t="s">
        <v>126</v>
      </c>
      <c r="D40" s="53" t="n">
        <v>385</v>
      </c>
      <c r="E40" s="50" t="s">
        <v>166</v>
      </c>
      <c r="F40" s="50" t="s">
        <v>166</v>
      </c>
      <c r="G40" s="50" t="s">
        <v>167</v>
      </c>
      <c r="H40" s="53" t="n">
        <v>324</v>
      </c>
      <c r="I40" s="53" t="n">
        <v>324</v>
      </c>
      <c r="J40" s="53" t="n">
        <v>324</v>
      </c>
      <c r="K40" s="53" t="n">
        <v>324</v>
      </c>
      <c r="L40" s="9" t="s">
        <v>152</v>
      </c>
    </row>
    <row r="41" s="62" customFormat="true" ht="12.75" hidden="false" customHeight="true" outlineLevel="0" collapsed="false">
      <c r="A41" s="16" t="s">
        <v>168</v>
      </c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61"/>
    </row>
    <row r="42" customFormat="false" ht="25.5" hidden="false" customHeight="false" outlineLevel="0" collapsed="false">
      <c r="A42" s="19" t="s">
        <v>68</v>
      </c>
      <c r="B42" s="20" t="s">
        <v>169</v>
      </c>
      <c r="C42" s="8" t="s">
        <v>126</v>
      </c>
      <c r="D42" s="53"/>
      <c r="E42" s="53"/>
      <c r="F42" s="53"/>
      <c r="G42" s="53"/>
      <c r="H42" s="53"/>
      <c r="I42" s="53"/>
      <c r="J42" s="53"/>
      <c r="K42" s="53"/>
      <c r="L42" s="12"/>
    </row>
    <row r="43" customFormat="false" ht="12.75" hidden="false" customHeight="true" outlineLevel="0" collapsed="false">
      <c r="A43" s="16" t="s">
        <v>170</v>
      </c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2"/>
    </row>
    <row r="44" customFormat="false" ht="27.75" hidden="false" customHeight="true" outlineLevel="0" collapsed="false">
      <c r="A44" s="19" t="s">
        <v>74</v>
      </c>
      <c r="B44" s="20" t="s">
        <v>171</v>
      </c>
      <c r="C44" s="8" t="s">
        <v>139</v>
      </c>
      <c r="D44" s="51" t="n">
        <v>843.4</v>
      </c>
      <c r="E44" s="51"/>
      <c r="F44" s="51" t="n">
        <v>1639.1</v>
      </c>
      <c r="G44" s="51"/>
      <c r="H44" s="51"/>
      <c r="I44" s="51"/>
      <c r="J44" s="51"/>
      <c r="K44" s="51"/>
      <c r="L44" s="9" t="s">
        <v>152</v>
      </c>
    </row>
    <row r="45" customFormat="false" ht="40.5" hidden="false" customHeight="true" outlineLevel="0" collapsed="false">
      <c r="A45" s="41" t="s">
        <v>172</v>
      </c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12"/>
    </row>
    <row r="46" customFormat="false" ht="22.5" hidden="false" customHeight="true" outlineLevel="0" collapsed="false">
      <c r="A46" s="63" t="s">
        <v>173</v>
      </c>
      <c r="B46" s="64" t="s">
        <v>174</v>
      </c>
      <c r="C46" s="65" t="s">
        <v>126</v>
      </c>
      <c r="D46" s="66" t="n">
        <v>3</v>
      </c>
      <c r="E46" s="66" t="n">
        <v>2</v>
      </c>
      <c r="F46" s="66" t="n">
        <v>2</v>
      </c>
      <c r="G46" s="66" t="n">
        <v>2</v>
      </c>
      <c r="H46" s="66" t="n">
        <v>2</v>
      </c>
      <c r="I46" s="66" t="n">
        <v>2</v>
      </c>
      <c r="J46" s="66" t="n">
        <v>2</v>
      </c>
      <c r="K46" s="66" t="n">
        <v>2</v>
      </c>
      <c r="L46" s="9" t="s">
        <v>152</v>
      </c>
    </row>
    <row r="47" customFormat="false" ht="38.25" hidden="false" customHeight="false" outlineLevel="0" collapsed="false">
      <c r="A47" s="63" t="s">
        <v>175</v>
      </c>
      <c r="B47" s="20" t="s">
        <v>176</v>
      </c>
      <c r="C47" s="65" t="s">
        <v>130</v>
      </c>
      <c r="D47" s="65" t="n">
        <v>100</v>
      </c>
      <c r="E47" s="65" t="n">
        <v>100</v>
      </c>
      <c r="F47" s="65" t="n">
        <v>100</v>
      </c>
      <c r="G47" s="65" t="n">
        <v>100</v>
      </c>
      <c r="H47" s="65" t="n">
        <v>100</v>
      </c>
      <c r="I47" s="65" t="n">
        <v>100</v>
      </c>
      <c r="J47" s="65" t="n">
        <v>100</v>
      </c>
      <c r="K47" s="65" t="n">
        <v>100</v>
      </c>
      <c r="L47" s="9" t="s">
        <v>152</v>
      </c>
    </row>
    <row r="48" customFormat="false" ht="25.5" hidden="false" customHeight="false" outlineLevel="0" collapsed="false">
      <c r="A48" s="63" t="s">
        <v>177</v>
      </c>
      <c r="B48" s="64" t="s">
        <v>178</v>
      </c>
      <c r="C48" s="65" t="s">
        <v>126</v>
      </c>
      <c r="D48" s="67" t="n">
        <v>7</v>
      </c>
      <c r="E48" s="67" t="n">
        <v>5</v>
      </c>
      <c r="F48" s="67" t="n">
        <v>5</v>
      </c>
      <c r="G48" s="67" t="n">
        <v>5</v>
      </c>
      <c r="H48" s="67" t="n">
        <v>5</v>
      </c>
      <c r="I48" s="67" t="n">
        <v>5</v>
      </c>
      <c r="J48" s="67" t="n">
        <v>5</v>
      </c>
      <c r="K48" s="67" t="n">
        <v>5</v>
      </c>
      <c r="L48" s="9" t="s">
        <v>152</v>
      </c>
    </row>
    <row r="49" customFormat="false" ht="12.75" hidden="false" customHeight="true" outlineLevel="0" collapsed="false">
      <c r="A49" s="63" t="s">
        <v>179</v>
      </c>
      <c r="B49" s="64" t="s">
        <v>180</v>
      </c>
      <c r="C49" s="68" t="s">
        <v>126</v>
      </c>
      <c r="D49" s="67"/>
      <c r="E49" s="67"/>
      <c r="F49" s="67"/>
      <c r="G49" s="67"/>
      <c r="H49" s="67"/>
      <c r="I49" s="67"/>
      <c r="J49" s="67"/>
      <c r="K49" s="67"/>
      <c r="L49" s="12"/>
    </row>
    <row r="50" customFormat="false" ht="24" hidden="false" customHeight="false" outlineLevel="0" collapsed="false">
      <c r="A50" s="63"/>
      <c r="B50" s="69" t="s">
        <v>181</v>
      </c>
      <c r="C50" s="68"/>
      <c r="D50" s="67" t="n">
        <v>6</v>
      </c>
      <c r="E50" s="67" t="n">
        <v>8</v>
      </c>
      <c r="F50" s="67" t="n">
        <v>9</v>
      </c>
      <c r="G50" s="67" t="n">
        <v>8</v>
      </c>
      <c r="H50" s="67" t="n">
        <v>8</v>
      </c>
      <c r="I50" s="67" t="n">
        <v>8</v>
      </c>
      <c r="J50" s="67" t="n">
        <v>8</v>
      </c>
      <c r="K50" s="67" t="n">
        <v>8</v>
      </c>
      <c r="L50" s="9" t="s">
        <v>152</v>
      </c>
    </row>
    <row r="51" customFormat="false" ht="24" hidden="false" customHeight="false" outlineLevel="0" collapsed="false">
      <c r="A51" s="63"/>
      <c r="B51" s="69" t="s">
        <v>182</v>
      </c>
      <c r="C51" s="68" t="s">
        <v>126</v>
      </c>
      <c r="D51" s="67" t="n">
        <v>105</v>
      </c>
      <c r="E51" s="67" t="n">
        <v>85</v>
      </c>
      <c r="F51" s="67" t="n">
        <v>87</v>
      </c>
      <c r="G51" s="67" t="n">
        <v>85</v>
      </c>
      <c r="H51" s="67" t="n">
        <v>85</v>
      </c>
      <c r="I51" s="67" t="n">
        <v>85</v>
      </c>
      <c r="J51" s="67" t="n">
        <v>85</v>
      </c>
      <c r="K51" s="67" t="n">
        <v>85</v>
      </c>
      <c r="L51" s="9" t="s">
        <v>152</v>
      </c>
    </row>
    <row r="52" customFormat="false" ht="25.5" hidden="false" customHeight="false" outlineLevel="0" collapsed="false">
      <c r="A52" s="63" t="s">
        <v>183</v>
      </c>
      <c r="B52" s="64" t="s">
        <v>184</v>
      </c>
      <c r="C52" s="65" t="s">
        <v>126</v>
      </c>
      <c r="D52" s="67" t="n">
        <v>3</v>
      </c>
      <c r="E52" s="67" t="n">
        <v>3</v>
      </c>
      <c r="F52" s="67" t="n">
        <v>3</v>
      </c>
      <c r="G52" s="67" t="n">
        <v>3</v>
      </c>
      <c r="H52" s="67" t="n">
        <v>3</v>
      </c>
      <c r="I52" s="67" t="n">
        <v>3</v>
      </c>
      <c r="J52" s="67" t="n">
        <v>3</v>
      </c>
      <c r="K52" s="67" t="n">
        <v>3</v>
      </c>
      <c r="L52" s="9" t="s">
        <v>152</v>
      </c>
    </row>
    <row r="53" customFormat="false" ht="51" hidden="false" customHeight="false" outlineLevel="0" collapsed="false">
      <c r="A53" s="63" t="s">
        <v>185</v>
      </c>
      <c r="B53" s="64" t="s">
        <v>186</v>
      </c>
      <c r="C53" s="65" t="s">
        <v>126</v>
      </c>
      <c r="D53" s="67" t="n">
        <v>105</v>
      </c>
      <c r="E53" s="67" t="n">
        <v>90</v>
      </c>
      <c r="F53" s="67" t="n">
        <v>92</v>
      </c>
      <c r="G53" s="67" t="n">
        <v>90</v>
      </c>
      <c r="H53" s="67" t="n">
        <v>90</v>
      </c>
      <c r="I53" s="67" t="n">
        <v>90</v>
      </c>
      <c r="J53" s="67" t="n">
        <v>90</v>
      </c>
      <c r="K53" s="67" t="n">
        <v>90</v>
      </c>
      <c r="L53" s="9" t="s">
        <v>152</v>
      </c>
    </row>
    <row r="54" customFormat="false" ht="51" hidden="false" customHeight="false" outlineLevel="0" collapsed="false">
      <c r="A54" s="63" t="s">
        <v>187</v>
      </c>
      <c r="B54" s="64" t="s">
        <v>188</v>
      </c>
      <c r="C54" s="65" t="s">
        <v>126</v>
      </c>
      <c r="D54" s="67" t="n">
        <v>4</v>
      </c>
      <c r="E54" s="67" t="n">
        <v>4</v>
      </c>
      <c r="F54" s="67" t="n">
        <v>4</v>
      </c>
      <c r="G54" s="67" t="n">
        <v>4</v>
      </c>
      <c r="H54" s="67" t="n">
        <v>4</v>
      </c>
      <c r="I54" s="67" t="n">
        <v>4</v>
      </c>
      <c r="J54" s="67" t="n">
        <v>4</v>
      </c>
      <c r="K54" s="67" t="n">
        <v>4</v>
      </c>
      <c r="L54" s="9" t="s">
        <v>152</v>
      </c>
    </row>
    <row r="55" customFormat="false" ht="38.25" hidden="false" customHeight="false" outlineLevel="0" collapsed="false">
      <c r="A55" s="63" t="s">
        <v>189</v>
      </c>
      <c r="B55" s="20" t="s">
        <v>190</v>
      </c>
      <c r="C55" s="65" t="s">
        <v>126</v>
      </c>
      <c r="D55" s="67" t="n">
        <v>2</v>
      </c>
      <c r="E55" s="67" t="n">
        <v>6</v>
      </c>
      <c r="F55" s="67" t="n">
        <v>6</v>
      </c>
      <c r="G55" s="67" t="n">
        <v>6</v>
      </c>
      <c r="H55" s="67" t="n">
        <v>6</v>
      </c>
      <c r="I55" s="67" t="n">
        <v>6</v>
      </c>
      <c r="J55" s="67" t="n">
        <v>6</v>
      </c>
      <c r="K55" s="67" t="n">
        <v>6</v>
      </c>
      <c r="L55" s="9" t="s">
        <v>152</v>
      </c>
    </row>
    <row r="56" customFormat="false" ht="24" hidden="false" customHeight="false" outlineLevel="0" collapsed="false">
      <c r="A56" s="63" t="s">
        <v>191</v>
      </c>
      <c r="B56" s="20" t="s">
        <v>192</v>
      </c>
      <c r="C56" s="65" t="s">
        <v>193</v>
      </c>
      <c r="D56" s="67"/>
      <c r="E56" s="67" t="n">
        <v>50</v>
      </c>
      <c r="F56" s="67" t="n">
        <v>368.21</v>
      </c>
      <c r="G56" s="67" t="n">
        <v>50</v>
      </c>
      <c r="H56" s="67" t="n">
        <v>50</v>
      </c>
      <c r="I56" s="67" t="n">
        <v>50</v>
      </c>
      <c r="J56" s="67" t="n">
        <v>50</v>
      </c>
      <c r="K56" s="67" t="n">
        <v>50</v>
      </c>
      <c r="L56" s="9" t="s">
        <v>152</v>
      </c>
    </row>
    <row r="57" customFormat="false" ht="27" hidden="false" customHeight="true" outlineLevel="0" collapsed="false">
      <c r="A57" s="41" t="s">
        <v>110</v>
      </c>
      <c r="B57" s="41"/>
      <c r="C57" s="41"/>
      <c r="D57" s="41"/>
      <c r="E57" s="41"/>
      <c r="F57" s="41"/>
      <c r="G57" s="41"/>
      <c r="H57" s="41"/>
      <c r="I57" s="41"/>
      <c r="J57" s="41"/>
      <c r="K57" s="41"/>
      <c r="L57" s="12"/>
    </row>
    <row r="58" customFormat="false" ht="27" hidden="false" customHeight="true" outlineLevel="0" collapsed="false">
      <c r="A58" s="63" t="s">
        <v>111</v>
      </c>
      <c r="B58" s="20" t="s">
        <v>112</v>
      </c>
      <c r="C58" s="65" t="s">
        <v>126</v>
      </c>
      <c r="D58" s="12"/>
      <c r="E58" s="12"/>
      <c r="F58" s="12"/>
      <c r="G58" s="61" t="n">
        <v>2</v>
      </c>
      <c r="H58" s="61" t="n">
        <v>2</v>
      </c>
      <c r="I58" s="12"/>
      <c r="J58" s="12"/>
      <c r="K58" s="12"/>
      <c r="L58" s="12"/>
    </row>
  </sheetData>
  <mergeCells count="24">
    <mergeCell ref="B1:F1"/>
    <mergeCell ref="B2:F2"/>
    <mergeCell ref="A3:K3"/>
    <mergeCell ref="A4:A6"/>
    <mergeCell ref="B4:B6"/>
    <mergeCell ref="C4:C6"/>
    <mergeCell ref="D4:K4"/>
    <mergeCell ref="L4:L6"/>
    <mergeCell ref="E5:F5"/>
    <mergeCell ref="A7:K7"/>
    <mergeCell ref="A10:K10"/>
    <mergeCell ref="A14:A16"/>
    <mergeCell ref="A17:A19"/>
    <mergeCell ref="A20:K20"/>
    <mergeCell ref="A24:A26"/>
    <mergeCell ref="A31:K31"/>
    <mergeCell ref="A37:K37"/>
    <mergeCell ref="A39:K39"/>
    <mergeCell ref="A41:K41"/>
    <mergeCell ref="A43:K43"/>
    <mergeCell ref="A45:K45"/>
    <mergeCell ref="A49:A51"/>
    <mergeCell ref="C49:C51"/>
    <mergeCell ref="A57:K5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82"/>
    <col collapsed="false" customWidth="true" hidden="false" outlineLevel="0" max="2" min="2" style="0" width="12.15"/>
    <col collapsed="false" customWidth="true" hidden="false" outlineLevel="0" max="3" min="3" style="0" width="10.65"/>
    <col collapsed="false" customWidth="true" hidden="false" outlineLevel="0" max="4" min="4" style="0" width="12.82"/>
    <col collapsed="false" customWidth="true" hidden="false" outlineLevel="0" max="5" min="5" style="0" width="23.65"/>
  </cols>
  <sheetData>
    <row r="1" customFormat="false" ht="12.75" hidden="false" customHeight="false" outlineLevel="0" collapsed="false">
      <c r="A1" s="70"/>
      <c r="B1" s="70"/>
      <c r="E1" s="3" t="s">
        <v>194</v>
      </c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9"/>
      <c r="G2" s="49"/>
      <c r="H2" s="49"/>
    </row>
    <row r="4" customFormat="false" ht="12.75" hidden="false" customHeight="true" outlineLevel="0" collapsed="false">
      <c r="A4" s="71" t="s">
        <v>195</v>
      </c>
      <c r="B4" s="71"/>
      <c r="C4" s="71"/>
      <c r="D4" s="71"/>
      <c r="E4" s="71"/>
    </row>
    <row r="6" customFormat="false" ht="15.75" hidden="false" customHeight="true" outlineLevel="0" collapsed="false">
      <c r="A6" s="72" t="s">
        <v>196</v>
      </c>
      <c r="B6" s="72" t="s">
        <v>197</v>
      </c>
      <c r="C6" s="73" t="n">
        <v>2020</v>
      </c>
      <c r="D6" s="73"/>
      <c r="E6" s="72" t="s">
        <v>198</v>
      </c>
    </row>
    <row r="7" customFormat="false" ht="25.5" hidden="false" customHeight="false" outlineLevel="0" collapsed="false">
      <c r="A7" s="72"/>
      <c r="B7" s="72"/>
      <c r="C7" s="74" t="s">
        <v>199</v>
      </c>
      <c r="D7" s="74" t="s">
        <v>200</v>
      </c>
      <c r="E7" s="72"/>
    </row>
    <row r="8" customFormat="false" ht="51" hidden="false" customHeight="false" outlineLevel="0" collapsed="false">
      <c r="A8" s="75" t="s">
        <v>201</v>
      </c>
      <c r="B8" s="76" t="n">
        <v>1271</v>
      </c>
      <c r="C8" s="77" t="n">
        <v>1295</v>
      </c>
      <c r="D8" s="74" t="n">
        <v>1273</v>
      </c>
      <c r="E8" s="74" t="s">
        <v>202</v>
      </c>
    </row>
    <row r="9" customFormat="false" ht="51" hidden="false" customHeight="false" outlineLevel="0" collapsed="false">
      <c r="A9" s="74" t="s">
        <v>203</v>
      </c>
      <c r="B9" s="78" t="n">
        <v>30</v>
      </c>
      <c r="C9" s="79" t="n">
        <v>30.6</v>
      </c>
      <c r="D9" s="74" t="n">
        <v>30.1</v>
      </c>
      <c r="E9" s="74" t="s">
        <v>202</v>
      </c>
    </row>
    <row r="10" customFormat="false" ht="38.25" hidden="false" customHeight="false" outlineLevel="0" collapsed="false">
      <c r="A10" s="80" t="s">
        <v>204</v>
      </c>
      <c r="B10" s="78"/>
      <c r="C10" s="79" t="n">
        <v>313</v>
      </c>
      <c r="D10" s="74" t="n">
        <v>455</v>
      </c>
      <c r="E10" s="81" t="n">
        <f aca="false">D10/C10</f>
        <v>1.45367412140575</v>
      </c>
    </row>
    <row r="11" customFormat="false" ht="38.25" hidden="false" customHeight="false" outlineLevel="0" collapsed="false">
      <c r="A11" s="80" t="s">
        <v>205</v>
      </c>
      <c r="B11" s="76" t="n">
        <v>4110</v>
      </c>
      <c r="C11" s="79" t="n">
        <v>4276</v>
      </c>
      <c r="D11" s="74" t="n">
        <v>4635</v>
      </c>
      <c r="E11" s="81" t="n">
        <f aca="false">D11/C11</f>
        <v>1.08395696913003</v>
      </c>
    </row>
    <row r="12" customFormat="false" ht="51" hidden="false" customHeight="false" outlineLevel="0" collapsed="false">
      <c r="A12" s="75" t="s">
        <v>206</v>
      </c>
      <c r="B12" s="78" t="n">
        <v>42</v>
      </c>
      <c r="C12" s="82" t="n">
        <v>43</v>
      </c>
      <c r="D12" s="83" t="n">
        <v>44.8</v>
      </c>
      <c r="E12" s="81" t="n">
        <f aca="false">D12/C12</f>
        <v>1.04186046511628</v>
      </c>
    </row>
    <row r="13" customFormat="false" ht="76.5" hidden="false" customHeight="false" outlineLevel="0" collapsed="false">
      <c r="A13" s="80" t="s">
        <v>207</v>
      </c>
      <c r="B13" s="84"/>
      <c r="C13" s="77" t="n">
        <v>79</v>
      </c>
      <c r="D13" s="85" t="n">
        <v>110</v>
      </c>
      <c r="E13" s="81" t="n">
        <f aca="false">D13/C13</f>
        <v>1.39240506329114</v>
      </c>
    </row>
    <row r="14" customFormat="false" ht="38.25" hidden="false" customHeight="false" outlineLevel="0" collapsed="false">
      <c r="A14" s="80" t="s">
        <v>208</v>
      </c>
      <c r="B14" s="84"/>
      <c r="C14" s="77" t="n">
        <v>235</v>
      </c>
      <c r="D14" s="85" t="n">
        <v>509</v>
      </c>
      <c r="E14" s="81" t="n">
        <f aca="false">D14/C14</f>
        <v>2.16595744680851</v>
      </c>
    </row>
    <row r="15" customFormat="false" ht="63.75" hidden="false" customHeight="false" outlineLevel="0" collapsed="false">
      <c r="A15" s="80" t="s">
        <v>209</v>
      </c>
      <c r="B15" s="84"/>
      <c r="C15" s="77" t="n">
        <v>42</v>
      </c>
      <c r="D15" s="85" t="n">
        <v>213</v>
      </c>
      <c r="E15" s="81" t="n">
        <f aca="false">D15/C15</f>
        <v>5.07142857142857</v>
      </c>
    </row>
    <row r="16" customFormat="false" ht="63.75" hidden="false" customHeight="false" outlineLevel="0" collapsed="false">
      <c r="A16" s="80" t="s">
        <v>210</v>
      </c>
      <c r="B16" s="84"/>
      <c r="C16" s="77" t="n">
        <v>36</v>
      </c>
      <c r="D16" s="85" t="n">
        <v>38</v>
      </c>
      <c r="E16" s="81" t="n">
        <f aca="false">D16/C16</f>
        <v>1.05555555555556</v>
      </c>
    </row>
    <row r="17" customFormat="false" ht="51" hidden="false" customHeight="false" outlineLevel="0" collapsed="false">
      <c r="A17" s="80" t="s">
        <v>211</v>
      </c>
      <c r="B17" s="84"/>
      <c r="C17" s="77" t="n">
        <v>6</v>
      </c>
      <c r="D17" s="85" t="n">
        <v>14</v>
      </c>
      <c r="E17" s="81" t="n">
        <f aca="false">D17/C17</f>
        <v>2.33333333333333</v>
      </c>
    </row>
    <row r="18" customFormat="false" ht="25.5" hidden="false" customHeight="false" outlineLevel="0" collapsed="false">
      <c r="A18" s="86" t="s">
        <v>212</v>
      </c>
      <c r="B18" s="82" t="n">
        <v>1257</v>
      </c>
      <c r="C18" s="82" t="n">
        <v>334</v>
      </c>
      <c r="D18" s="79" t="n">
        <v>1092.6</v>
      </c>
      <c r="E18" s="81" t="n">
        <f aca="false">D18/C18</f>
        <v>3.27125748502994</v>
      </c>
    </row>
    <row r="19" customFormat="false" ht="12.75" hidden="false" customHeight="false" outlineLevel="0" collapsed="false">
      <c r="A19" s="75" t="s">
        <v>213</v>
      </c>
      <c r="B19" s="84" t="n">
        <v>25.02</v>
      </c>
      <c r="C19" s="82" t="n">
        <v>19.73</v>
      </c>
      <c r="D19" s="83" t="n">
        <v>19.98</v>
      </c>
      <c r="E19" s="81" t="n">
        <f aca="false">D19/C19</f>
        <v>1.01267105930056</v>
      </c>
    </row>
    <row r="20" customFormat="false" ht="51" hidden="false" customHeight="false" outlineLevel="0" collapsed="false">
      <c r="A20" s="80" t="s">
        <v>214</v>
      </c>
      <c r="B20" s="82" t="n">
        <f aca="false">14616.9+1325.9</f>
        <v>15942.8</v>
      </c>
      <c r="C20" s="82" t="n">
        <f aca="false">B20/100*3+B20</f>
        <v>16421.084</v>
      </c>
      <c r="D20" s="74" t="n">
        <f aca="false">12637.2+1231</f>
        <v>13868.2</v>
      </c>
      <c r="E20" s="81" t="s">
        <v>215</v>
      </c>
    </row>
    <row r="21" customFormat="false" ht="38.25" hidden="false" customHeight="false" outlineLevel="0" collapsed="false">
      <c r="A21" s="84" t="s">
        <v>216</v>
      </c>
      <c r="B21" s="78" t="n">
        <v>38</v>
      </c>
      <c r="C21" s="82" t="n">
        <v>30</v>
      </c>
      <c r="D21" s="83" t="n">
        <v>32</v>
      </c>
      <c r="E21" s="81" t="n">
        <f aca="false">D21/C21</f>
        <v>1.06666666666667</v>
      </c>
    </row>
    <row r="22" customFormat="false" ht="51" hidden="false" customHeight="false" outlineLevel="0" collapsed="false">
      <c r="A22" s="84" t="s">
        <v>217</v>
      </c>
      <c r="B22" s="79" t="n">
        <v>35.5</v>
      </c>
      <c r="C22" s="74" t="s">
        <v>218</v>
      </c>
      <c r="D22" s="74" t="n">
        <v>37</v>
      </c>
      <c r="E22" s="81" t="n">
        <f aca="false">D22/B22</f>
        <v>1.04225352112676</v>
      </c>
    </row>
    <row r="23" customFormat="false" ht="51" hidden="false" customHeight="false" outlineLevel="0" collapsed="false">
      <c r="A23" s="84" t="s">
        <v>219</v>
      </c>
      <c r="B23" s="79" t="n">
        <v>17962.3</v>
      </c>
      <c r="C23" s="74" t="s">
        <v>220</v>
      </c>
      <c r="D23" s="74" t="n">
        <v>18385.5</v>
      </c>
      <c r="E23" s="81" t="n">
        <f aca="false">D23/B23</f>
        <v>1.02356045717976</v>
      </c>
    </row>
    <row r="24" customFormat="false" ht="51" hidden="false" customHeight="false" outlineLevel="0" collapsed="false">
      <c r="A24" s="84" t="s">
        <v>221</v>
      </c>
      <c r="B24" s="79" t="n">
        <v>4984</v>
      </c>
      <c r="C24" s="74" t="s">
        <v>220</v>
      </c>
      <c r="D24" s="74" t="n">
        <v>5077</v>
      </c>
      <c r="E24" s="81" t="n">
        <f aca="false">D24/B24</f>
        <v>1.01865971107544</v>
      </c>
    </row>
    <row r="25" customFormat="false" ht="51" hidden="false" customHeight="false" outlineLevel="0" collapsed="false">
      <c r="A25" s="84" t="s">
        <v>222</v>
      </c>
      <c r="B25" s="84" t="n">
        <v>7</v>
      </c>
      <c r="C25" s="82" t="n">
        <v>7</v>
      </c>
      <c r="D25" s="82" t="n">
        <v>7</v>
      </c>
      <c r="E25" s="81" t="n">
        <f aca="false">D25/C25</f>
        <v>1</v>
      </c>
    </row>
    <row r="26" customFormat="false" ht="38.25" hidden="false" customHeight="false" outlineLevel="0" collapsed="false">
      <c r="A26" s="84" t="s">
        <v>223</v>
      </c>
      <c r="B26" s="79" t="n">
        <v>658</v>
      </c>
      <c r="C26" s="79" t="n">
        <v>677.7</v>
      </c>
      <c r="D26" s="79" t="n">
        <v>678</v>
      </c>
      <c r="E26" s="81" t="n">
        <f aca="false">D26/C26</f>
        <v>1.00044267374945</v>
      </c>
    </row>
    <row r="27" customFormat="false" ht="25.5" hidden="false" customHeight="false" outlineLevel="0" collapsed="false">
      <c r="A27" s="80" t="s">
        <v>224</v>
      </c>
      <c r="B27" s="84"/>
      <c r="C27" s="82" t="n">
        <v>1</v>
      </c>
      <c r="D27" s="83" t="n">
        <v>10</v>
      </c>
      <c r="E27" s="81" t="n">
        <f aca="false">D27/C27</f>
        <v>10</v>
      </c>
    </row>
    <row r="28" customFormat="false" ht="12.75" hidden="false" customHeight="false" outlineLevel="0" collapsed="false">
      <c r="A28" s="87"/>
      <c r="B28" s="87"/>
      <c r="C28" s="87"/>
      <c r="D28" s="87"/>
      <c r="E28" s="88"/>
    </row>
    <row r="29" customFormat="false" ht="12.75" hidden="false" customHeight="false" outlineLevel="0" collapsed="false">
      <c r="A29" s="87"/>
      <c r="B29" s="87"/>
      <c r="C29" s="89"/>
      <c r="D29" s="87"/>
      <c r="E29" s="88"/>
    </row>
    <row r="30" customFormat="false" ht="12.75" hidden="false" customHeight="false" outlineLevel="0" collapsed="false">
      <c r="A30" s="87"/>
      <c r="B30" s="87"/>
      <c r="C30" s="87"/>
      <c r="D30" s="87"/>
      <c r="E30" s="88"/>
    </row>
    <row r="31" customFormat="false" ht="12.75" hidden="false" customHeight="false" outlineLevel="0" collapsed="false">
      <c r="A31" s="87"/>
      <c r="B31" s="87"/>
      <c r="C31" s="87"/>
      <c r="D31" s="90"/>
      <c r="E31" s="91"/>
    </row>
    <row r="32" customFormat="false" ht="12.75" hidden="false" customHeight="false" outlineLevel="0" collapsed="false">
      <c r="A32" s="92"/>
      <c r="B32" s="92"/>
      <c r="C32" s="88"/>
      <c r="D32" s="88"/>
      <c r="E32" s="88"/>
    </row>
    <row r="33" customFormat="false" ht="12.75" hidden="false" customHeight="false" outlineLevel="0" collapsed="false">
      <c r="A33" s="87"/>
      <c r="B33" s="87"/>
      <c r="C33" s="87"/>
      <c r="D33" s="87"/>
      <c r="E33" s="88"/>
    </row>
    <row r="34" customFormat="false" ht="12.75" hidden="false" customHeight="false" outlineLevel="0" collapsed="false">
      <c r="A34" s="93"/>
      <c r="B34" s="93"/>
      <c r="C34" s="88"/>
      <c r="D34" s="88"/>
      <c r="E34" s="88"/>
    </row>
    <row r="35" customFormat="false" ht="12.75" hidden="false" customHeight="false" outlineLevel="0" collapsed="false">
      <c r="A35" s="93"/>
      <c r="B35" s="93"/>
      <c r="C35" s="88"/>
      <c r="D35" s="88"/>
      <c r="E35" s="88"/>
    </row>
    <row r="36" customFormat="false" ht="12.75" hidden="false" customHeight="false" outlineLevel="0" collapsed="false">
      <c r="A36" s="92"/>
      <c r="B36" s="92"/>
      <c r="C36" s="88"/>
      <c r="D36" s="88"/>
      <c r="E36" s="88"/>
    </row>
    <row r="37" customFormat="false" ht="12.75" hidden="false" customHeight="false" outlineLevel="0" collapsed="false">
      <c r="A37" s="87"/>
      <c r="B37" s="87"/>
      <c r="C37" s="89"/>
      <c r="D37" s="87"/>
      <c r="E37" s="88"/>
    </row>
    <row r="38" customFormat="false" ht="12.75" hidden="false" customHeight="false" outlineLevel="0" collapsed="false">
      <c r="A38" s="87"/>
      <c r="B38" s="87"/>
      <c r="C38" s="87"/>
      <c r="D38" s="94"/>
      <c r="E38" s="95"/>
    </row>
    <row r="39" customFormat="false" ht="12.75" hidden="false" customHeight="false" outlineLevel="0" collapsed="false">
      <c r="A39" s="92"/>
      <c r="B39" s="92"/>
      <c r="C39" s="88"/>
      <c r="D39" s="88"/>
      <c r="E39" s="88"/>
    </row>
    <row r="40" customFormat="false" ht="12.75" hidden="false" customHeight="false" outlineLevel="0" collapsed="false">
      <c r="A40" s="96"/>
      <c r="B40" s="96"/>
      <c r="C40" s="89"/>
      <c r="D40" s="87"/>
      <c r="E40" s="88"/>
    </row>
    <row r="41" customFormat="false" ht="12.75" hidden="false" customHeight="false" outlineLevel="0" collapsed="false">
      <c r="A41" s="96"/>
      <c r="B41" s="96"/>
      <c r="C41" s="87"/>
      <c r="D41" s="94"/>
      <c r="E41" s="95"/>
    </row>
  </sheetData>
  <mergeCells count="6">
    <mergeCell ref="A2:E2"/>
    <mergeCell ref="A4:E4"/>
    <mergeCell ref="A6:A7"/>
    <mergeCell ref="B6:B7"/>
    <mergeCell ref="C6:D6"/>
    <mergeCell ref="E6:E7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0T11:19:06Z</dcterms:created>
  <dc:creator>Степанова</dc:creator>
  <dc:description/>
  <dc:language>en-US</dc:language>
  <cp:lastModifiedBy>USER</cp:lastModifiedBy>
  <cp:lastPrinted>2021-03-10T11:30:03Z</cp:lastPrinted>
  <dcterms:modified xsi:type="dcterms:W3CDTF">2021-06-03T09:41:02Z</dcterms:modified>
  <cp:revision>0</cp:revision>
  <dc:subject/>
  <dc:title/>
</cp:coreProperties>
</file>