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4:$5</definedName>
    <definedName function="false" hidden="false" localSheetId="1" name="_xlnm.Print_Titles" vbProcedure="false">'Приложение 2'!$B:$B,'Приложение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Приложение 1</t>
  </si>
  <si>
    <t xml:space="preserve">Отчет реализации мероприятий 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на 2019 - 2025 годы" за  2022 года</t>
  </si>
  <si>
    <t xml:space="preserve">Наименование муниципальной программы, подпрограммы, ведомственной целевой программы, основных мероприятий программы</t>
  </si>
  <si>
    <t xml:space="preserve">Ответственный исполнитель</t>
  </si>
  <si>
    <t xml:space="preserve">Срок реализации</t>
  </si>
  <si>
    <t xml:space="preserve">Годы реализации</t>
  </si>
  <si>
    <t xml:space="preserve">План расходов на отчетную дату (тыс.руб.)</t>
  </si>
  <si>
    <t xml:space="preserve">Принято бюджетных обязательств на отчетную дату (тыс.руб.)</t>
  </si>
  <si>
    <t xml:space="preserve">Исполнение бюджетных обязательств на отчетную дату (тыс.руб.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 </t>
  </si>
  <si>
    <t xml:space="preserve">отдел экономического развития и инвестиционной политики администрации, отдел бухгалтерского учета администрации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1.</t>
  </si>
  <si>
    <t xml:space="preserve">1. Мероприятия направленные на достижение целей проекта «Поддержка субъектов малого и среднего предпринимательства»
1. Расширение доступа субъектов малого и среднего предпринимательства к финансовым ресурсам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</t>
  </si>
  <si>
    <t xml:space="preserve">Субсидирование затрат, связанных с уплатой субъектом малого и среднего предпринимательства лизинговых платежей, в том числе первого взноса (аванса) по договору  лизинга оборудования, за исключением части лизинговых платежей на покрытие дохода лизингодателя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Комитет по управлению муниципальным имуществом и земельными ресурсами администрации</t>
  </si>
  <si>
    <t xml:space="preserve">2. Комплекс процессных мероприятий «Поддержка организаций, образующих инфраструктуру поддержки субъектов малого и среднего предпринимательства»
1. Финансовая поддержка организаций, образующих инфраструктуру поддержки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Предоставление организациям, образующим 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.</t>
  </si>
  <si>
    <t xml:space="preserve">1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3. Создание условий для развития предпринимательства
1. Улучшение условий для предпринимательства в рамках реализации международных проектов</t>
  </si>
  <si>
    <t xml:space="preserve">Международный проект ER45_FarmerCraft</t>
  </si>
  <si>
    <t xml:space="preserve">1.2.</t>
  </si>
  <si>
    <t xml:space="preserve">Международный проект ER53_Narva-Slantsy Leisure Cluster</t>
  </si>
  <si>
    <t xml:space="preserve">Приложение 2</t>
  </si>
  <si>
    <t xml:space="preserve">Сведения
о показателях (индикаторах)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 - 2025 годы и их значения за  2022 года</t>
  </si>
  <si>
    <t xml:space="preserve">Единица измерения</t>
  </si>
  <si>
    <t xml:space="preserve">Значение за год, предшедствующий отчетному</t>
  </si>
  <si>
    <t xml:space="preserve">Значение показателя (индикатора)</t>
  </si>
  <si>
    <t xml:space="preserve">Обоснование отклонения значения
целевого показателя (индикатора)</t>
  </si>
  <si>
    <t xml:space="preserve">план</t>
  </si>
  <si>
    <t xml:space="preserve">факт</t>
  </si>
  <si>
    <t xml:space="preserve">Число субъектов малого и среднего предпринимательства в расчете на 1 тыс. человек населения</t>
  </si>
  <si>
    <t xml:space="preserve">ед.</t>
  </si>
  <si>
    <t xml:space="preserve">Позаталель достигнут</t>
  </si>
  <si>
    <t xml:space="preserve">Показатель достигнут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3. </t>
  </si>
  <si>
    <t xml:space="preserve">Субсидирование части затрат субъектов малого и среднего предпринимательства</t>
  </si>
  <si>
    <t xml:space="preserve">количество СМиСП, получивших поддержку</t>
  </si>
  <si>
    <t xml:space="preserve">количество созданных рабочих мест</t>
  </si>
  <si>
    <t xml:space="preserve">Субсидирование затрат субъектов малого предпринимательства,  связанных с организацией предпринимательской деятельности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</t>
  </si>
  <si>
    <t xml:space="preserve">Количество СМиСП, которым передано во владение и (или) в пользование муниципальное имущество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, всего</t>
  </si>
  <si>
    <t xml:space="preserve">Предоставление организациям, образующим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</t>
  </si>
  <si>
    <t xml:space="preserve">количество оказанных консультаций</t>
  </si>
  <si>
    <t xml:space="preserve">Предоставление субсидий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 </t>
  </si>
  <si>
    <t xml:space="preserve">количество организаций</t>
  </si>
  <si>
    <t xml:space="preserve">Реализация мероприятий в рамках международного проекта ER45_FarmerCraft (кол-во мероприятий)</t>
  </si>
  <si>
    <t xml:space="preserve">Реализация мероприятий в рамках международного проекта ER53_Narva-Slantsy Leisure Cluster (кол-во мероприяти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[$-409]d\-mmm"/>
    <numFmt numFmtId="168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99"/>
    <col collapsed="false" customWidth="true" hidden="true" outlineLevel="0" max="3" min="3" style="3" width="21.56"/>
    <col collapsed="false" customWidth="true" hidden="true" outlineLevel="0" max="4" min="4" style="2" width="6.7"/>
    <col collapsed="false" customWidth="true" hidden="true" outlineLevel="0" max="5" min="5" style="2" width="7.14"/>
    <col collapsed="false" customWidth="true" hidden="false" outlineLevel="0" max="6" min="6" style="2" width="5.13"/>
    <col collapsed="false" customWidth="true" hidden="false" outlineLevel="0" max="7" min="7" style="2" width="10.99"/>
    <col collapsed="false" customWidth="true" hidden="false" outlineLevel="0" max="8" min="8" style="2" width="7.14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2" width="7.28"/>
    <col collapsed="false" customWidth="true" hidden="false" outlineLevel="0" max="12" min="12" style="2" width="10.99"/>
    <col collapsed="false" customWidth="true" hidden="false" outlineLevel="0" max="13" min="13" style="2" width="6.99"/>
    <col collapsed="false" customWidth="true" hidden="false" outlineLevel="0" max="14" min="14" style="2" width="10.56"/>
    <col collapsed="false" customWidth="true" hidden="false" outlineLevel="0" max="15" min="15" style="2" width="10.13"/>
    <col collapsed="false" customWidth="true" hidden="false" outlineLevel="0" max="16" min="16" style="2" width="7.7"/>
    <col collapsed="false" customWidth="true" hidden="false" outlineLevel="0" max="17" min="17" style="2" width="10.99"/>
    <col collapsed="false" customWidth="true" hidden="false" outlineLevel="0" max="18" min="18" style="2" width="7.42"/>
    <col collapsed="false" customWidth="true" hidden="false" outlineLevel="0" max="19" min="19" style="2" width="10.13"/>
    <col collapsed="false" customWidth="true" hidden="false" outlineLevel="0" max="20" min="20" style="2" width="10.41"/>
    <col collapsed="false" customWidth="true" hidden="false" outlineLevel="0" max="21" min="21" style="2" width="6.5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T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2" customFormat="true" ht="68.25" hidden="false" customHeight="true" outlineLevel="0" collapsed="false">
      <c r="A4" s="8"/>
      <c r="B4" s="9" t="s">
        <v>2</v>
      </c>
      <c r="C4" s="10" t="s">
        <v>3</v>
      </c>
      <c r="D4" s="8" t="s">
        <v>4</v>
      </c>
      <c r="E4" s="8"/>
      <c r="F4" s="11" t="s">
        <v>5</v>
      </c>
      <c r="G4" s="11" t="s">
        <v>6</v>
      </c>
      <c r="H4" s="11"/>
      <c r="I4" s="11"/>
      <c r="J4" s="11"/>
      <c r="K4" s="11"/>
      <c r="L4" s="11" t="s">
        <v>7</v>
      </c>
      <c r="M4" s="11"/>
      <c r="N4" s="11"/>
      <c r="O4" s="11"/>
      <c r="P4" s="11"/>
      <c r="Q4" s="11" t="s">
        <v>8</v>
      </c>
      <c r="R4" s="11"/>
      <c r="S4" s="11"/>
      <c r="T4" s="11"/>
      <c r="U4" s="11"/>
    </row>
    <row r="5" s="12" customFormat="true" ht="51" hidden="false" customHeight="false" outlineLevel="0" collapsed="false">
      <c r="A5" s="8"/>
      <c r="B5" s="9"/>
      <c r="C5" s="10"/>
      <c r="D5" s="8" t="s">
        <v>9</v>
      </c>
      <c r="E5" s="8" t="s">
        <v>10</v>
      </c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1</v>
      </c>
      <c r="R5" s="11" t="s">
        <v>12</v>
      </c>
      <c r="S5" s="11" t="s">
        <v>13</v>
      </c>
      <c r="T5" s="11" t="s">
        <v>14</v>
      </c>
      <c r="U5" s="11" t="s">
        <v>15</v>
      </c>
    </row>
    <row r="6" s="12" customFormat="true" ht="12.75" hidden="false" customHeight="false" outlineLevel="0" collapsed="false">
      <c r="A6" s="8" t="n">
        <v>1</v>
      </c>
      <c r="B6" s="8" t="n">
        <v>2</v>
      </c>
      <c r="C6" s="10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7</v>
      </c>
      <c r="M6" s="8" t="n">
        <v>8</v>
      </c>
      <c r="N6" s="8" t="n">
        <v>9</v>
      </c>
      <c r="O6" s="8" t="n">
        <v>10</v>
      </c>
      <c r="P6" s="8" t="n">
        <v>11</v>
      </c>
      <c r="Q6" s="8" t="n">
        <v>7</v>
      </c>
      <c r="R6" s="8" t="n">
        <v>8</v>
      </c>
      <c r="S6" s="8" t="n">
        <v>9</v>
      </c>
      <c r="T6" s="8" t="n">
        <v>10</v>
      </c>
      <c r="U6" s="8" t="n">
        <v>11</v>
      </c>
    </row>
    <row r="7" customFormat="false" ht="12.75" hidden="true" customHeight="true" outlineLevel="0" collapsed="false">
      <c r="A7" s="13"/>
      <c r="B7" s="14" t="s">
        <v>16</v>
      </c>
      <c r="C7" s="15" t="s">
        <v>17</v>
      </c>
      <c r="D7" s="11" t="n">
        <v>2019</v>
      </c>
      <c r="E7" s="11" t="n">
        <v>2025</v>
      </c>
      <c r="F7" s="11" t="n">
        <v>2019</v>
      </c>
      <c r="G7" s="16" t="n">
        <f aca="false">H7+I7+J7+K7</f>
        <v>10727</v>
      </c>
      <c r="H7" s="16" t="n">
        <f aca="false">H15+H55+H79</f>
        <v>0</v>
      </c>
      <c r="I7" s="16" t="n">
        <f aca="false">I15+I55+I79</f>
        <v>10000</v>
      </c>
      <c r="J7" s="16" t="n">
        <f aca="false">J15+J55+J79</f>
        <v>727</v>
      </c>
      <c r="K7" s="17" t="n">
        <f aca="false">K15+K55+K79</f>
        <v>0</v>
      </c>
      <c r="L7" s="16" t="n">
        <f aca="false">M7+N7+O7+P7</f>
        <v>10727</v>
      </c>
      <c r="M7" s="16" t="n">
        <f aca="false">M15+M55+M79</f>
        <v>0</v>
      </c>
      <c r="N7" s="16" t="n">
        <f aca="false">N15+N55+N79</f>
        <v>10000</v>
      </c>
      <c r="O7" s="16" t="n">
        <f aca="false">O15+O55+O79</f>
        <v>727</v>
      </c>
      <c r="P7" s="17" t="n">
        <f aca="false">P15+P55+P79</f>
        <v>0</v>
      </c>
      <c r="Q7" s="16" t="n">
        <f aca="false">R7+S7+T7+U7</f>
        <v>10727</v>
      </c>
      <c r="R7" s="16" t="n">
        <f aca="false">R15+R55+R79</f>
        <v>0</v>
      </c>
      <c r="S7" s="16" t="n">
        <f aca="false">S15+S55+S79</f>
        <v>10000</v>
      </c>
      <c r="T7" s="16" t="n">
        <f aca="false">T15+T55+T79</f>
        <v>727</v>
      </c>
      <c r="U7" s="17" t="n">
        <f aca="false">U15+U55+U79</f>
        <v>0</v>
      </c>
    </row>
    <row r="8" customFormat="false" ht="12.75" hidden="true" customHeight="false" outlineLevel="0" collapsed="false">
      <c r="A8" s="13"/>
      <c r="B8" s="14"/>
      <c r="C8" s="15"/>
      <c r="D8" s="11"/>
      <c r="E8" s="11"/>
      <c r="F8" s="11" t="n">
        <v>2020</v>
      </c>
      <c r="G8" s="16" t="n">
        <f aca="false">H8+I8+J8+K8</f>
        <v>10860.1</v>
      </c>
      <c r="H8" s="16" t="n">
        <f aca="false">H16+H56+H80</f>
        <v>0</v>
      </c>
      <c r="I8" s="16" t="n">
        <f aca="false">I16+I56+I80</f>
        <v>10000</v>
      </c>
      <c r="J8" s="16" t="n">
        <f aca="false">J16+J56+J80</f>
        <v>860.1</v>
      </c>
      <c r="K8" s="17" t="n">
        <f aca="false">K16+K56+K80</f>
        <v>0</v>
      </c>
      <c r="L8" s="16" t="n">
        <f aca="false">M8+N8+O8+P8</f>
        <v>10860.1</v>
      </c>
      <c r="M8" s="16" t="n">
        <f aca="false">M16+M56+M80</f>
        <v>0</v>
      </c>
      <c r="N8" s="16" t="n">
        <f aca="false">N16+N56+N80</f>
        <v>10000</v>
      </c>
      <c r="O8" s="16" t="n">
        <f aca="false">O16+O56+O80</f>
        <v>860.1</v>
      </c>
      <c r="P8" s="17" t="n">
        <f aca="false">P16+P56+P80</f>
        <v>0</v>
      </c>
      <c r="Q8" s="16" t="n">
        <f aca="false">R8+S8+T8+U8</f>
        <v>10742.1</v>
      </c>
      <c r="R8" s="16" t="n">
        <f aca="false">R16+R56+R80</f>
        <v>0</v>
      </c>
      <c r="S8" s="16" t="n">
        <f aca="false">S16+S56+S80</f>
        <v>10000</v>
      </c>
      <c r="T8" s="16" t="n">
        <f aca="false">T16+T56+T80</f>
        <v>742.1</v>
      </c>
      <c r="U8" s="17" t="n">
        <f aca="false">U16+U56+U80</f>
        <v>0</v>
      </c>
    </row>
    <row r="9" customFormat="false" ht="12.75" hidden="true" customHeight="false" outlineLevel="0" collapsed="false">
      <c r="A9" s="13"/>
      <c r="B9" s="14"/>
      <c r="C9" s="15"/>
      <c r="D9" s="11"/>
      <c r="E9" s="11"/>
      <c r="F9" s="11" t="n">
        <v>2021</v>
      </c>
      <c r="G9" s="16" t="n">
        <f aca="false">H9+I9+J9+K9</f>
        <v>12258.30002</v>
      </c>
      <c r="H9" s="16" t="n">
        <f aca="false">H17+H57+H81</f>
        <v>0</v>
      </c>
      <c r="I9" s="16" t="n">
        <f aca="false">I17+I57+I81</f>
        <v>9999.99982</v>
      </c>
      <c r="J9" s="16" t="n">
        <f aca="false">J17+J57+J81</f>
        <v>2258.3002</v>
      </c>
      <c r="K9" s="17" t="n">
        <f aca="false">K17+K57+K81</f>
        <v>0</v>
      </c>
      <c r="L9" s="16" t="n">
        <f aca="false">M9+N9+O9+P9</f>
        <v>12257.4072</v>
      </c>
      <c r="M9" s="16" t="n">
        <f aca="false">M17+M57+M81</f>
        <v>0</v>
      </c>
      <c r="N9" s="16" t="n">
        <f aca="false">N17+N57+N81</f>
        <v>9999.15969</v>
      </c>
      <c r="O9" s="16" t="n">
        <f aca="false">O17+O57+O81</f>
        <v>2258.24751</v>
      </c>
      <c r="P9" s="17" t="n">
        <f aca="false">P17+P57+P81</f>
        <v>0</v>
      </c>
      <c r="Q9" s="16" t="n">
        <f aca="false">R9+S9+T9+U9</f>
        <v>11608.45703</v>
      </c>
      <c r="R9" s="16" t="n">
        <f aca="false">R17+R57+R81</f>
        <v>0</v>
      </c>
      <c r="S9" s="16" t="n">
        <f aca="false">S17+S57+S81</f>
        <v>9999.15953</v>
      </c>
      <c r="T9" s="16" t="n">
        <f aca="false">T17+T57+T81</f>
        <v>1609.2975</v>
      </c>
      <c r="U9" s="17" t="n">
        <f aca="false">U17+U57+U81</f>
        <v>0</v>
      </c>
    </row>
    <row r="10" customFormat="false" ht="78" hidden="false" customHeight="true" outlineLevel="0" collapsed="false">
      <c r="A10" s="13"/>
      <c r="B10" s="14"/>
      <c r="C10" s="15"/>
      <c r="D10" s="11"/>
      <c r="E10" s="11"/>
      <c r="F10" s="11" t="n">
        <v>2022</v>
      </c>
      <c r="G10" s="16" t="n">
        <f aca="false">H10+I10+J10+K10</f>
        <v>10953.25714</v>
      </c>
      <c r="H10" s="17" t="n">
        <f aca="false">H18+H58+H82</f>
        <v>0</v>
      </c>
      <c r="I10" s="16" t="n">
        <f aca="false">I18+I58+I82</f>
        <v>9776</v>
      </c>
      <c r="J10" s="16" t="n">
        <f aca="false">J18+J58+J82</f>
        <v>1177.25714</v>
      </c>
      <c r="K10" s="17" t="n">
        <f aca="false">K18+K58+K82</f>
        <v>0</v>
      </c>
      <c r="L10" s="16" t="n">
        <f aca="false">M10+N10+O10+P10</f>
        <v>10953.25714</v>
      </c>
      <c r="M10" s="17" t="n">
        <f aca="false">M18+M58+M82</f>
        <v>0</v>
      </c>
      <c r="N10" s="16" t="n">
        <f aca="false">N18+N58+N82</f>
        <v>9776</v>
      </c>
      <c r="O10" s="16" t="n">
        <f aca="false">O18+O58+O82</f>
        <v>1177.25714</v>
      </c>
      <c r="P10" s="17" t="n">
        <f aca="false">P18+P58+P82</f>
        <v>0</v>
      </c>
      <c r="Q10" s="16" t="n">
        <f aca="false">R10+S10+T10+U10</f>
        <v>10778.25714</v>
      </c>
      <c r="R10" s="17" t="n">
        <f aca="false">R18+R58+R82</f>
        <v>0</v>
      </c>
      <c r="S10" s="16" t="n">
        <f aca="false">S18+S58+S82</f>
        <v>9776</v>
      </c>
      <c r="T10" s="16" t="n">
        <f aca="false">T18+T58+T82</f>
        <v>1002.25714</v>
      </c>
      <c r="U10" s="17" t="n">
        <f aca="false">U18+U58+U82</f>
        <v>0</v>
      </c>
      <c r="V10" s="2" t="n">
        <f aca="false">Q10/G10*100</f>
        <v>98.4023017284884</v>
      </c>
    </row>
    <row r="11" customFormat="false" ht="12.75" hidden="true" customHeight="false" outlineLevel="0" collapsed="false">
      <c r="A11" s="13"/>
      <c r="B11" s="14"/>
      <c r="C11" s="15"/>
      <c r="D11" s="11"/>
      <c r="E11" s="11"/>
      <c r="F11" s="11" t="n">
        <v>2023</v>
      </c>
      <c r="G11" s="16" t="n">
        <f aca="false">H11+I11+J11+K11</f>
        <v>33</v>
      </c>
      <c r="H11" s="17" t="n">
        <f aca="false">H19+H59+H83</f>
        <v>0</v>
      </c>
      <c r="I11" s="16" t="n">
        <f aca="false">I19+I59+I83</f>
        <v>0</v>
      </c>
      <c r="J11" s="16" t="n">
        <f aca="false">J19+J59+J83</f>
        <v>33</v>
      </c>
      <c r="K11" s="17" t="n">
        <f aca="false">K19+K59+K83</f>
        <v>0</v>
      </c>
      <c r="L11" s="16" t="n">
        <f aca="false">M11+N11+O11+P11</f>
        <v>33</v>
      </c>
      <c r="M11" s="16" t="n">
        <f aca="false">M19+M59+M83</f>
        <v>0</v>
      </c>
      <c r="N11" s="16" t="n">
        <f aca="false">N19+N59+N83</f>
        <v>0</v>
      </c>
      <c r="O11" s="16" t="n">
        <f aca="false">O19+O59+O83</f>
        <v>33</v>
      </c>
      <c r="P11" s="17" t="n">
        <f aca="false">P19+P59+P83</f>
        <v>0</v>
      </c>
      <c r="Q11" s="16" t="n">
        <f aca="false">R11+S11+T11+U11</f>
        <v>0</v>
      </c>
      <c r="R11" s="16" t="n">
        <f aca="false">R19+R59+R83</f>
        <v>0</v>
      </c>
      <c r="S11" s="16" t="n">
        <f aca="false">S19+S59+S83</f>
        <v>0</v>
      </c>
      <c r="T11" s="16" t="n">
        <f aca="false">T19+T59+T83</f>
        <v>0</v>
      </c>
      <c r="U11" s="17" t="n">
        <f aca="false">U19+U59+U83</f>
        <v>0</v>
      </c>
    </row>
    <row r="12" customFormat="false" ht="12.75" hidden="true" customHeight="false" outlineLevel="0" collapsed="false">
      <c r="A12" s="13"/>
      <c r="B12" s="14"/>
      <c r="C12" s="15"/>
      <c r="D12" s="11"/>
      <c r="E12" s="11"/>
      <c r="F12" s="11" t="n">
        <v>2024</v>
      </c>
      <c r="G12" s="16" t="n">
        <f aca="false">H12+I12+J12+K12</f>
        <v>35.1</v>
      </c>
      <c r="H12" s="17" t="n">
        <f aca="false">H20+H60+H84</f>
        <v>0</v>
      </c>
      <c r="I12" s="16" t="n">
        <f aca="false">I20+I60+I84</f>
        <v>0</v>
      </c>
      <c r="J12" s="16" t="n">
        <f aca="false">J20+J60+J84</f>
        <v>35.1</v>
      </c>
      <c r="K12" s="17" t="n">
        <f aca="false">K20+K60+K84</f>
        <v>0</v>
      </c>
      <c r="L12" s="16" t="n">
        <f aca="false">M12+N12+O12+P12</f>
        <v>35.1</v>
      </c>
      <c r="M12" s="16" t="n">
        <f aca="false">M20+M60+M84</f>
        <v>0</v>
      </c>
      <c r="N12" s="16" t="n">
        <f aca="false">N20+N60+N84</f>
        <v>0</v>
      </c>
      <c r="O12" s="16" t="n">
        <f aca="false">O20+O60+O84</f>
        <v>35.1</v>
      </c>
      <c r="P12" s="17" t="n">
        <f aca="false">P20+P60+P84</f>
        <v>0</v>
      </c>
      <c r="Q12" s="16" t="n">
        <f aca="false">R12+S12+T12+U12</f>
        <v>0</v>
      </c>
      <c r="R12" s="16" t="n">
        <f aca="false">R20+R60+R84</f>
        <v>0</v>
      </c>
      <c r="S12" s="16" t="n">
        <f aca="false">S20+S60+S84</f>
        <v>0</v>
      </c>
      <c r="T12" s="16" t="n">
        <f aca="false">T20+T60+T84</f>
        <v>0</v>
      </c>
      <c r="U12" s="17" t="n">
        <f aca="false">U20+U60+U84</f>
        <v>0</v>
      </c>
    </row>
    <row r="13" customFormat="false" ht="12.75" hidden="true" customHeight="false" outlineLevel="0" collapsed="false">
      <c r="A13" s="13"/>
      <c r="B13" s="14"/>
      <c r="C13" s="15"/>
      <c r="D13" s="11"/>
      <c r="E13" s="11"/>
      <c r="F13" s="11" t="n">
        <v>2025</v>
      </c>
      <c r="G13" s="16" t="n">
        <f aca="false">H13+I13+J13+K13</f>
        <v>38.9</v>
      </c>
      <c r="H13" s="17" t="n">
        <f aca="false">H21+H61+H85</f>
        <v>0</v>
      </c>
      <c r="I13" s="16" t="n">
        <f aca="false">I21+I61+I85</f>
        <v>0</v>
      </c>
      <c r="J13" s="16" t="n">
        <f aca="false">J21+J61+J85</f>
        <v>38.9</v>
      </c>
      <c r="K13" s="17" t="n">
        <f aca="false">K21+K61+K85</f>
        <v>0</v>
      </c>
      <c r="L13" s="16" t="n">
        <f aca="false">M13+N13+O13+P13</f>
        <v>38.9</v>
      </c>
      <c r="M13" s="16" t="n">
        <f aca="false">M21+M61+M85</f>
        <v>0</v>
      </c>
      <c r="N13" s="16" t="n">
        <f aca="false">N21+N61+N85</f>
        <v>0</v>
      </c>
      <c r="O13" s="16" t="n">
        <f aca="false">O21+O61+O85</f>
        <v>38.9</v>
      </c>
      <c r="P13" s="17" t="n">
        <f aca="false">P21+P61+P85</f>
        <v>0</v>
      </c>
      <c r="Q13" s="16" t="n">
        <f aca="false">R13+S13+T13+U13</f>
        <v>0</v>
      </c>
      <c r="R13" s="16" t="n">
        <f aca="false">R21+R61+R85</f>
        <v>0</v>
      </c>
      <c r="S13" s="16" t="n">
        <f aca="false">S21+S61+S85</f>
        <v>0</v>
      </c>
      <c r="T13" s="16" t="n">
        <f aca="false">T21+T61+T85</f>
        <v>0</v>
      </c>
      <c r="U13" s="17" t="n">
        <f aca="false">U21+U61+U85</f>
        <v>0</v>
      </c>
    </row>
    <row r="14" s="12" customFormat="true" ht="12.75" hidden="true" customHeight="false" outlineLevel="0" collapsed="false">
      <c r="A14" s="13"/>
      <c r="B14" s="18" t="s">
        <v>18</v>
      </c>
      <c r="C14" s="18"/>
      <c r="D14" s="18"/>
      <c r="E14" s="18"/>
      <c r="F14" s="18"/>
      <c r="G14" s="16" t="n">
        <f aca="false">H14+I14+J14+K14</f>
        <v>44905.65716</v>
      </c>
      <c r="H14" s="17" t="n">
        <f aca="false">SUM(H7:H13)</f>
        <v>0</v>
      </c>
      <c r="I14" s="16" t="n">
        <f aca="false">SUM(I7:I13)</f>
        <v>39775.99982</v>
      </c>
      <c r="J14" s="16" t="n">
        <f aca="false">SUM(J7:J13)</f>
        <v>5129.65734</v>
      </c>
      <c r="K14" s="17" t="n">
        <f aca="false">SUM(K7:K13)</f>
        <v>0</v>
      </c>
      <c r="L14" s="16" t="n">
        <f aca="false">M14+N14+O14+P14</f>
        <v>44904.76434</v>
      </c>
      <c r="M14" s="16" t="n">
        <f aca="false">SUM(M7:M13)</f>
        <v>0</v>
      </c>
      <c r="N14" s="16" t="n">
        <f aca="false">SUM(N7:N13)</f>
        <v>39775.15969</v>
      </c>
      <c r="O14" s="16" t="n">
        <f aca="false">SUM(O7:O13)</f>
        <v>5129.60465</v>
      </c>
      <c r="P14" s="17" t="n">
        <f aca="false">SUM(P7:P13)</f>
        <v>0</v>
      </c>
      <c r="Q14" s="16" t="n">
        <f aca="false">R14+S14+T14+U14</f>
        <v>43855.81417</v>
      </c>
      <c r="R14" s="16" t="n">
        <f aca="false">SUM(R7:R13)</f>
        <v>0</v>
      </c>
      <c r="S14" s="16" t="n">
        <f aca="false">SUM(S7:S13)</f>
        <v>39775.15953</v>
      </c>
      <c r="T14" s="16" t="n">
        <f aca="false">SUM(T7:T13)</f>
        <v>4080.65464</v>
      </c>
      <c r="U14" s="17" t="n">
        <f aca="false">SUM(U7:U13)</f>
        <v>0</v>
      </c>
    </row>
    <row r="15" customFormat="false" ht="12.75" hidden="true" customHeight="true" outlineLevel="0" collapsed="false">
      <c r="A15" s="19" t="s">
        <v>19</v>
      </c>
      <c r="B15" s="14" t="s">
        <v>20</v>
      </c>
      <c r="C15" s="15" t="s">
        <v>21</v>
      </c>
      <c r="D15" s="11" t="n">
        <v>2019</v>
      </c>
      <c r="E15" s="11" t="n">
        <v>2025</v>
      </c>
      <c r="F15" s="11" t="n">
        <v>2019</v>
      </c>
      <c r="G15" s="16" t="n">
        <f aca="false">H15+I15+J15+K15</f>
        <v>10625</v>
      </c>
      <c r="H15" s="20" t="n">
        <f aca="false">H23+H31+H39</f>
        <v>0</v>
      </c>
      <c r="I15" s="21" t="n">
        <f aca="false">I23+I31+I39</f>
        <v>10000</v>
      </c>
      <c r="J15" s="21" t="n">
        <f aca="false">J23+J31+J39</f>
        <v>625</v>
      </c>
      <c r="K15" s="20" t="n">
        <f aca="false">K23+K31+K39</f>
        <v>0</v>
      </c>
      <c r="L15" s="16" t="n">
        <f aca="false">M15+N15+O15+P15</f>
        <v>10625</v>
      </c>
      <c r="M15" s="21" t="n">
        <f aca="false">M23+M31+M39</f>
        <v>0</v>
      </c>
      <c r="N15" s="21" t="n">
        <f aca="false">N23+N31+N39</f>
        <v>10000</v>
      </c>
      <c r="O15" s="21" t="n">
        <f aca="false">O23+O31+O39</f>
        <v>625</v>
      </c>
      <c r="P15" s="20" t="n">
        <f aca="false">P23+P31+P39</f>
        <v>0</v>
      </c>
      <c r="Q15" s="16" t="n">
        <f aca="false">R15+S15+T15+U15</f>
        <v>10625</v>
      </c>
      <c r="R15" s="21" t="n">
        <f aca="false">R23+R31+R39</f>
        <v>0</v>
      </c>
      <c r="S15" s="21" t="n">
        <f aca="false">S23+S31+S39</f>
        <v>10000</v>
      </c>
      <c r="T15" s="21" t="n">
        <f aca="false">T23+T31+T39</f>
        <v>625</v>
      </c>
      <c r="U15" s="20" t="n">
        <f aca="false">U23+U31+U39</f>
        <v>0</v>
      </c>
    </row>
    <row r="16" customFormat="false" ht="12.75" hidden="true" customHeight="false" outlineLevel="0" collapsed="false">
      <c r="A16" s="19"/>
      <c r="B16" s="14"/>
      <c r="C16" s="15"/>
      <c r="D16" s="11"/>
      <c r="E16" s="11"/>
      <c r="F16" s="11" t="n">
        <v>2020</v>
      </c>
      <c r="G16" s="16" t="n">
        <f aca="false">H16+I16+J16+K16</f>
        <v>10625</v>
      </c>
      <c r="H16" s="20" t="n">
        <f aca="false">H24+H32+H40</f>
        <v>0</v>
      </c>
      <c r="I16" s="21" t="n">
        <f aca="false">I24+I32+I40</f>
        <v>10000</v>
      </c>
      <c r="J16" s="21" t="n">
        <f aca="false">J24+J32+J40</f>
        <v>625</v>
      </c>
      <c r="K16" s="20" t="n">
        <f aca="false">K24+K32+K40</f>
        <v>0</v>
      </c>
      <c r="L16" s="16" t="n">
        <f aca="false">M16+N16+O16+P16</f>
        <v>10625</v>
      </c>
      <c r="M16" s="21" t="n">
        <f aca="false">M24+M32+M40</f>
        <v>0</v>
      </c>
      <c r="N16" s="21" t="n">
        <f aca="false">N24+N32+N40</f>
        <v>10000</v>
      </c>
      <c r="O16" s="21" t="n">
        <f aca="false">O24+O32+O40</f>
        <v>625</v>
      </c>
      <c r="P16" s="20" t="n">
        <f aca="false">P24+P32+P40</f>
        <v>0</v>
      </c>
      <c r="Q16" s="16" t="n">
        <f aca="false">R16+S16+T16+U16</f>
        <v>10625</v>
      </c>
      <c r="R16" s="21" t="n">
        <f aca="false">R24+R32+R40</f>
        <v>0</v>
      </c>
      <c r="S16" s="21" t="n">
        <f aca="false">S24+S32+S40</f>
        <v>10000</v>
      </c>
      <c r="T16" s="21" t="n">
        <f aca="false">T24+T32+T40</f>
        <v>625</v>
      </c>
      <c r="U16" s="20" t="n">
        <f aca="false">U24+U32+U40</f>
        <v>0</v>
      </c>
    </row>
    <row r="17" customFormat="false" ht="12.75" hidden="true" customHeight="false" outlineLevel="0" collapsed="false">
      <c r="A17" s="19"/>
      <c r="B17" s="14"/>
      <c r="C17" s="15"/>
      <c r="D17" s="11"/>
      <c r="E17" s="11"/>
      <c r="F17" s="11" t="n">
        <v>2021</v>
      </c>
      <c r="G17" s="16" t="n">
        <f aca="false">H17+I17+J17+K17</f>
        <v>10625.00002</v>
      </c>
      <c r="H17" s="20" t="n">
        <f aca="false">H25+H33+H41</f>
        <v>0</v>
      </c>
      <c r="I17" s="21" t="n">
        <f aca="false">I25+I33+I41</f>
        <v>9999.99982</v>
      </c>
      <c r="J17" s="21" t="n">
        <f aca="false">J25+J33+J41</f>
        <v>625.0002</v>
      </c>
      <c r="K17" s="20" t="n">
        <f aca="false">K25+K33+K41</f>
        <v>0</v>
      </c>
      <c r="L17" s="16" t="n">
        <f aca="false">M17+N17+O17+P17</f>
        <v>10624.1072</v>
      </c>
      <c r="M17" s="21" t="n">
        <f aca="false">M25+M33+M41</f>
        <v>0</v>
      </c>
      <c r="N17" s="21" t="n">
        <f aca="false">N25+N33+N41</f>
        <v>9999.15969</v>
      </c>
      <c r="O17" s="21" t="n">
        <f aca="false">O25+O33+O41</f>
        <v>624.94751</v>
      </c>
      <c r="P17" s="20" t="n">
        <f aca="false">P25+P33+P41</f>
        <v>0</v>
      </c>
      <c r="Q17" s="16" t="n">
        <f aca="false">R17+S17+T17+U17</f>
        <v>10624.10703</v>
      </c>
      <c r="R17" s="21" t="n">
        <f aca="false">R25+R33+R41</f>
        <v>0</v>
      </c>
      <c r="S17" s="21" t="n">
        <f aca="false">S25+S33+S41</f>
        <v>9999.15953</v>
      </c>
      <c r="T17" s="21" t="n">
        <f aca="false">T25+T33+T41</f>
        <v>624.9475</v>
      </c>
      <c r="U17" s="20" t="n">
        <f aca="false">U25+U33+U41</f>
        <v>0</v>
      </c>
    </row>
    <row r="18" customFormat="false" ht="99.75" hidden="false" customHeight="true" outlineLevel="0" collapsed="false">
      <c r="A18" s="19"/>
      <c r="B18" s="14"/>
      <c r="C18" s="15"/>
      <c r="D18" s="11"/>
      <c r="E18" s="11"/>
      <c r="F18" s="11" t="n">
        <v>2022</v>
      </c>
      <c r="G18" s="16" t="n">
        <f aca="false">H18+I18+J18+K18</f>
        <v>10742.85714</v>
      </c>
      <c r="H18" s="20" t="n">
        <f aca="false">H26+H34+H42</f>
        <v>0</v>
      </c>
      <c r="I18" s="21" t="n">
        <f aca="false">I26+I34+I42</f>
        <v>9776</v>
      </c>
      <c r="J18" s="21" t="n">
        <f aca="false">J26+J34+J42</f>
        <v>966.85714</v>
      </c>
      <c r="K18" s="20" t="n">
        <f aca="false">K26+K34+K42</f>
        <v>0</v>
      </c>
      <c r="L18" s="16" t="n">
        <f aca="false">M18+N18+O18+P18</f>
        <v>10742.85714</v>
      </c>
      <c r="M18" s="21" t="n">
        <f aca="false">M26+M34+M42</f>
        <v>0</v>
      </c>
      <c r="N18" s="21" t="n">
        <f aca="false">N26+N34+N42</f>
        <v>9776</v>
      </c>
      <c r="O18" s="21" t="n">
        <f aca="false">O26+O34+O42</f>
        <v>966.85714</v>
      </c>
      <c r="P18" s="20" t="n">
        <f aca="false">P26+P34+P42</f>
        <v>0</v>
      </c>
      <c r="Q18" s="16" t="n">
        <f aca="false">R18+S18+T18+U18</f>
        <v>10742.85714</v>
      </c>
      <c r="R18" s="21" t="n">
        <f aca="false">R26+R34+R42</f>
        <v>0</v>
      </c>
      <c r="S18" s="21" t="n">
        <f aca="false">S26+S34+S42</f>
        <v>9776</v>
      </c>
      <c r="T18" s="21" t="n">
        <f aca="false">T26+T34+T42</f>
        <v>966.85714</v>
      </c>
      <c r="U18" s="20" t="n">
        <f aca="false">U26+U34+U42</f>
        <v>0</v>
      </c>
    </row>
    <row r="19" customFormat="false" ht="12.75" hidden="true" customHeight="false" outlineLevel="0" collapsed="false">
      <c r="A19" s="19"/>
      <c r="B19" s="14"/>
      <c r="C19" s="15"/>
      <c r="D19" s="11"/>
      <c r="E19" s="11"/>
      <c r="F19" s="11" t="n">
        <v>2023</v>
      </c>
      <c r="G19" s="16" t="n">
        <f aca="false">H19+I19+J19+K19</f>
        <v>0</v>
      </c>
      <c r="H19" s="21" t="n">
        <f aca="false">H27+H35+H43</f>
        <v>0</v>
      </c>
      <c r="I19" s="21" t="n">
        <f aca="false">I27+I35+I43</f>
        <v>0</v>
      </c>
      <c r="J19" s="21" t="n">
        <f aca="false">J27+J35+J43</f>
        <v>0</v>
      </c>
      <c r="K19" s="20" t="n">
        <f aca="false">K27+K35+K43</f>
        <v>0</v>
      </c>
      <c r="L19" s="16" t="n">
        <f aca="false">M19+N19+O19+P19</f>
        <v>0</v>
      </c>
      <c r="M19" s="21" t="n">
        <f aca="false">M27+M35+M43</f>
        <v>0</v>
      </c>
      <c r="N19" s="21" t="n">
        <f aca="false">N27+N35+N43</f>
        <v>0</v>
      </c>
      <c r="O19" s="21" t="n">
        <f aca="false">O27+O35+O43</f>
        <v>0</v>
      </c>
      <c r="P19" s="20" t="n">
        <f aca="false">P27+P35+P43</f>
        <v>0</v>
      </c>
      <c r="Q19" s="16" t="n">
        <f aca="false">R19+S19+T19+U19</f>
        <v>0</v>
      </c>
      <c r="R19" s="21" t="n">
        <f aca="false">R27+R35+R43</f>
        <v>0</v>
      </c>
      <c r="S19" s="21" t="n">
        <f aca="false">S27+S35+S43</f>
        <v>0</v>
      </c>
      <c r="T19" s="21" t="n">
        <f aca="false">T27+T35+T43</f>
        <v>0</v>
      </c>
      <c r="U19" s="20" t="n">
        <f aca="false">U27+U35+U43</f>
        <v>0</v>
      </c>
    </row>
    <row r="20" customFormat="false" ht="12.75" hidden="true" customHeight="false" outlineLevel="0" collapsed="false">
      <c r="A20" s="19"/>
      <c r="B20" s="14"/>
      <c r="C20" s="15"/>
      <c r="D20" s="11"/>
      <c r="E20" s="11"/>
      <c r="F20" s="11" t="n">
        <v>2024</v>
      </c>
      <c r="G20" s="16" t="n">
        <f aca="false">H20+I20+J20+K20</f>
        <v>0</v>
      </c>
      <c r="H20" s="21" t="n">
        <f aca="false">H28+H36+H44</f>
        <v>0</v>
      </c>
      <c r="I20" s="21" t="n">
        <f aca="false">I28+I36+I44</f>
        <v>0</v>
      </c>
      <c r="J20" s="21" t="n">
        <f aca="false">J28+J36+J44</f>
        <v>0</v>
      </c>
      <c r="K20" s="20" t="n">
        <f aca="false">K28+K36+K44</f>
        <v>0</v>
      </c>
      <c r="L20" s="16" t="n">
        <f aca="false">M20+N20+O20+P20</f>
        <v>0</v>
      </c>
      <c r="M20" s="21" t="n">
        <f aca="false">M28+M36+M44</f>
        <v>0</v>
      </c>
      <c r="N20" s="21" t="n">
        <f aca="false">N28+N36+N44</f>
        <v>0</v>
      </c>
      <c r="O20" s="21" t="n">
        <f aca="false">O28+O36+O44</f>
        <v>0</v>
      </c>
      <c r="P20" s="20" t="n">
        <f aca="false">P28+P36+P44</f>
        <v>0</v>
      </c>
      <c r="Q20" s="16" t="n">
        <f aca="false">R20+S20+T20+U20</f>
        <v>0</v>
      </c>
      <c r="R20" s="21" t="n">
        <f aca="false">R28+R36+R44</f>
        <v>0</v>
      </c>
      <c r="S20" s="21" t="n">
        <f aca="false">S28+S36+S44</f>
        <v>0</v>
      </c>
      <c r="T20" s="21" t="n">
        <f aca="false">T28+T36+T44</f>
        <v>0</v>
      </c>
      <c r="U20" s="20" t="n">
        <f aca="false">U28+U36+U44</f>
        <v>0</v>
      </c>
    </row>
    <row r="21" customFormat="false" ht="12.75" hidden="true" customHeight="false" outlineLevel="0" collapsed="false">
      <c r="A21" s="19"/>
      <c r="B21" s="14"/>
      <c r="C21" s="15"/>
      <c r="D21" s="11"/>
      <c r="E21" s="11"/>
      <c r="F21" s="11" t="n">
        <v>2025</v>
      </c>
      <c r="G21" s="16" t="n">
        <f aca="false">H21+I21+J21+K21</f>
        <v>0</v>
      </c>
      <c r="H21" s="21" t="n">
        <f aca="false">H29+H37+H45</f>
        <v>0</v>
      </c>
      <c r="I21" s="21" t="n">
        <f aca="false">I29+I37+I45</f>
        <v>0</v>
      </c>
      <c r="J21" s="21" t="n">
        <f aca="false">J29+J37+J45</f>
        <v>0</v>
      </c>
      <c r="K21" s="20" t="n">
        <f aca="false">K29+K37+K45</f>
        <v>0</v>
      </c>
      <c r="L21" s="16" t="n">
        <f aca="false">M21+N21+O21+P21</f>
        <v>0</v>
      </c>
      <c r="M21" s="21" t="n">
        <f aca="false">M29+M37+M45</f>
        <v>0</v>
      </c>
      <c r="N21" s="21" t="n">
        <f aca="false">N29+N37+N45</f>
        <v>0</v>
      </c>
      <c r="O21" s="21" t="n">
        <f aca="false">O29+O37+O45</f>
        <v>0</v>
      </c>
      <c r="P21" s="20" t="n">
        <f aca="false">P29+P37+P45</f>
        <v>0</v>
      </c>
      <c r="Q21" s="16" t="n">
        <f aca="false">R21+S21+T21+U21</f>
        <v>0</v>
      </c>
      <c r="R21" s="21" t="n">
        <f aca="false">R29+R37+R45</f>
        <v>0</v>
      </c>
      <c r="S21" s="21" t="n">
        <f aca="false">S29+S37+S45</f>
        <v>0</v>
      </c>
      <c r="T21" s="21" t="n">
        <f aca="false">T29+T37+T45</f>
        <v>0</v>
      </c>
      <c r="U21" s="20" t="n">
        <f aca="false">U29+U37+U45</f>
        <v>0</v>
      </c>
    </row>
    <row r="22" s="12" customFormat="true" ht="12.75" hidden="true" customHeight="false" outlineLevel="0" collapsed="false">
      <c r="A22" s="19"/>
      <c r="B22" s="18" t="s">
        <v>18</v>
      </c>
      <c r="C22" s="18"/>
      <c r="D22" s="18"/>
      <c r="E22" s="18"/>
      <c r="F22" s="18"/>
      <c r="G22" s="16" t="n">
        <f aca="false">H22+I22+J22+K22</f>
        <v>42617.85716</v>
      </c>
      <c r="H22" s="16" t="n">
        <f aca="false">SUM(H15:H21)</f>
        <v>0</v>
      </c>
      <c r="I22" s="16" t="n">
        <f aca="false">SUM(I15:I21)</f>
        <v>39775.99982</v>
      </c>
      <c r="J22" s="16" t="n">
        <f aca="false">SUM(J15:J21)</f>
        <v>2841.85734</v>
      </c>
      <c r="K22" s="17" t="n">
        <f aca="false">SUM(K15:K21)</f>
        <v>0</v>
      </c>
      <c r="L22" s="16" t="n">
        <f aca="false">M22+N22+O22+P22</f>
        <v>42616.96434</v>
      </c>
      <c r="M22" s="16" t="n">
        <f aca="false">SUM(M15:M21)</f>
        <v>0</v>
      </c>
      <c r="N22" s="16" t="n">
        <f aca="false">SUM(N15:N21)</f>
        <v>39775.15969</v>
      </c>
      <c r="O22" s="16" t="n">
        <f aca="false">SUM(O15:O21)</f>
        <v>2841.80465</v>
      </c>
      <c r="P22" s="17" t="n">
        <f aca="false">SUM(P15:P21)</f>
        <v>0</v>
      </c>
      <c r="Q22" s="16" t="n">
        <f aca="false">R22+S22+T22+U22</f>
        <v>42616.96417</v>
      </c>
      <c r="R22" s="16" t="n">
        <f aca="false">SUM(R15:R21)</f>
        <v>0</v>
      </c>
      <c r="S22" s="16" t="n">
        <f aca="false">SUM(S15:S21)</f>
        <v>39775.15953</v>
      </c>
      <c r="T22" s="16" t="n">
        <f aca="false">SUM(T15:T21)</f>
        <v>2841.80464</v>
      </c>
      <c r="U22" s="17" t="n">
        <f aca="false">SUM(U15:U21)</f>
        <v>0</v>
      </c>
    </row>
    <row r="23" customFormat="false" ht="12.75" hidden="true" customHeight="true" outlineLevel="0" collapsed="false">
      <c r="A23" s="22"/>
      <c r="B23" s="23" t="s">
        <v>22</v>
      </c>
      <c r="C23" s="15" t="s">
        <v>21</v>
      </c>
      <c r="D23" s="11" t="n">
        <v>2019</v>
      </c>
      <c r="E23" s="11" t="n">
        <v>2025</v>
      </c>
      <c r="F23" s="11" t="n">
        <v>2019</v>
      </c>
      <c r="G23" s="21" t="n">
        <f aca="false">H23+I23+J23+K23</f>
        <v>2100</v>
      </c>
      <c r="H23" s="24"/>
      <c r="I23" s="25" t="n">
        <v>2000</v>
      </c>
      <c r="J23" s="26" t="n">
        <v>100</v>
      </c>
      <c r="K23" s="27"/>
      <c r="L23" s="21" t="n">
        <f aca="false">M23+N23+O23+P23</f>
        <v>2100</v>
      </c>
      <c r="M23" s="25"/>
      <c r="N23" s="25" t="n">
        <v>2000</v>
      </c>
      <c r="O23" s="26" t="n">
        <v>100</v>
      </c>
      <c r="P23" s="27"/>
      <c r="Q23" s="21" t="n">
        <f aca="false">R23+S23+T23+U23</f>
        <v>2100</v>
      </c>
      <c r="R23" s="25"/>
      <c r="S23" s="25" t="n">
        <v>2000</v>
      </c>
      <c r="T23" s="26" t="n">
        <v>100</v>
      </c>
      <c r="U23" s="28"/>
    </row>
    <row r="24" customFormat="false" ht="12.75" hidden="true" customHeight="false" outlineLevel="0" collapsed="false">
      <c r="A24" s="22"/>
      <c r="B24" s="23"/>
      <c r="C24" s="15"/>
      <c r="D24" s="11"/>
      <c r="E24" s="11"/>
      <c r="F24" s="11" t="n">
        <v>2020</v>
      </c>
      <c r="G24" s="21" t="n">
        <f aca="false">H24+I24+J24+K24</f>
        <v>2099.9</v>
      </c>
      <c r="H24" s="24"/>
      <c r="I24" s="25" t="n">
        <v>1976.37647</v>
      </c>
      <c r="J24" s="26" t="n">
        <v>123.52353</v>
      </c>
      <c r="K24" s="28"/>
      <c r="L24" s="21" t="n">
        <f aca="false">M24+N24+O24+P24</f>
        <v>2099.9</v>
      </c>
      <c r="M24" s="24"/>
      <c r="N24" s="25" t="n">
        <v>1976.37647</v>
      </c>
      <c r="O24" s="26" t="n">
        <v>123.52353</v>
      </c>
      <c r="P24" s="28"/>
      <c r="Q24" s="21" t="n">
        <f aca="false">R24+S24+T24+U24</f>
        <v>2099.9</v>
      </c>
      <c r="R24" s="24"/>
      <c r="S24" s="25" t="n">
        <v>1976.37647</v>
      </c>
      <c r="T24" s="26" t="n">
        <v>123.52353</v>
      </c>
      <c r="U24" s="28"/>
    </row>
    <row r="25" customFormat="false" ht="12.75" hidden="true" customHeight="false" outlineLevel="0" collapsed="false">
      <c r="A25" s="22"/>
      <c r="B25" s="23"/>
      <c r="C25" s="15"/>
      <c r="D25" s="11"/>
      <c r="E25" s="11"/>
      <c r="F25" s="11" t="n">
        <v>2021</v>
      </c>
      <c r="G25" s="21" t="n">
        <f aca="false">H25+I25+J25+K25</f>
        <v>2099.99999</v>
      </c>
      <c r="H25" s="24"/>
      <c r="I25" s="25" t="n">
        <v>1976.47059</v>
      </c>
      <c r="J25" s="26" t="n">
        <v>123.5294</v>
      </c>
      <c r="K25" s="28"/>
      <c r="L25" s="21" t="n">
        <f aca="false">M25+N25+O25+P25</f>
        <v>2110.8</v>
      </c>
      <c r="M25" s="24"/>
      <c r="N25" s="25" t="n">
        <v>1986.6353</v>
      </c>
      <c r="O25" s="26" t="n">
        <v>124.1647</v>
      </c>
      <c r="P25" s="28"/>
      <c r="Q25" s="21" t="n">
        <f aca="false">R25+S25+T25+U25</f>
        <v>2110.8</v>
      </c>
      <c r="R25" s="24"/>
      <c r="S25" s="25" t="n">
        <v>1986.6353</v>
      </c>
      <c r="T25" s="26" t="n">
        <v>124.1647</v>
      </c>
      <c r="U25" s="28"/>
    </row>
    <row r="26" customFormat="false" ht="65.25" hidden="false" customHeight="true" outlineLevel="0" collapsed="false">
      <c r="A26" s="22"/>
      <c r="B26" s="23"/>
      <c r="C26" s="15"/>
      <c r="D26" s="11"/>
      <c r="E26" s="11"/>
      <c r="F26" s="11" t="n">
        <v>2022</v>
      </c>
      <c r="G26" s="21" t="n">
        <f aca="false">H26+I26+J26+K26</f>
        <v>2055.40014</v>
      </c>
      <c r="H26" s="24"/>
      <c r="I26" s="25" t="n">
        <v>1870.41413</v>
      </c>
      <c r="J26" s="26" t="n">
        <v>184.98601</v>
      </c>
      <c r="K26" s="27"/>
      <c r="L26" s="21" t="n">
        <f aca="false">M26+N26+O26+P26</f>
        <v>2055.40014</v>
      </c>
      <c r="M26" s="25"/>
      <c r="N26" s="25" t="n">
        <v>1870.41413</v>
      </c>
      <c r="O26" s="26" t="n">
        <v>184.98601</v>
      </c>
      <c r="P26" s="27"/>
      <c r="Q26" s="21" t="n">
        <f aca="false">R26+S26+T26+U26</f>
        <v>2055.40014</v>
      </c>
      <c r="R26" s="25"/>
      <c r="S26" s="25" t="n">
        <v>1870.41413</v>
      </c>
      <c r="T26" s="26" t="n">
        <v>184.98601</v>
      </c>
      <c r="U26" s="27"/>
    </row>
    <row r="27" customFormat="false" ht="12.75" hidden="true" customHeight="false" outlineLevel="0" collapsed="false">
      <c r="A27" s="22"/>
      <c r="B27" s="23"/>
      <c r="C27" s="15"/>
      <c r="D27" s="11"/>
      <c r="E27" s="11"/>
      <c r="F27" s="11" t="n">
        <v>2023</v>
      </c>
      <c r="G27" s="21" t="n">
        <f aca="false">H27+I27+J27+K27</f>
        <v>0</v>
      </c>
      <c r="H27" s="24"/>
      <c r="I27" s="24"/>
      <c r="J27" s="29"/>
      <c r="K27" s="28"/>
      <c r="L27" s="21" t="n">
        <f aca="false">M27+N27+O27+P27</f>
        <v>0</v>
      </c>
      <c r="M27" s="24"/>
      <c r="N27" s="24"/>
      <c r="O27" s="29"/>
      <c r="P27" s="28"/>
      <c r="Q27" s="21" t="n">
        <f aca="false">R27+S27+T27+U27</f>
        <v>0</v>
      </c>
      <c r="R27" s="24"/>
      <c r="S27" s="24"/>
      <c r="T27" s="29"/>
      <c r="U27" s="28"/>
    </row>
    <row r="28" customFormat="false" ht="12.75" hidden="true" customHeight="false" outlineLevel="0" collapsed="false">
      <c r="A28" s="22"/>
      <c r="B28" s="23"/>
      <c r="C28" s="15"/>
      <c r="D28" s="11"/>
      <c r="E28" s="11"/>
      <c r="F28" s="11" t="n">
        <v>2024</v>
      </c>
      <c r="G28" s="21" t="n">
        <f aca="false">H28+I28+J28+K28</f>
        <v>0</v>
      </c>
      <c r="H28" s="24"/>
      <c r="I28" s="24"/>
      <c r="J28" s="29"/>
      <c r="K28" s="28"/>
      <c r="L28" s="21" t="n">
        <f aca="false">M28+N28+O28+P28</f>
        <v>0</v>
      </c>
      <c r="M28" s="24"/>
      <c r="N28" s="24"/>
      <c r="O28" s="29"/>
      <c r="P28" s="28"/>
      <c r="Q28" s="21" t="n">
        <f aca="false">R28+S28+T28+U28</f>
        <v>0</v>
      </c>
      <c r="R28" s="24"/>
      <c r="S28" s="24"/>
      <c r="T28" s="29"/>
      <c r="U28" s="28"/>
    </row>
    <row r="29" customFormat="false" ht="12.75" hidden="true" customHeight="false" outlineLevel="0" collapsed="false">
      <c r="A29" s="22"/>
      <c r="B29" s="23"/>
      <c r="C29" s="15"/>
      <c r="D29" s="11"/>
      <c r="E29" s="11"/>
      <c r="F29" s="11" t="n">
        <v>2025</v>
      </c>
      <c r="G29" s="21" t="n">
        <f aca="false">H29+I29+J29+K29</f>
        <v>0</v>
      </c>
      <c r="H29" s="24"/>
      <c r="I29" s="24"/>
      <c r="J29" s="29"/>
      <c r="K29" s="28"/>
      <c r="L29" s="21" t="n">
        <f aca="false">M29+N29+O29+P29</f>
        <v>0</v>
      </c>
      <c r="M29" s="24"/>
      <c r="N29" s="24"/>
      <c r="O29" s="29"/>
      <c r="P29" s="28"/>
      <c r="Q29" s="21" t="n">
        <f aca="false">R29+S29+T29+U29</f>
        <v>0</v>
      </c>
      <c r="R29" s="24"/>
      <c r="S29" s="24"/>
      <c r="T29" s="29"/>
      <c r="U29" s="28"/>
    </row>
    <row r="30" s="12" customFormat="true" ht="12.75" hidden="true" customHeight="false" outlineLevel="0" collapsed="false">
      <c r="A30" s="22"/>
      <c r="B30" s="18" t="s">
        <v>18</v>
      </c>
      <c r="C30" s="18"/>
      <c r="D30" s="18"/>
      <c r="E30" s="18"/>
      <c r="F30" s="18"/>
      <c r="G30" s="16" t="n">
        <f aca="false">H30+I30+J30+K30</f>
        <v>8355.30013</v>
      </c>
      <c r="H30" s="16" t="n">
        <f aca="false">SUM(H23:H29)</f>
        <v>0</v>
      </c>
      <c r="I30" s="16" t="n">
        <f aca="false">SUM(I23:I29)</f>
        <v>7823.26119</v>
      </c>
      <c r="J30" s="16" t="n">
        <f aca="false">SUM(J23:J29)</f>
        <v>532.03894</v>
      </c>
      <c r="K30" s="17" t="n">
        <f aca="false">SUM(K23:K29)</f>
        <v>0</v>
      </c>
      <c r="L30" s="16" t="n">
        <f aca="false">M30+N30+O30+P30</f>
        <v>8366.10014</v>
      </c>
      <c r="M30" s="16" t="n">
        <f aca="false">SUM(M23:M29)</f>
        <v>0</v>
      </c>
      <c r="N30" s="16" t="n">
        <f aca="false">SUM(N23:N29)</f>
        <v>7833.4259</v>
      </c>
      <c r="O30" s="16" t="n">
        <f aca="false">SUM(O23:O29)</f>
        <v>532.67424</v>
      </c>
      <c r="P30" s="17" t="n">
        <f aca="false">SUM(P23:P29)</f>
        <v>0</v>
      </c>
      <c r="Q30" s="16" t="n">
        <f aca="false">R30+S30+T30+U30</f>
        <v>8366.10014</v>
      </c>
      <c r="R30" s="16" t="n">
        <f aca="false">SUM(R23:R29)</f>
        <v>0</v>
      </c>
      <c r="S30" s="16" t="n">
        <f aca="false">SUM(S23:S29)</f>
        <v>7833.4259</v>
      </c>
      <c r="T30" s="16" t="n">
        <f aca="false">SUM(T23:T29)</f>
        <v>532.67424</v>
      </c>
      <c r="U30" s="17" t="n">
        <f aca="false">SUM(U23:U29)</f>
        <v>0</v>
      </c>
    </row>
    <row r="31" customFormat="false" ht="12.75" hidden="true" customHeight="true" outlineLevel="0" collapsed="false">
      <c r="A31" s="22"/>
      <c r="B31" s="23" t="s">
        <v>23</v>
      </c>
      <c r="C31" s="15" t="s">
        <v>21</v>
      </c>
      <c r="D31" s="11" t="n">
        <v>2019</v>
      </c>
      <c r="E31" s="11" t="n">
        <v>2025</v>
      </c>
      <c r="F31" s="11" t="n">
        <v>2019</v>
      </c>
      <c r="G31" s="21" t="n">
        <f aca="false">H31+I31+J31+K31</f>
        <v>4325</v>
      </c>
      <c r="H31" s="24"/>
      <c r="I31" s="25" t="n">
        <v>4000</v>
      </c>
      <c r="J31" s="26" t="n">
        <v>325</v>
      </c>
      <c r="K31" s="27"/>
      <c r="L31" s="21" t="n">
        <f aca="false">M31+N31+O31+P31</f>
        <v>4325</v>
      </c>
      <c r="M31" s="25"/>
      <c r="N31" s="25" t="n">
        <v>4000</v>
      </c>
      <c r="O31" s="26" t="n">
        <v>325</v>
      </c>
      <c r="P31" s="27"/>
      <c r="Q31" s="21" t="n">
        <f aca="false">R31+S31+T31+U31</f>
        <v>4325</v>
      </c>
      <c r="R31" s="25"/>
      <c r="S31" s="25" t="n">
        <v>4000</v>
      </c>
      <c r="T31" s="26" t="n">
        <v>325</v>
      </c>
      <c r="U31" s="28"/>
    </row>
    <row r="32" customFormat="false" ht="12.75" hidden="true" customHeight="false" outlineLevel="0" collapsed="false">
      <c r="A32" s="22"/>
      <c r="B32" s="23"/>
      <c r="C32" s="15"/>
      <c r="D32" s="11"/>
      <c r="E32" s="11"/>
      <c r="F32" s="11" t="n">
        <v>2020</v>
      </c>
      <c r="G32" s="21" t="n">
        <f aca="false">H32+I32+J32+K32</f>
        <v>4325</v>
      </c>
      <c r="H32" s="24"/>
      <c r="I32" s="25" t="n">
        <v>4070.58824</v>
      </c>
      <c r="J32" s="26" t="n">
        <v>254.41176</v>
      </c>
      <c r="K32" s="28"/>
      <c r="L32" s="21" t="n">
        <f aca="false">M32+N32+O32+P32</f>
        <v>4325</v>
      </c>
      <c r="M32" s="24"/>
      <c r="N32" s="25" t="n">
        <v>4070.58824</v>
      </c>
      <c r="O32" s="26" t="n">
        <v>254.41176</v>
      </c>
      <c r="P32" s="28"/>
      <c r="Q32" s="21" t="n">
        <f aca="false">R32+S32+T32+U32</f>
        <v>4325</v>
      </c>
      <c r="R32" s="24"/>
      <c r="S32" s="25" t="n">
        <v>4070.58824</v>
      </c>
      <c r="T32" s="26" t="n">
        <v>254.41176</v>
      </c>
      <c r="U32" s="28"/>
    </row>
    <row r="33" customFormat="false" ht="12.75" hidden="true" customHeight="false" outlineLevel="0" collapsed="false">
      <c r="A33" s="22"/>
      <c r="B33" s="23"/>
      <c r="C33" s="15"/>
      <c r="D33" s="11"/>
      <c r="E33" s="11"/>
      <c r="F33" s="11" t="n">
        <v>2021</v>
      </c>
      <c r="G33" s="21" t="n">
        <f aca="false">H33+I33+J33+K33</f>
        <v>4325.00003</v>
      </c>
      <c r="H33" s="24"/>
      <c r="I33" s="25" t="n">
        <v>4070.58823</v>
      </c>
      <c r="J33" s="26" t="n">
        <v>254.4118</v>
      </c>
      <c r="K33" s="28"/>
      <c r="L33" s="21" t="n">
        <f aca="false">M33+N33+O33+P33</f>
        <v>4325.00003</v>
      </c>
      <c r="M33" s="24"/>
      <c r="N33" s="25" t="n">
        <v>4070.58823</v>
      </c>
      <c r="O33" s="26" t="n">
        <v>254.4118</v>
      </c>
      <c r="P33" s="28"/>
      <c r="Q33" s="21" t="n">
        <f aca="false">R33+S33+T33+U33</f>
        <v>4325.00003</v>
      </c>
      <c r="R33" s="24"/>
      <c r="S33" s="25" t="n">
        <v>4070.58823</v>
      </c>
      <c r="T33" s="26" t="n">
        <v>254.4118</v>
      </c>
      <c r="U33" s="28"/>
    </row>
    <row r="34" customFormat="false" ht="104.25" hidden="false" customHeight="true" outlineLevel="0" collapsed="false">
      <c r="A34" s="22"/>
      <c r="B34" s="23"/>
      <c r="C34" s="15"/>
      <c r="D34" s="11"/>
      <c r="E34" s="11"/>
      <c r="F34" s="11" t="n">
        <v>2022</v>
      </c>
      <c r="G34" s="21" t="n">
        <f aca="false">H34+I34+J34+K34</f>
        <v>6506.129</v>
      </c>
      <c r="H34" s="24"/>
      <c r="I34" s="25" t="n">
        <v>5920.57739</v>
      </c>
      <c r="J34" s="26" t="n">
        <v>585.55161</v>
      </c>
      <c r="K34" s="27"/>
      <c r="L34" s="21" t="n">
        <f aca="false">M34+N34+O34+P34</f>
        <v>6506.129</v>
      </c>
      <c r="M34" s="25"/>
      <c r="N34" s="25" t="n">
        <v>5920.57739</v>
      </c>
      <c r="O34" s="26" t="n">
        <v>585.55161</v>
      </c>
      <c r="P34" s="27"/>
      <c r="Q34" s="21" t="n">
        <f aca="false">R34+S34+T34+U34</f>
        <v>6506.129</v>
      </c>
      <c r="R34" s="25"/>
      <c r="S34" s="25" t="n">
        <v>5920.57739</v>
      </c>
      <c r="T34" s="26" t="n">
        <v>585.55161</v>
      </c>
      <c r="U34" s="28"/>
    </row>
    <row r="35" customFormat="false" ht="12.75" hidden="true" customHeight="false" outlineLevel="0" collapsed="false">
      <c r="A35" s="22"/>
      <c r="B35" s="23"/>
      <c r="C35" s="15"/>
      <c r="D35" s="11"/>
      <c r="E35" s="11"/>
      <c r="F35" s="11" t="n">
        <v>2023</v>
      </c>
      <c r="G35" s="21" t="n">
        <f aca="false">H35+I35+J35+K35</f>
        <v>0</v>
      </c>
      <c r="H35" s="24"/>
      <c r="I35" s="24"/>
      <c r="J35" s="29"/>
      <c r="K35" s="28"/>
      <c r="L35" s="21" t="n">
        <f aca="false">M35+N35+O35+P35</f>
        <v>0</v>
      </c>
      <c r="M35" s="24"/>
      <c r="N35" s="24"/>
      <c r="O35" s="29"/>
      <c r="P35" s="28"/>
      <c r="Q35" s="21" t="n">
        <f aca="false">R35+S35+T35+U35</f>
        <v>0</v>
      </c>
      <c r="R35" s="24"/>
      <c r="S35" s="24"/>
      <c r="T35" s="29"/>
      <c r="U35" s="28"/>
    </row>
    <row r="36" customFormat="false" ht="12.75" hidden="true" customHeight="false" outlineLevel="0" collapsed="false">
      <c r="A36" s="22"/>
      <c r="B36" s="23"/>
      <c r="C36" s="15"/>
      <c r="D36" s="11"/>
      <c r="E36" s="11"/>
      <c r="F36" s="11" t="n">
        <v>2024</v>
      </c>
      <c r="G36" s="21" t="n">
        <f aca="false">H36+I36+J36+K36</f>
        <v>0</v>
      </c>
      <c r="H36" s="24"/>
      <c r="I36" s="24"/>
      <c r="J36" s="29"/>
      <c r="K36" s="28"/>
      <c r="L36" s="21" t="n">
        <f aca="false">M36+N36+O36+P36</f>
        <v>0</v>
      </c>
      <c r="M36" s="24"/>
      <c r="N36" s="24"/>
      <c r="O36" s="29"/>
      <c r="P36" s="28"/>
      <c r="Q36" s="21" t="n">
        <f aca="false">R36+S36+T36+U36</f>
        <v>0</v>
      </c>
      <c r="R36" s="24"/>
      <c r="S36" s="24"/>
      <c r="T36" s="29"/>
      <c r="U36" s="28"/>
    </row>
    <row r="37" customFormat="false" ht="12.75" hidden="true" customHeight="false" outlineLevel="0" collapsed="false">
      <c r="A37" s="22"/>
      <c r="B37" s="23"/>
      <c r="C37" s="15"/>
      <c r="D37" s="11"/>
      <c r="E37" s="11"/>
      <c r="F37" s="11" t="n">
        <v>2025</v>
      </c>
      <c r="G37" s="21" t="n">
        <f aca="false">H37+I37+J37+K37</f>
        <v>0</v>
      </c>
      <c r="H37" s="24"/>
      <c r="I37" s="24"/>
      <c r="J37" s="29"/>
      <c r="K37" s="28"/>
      <c r="L37" s="21" t="n">
        <f aca="false">M37+N37+O37+P37</f>
        <v>0</v>
      </c>
      <c r="M37" s="24"/>
      <c r="N37" s="24"/>
      <c r="O37" s="29"/>
      <c r="P37" s="28"/>
      <c r="Q37" s="21" t="n">
        <f aca="false">R37+S37+T37+U37</f>
        <v>0</v>
      </c>
      <c r="R37" s="24"/>
      <c r="S37" s="24"/>
      <c r="T37" s="29"/>
      <c r="U37" s="28"/>
    </row>
    <row r="38" s="12" customFormat="true" ht="12.75" hidden="true" customHeight="false" outlineLevel="0" collapsed="false">
      <c r="A38" s="22"/>
      <c r="B38" s="18" t="s">
        <v>18</v>
      </c>
      <c r="C38" s="18"/>
      <c r="D38" s="18"/>
      <c r="E38" s="18"/>
      <c r="F38" s="18"/>
      <c r="G38" s="16" t="n">
        <f aca="false">H38+I38+J38+K38</f>
        <v>19481.12903</v>
      </c>
      <c r="H38" s="16" t="n">
        <f aca="false">SUM(H31:H37)</f>
        <v>0</v>
      </c>
      <c r="I38" s="16" t="n">
        <f aca="false">SUM(I31:I37)</f>
        <v>18061.75386</v>
      </c>
      <c r="J38" s="16" t="n">
        <f aca="false">SUM(J31:J37)</f>
        <v>1419.37517</v>
      </c>
      <c r="K38" s="17" t="n">
        <f aca="false">SUM(K31:K37)</f>
        <v>0</v>
      </c>
      <c r="L38" s="16" t="n">
        <f aca="false">M38+N38+O38+P38</f>
        <v>19481.12903</v>
      </c>
      <c r="M38" s="16" t="n">
        <f aca="false">SUM(M31:M37)</f>
        <v>0</v>
      </c>
      <c r="N38" s="16" t="n">
        <f aca="false">SUM(N31:N37)</f>
        <v>18061.75386</v>
      </c>
      <c r="O38" s="16" t="n">
        <f aca="false">SUM(O31:O37)</f>
        <v>1419.37517</v>
      </c>
      <c r="P38" s="17" t="n">
        <f aca="false">SUM(P31:P37)</f>
        <v>0</v>
      </c>
      <c r="Q38" s="16" t="n">
        <f aca="false">R38+S38+T38+U38</f>
        <v>19481.12903</v>
      </c>
      <c r="R38" s="16" t="n">
        <f aca="false">SUM(R31:R37)</f>
        <v>0</v>
      </c>
      <c r="S38" s="16" t="n">
        <f aca="false">SUM(S31:S37)</f>
        <v>18061.75386</v>
      </c>
      <c r="T38" s="16" t="n">
        <f aca="false">SUM(T31:T37)</f>
        <v>1419.37517</v>
      </c>
      <c r="U38" s="17" t="n">
        <f aca="false">SUM(U31:U37)</f>
        <v>0</v>
      </c>
    </row>
    <row r="39" customFormat="false" ht="12.75" hidden="true" customHeight="true" outlineLevel="0" collapsed="false">
      <c r="A39" s="22"/>
      <c r="B39" s="23" t="s">
        <v>24</v>
      </c>
      <c r="C39" s="15" t="s">
        <v>21</v>
      </c>
      <c r="D39" s="11" t="n">
        <v>2019</v>
      </c>
      <c r="E39" s="11" t="n">
        <v>2025</v>
      </c>
      <c r="F39" s="11" t="n">
        <v>2019</v>
      </c>
      <c r="G39" s="21" t="n">
        <f aca="false">H39+I39+J39+K39</f>
        <v>4200</v>
      </c>
      <c r="H39" s="24"/>
      <c r="I39" s="25" t="n">
        <v>4000</v>
      </c>
      <c r="J39" s="26" t="n">
        <v>200</v>
      </c>
      <c r="K39" s="28"/>
      <c r="L39" s="21" t="n">
        <f aca="false">M39+N39+O39+P39</f>
        <v>4200</v>
      </c>
      <c r="M39" s="24"/>
      <c r="N39" s="25" t="n">
        <v>4000</v>
      </c>
      <c r="O39" s="26" t="n">
        <v>200</v>
      </c>
      <c r="P39" s="28"/>
      <c r="Q39" s="21" t="n">
        <f aca="false">R39+S39+T39+U39</f>
        <v>4200</v>
      </c>
      <c r="R39" s="24"/>
      <c r="S39" s="25" t="n">
        <v>4000</v>
      </c>
      <c r="T39" s="26" t="n">
        <v>200</v>
      </c>
      <c r="U39" s="28"/>
    </row>
    <row r="40" customFormat="false" ht="12.75" hidden="true" customHeight="false" outlineLevel="0" collapsed="false">
      <c r="A40" s="22"/>
      <c r="B40" s="23"/>
      <c r="C40" s="15"/>
      <c r="D40" s="11"/>
      <c r="E40" s="11"/>
      <c r="F40" s="11" t="n">
        <v>2020</v>
      </c>
      <c r="G40" s="21" t="n">
        <f aca="false">H40+I40+J40+K40</f>
        <v>4200.1</v>
      </c>
      <c r="H40" s="24"/>
      <c r="I40" s="25" t="n">
        <v>3953.03529</v>
      </c>
      <c r="J40" s="26" t="n">
        <v>247.06471</v>
      </c>
      <c r="K40" s="28"/>
      <c r="L40" s="21" t="n">
        <f aca="false">M40+N40+O40+P40</f>
        <v>4200.1</v>
      </c>
      <c r="M40" s="24"/>
      <c r="N40" s="25" t="n">
        <v>3953.03529</v>
      </c>
      <c r="O40" s="26" t="n">
        <v>247.06471</v>
      </c>
      <c r="P40" s="28"/>
      <c r="Q40" s="21" t="n">
        <f aca="false">R40+S40+T40+U40</f>
        <v>4200.1</v>
      </c>
      <c r="R40" s="24"/>
      <c r="S40" s="25" t="n">
        <v>3953.03529</v>
      </c>
      <c r="T40" s="26" t="n">
        <v>247.06471</v>
      </c>
      <c r="U40" s="28"/>
    </row>
    <row r="41" customFormat="false" ht="12.75" hidden="true" customHeight="false" outlineLevel="0" collapsed="false">
      <c r="A41" s="22"/>
      <c r="B41" s="23"/>
      <c r="C41" s="15"/>
      <c r="D41" s="11"/>
      <c r="E41" s="11"/>
      <c r="F41" s="11" t="n">
        <v>2021</v>
      </c>
      <c r="G41" s="21" t="n">
        <f aca="false">H41+I41+J41+K41</f>
        <v>4200</v>
      </c>
      <c r="H41" s="24"/>
      <c r="I41" s="25" t="n">
        <v>3952.941</v>
      </c>
      <c r="J41" s="26" t="n">
        <v>247.059</v>
      </c>
      <c r="K41" s="28"/>
      <c r="L41" s="21" t="n">
        <f aca="false">M41+N41+O41+P41</f>
        <v>4188.30717</v>
      </c>
      <c r="M41" s="24"/>
      <c r="N41" s="25" t="n">
        <v>3941.93616</v>
      </c>
      <c r="O41" s="25" t="n">
        <v>246.37101</v>
      </c>
      <c r="P41" s="28"/>
      <c r="Q41" s="21" t="n">
        <f aca="false">R41+S41+T41+U41</f>
        <v>4188.307</v>
      </c>
      <c r="R41" s="24"/>
      <c r="S41" s="25" t="n">
        <v>3941.936</v>
      </c>
      <c r="T41" s="25" t="n">
        <v>246.371</v>
      </c>
      <c r="U41" s="28"/>
    </row>
    <row r="42" customFormat="false" ht="66" hidden="false" customHeight="true" outlineLevel="0" collapsed="false">
      <c r="A42" s="22"/>
      <c r="B42" s="23"/>
      <c r="C42" s="15"/>
      <c r="D42" s="11"/>
      <c r="E42" s="11"/>
      <c r="F42" s="11" t="n">
        <v>2022</v>
      </c>
      <c r="G42" s="21" t="n">
        <f aca="false">H42+I42+J42+K42</f>
        <v>2181.328</v>
      </c>
      <c r="H42" s="24"/>
      <c r="I42" s="25" t="n">
        <v>1985.00848</v>
      </c>
      <c r="J42" s="26" t="n">
        <v>196.31952</v>
      </c>
      <c r="K42" s="27"/>
      <c r="L42" s="21" t="n">
        <f aca="false">M42+N42+O42+P42</f>
        <v>2181.328</v>
      </c>
      <c r="M42" s="25"/>
      <c r="N42" s="25" t="n">
        <v>1985.00848</v>
      </c>
      <c r="O42" s="26" t="n">
        <v>196.31952</v>
      </c>
      <c r="P42" s="27"/>
      <c r="Q42" s="21" t="n">
        <f aca="false">R42+S42+T42+U42</f>
        <v>2181.328</v>
      </c>
      <c r="R42" s="25"/>
      <c r="S42" s="25" t="n">
        <v>1985.00848</v>
      </c>
      <c r="T42" s="26" t="n">
        <v>196.31952</v>
      </c>
      <c r="U42" s="28"/>
    </row>
    <row r="43" customFormat="false" ht="12.75" hidden="true" customHeight="false" outlineLevel="0" collapsed="false">
      <c r="A43" s="22"/>
      <c r="B43" s="23"/>
      <c r="C43" s="15"/>
      <c r="D43" s="11"/>
      <c r="E43" s="11"/>
      <c r="F43" s="11" t="n">
        <v>2023</v>
      </c>
      <c r="G43" s="21" t="n">
        <f aca="false">H43+I43+J43+K43</f>
        <v>0</v>
      </c>
      <c r="H43" s="24"/>
      <c r="I43" s="24"/>
      <c r="J43" s="29"/>
      <c r="K43" s="28"/>
      <c r="L43" s="21" t="n">
        <f aca="false">M43+N43+O43+P43</f>
        <v>0</v>
      </c>
      <c r="M43" s="24"/>
      <c r="N43" s="24"/>
      <c r="O43" s="29"/>
      <c r="P43" s="28"/>
      <c r="Q43" s="21" t="n">
        <f aca="false">R43+S43+T43+U43</f>
        <v>0</v>
      </c>
      <c r="R43" s="24"/>
      <c r="S43" s="24"/>
      <c r="T43" s="29"/>
      <c r="U43" s="28"/>
    </row>
    <row r="44" customFormat="false" ht="12.75" hidden="true" customHeight="false" outlineLevel="0" collapsed="false">
      <c r="A44" s="22"/>
      <c r="B44" s="23"/>
      <c r="C44" s="15"/>
      <c r="D44" s="11"/>
      <c r="E44" s="11"/>
      <c r="F44" s="11" t="n">
        <v>2024</v>
      </c>
      <c r="G44" s="21" t="n">
        <f aca="false">H44+I44+J44+K44</f>
        <v>0</v>
      </c>
      <c r="H44" s="24"/>
      <c r="I44" s="24"/>
      <c r="J44" s="29"/>
      <c r="K44" s="28"/>
      <c r="L44" s="21" t="n">
        <f aca="false">M44+N44+O44+P44</f>
        <v>0</v>
      </c>
      <c r="M44" s="24"/>
      <c r="N44" s="24"/>
      <c r="O44" s="29"/>
      <c r="P44" s="28"/>
      <c r="Q44" s="21" t="n">
        <f aca="false">R44+S44+T44+U44</f>
        <v>0</v>
      </c>
      <c r="R44" s="24"/>
      <c r="S44" s="24"/>
      <c r="T44" s="29"/>
      <c r="U44" s="28"/>
    </row>
    <row r="45" customFormat="false" ht="12.75" hidden="true" customHeight="false" outlineLevel="0" collapsed="false">
      <c r="A45" s="22"/>
      <c r="B45" s="23"/>
      <c r="C45" s="15"/>
      <c r="D45" s="11"/>
      <c r="E45" s="11"/>
      <c r="F45" s="11" t="n">
        <v>2025</v>
      </c>
      <c r="G45" s="21" t="n">
        <f aca="false">H45+I45+J45+K45</f>
        <v>0</v>
      </c>
      <c r="H45" s="24"/>
      <c r="I45" s="24"/>
      <c r="J45" s="29"/>
      <c r="K45" s="28"/>
      <c r="L45" s="21" t="n">
        <f aca="false">M45+N45+O45+P45</f>
        <v>0</v>
      </c>
      <c r="M45" s="24"/>
      <c r="N45" s="24"/>
      <c r="O45" s="29"/>
      <c r="P45" s="28"/>
      <c r="Q45" s="21" t="n">
        <f aca="false">R45+S45+T45+U45</f>
        <v>0</v>
      </c>
      <c r="R45" s="24"/>
      <c r="S45" s="24"/>
      <c r="T45" s="29"/>
      <c r="U45" s="28"/>
    </row>
    <row r="46" s="12" customFormat="true" ht="12.75" hidden="true" customHeight="false" outlineLevel="0" collapsed="false">
      <c r="A46" s="22"/>
      <c r="B46" s="18" t="s">
        <v>18</v>
      </c>
      <c r="C46" s="18"/>
      <c r="D46" s="18"/>
      <c r="E46" s="18"/>
      <c r="F46" s="18"/>
      <c r="G46" s="16" t="n">
        <f aca="false">H46+I46+J46+K46</f>
        <v>14781.428</v>
      </c>
      <c r="H46" s="16" t="n">
        <f aca="false">SUM(H39:H45)</f>
        <v>0</v>
      </c>
      <c r="I46" s="16" t="n">
        <f aca="false">SUM(I39:I45)</f>
        <v>13890.98477</v>
      </c>
      <c r="J46" s="16" t="n">
        <f aca="false">SUM(J39:J45)</f>
        <v>890.44323</v>
      </c>
      <c r="K46" s="17" t="n">
        <f aca="false">SUM(K39:K45)</f>
        <v>0</v>
      </c>
      <c r="L46" s="16" t="n">
        <f aca="false">M46+N46+O46+P46</f>
        <v>14769.73517</v>
      </c>
      <c r="M46" s="16" t="n">
        <f aca="false">SUM(M39:M45)</f>
        <v>0</v>
      </c>
      <c r="N46" s="16" t="n">
        <f aca="false">SUM(N39:N45)</f>
        <v>13879.97993</v>
      </c>
      <c r="O46" s="16" t="n">
        <f aca="false">SUM(O39:O45)</f>
        <v>889.75524</v>
      </c>
      <c r="P46" s="17" t="n">
        <f aca="false">SUM(P39:P45)</f>
        <v>0</v>
      </c>
      <c r="Q46" s="16" t="n">
        <f aca="false">R46+S46+T46+U46</f>
        <v>14769.735</v>
      </c>
      <c r="R46" s="16" t="n">
        <f aca="false">SUM(R39:R45)</f>
        <v>0</v>
      </c>
      <c r="S46" s="16" t="n">
        <f aca="false">SUM(S39:S45)</f>
        <v>13879.97977</v>
      </c>
      <c r="T46" s="16" t="n">
        <f aca="false">SUM(T39:T45)</f>
        <v>889.75523</v>
      </c>
      <c r="U46" s="17" t="n">
        <f aca="false">SUM(U39:U45)</f>
        <v>0</v>
      </c>
    </row>
    <row r="47" customFormat="false" ht="12.75" hidden="true" customHeight="true" outlineLevel="0" collapsed="false">
      <c r="A47" s="30" t="n">
        <v>3</v>
      </c>
      <c r="B47" s="31" t="s">
        <v>25</v>
      </c>
      <c r="C47" s="15" t="s">
        <v>26</v>
      </c>
      <c r="D47" s="11" t="n">
        <v>2019</v>
      </c>
      <c r="E47" s="11" t="n">
        <v>2025</v>
      </c>
      <c r="F47" s="11" t="n">
        <v>2019</v>
      </c>
      <c r="G47" s="21" t="n">
        <f aca="false">H47+I47+J47+K47</f>
        <v>0</v>
      </c>
      <c r="H47" s="24"/>
      <c r="I47" s="24"/>
      <c r="J47" s="29"/>
      <c r="K47" s="28"/>
      <c r="L47" s="21" t="n">
        <f aca="false">M47+N47+O47+P47</f>
        <v>0</v>
      </c>
      <c r="M47" s="24"/>
      <c r="N47" s="24"/>
      <c r="O47" s="29"/>
      <c r="P47" s="28"/>
      <c r="Q47" s="21" t="n">
        <f aca="false">R47+S47+T47+U47</f>
        <v>0</v>
      </c>
      <c r="R47" s="24"/>
      <c r="S47" s="24"/>
      <c r="T47" s="29"/>
      <c r="U47" s="28"/>
    </row>
    <row r="48" customFormat="false" ht="12.75" hidden="true" customHeight="false" outlineLevel="0" collapsed="false">
      <c r="A48" s="30"/>
      <c r="B48" s="31"/>
      <c r="C48" s="15"/>
      <c r="D48" s="11"/>
      <c r="E48" s="11"/>
      <c r="F48" s="11" t="n">
        <v>2020</v>
      </c>
      <c r="G48" s="21" t="n">
        <f aca="false">H48+I48+J48+K48</f>
        <v>0</v>
      </c>
      <c r="H48" s="24"/>
      <c r="I48" s="24"/>
      <c r="J48" s="29"/>
      <c r="K48" s="28"/>
      <c r="L48" s="21" t="n">
        <f aca="false">M48+N48+O48+P48</f>
        <v>0</v>
      </c>
      <c r="M48" s="24"/>
      <c r="N48" s="24"/>
      <c r="O48" s="29"/>
      <c r="P48" s="28"/>
      <c r="Q48" s="21" t="n">
        <f aca="false">R48+S48+T48+U48</f>
        <v>0</v>
      </c>
      <c r="R48" s="24"/>
      <c r="S48" s="24"/>
      <c r="T48" s="29"/>
      <c r="U48" s="28"/>
    </row>
    <row r="49" customFormat="false" ht="12.75" hidden="true" customHeight="false" outlineLevel="0" collapsed="false">
      <c r="A49" s="30"/>
      <c r="B49" s="31"/>
      <c r="C49" s="15"/>
      <c r="D49" s="11"/>
      <c r="E49" s="11"/>
      <c r="F49" s="11" t="n">
        <v>2021</v>
      </c>
      <c r="G49" s="21" t="n">
        <f aca="false">H49+I49+J49+K49</f>
        <v>0</v>
      </c>
      <c r="H49" s="24"/>
      <c r="I49" s="24"/>
      <c r="J49" s="29"/>
      <c r="K49" s="28"/>
      <c r="L49" s="21" t="n">
        <f aca="false">M49+N49+O49+P49</f>
        <v>0</v>
      </c>
      <c r="M49" s="24"/>
      <c r="N49" s="24"/>
      <c r="O49" s="29"/>
      <c r="P49" s="28"/>
      <c r="Q49" s="21" t="n">
        <f aca="false">R49+S49+T49+U49</f>
        <v>0</v>
      </c>
      <c r="R49" s="24"/>
      <c r="S49" s="24"/>
      <c r="T49" s="29"/>
      <c r="U49" s="28"/>
    </row>
    <row r="50" customFormat="false" ht="114.75" hidden="false" customHeight="true" outlineLevel="0" collapsed="false">
      <c r="A50" s="30"/>
      <c r="B50" s="31"/>
      <c r="C50" s="15"/>
      <c r="D50" s="11"/>
      <c r="E50" s="11"/>
      <c r="F50" s="11" t="n">
        <v>2022</v>
      </c>
      <c r="G50" s="21" t="n">
        <f aca="false">H50+I50+J50+K50</f>
        <v>0</v>
      </c>
      <c r="H50" s="24"/>
      <c r="I50" s="24"/>
      <c r="J50" s="29"/>
      <c r="K50" s="28"/>
      <c r="L50" s="21" t="n">
        <f aca="false">M50+N50+O50+P50</f>
        <v>0</v>
      </c>
      <c r="M50" s="24"/>
      <c r="N50" s="24"/>
      <c r="O50" s="29"/>
      <c r="P50" s="28"/>
      <c r="Q50" s="21" t="n">
        <f aca="false">R50+S50+T50+U50</f>
        <v>0</v>
      </c>
      <c r="R50" s="24"/>
      <c r="S50" s="24"/>
      <c r="T50" s="29"/>
      <c r="U50" s="28"/>
    </row>
    <row r="51" customFormat="false" ht="12.75" hidden="true" customHeight="false" outlineLevel="0" collapsed="false">
      <c r="A51" s="30"/>
      <c r="B51" s="31"/>
      <c r="C51" s="15"/>
      <c r="D51" s="11"/>
      <c r="E51" s="11"/>
      <c r="F51" s="11" t="n">
        <v>2023</v>
      </c>
      <c r="G51" s="21" t="n">
        <f aca="false">H51+I51+J51+K51</f>
        <v>0</v>
      </c>
      <c r="H51" s="24"/>
      <c r="I51" s="24"/>
      <c r="J51" s="29"/>
      <c r="K51" s="28"/>
      <c r="L51" s="21" t="n">
        <f aca="false">M51+N51+O51+P51</f>
        <v>0</v>
      </c>
      <c r="M51" s="24"/>
      <c r="N51" s="24"/>
      <c r="O51" s="29"/>
      <c r="P51" s="28"/>
      <c r="Q51" s="21" t="n">
        <f aca="false">R51+S51+T51+U51</f>
        <v>0</v>
      </c>
      <c r="R51" s="24"/>
      <c r="S51" s="24"/>
      <c r="T51" s="29"/>
      <c r="U51" s="28"/>
    </row>
    <row r="52" customFormat="false" ht="12.75" hidden="true" customHeight="false" outlineLevel="0" collapsed="false">
      <c r="A52" s="30"/>
      <c r="B52" s="31"/>
      <c r="C52" s="15"/>
      <c r="D52" s="11"/>
      <c r="E52" s="11"/>
      <c r="F52" s="11" t="n">
        <v>2024</v>
      </c>
      <c r="G52" s="21" t="n">
        <f aca="false">H52+I52+J52+K52</f>
        <v>0</v>
      </c>
      <c r="H52" s="24"/>
      <c r="I52" s="24"/>
      <c r="J52" s="29"/>
      <c r="K52" s="28"/>
      <c r="L52" s="21" t="n">
        <f aca="false">M52+N52+O52+P52</f>
        <v>0</v>
      </c>
      <c r="M52" s="24"/>
      <c r="N52" s="24"/>
      <c r="O52" s="29"/>
      <c r="P52" s="28"/>
      <c r="Q52" s="21" t="n">
        <f aca="false">R52+S52+T52+U52</f>
        <v>0</v>
      </c>
      <c r="R52" s="24"/>
      <c r="S52" s="24"/>
      <c r="T52" s="29"/>
      <c r="U52" s="28"/>
    </row>
    <row r="53" customFormat="false" ht="12.75" hidden="true" customHeight="false" outlineLevel="0" collapsed="false">
      <c r="A53" s="30"/>
      <c r="B53" s="31"/>
      <c r="C53" s="15"/>
      <c r="D53" s="11"/>
      <c r="E53" s="11"/>
      <c r="F53" s="11" t="n">
        <v>2025</v>
      </c>
      <c r="G53" s="21" t="n">
        <f aca="false">H53+I53+J53+K53</f>
        <v>0</v>
      </c>
      <c r="H53" s="24"/>
      <c r="I53" s="24"/>
      <c r="J53" s="29"/>
      <c r="K53" s="28"/>
      <c r="L53" s="21" t="n">
        <f aca="false">M53+N53+O53+P53</f>
        <v>0</v>
      </c>
      <c r="M53" s="24"/>
      <c r="N53" s="24"/>
      <c r="O53" s="29"/>
      <c r="P53" s="28"/>
      <c r="Q53" s="21" t="n">
        <f aca="false">R53+S53+T53+U53</f>
        <v>0</v>
      </c>
      <c r="R53" s="24"/>
      <c r="S53" s="24"/>
      <c r="T53" s="29"/>
      <c r="U53" s="28"/>
    </row>
    <row r="54" s="12" customFormat="true" ht="12.75" hidden="true" customHeight="false" outlineLevel="0" collapsed="false">
      <c r="A54" s="30"/>
      <c r="B54" s="18" t="s">
        <v>18</v>
      </c>
      <c r="C54" s="18"/>
      <c r="D54" s="18"/>
      <c r="E54" s="18"/>
      <c r="F54" s="18"/>
      <c r="G54" s="16" t="n">
        <f aca="false">H54+I54+J54+K54</f>
        <v>0</v>
      </c>
      <c r="H54" s="16" t="n">
        <f aca="false">SUM(H47:H53)</f>
        <v>0</v>
      </c>
      <c r="I54" s="16" t="n">
        <f aca="false">SUM(I47:I53)</f>
        <v>0</v>
      </c>
      <c r="J54" s="16" t="n">
        <f aca="false">SUM(J47:J53)</f>
        <v>0</v>
      </c>
      <c r="K54" s="17" t="n">
        <f aca="false">SUM(K47:K53)</f>
        <v>0</v>
      </c>
      <c r="L54" s="16" t="n">
        <f aca="false">M54+N54+O54+P54</f>
        <v>0</v>
      </c>
      <c r="M54" s="16" t="n">
        <f aca="false">SUM(M47:M53)</f>
        <v>0</v>
      </c>
      <c r="N54" s="16" t="n">
        <f aca="false">SUM(N47:N53)</f>
        <v>0</v>
      </c>
      <c r="O54" s="16" t="n">
        <f aca="false">SUM(O47:O53)</f>
        <v>0</v>
      </c>
      <c r="P54" s="17" t="n">
        <f aca="false">SUM(P47:P53)</f>
        <v>0</v>
      </c>
      <c r="Q54" s="16" t="n">
        <f aca="false">R54+S54+T54+U54</f>
        <v>0</v>
      </c>
      <c r="R54" s="16" t="n">
        <f aca="false">SUM(R47:R53)</f>
        <v>0</v>
      </c>
      <c r="S54" s="16" t="n">
        <f aca="false">SUM(S47:S53)</f>
        <v>0</v>
      </c>
      <c r="T54" s="16" t="n">
        <f aca="false">SUM(T47:T53)</f>
        <v>0</v>
      </c>
      <c r="U54" s="17" t="n">
        <f aca="false">SUM(U47:U53)</f>
        <v>0</v>
      </c>
    </row>
    <row r="55" s="12" customFormat="true" ht="12.75" hidden="true" customHeight="true" outlineLevel="0" collapsed="false">
      <c r="A55" s="30" t="n">
        <v>1</v>
      </c>
      <c r="B55" s="14" t="s">
        <v>27</v>
      </c>
      <c r="C55" s="32" t="s">
        <v>28</v>
      </c>
      <c r="D55" s="32" t="n">
        <v>2019</v>
      </c>
      <c r="E55" s="32" t="n">
        <v>2025</v>
      </c>
      <c r="F55" s="11" t="n">
        <v>2019</v>
      </c>
      <c r="G55" s="16" t="n">
        <f aca="false">H55+I55+J55+K55</f>
        <v>102</v>
      </c>
      <c r="H55" s="21" t="n">
        <f aca="false">H63+H71</f>
        <v>0</v>
      </c>
      <c r="I55" s="21" t="n">
        <f aca="false">I63+I71</f>
        <v>0</v>
      </c>
      <c r="J55" s="21" t="n">
        <f aca="false">J63+J71</f>
        <v>102</v>
      </c>
      <c r="K55" s="20" t="n">
        <f aca="false">K63+K71</f>
        <v>0</v>
      </c>
      <c r="L55" s="16" t="n">
        <f aca="false">M55+N55+O55+P55</f>
        <v>102</v>
      </c>
      <c r="M55" s="21" t="n">
        <f aca="false">M63+M71</f>
        <v>0</v>
      </c>
      <c r="N55" s="21" t="n">
        <f aca="false">N63+N71</f>
        <v>0</v>
      </c>
      <c r="O55" s="21" t="n">
        <f aca="false">O63+O71</f>
        <v>102</v>
      </c>
      <c r="P55" s="20" t="n">
        <f aca="false">P63+P71</f>
        <v>0</v>
      </c>
      <c r="Q55" s="16" t="n">
        <f aca="false">R55+S55+T55+U55</f>
        <v>102</v>
      </c>
      <c r="R55" s="21" t="n">
        <f aca="false">R63+R71</f>
        <v>0</v>
      </c>
      <c r="S55" s="21" t="n">
        <f aca="false">S63+S71</f>
        <v>0</v>
      </c>
      <c r="T55" s="21" t="n">
        <f aca="false">T63+T71</f>
        <v>102</v>
      </c>
      <c r="U55" s="20" t="n">
        <f aca="false">U63+U71</f>
        <v>0</v>
      </c>
    </row>
    <row r="56" s="12" customFormat="true" ht="12.75" hidden="true" customHeight="false" outlineLevel="0" collapsed="false">
      <c r="A56" s="30"/>
      <c r="B56" s="14"/>
      <c r="C56" s="32"/>
      <c r="D56" s="32"/>
      <c r="E56" s="32"/>
      <c r="F56" s="11" t="n">
        <v>2020</v>
      </c>
      <c r="G56" s="16" t="n">
        <f aca="false">H56+I56+J56+K56</f>
        <v>29.9</v>
      </c>
      <c r="H56" s="21" t="n">
        <f aca="false">H64+H72</f>
        <v>0</v>
      </c>
      <c r="I56" s="21" t="n">
        <f aca="false">I64+I72</f>
        <v>0</v>
      </c>
      <c r="J56" s="21" t="n">
        <f aca="false">J64+J72</f>
        <v>29.9</v>
      </c>
      <c r="K56" s="20" t="n">
        <f aca="false">K64+K72</f>
        <v>0</v>
      </c>
      <c r="L56" s="16" t="n">
        <f aca="false">M56+N56+O56+P56</f>
        <v>29.9</v>
      </c>
      <c r="M56" s="21" t="n">
        <f aca="false">M64+M72</f>
        <v>0</v>
      </c>
      <c r="N56" s="21" t="n">
        <f aca="false">N64+N72</f>
        <v>0</v>
      </c>
      <c r="O56" s="21" t="n">
        <f aca="false">O64+O72</f>
        <v>29.9</v>
      </c>
      <c r="P56" s="20" t="n">
        <f aca="false">P64+P72</f>
        <v>0</v>
      </c>
      <c r="Q56" s="16" t="n">
        <f aca="false">R56+S56+T56+U56</f>
        <v>29.9</v>
      </c>
      <c r="R56" s="21" t="n">
        <f aca="false">R64+R72</f>
        <v>0</v>
      </c>
      <c r="S56" s="21" t="n">
        <f aca="false">S64+S72</f>
        <v>0</v>
      </c>
      <c r="T56" s="21" t="n">
        <f aca="false">T64+T72</f>
        <v>29.9</v>
      </c>
      <c r="U56" s="20" t="n">
        <f aca="false">U64+U72</f>
        <v>0</v>
      </c>
    </row>
    <row r="57" s="12" customFormat="true" ht="12.75" hidden="true" customHeight="false" outlineLevel="0" collapsed="false">
      <c r="A57" s="30"/>
      <c r="B57" s="14"/>
      <c r="C57" s="32"/>
      <c r="D57" s="32"/>
      <c r="E57" s="32"/>
      <c r="F57" s="11" t="n">
        <v>2021</v>
      </c>
      <c r="G57" s="16" t="n">
        <f aca="false">H57+I57+J57+K57</f>
        <v>32.7</v>
      </c>
      <c r="H57" s="21" t="n">
        <f aca="false">H65+H73</f>
        <v>0</v>
      </c>
      <c r="I57" s="21" t="n">
        <f aca="false">I65+I73</f>
        <v>0</v>
      </c>
      <c r="J57" s="21" t="n">
        <f aca="false">J65+J73</f>
        <v>32.7</v>
      </c>
      <c r="K57" s="20" t="n">
        <f aca="false">K65+K73</f>
        <v>0</v>
      </c>
      <c r="L57" s="16" t="n">
        <f aca="false">M57+N57+O57+P57</f>
        <v>32.7</v>
      </c>
      <c r="M57" s="21" t="n">
        <f aca="false">M65+M73</f>
        <v>0</v>
      </c>
      <c r="N57" s="21" t="n">
        <f aca="false">N65+N73</f>
        <v>0</v>
      </c>
      <c r="O57" s="21" t="n">
        <f aca="false">O65+O73</f>
        <v>32.7</v>
      </c>
      <c r="P57" s="20" t="n">
        <f aca="false">P65+P73</f>
        <v>0</v>
      </c>
      <c r="Q57" s="16" t="n">
        <f aca="false">R57+S57+T57+U57</f>
        <v>32.7</v>
      </c>
      <c r="R57" s="21" t="n">
        <f aca="false">R65+R73</f>
        <v>0</v>
      </c>
      <c r="S57" s="21" t="n">
        <f aca="false">S65+S73</f>
        <v>0</v>
      </c>
      <c r="T57" s="21" t="n">
        <f aca="false">T65+T73</f>
        <v>32.7</v>
      </c>
      <c r="U57" s="20" t="n">
        <f aca="false">U65+U73</f>
        <v>0</v>
      </c>
    </row>
    <row r="58" s="12" customFormat="true" ht="116.25" hidden="false" customHeight="true" outlineLevel="0" collapsed="false">
      <c r="A58" s="30"/>
      <c r="B58" s="14"/>
      <c r="C58" s="32"/>
      <c r="D58" s="32"/>
      <c r="E58" s="32"/>
      <c r="F58" s="11" t="n">
        <v>2022</v>
      </c>
      <c r="G58" s="16" t="n">
        <f aca="false">H58+I58+J58+K58</f>
        <v>35.4</v>
      </c>
      <c r="H58" s="21" t="n">
        <f aca="false">H66+H74</f>
        <v>0</v>
      </c>
      <c r="I58" s="21" t="n">
        <f aca="false">I66+I74</f>
        <v>0</v>
      </c>
      <c r="J58" s="21" t="n">
        <f aca="false">J66+J74</f>
        <v>35.4</v>
      </c>
      <c r="K58" s="20" t="n">
        <f aca="false">K66+K74</f>
        <v>0</v>
      </c>
      <c r="L58" s="16" t="n">
        <f aca="false">M58+N58+O58+P58</f>
        <v>35.4</v>
      </c>
      <c r="M58" s="21" t="n">
        <f aca="false">M66+M74</f>
        <v>0</v>
      </c>
      <c r="N58" s="21" t="n">
        <f aca="false">N66+N74</f>
        <v>0</v>
      </c>
      <c r="O58" s="21" t="n">
        <f aca="false">O66+O74</f>
        <v>35.4</v>
      </c>
      <c r="P58" s="20" t="n">
        <f aca="false">P66+P74</f>
        <v>0</v>
      </c>
      <c r="Q58" s="16" t="n">
        <f aca="false">R58+S58+T58+U58</f>
        <v>35.4</v>
      </c>
      <c r="R58" s="21" t="n">
        <f aca="false">R66+R74</f>
        <v>0</v>
      </c>
      <c r="S58" s="21" t="n">
        <f aca="false">S66+S74</f>
        <v>0</v>
      </c>
      <c r="T58" s="21" t="n">
        <f aca="false">T66+T74</f>
        <v>35.4</v>
      </c>
      <c r="U58" s="20" t="n">
        <f aca="false">U66+U74</f>
        <v>0</v>
      </c>
    </row>
    <row r="59" s="12" customFormat="true" ht="19.15" hidden="true" customHeight="true" outlineLevel="0" collapsed="false">
      <c r="A59" s="30"/>
      <c r="B59" s="14"/>
      <c r="C59" s="32"/>
      <c r="D59" s="32"/>
      <c r="E59" s="32"/>
      <c r="F59" s="11" t="n">
        <v>2023</v>
      </c>
      <c r="G59" s="16" t="n">
        <f aca="false">H59+I59+J59+K59</f>
        <v>33</v>
      </c>
      <c r="H59" s="21" t="n">
        <f aca="false">H67+H75</f>
        <v>0</v>
      </c>
      <c r="I59" s="21" t="n">
        <f aca="false">I67+I75</f>
        <v>0</v>
      </c>
      <c r="J59" s="21" t="n">
        <f aca="false">J67+J75</f>
        <v>33</v>
      </c>
      <c r="K59" s="20" t="n">
        <f aca="false">K67+K75</f>
        <v>0</v>
      </c>
      <c r="L59" s="16" t="n">
        <f aca="false">M59+N59+O59+P59</f>
        <v>33</v>
      </c>
      <c r="M59" s="21" t="n">
        <f aca="false">M67+M75</f>
        <v>0</v>
      </c>
      <c r="N59" s="21" t="n">
        <f aca="false">N67+N75</f>
        <v>0</v>
      </c>
      <c r="O59" s="21" t="n">
        <f aca="false">O67+O75</f>
        <v>33</v>
      </c>
      <c r="P59" s="20" t="n">
        <f aca="false">P67+P75</f>
        <v>0</v>
      </c>
      <c r="Q59" s="16" t="n">
        <f aca="false">R59+S59+T59+U59</f>
        <v>0</v>
      </c>
      <c r="R59" s="21" t="n">
        <f aca="false">R67+R75</f>
        <v>0</v>
      </c>
      <c r="S59" s="21" t="n">
        <f aca="false">S67+S75</f>
        <v>0</v>
      </c>
      <c r="T59" s="21" t="n">
        <f aca="false">T67+T75</f>
        <v>0</v>
      </c>
      <c r="U59" s="20" t="n">
        <f aca="false">U67+U75</f>
        <v>0</v>
      </c>
    </row>
    <row r="60" s="12" customFormat="true" ht="19.15" hidden="true" customHeight="true" outlineLevel="0" collapsed="false">
      <c r="A60" s="30"/>
      <c r="B60" s="14"/>
      <c r="C60" s="32"/>
      <c r="D60" s="32"/>
      <c r="E60" s="32"/>
      <c r="F60" s="11" t="n">
        <v>2024</v>
      </c>
      <c r="G60" s="16" t="n">
        <f aca="false">H60+I60+J60+K60</f>
        <v>35.1</v>
      </c>
      <c r="H60" s="21" t="n">
        <f aca="false">H68+H76</f>
        <v>0</v>
      </c>
      <c r="I60" s="21" t="n">
        <f aca="false">I68+I76</f>
        <v>0</v>
      </c>
      <c r="J60" s="21" t="n">
        <f aca="false">J68+J76</f>
        <v>35.1</v>
      </c>
      <c r="K60" s="20" t="n">
        <f aca="false">K68+K76</f>
        <v>0</v>
      </c>
      <c r="L60" s="16" t="n">
        <f aca="false">M60+N60+O60+P60</f>
        <v>35.1</v>
      </c>
      <c r="M60" s="21" t="n">
        <f aca="false">M68+M76</f>
        <v>0</v>
      </c>
      <c r="N60" s="21" t="n">
        <f aca="false">N68+N76</f>
        <v>0</v>
      </c>
      <c r="O60" s="21" t="n">
        <f aca="false">O68+O76</f>
        <v>35.1</v>
      </c>
      <c r="P60" s="20" t="n">
        <f aca="false">P68+P76</f>
        <v>0</v>
      </c>
      <c r="Q60" s="16" t="n">
        <f aca="false">R60+S60+T60+U60</f>
        <v>0</v>
      </c>
      <c r="R60" s="21" t="n">
        <f aca="false">R68+R76</f>
        <v>0</v>
      </c>
      <c r="S60" s="21" t="n">
        <f aca="false">S68+S76</f>
        <v>0</v>
      </c>
      <c r="T60" s="21" t="n">
        <f aca="false">T68+T76</f>
        <v>0</v>
      </c>
      <c r="U60" s="20" t="n">
        <f aca="false">U68+U76</f>
        <v>0</v>
      </c>
    </row>
    <row r="61" s="12" customFormat="true" ht="22.9" hidden="true" customHeight="true" outlineLevel="0" collapsed="false">
      <c r="A61" s="30"/>
      <c r="B61" s="14"/>
      <c r="C61" s="32"/>
      <c r="D61" s="32"/>
      <c r="E61" s="32"/>
      <c r="F61" s="11" t="n">
        <v>2025</v>
      </c>
      <c r="G61" s="16" t="n">
        <f aca="false">H61+I61+J61+K61</f>
        <v>38.9</v>
      </c>
      <c r="H61" s="21" t="n">
        <f aca="false">H69+H77</f>
        <v>0</v>
      </c>
      <c r="I61" s="21" t="n">
        <f aca="false">I69+I77</f>
        <v>0</v>
      </c>
      <c r="J61" s="21" t="n">
        <f aca="false">J69+J77</f>
        <v>38.9</v>
      </c>
      <c r="K61" s="20" t="n">
        <f aca="false">K69+K77</f>
        <v>0</v>
      </c>
      <c r="L61" s="16" t="n">
        <f aca="false">M61+N61+O61+P61</f>
        <v>38.9</v>
      </c>
      <c r="M61" s="21" t="n">
        <f aca="false">M69+M77</f>
        <v>0</v>
      </c>
      <c r="N61" s="21" t="n">
        <f aca="false">N69+N77</f>
        <v>0</v>
      </c>
      <c r="O61" s="21" t="n">
        <f aca="false">O69+O77</f>
        <v>38.9</v>
      </c>
      <c r="P61" s="20" t="n">
        <f aca="false">P69+P77</f>
        <v>0</v>
      </c>
      <c r="Q61" s="16" t="n">
        <f aca="false">R61+S61+T61+U61</f>
        <v>0</v>
      </c>
      <c r="R61" s="21" t="n">
        <f aca="false">R69+R77</f>
        <v>0</v>
      </c>
      <c r="S61" s="21" t="n">
        <f aca="false">S69+S77</f>
        <v>0</v>
      </c>
      <c r="T61" s="21" t="n">
        <f aca="false">T69+T77</f>
        <v>0</v>
      </c>
      <c r="U61" s="20" t="n">
        <f aca="false">U69+U77</f>
        <v>0</v>
      </c>
    </row>
    <row r="62" s="12" customFormat="true" ht="12.75" hidden="true" customHeight="false" outlineLevel="0" collapsed="false">
      <c r="A62" s="30"/>
      <c r="B62" s="18" t="s">
        <v>18</v>
      </c>
      <c r="C62" s="18"/>
      <c r="D62" s="18"/>
      <c r="E62" s="18"/>
      <c r="F62" s="18"/>
      <c r="G62" s="16" t="n">
        <f aca="false">H62+I62+J62+K62</f>
        <v>307</v>
      </c>
      <c r="H62" s="16" t="n">
        <f aca="false">SUM(H55:H61)</f>
        <v>0</v>
      </c>
      <c r="I62" s="16" t="n">
        <f aca="false">SUM(I55:I61)</f>
        <v>0</v>
      </c>
      <c r="J62" s="16" t="n">
        <f aca="false">SUM(J55:J61)</f>
        <v>307</v>
      </c>
      <c r="K62" s="17" t="n">
        <f aca="false">SUM(K55:K61)</f>
        <v>0</v>
      </c>
      <c r="L62" s="16" t="n">
        <f aca="false">M62+N62+O62+P62</f>
        <v>307</v>
      </c>
      <c r="M62" s="16" t="n">
        <f aca="false">SUM(M55:M61)</f>
        <v>0</v>
      </c>
      <c r="N62" s="16" t="n">
        <f aca="false">SUM(N55:N61)</f>
        <v>0</v>
      </c>
      <c r="O62" s="16" t="n">
        <f aca="false">SUM(O55:O61)</f>
        <v>307</v>
      </c>
      <c r="P62" s="17" t="n">
        <f aca="false">SUM(P55:P61)</f>
        <v>0</v>
      </c>
      <c r="Q62" s="16" t="n">
        <f aca="false">R62+S62+T62+U62</f>
        <v>200</v>
      </c>
      <c r="R62" s="16" t="n">
        <f aca="false">SUM(R55:R61)</f>
        <v>0</v>
      </c>
      <c r="S62" s="16" t="n">
        <f aca="false">SUM(S55:S61)</f>
        <v>0</v>
      </c>
      <c r="T62" s="16" t="n">
        <f aca="false">SUM(T55:T61)</f>
        <v>200</v>
      </c>
      <c r="U62" s="17" t="n">
        <f aca="false">SUM(U55:U61)</f>
        <v>0</v>
      </c>
    </row>
    <row r="63" s="12" customFormat="true" ht="12.75" hidden="true" customHeight="true" outlineLevel="0" collapsed="false">
      <c r="A63" s="19"/>
      <c r="B63" s="31" t="s">
        <v>29</v>
      </c>
      <c r="C63" s="15" t="s">
        <v>21</v>
      </c>
      <c r="D63" s="11" t="n">
        <v>2019</v>
      </c>
      <c r="E63" s="11" t="n">
        <v>2025</v>
      </c>
      <c r="F63" s="11" t="n">
        <v>2019</v>
      </c>
      <c r="G63" s="21" t="n">
        <f aca="false">H63+I63+J63+K63</f>
        <v>40</v>
      </c>
      <c r="H63" s="21"/>
      <c r="I63" s="21"/>
      <c r="J63" s="21" t="n">
        <v>40</v>
      </c>
      <c r="K63" s="33"/>
      <c r="L63" s="21" t="n">
        <f aca="false">M63+N63+O63+P63</f>
        <v>40</v>
      </c>
      <c r="M63" s="21"/>
      <c r="N63" s="21"/>
      <c r="O63" s="21" t="n">
        <v>40</v>
      </c>
      <c r="P63" s="33"/>
      <c r="Q63" s="21" t="n">
        <f aca="false">R63+S63+T63+U63</f>
        <v>40</v>
      </c>
      <c r="R63" s="21"/>
      <c r="S63" s="21"/>
      <c r="T63" s="21" t="n">
        <v>40</v>
      </c>
      <c r="U63" s="33"/>
    </row>
    <row r="64" s="12" customFormat="true" ht="12.75" hidden="true" customHeight="false" outlineLevel="0" collapsed="false">
      <c r="A64" s="19"/>
      <c r="B64" s="31"/>
      <c r="C64" s="15"/>
      <c r="D64" s="11"/>
      <c r="E64" s="11"/>
      <c r="F64" s="11" t="n">
        <v>2020</v>
      </c>
      <c r="G64" s="21" t="n">
        <f aca="false">H64+I64+J64+K64</f>
        <v>0</v>
      </c>
      <c r="H64" s="21"/>
      <c r="I64" s="21"/>
      <c r="J64" s="34"/>
      <c r="K64" s="33"/>
      <c r="L64" s="21" t="n">
        <f aca="false">M64+N64+O64+P64</f>
        <v>0</v>
      </c>
      <c r="M64" s="21"/>
      <c r="N64" s="21"/>
      <c r="O64" s="34"/>
      <c r="P64" s="33"/>
      <c r="Q64" s="21" t="n">
        <f aca="false">R64+S64+T64+U64</f>
        <v>0</v>
      </c>
      <c r="R64" s="21"/>
      <c r="S64" s="21"/>
      <c r="T64" s="34"/>
      <c r="U64" s="33"/>
    </row>
    <row r="65" s="12" customFormat="true" ht="12.75" hidden="true" customHeight="false" outlineLevel="0" collapsed="false">
      <c r="A65" s="19"/>
      <c r="B65" s="31"/>
      <c r="C65" s="15"/>
      <c r="D65" s="11"/>
      <c r="E65" s="11"/>
      <c r="F65" s="11" t="n">
        <v>2021</v>
      </c>
      <c r="G65" s="21" t="n">
        <f aca="false">H65+I65+J65+K65</f>
        <v>0</v>
      </c>
      <c r="H65" s="21"/>
      <c r="I65" s="21"/>
      <c r="J65" s="34"/>
      <c r="K65" s="33"/>
      <c r="L65" s="21" t="n">
        <f aca="false">M65+N65+O65+P65</f>
        <v>0</v>
      </c>
      <c r="M65" s="21"/>
      <c r="N65" s="21"/>
      <c r="O65" s="34"/>
      <c r="P65" s="33"/>
      <c r="Q65" s="21" t="n">
        <f aca="false">R65+S65+T65+U65</f>
        <v>0</v>
      </c>
      <c r="R65" s="21"/>
      <c r="S65" s="21"/>
      <c r="T65" s="34"/>
      <c r="U65" s="33"/>
    </row>
    <row r="66" s="12" customFormat="true" ht="86.25" hidden="true" customHeight="true" outlineLevel="0" collapsed="false">
      <c r="A66" s="19"/>
      <c r="B66" s="31"/>
      <c r="C66" s="15"/>
      <c r="D66" s="11"/>
      <c r="E66" s="11"/>
      <c r="F66" s="11" t="n">
        <v>2022</v>
      </c>
      <c r="G66" s="21" t="n">
        <f aca="false">H66+I66+J66+K66</f>
        <v>0</v>
      </c>
      <c r="H66" s="21"/>
      <c r="I66" s="21"/>
      <c r="J66" s="34"/>
      <c r="K66" s="33"/>
      <c r="L66" s="21" t="n">
        <f aca="false">M66+N66+O66+P66</f>
        <v>0</v>
      </c>
      <c r="M66" s="21"/>
      <c r="N66" s="21"/>
      <c r="O66" s="34"/>
      <c r="P66" s="33"/>
      <c r="Q66" s="21" t="n">
        <f aca="false">R66+S66+T66+U66</f>
        <v>0</v>
      </c>
      <c r="R66" s="21"/>
      <c r="S66" s="21"/>
      <c r="T66" s="34"/>
      <c r="U66" s="33"/>
    </row>
    <row r="67" s="12" customFormat="true" ht="12.75" hidden="true" customHeight="false" outlineLevel="0" collapsed="false">
      <c r="A67" s="19"/>
      <c r="B67" s="31"/>
      <c r="C67" s="15"/>
      <c r="D67" s="11"/>
      <c r="E67" s="11"/>
      <c r="F67" s="11" t="n">
        <v>2023</v>
      </c>
      <c r="G67" s="21" t="n">
        <f aca="false">H67+I67+J67+K67</f>
        <v>0</v>
      </c>
      <c r="H67" s="21"/>
      <c r="I67" s="21"/>
      <c r="J67" s="34"/>
      <c r="K67" s="33"/>
      <c r="L67" s="21" t="n">
        <f aca="false">M67+N67+O67+P67</f>
        <v>0</v>
      </c>
      <c r="M67" s="21"/>
      <c r="N67" s="21"/>
      <c r="O67" s="34"/>
      <c r="P67" s="33"/>
      <c r="Q67" s="21" t="n">
        <f aca="false">R67+S67+T67+U67</f>
        <v>0</v>
      </c>
      <c r="R67" s="21"/>
      <c r="S67" s="21"/>
      <c r="T67" s="34"/>
      <c r="U67" s="33"/>
    </row>
    <row r="68" s="12" customFormat="true" ht="12.75" hidden="true" customHeight="false" outlineLevel="0" collapsed="false">
      <c r="A68" s="19"/>
      <c r="B68" s="31"/>
      <c r="C68" s="15"/>
      <c r="D68" s="11"/>
      <c r="E68" s="11"/>
      <c r="F68" s="11" t="n">
        <v>2024</v>
      </c>
      <c r="G68" s="21" t="n">
        <f aca="false">H68+I68+J68+K68</f>
        <v>0</v>
      </c>
      <c r="H68" s="21"/>
      <c r="I68" s="21"/>
      <c r="J68" s="34"/>
      <c r="K68" s="33"/>
      <c r="L68" s="21" t="n">
        <f aca="false">M68+N68+O68+P68</f>
        <v>0</v>
      </c>
      <c r="M68" s="21"/>
      <c r="N68" s="21"/>
      <c r="O68" s="34"/>
      <c r="P68" s="33"/>
      <c r="Q68" s="21" t="n">
        <f aca="false">R68+S68+T68+U68</f>
        <v>0</v>
      </c>
      <c r="R68" s="21"/>
      <c r="S68" s="21"/>
      <c r="T68" s="34"/>
      <c r="U68" s="33"/>
    </row>
    <row r="69" s="12" customFormat="true" ht="12.75" hidden="true" customHeight="false" outlineLevel="0" collapsed="false">
      <c r="A69" s="19"/>
      <c r="B69" s="31"/>
      <c r="C69" s="15"/>
      <c r="D69" s="11"/>
      <c r="E69" s="11"/>
      <c r="F69" s="11" t="n">
        <v>2025</v>
      </c>
      <c r="G69" s="21" t="n">
        <f aca="false">H69+I69+J69+K69</f>
        <v>0</v>
      </c>
      <c r="H69" s="21"/>
      <c r="I69" s="21"/>
      <c r="J69" s="21"/>
      <c r="K69" s="33"/>
      <c r="L69" s="21" t="n">
        <f aca="false">M69+N69+O69+P69</f>
        <v>0</v>
      </c>
      <c r="M69" s="21"/>
      <c r="N69" s="21"/>
      <c r="O69" s="21"/>
      <c r="P69" s="33"/>
      <c r="Q69" s="21" t="n">
        <f aca="false">R69+S69+T69+U69</f>
        <v>0</v>
      </c>
      <c r="R69" s="21"/>
      <c r="S69" s="21"/>
      <c r="T69" s="21"/>
      <c r="U69" s="33"/>
    </row>
    <row r="70" s="12" customFormat="true" ht="12.75" hidden="true" customHeight="false" outlineLevel="0" collapsed="false">
      <c r="A70" s="19"/>
      <c r="B70" s="18" t="s">
        <v>18</v>
      </c>
      <c r="C70" s="18"/>
      <c r="D70" s="18"/>
      <c r="E70" s="18"/>
      <c r="F70" s="18"/>
      <c r="G70" s="16" t="n">
        <f aca="false">H70+I70+J70+K70</f>
        <v>40</v>
      </c>
      <c r="H70" s="16" t="n">
        <f aca="false">SUM(H63:H69)</f>
        <v>0</v>
      </c>
      <c r="I70" s="16" t="n">
        <f aca="false">SUM(I63:I69)</f>
        <v>0</v>
      </c>
      <c r="J70" s="16" t="n">
        <f aca="false">SUM(J63:J69)</f>
        <v>40</v>
      </c>
      <c r="K70" s="17" t="n">
        <f aca="false">SUM(K63:K69)</f>
        <v>0</v>
      </c>
      <c r="L70" s="16" t="n">
        <f aca="false">M70+N70+O70+P70</f>
        <v>40</v>
      </c>
      <c r="M70" s="16" t="n">
        <f aca="false">SUM(M63:M69)</f>
        <v>0</v>
      </c>
      <c r="N70" s="16" t="n">
        <f aca="false">SUM(N63:N69)</f>
        <v>0</v>
      </c>
      <c r="O70" s="16" t="n">
        <f aca="false">SUM(O63:O69)</f>
        <v>40</v>
      </c>
      <c r="P70" s="17" t="n">
        <f aca="false">SUM(P63:P69)</f>
        <v>0</v>
      </c>
      <c r="Q70" s="16" t="n">
        <f aca="false">R70+S70+T70+U70</f>
        <v>40</v>
      </c>
      <c r="R70" s="16" t="n">
        <f aca="false">SUM(R63:R69)</f>
        <v>0</v>
      </c>
      <c r="S70" s="16" t="n">
        <f aca="false">SUM(S63:S69)</f>
        <v>0</v>
      </c>
      <c r="T70" s="16" t="n">
        <f aca="false">SUM(T63:T69)</f>
        <v>40</v>
      </c>
      <c r="U70" s="17" t="n">
        <f aca="false">SUM(U63:U69)</f>
        <v>0</v>
      </c>
    </row>
    <row r="71" customFormat="false" ht="12.75" hidden="true" customHeight="true" outlineLevel="0" collapsed="false">
      <c r="A71" s="35" t="s">
        <v>30</v>
      </c>
      <c r="B71" s="31" t="s">
        <v>31</v>
      </c>
      <c r="C71" s="15" t="s">
        <v>21</v>
      </c>
      <c r="D71" s="11" t="n">
        <v>2019</v>
      </c>
      <c r="E71" s="11" t="n">
        <v>2025</v>
      </c>
      <c r="F71" s="11" t="n">
        <v>2019</v>
      </c>
      <c r="G71" s="21" t="n">
        <f aca="false">H71+I71+J71+K71</f>
        <v>62</v>
      </c>
      <c r="H71" s="21"/>
      <c r="I71" s="21"/>
      <c r="J71" s="21" t="n">
        <v>62</v>
      </c>
      <c r="K71" s="33"/>
      <c r="L71" s="21" t="n">
        <f aca="false">M71+N71+O71+P71</f>
        <v>62</v>
      </c>
      <c r="M71" s="21"/>
      <c r="N71" s="21"/>
      <c r="O71" s="21" t="n">
        <v>62</v>
      </c>
      <c r="P71" s="33"/>
      <c r="Q71" s="21" t="n">
        <f aca="false">R71+S71+T71+U71</f>
        <v>62</v>
      </c>
      <c r="R71" s="21"/>
      <c r="S71" s="21"/>
      <c r="T71" s="21" t="n">
        <v>62</v>
      </c>
      <c r="U71" s="36"/>
    </row>
    <row r="72" customFormat="false" ht="12.75" hidden="true" customHeight="false" outlineLevel="0" collapsed="false">
      <c r="A72" s="35"/>
      <c r="B72" s="31"/>
      <c r="C72" s="15"/>
      <c r="D72" s="11"/>
      <c r="E72" s="11"/>
      <c r="F72" s="11" t="n">
        <v>2020</v>
      </c>
      <c r="G72" s="21" t="n">
        <f aca="false">H72+I72+J72+K72</f>
        <v>29.9</v>
      </c>
      <c r="H72" s="34"/>
      <c r="I72" s="34"/>
      <c r="J72" s="34" t="n">
        <v>29.9</v>
      </c>
      <c r="K72" s="33"/>
      <c r="L72" s="21" t="n">
        <f aca="false">M72+N72+O72+P72</f>
        <v>29.9</v>
      </c>
      <c r="M72" s="34"/>
      <c r="N72" s="34"/>
      <c r="O72" s="34" t="n">
        <v>29.9</v>
      </c>
      <c r="P72" s="33"/>
      <c r="Q72" s="21" t="n">
        <f aca="false">R72+S72+T72+U72</f>
        <v>29.9</v>
      </c>
      <c r="R72" s="34"/>
      <c r="S72" s="34"/>
      <c r="T72" s="34" t="n">
        <v>29.9</v>
      </c>
      <c r="U72" s="36"/>
    </row>
    <row r="73" customFormat="false" ht="12.75" hidden="true" customHeight="false" outlineLevel="0" collapsed="false">
      <c r="A73" s="35"/>
      <c r="B73" s="31"/>
      <c r="C73" s="15"/>
      <c r="D73" s="11"/>
      <c r="E73" s="11"/>
      <c r="F73" s="11" t="n">
        <v>2021</v>
      </c>
      <c r="G73" s="21" t="n">
        <f aca="false">H73+I73+J73+K73</f>
        <v>32.7</v>
      </c>
      <c r="H73" s="21"/>
      <c r="I73" s="21"/>
      <c r="J73" s="21" t="n">
        <v>32.7</v>
      </c>
      <c r="K73" s="33"/>
      <c r="L73" s="21" t="n">
        <f aca="false">M73+N73+O73+P73</f>
        <v>32.7</v>
      </c>
      <c r="M73" s="21"/>
      <c r="N73" s="21"/>
      <c r="O73" s="21" t="n">
        <v>32.7</v>
      </c>
      <c r="P73" s="33"/>
      <c r="Q73" s="21" t="n">
        <f aca="false">R73+S73+T73+U73</f>
        <v>32.7</v>
      </c>
      <c r="R73" s="21"/>
      <c r="S73" s="21"/>
      <c r="T73" s="21" t="n">
        <v>32.7</v>
      </c>
      <c r="U73" s="36"/>
    </row>
    <row r="74" customFormat="false" ht="144.75" hidden="false" customHeight="true" outlineLevel="0" collapsed="false">
      <c r="A74" s="35"/>
      <c r="B74" s="31"/>
      <c r="C74" s="15"/>
      <c r="D74" s="11"/>
      <c r="E74" s="11"/>
      <c r="F74" s="11" t="n">
        <v>2022</v>
      </c>
      <c r="G74" s="21" t="n">
        <f aca="false">H74+I74+J74+K74</f>
        <v>35.4</v>
      </c>
      <c r="H74" s="34"/>
      <c r="I74" s="34"/>
      <c r="J74" s="34" t="n">
        <v>35.4</v>
      </c>
      <c r="K74" s="33"/>
      <c r="L74" s="21" t="n">
        <f aca="false">M74+N74+O74+P74</f>
        <v>35.4</v>
      </c>
      <c r="M74" s="34"/>
      <c r="N74" s="34"/>
      <c r="O74" s="34" t="n">
        <v>35.4</v>
      </c>
      <c r="P74" s="33"/>
      <c r="Q74" s="21" t="n">
        <f aca="false">R74+S74+T74+U74</f>
        <v>35.4</v>
      </c>
      <c r="R74" s="34"/>
      <c r="S74" s="34"/>
      <c r="T74" s="34" t="n">
        <v>35.4</v>
      </c>
      <c r="U74" s="36"/>
    </row>
    <row r="75" customFormat="false" ht="12.75" hidden="true" customHeight="false" outlineLevel="0" collapsed="false">
      <c r="A75" s="35"/>
      <c r="B75" s="31"/>
      <c r="C75" s="15"/>
      <c r="D75" s="11"/>
      <c r="E75" s="11"/>
      <c r="F75" s="11" t="n">
        <v>2023</v>
      </c>
      <c r="G75" s="21" t="n">
        <f aca="false">H75+I75+J75+K75</f>
        <v>33</v>
      </c>
      <c r="H75" s="34"/>
      <c r="I75" s="34"/>
      <c r="J75" s="34" t="n">
        <v>33</v>
      </c>
      <c r="K75" s="33"/>
      <c r="L75" s="21" t="n">
        <f aca="false">M75+N75+O75+P75</f>
        <v>33</v>
      </c>
      <c r="M75" s="34"/>
      <c r="N75" s="34"/>
      <c r="O75" s="34" t="n">
        <v>33</v>
      </c>
      <c r="P75" s="33"/>
      <c r="Q75" s="21" t="n">
        <f aca="false">R75+S75+T75+U75</f>
        <v>0</v>
      </c>
      <c r="R75" s="34"/>
      <c r="S75" s="34"/>
      <c r="T75" s="34"/>
      <c r="U75" s="36"/>
    </row>
    <row r="76" customFormat="false" ht="12.75" hidden="true" customHeight="false" outlineLevel="0" collapsed="false">
      <c r="A76" s="35"/>
      <c r="B76" s="31"/>
      <c r="C76" s="15"/>
      <c r="D76" s="11"/>
      <c r="E76" s="11"/>
      <c r="F76" s="11" t="n">
        <v>2024</v>
      </c>
      <c r="G76" s="21" t="n">
        <f aca="false">H76+I76+J76+K76</f>
        <v>35.1</v>
      </c>
      <c r="H76" s="34"/>
      <c r="I76" s="34"/>
      <c r="J76" s="34" t="n">
        <v>35.1</v>
      </c>
      <c r="K76" s="33"/>
      <c r="L76" s="21" t="n">
        <f aca="false">M76+N76+O76+P76</f>
        <v>35.1</v>
      </c>
      <c r="M76" s="34"/>
      <c r="N76" s="34"/>
      <c r="O76" s="34" t="n">
        <v>35.1</v>
      </c>
      <c r="P76" s="33"/>
      <c r="Q76" s="21" t="n">
        <f aca="false">R76+S76+T76+U76</f>
        <v>0</v>
      </c>
      <c r="R76" s="34"/>
      <c r="S76" s="34"/>
      <c r="T76" s="34"/>
      <c r="U76" s="36"/>
    </row>
    <row r="77" customFormat="false" ht="12.75" hidden="true" customHeight="false" outlineLevel="0" collapsed="false">
      <c r="A77" s="35"/>
      <c r="B77" s="31"/>
      <c r="C77" s="15"/>
      <c r="D77" s="11"/>
      <c r="E77" s="11"/>
      <c r="F77" s="11" t="n">
        <v>2025</v>
      </c>
      <c r="G77" s="21" t="n">
        <f aca="false">H77+I77+J77+K77</f>
        <v>38.9</v>
      </c>
      <c r="H77" s="34"/>
      <c r="I77" s="34"/>
      <c r="J77" s="21" t="n">
        <v>38.9</v>
      </c>
      <c r="K77" s="33"/>
      <c r="L77" s="21" t="n">
        <f aca="false">M77+N77+O77+P77</f>
        <v>38.9</v>
      </c>
      <c r="M77" s="34"/>
      <c r="N77" s="34"/>
      <c r="O77" s="21" t="n">
        <v>38.9</v>
      </c>
      <c r="P77" s="33"/>
      <c r="Q77" s="21" t="n">
        <f aca="false">R77+S77+T77+U77</f>
        <v>0</v>
      </c>
      <c r="R77" s="34"/>
      <c r="S77" s="34"/>
      <c r="T77" s="21"/>
      <c r="U77" s="36"/>
    </row>
    <row r="78" s="12" customFormat="true" ht="12.75" hidden="true" customHeight="false" outlineLevel="0" collapsed="false">
      <c r="A78" s="35"/>
      <c r="B78" s="18" t="s">
        <v>18</v>
      </c>
      <c r="C78" s="18"/>
      <c r="D78" s="18"/>
      <c r="E78" s="18"/>
      <c r="F78" s="18"/>
      <c r="G78" s="16" t="n">
        <f aca="false">H78+I78+J78+K78</f>
        <v>267</v>
      </c>
      <c r="H78" s="16" t="n">
        <f aca="false">SUM(H71:H77)</f>
        <v>0</v>
      </c>
      <c r="I78" s="16" t="n">
        <f aca="false">SUM(I71:I77)</f>
        <v>0</v>
      </c>
      <c r="J78" s="16" t="n">
        <f aca="false">SUM(J71:J77)</f>
        <v>267</v>
      </c>
      <c r="K78" s="17" t="n">
        <f aca="false">SUM(K71:K77)</f>
        <v>0</v>
      </c>
      <c r="L78" s="16" t="n">
        <f aca="false">M78+N78+O78+P78</f>
        <v>267</v>
      </c>
      <c r="M78" s="16" t="n">
        <f aca="false">SUM(M71:M77)</f>
        <v>0</v>
      </c>
      <c r="N78" s="16" t="n">
        <f aca="false">SUM(N71:N77)</f>
        <v>0</v>
      </c>
      <c r="O78" s="16" t="n">
        <f aca="false">SUM(O71:O77)</f>
        <v>267</v>
      </c>
      <c r="P78" s="17" t="n">
        <f aca="false">SUM(P71:P77)</f>
        <v>0</v>
      </c>
      <c r="Q78" s="16" t="n">
        <f aca="false">R78+S78+T78+U78</f>
        <v>160</v>
      </c>
      <c r="R78" s="16" t="n">
        <f aca="false">SUM(R71:R77)</f>
        <v>0</v>
      </c>
      <c r="S78" s="16" t="n">
        <f aca="false">SUM(S71:S77)</f>
        <v>0</v>
      </c>
      <c r="T78" s="16" t="n">
        <f aca="false">SUM(T71:T77)</f>
        <v>160</v>
      </c>
      <c r="U78" s="17" t="n">
        <f aca="false">SUM(U71:U77)</f>
        <v>0</v>
      </c>
    </row>
    <row r="79" s="12" customFormat="true" ht="12.75" hidden="true" customHeight="true" outlineLevel="0" collapsed="false">
      <c r="A79" s="37" t="n">
        <v>1</v>
      </c>
      <c r="B79" s="38" t="s">
        <v>32</v>
      </c>
      <c r="C79" s="32" t="s">
        <v>28</v>
      </c>
      <c r="D79" s="32" t="n">
        <v>2019</v>
      </c>
      <c r="E79" s="32" t="n">
        <v>2025</v>
      </c>
      <c r="F79" s="11" t="n">
        <v>2019</v>
      </c>
      <c r="G79" s="16" t="n">
        <f aca="false">H79+I79+J79+K79</f>
        <v>0</v>
      </c>
      <c r="H79" s="21" t="n">
        <f aca="false">H87+H95</f>
        <v>0</v>
      </c>
      <c r="I79" s="21" t="n">
        <f aca="false">I87+I95</f>
        <v>0</v>
      </c>
      <c r="J79" s="21" t="n">
        <f aca="false">J87+J95</f>
        <v>0</v>
      </c>
      <c r="K79" s="20" t="n">
        <f aca="false">K87+K95</f>
        <v>0</v>
      </c>
      <c r="L79" s="16" t="n">
        <f aca="false">M79+N79+O79+P79</f>
        <v>0</v>
      </c>
      <c r="M79" s="21" t="n">
        <f aca="false">M87+M95</f>
        <v>0</v>
      </c>
      <c r="N79" s="21" t="n">
        <f aca="false">N87+N95</f>
        <v>0</v>
      </c>
      <c r="O79" s="21" t="n">
        <f aca="false">O87+O95</f>
        <v>0</v>
      </c>
      <c r="P79" s="20" t="n">
        <f aca="false">P87+P95</f>
        <v>0</v>
      </c>
      <c r="Q79" s="16" t="n">
        <f aca="false">R79+S79+T79+U79</f>
        <v>0</v>
      </c>
      <c r="R79" s="21" t="n">
        <f aca="false">R87+R95</f>
        <v>0</v>
      </c>
      <c r="S79" s="21" t="n">
        <f aca="false">S87+S95</f>
        <v>0</v>
      </c>
      <c r="T79" s="21" t="n">
        <f aca="false">T87+T95</f>
        <v>0</v>
      </c>
      <c r="U79" s="20" t="n">
        <f aca="false">U87+U95</f>
        <v>0</v>
      </c>
    </row>
    <row r="80" s="12" customFormat="true" ht="12.75" hidden="true" customHeight="false" outlineLevel="0" collapsed="false">
      <c r="A80" s="37"/>
      <c r="B80" s="38"/>
      <c r="C80" s="32"/>
      <c r="D80" s="32"/>
      <c r="E80" s="32"/>
      <c r="F80" s="11" t="n">
        <v>2020</v>
      </c>
      <c r="G80" s="16" t="n">
        <f aca="false">H80+I80+J80+K80</f>
        <v>205.2</v>
      </c>
      <c r="H80" s="21" t="n">
        <f aca="false">H88+H96</f>
        <v>0</v>
      </c>
      <c r="I80" s="21" t="n">
        <f aca="false">I88+I96</f>
        <v>0</v>
      </c>
      <c r="J80" s="21" t="n">
        <f aca="false">J88+J96</f>
        <v>205.2</v>
      </c>
      <c r="K80" s="20" t="n">
        <f aca="false">K88+K96</f>
        <v>0</v>
      </c>
      <c r="L80" s="16" t="n">
        <f aca="false">M80+N80+O80+P80</f>
        <v>205.2</v>
      </c>
      <c r="M80" s="21" t="n">
        <f aca="false">M88+M96</f>
        <v>0</v>
      </c>
      <c r="N80" s="21" t="n">
        <f aca="false">N88+N96</f>
        <v>0</v>
      </c>
      <c r="O80" s="21" t="n">
        <f aca="false">O88+O96</f>
        <v>205.2</v>
      </c>
      <c r="P80" s="20" t="n">
        <f aca="false">P88+P96</f>
        <v>0</v>
      </c>
      <c r="Q80" s="16" t="n">
        <f aca="false">R80+S80+T80+U80</f>
        <v>87.2</v>
      </c>
      <c r="R80" s="21" t="n">
        <f aca="false">R88+R96</f>
        <v>0</v>
      </c>
      <c r="S80" s="21" t="n">
        <f aca="false">S88+S96</f>
        <v>0</v>
      </c>
      <c r="T80" s="21" t="n">
        <f aca="false">T88+T96</f>
        <v>87.2</v>
      </c>
      <c r="U80" s="20" t="n">
        <f aca="false">U88+U96</f>
        <v>0</v>
      </c>
    </row>
    <row r="81" s="12" customFormat="true" ht="12.75" hidden="true" customHeight="false" outlineLevel="0" collapsed="false">
      <c r="A81" s="37"/>
      <c r="B81" s="38"/>
      <c r="C81" s="32"/>
      <c r="D81" s="32"/>
      <c r="E81" s="32"/>
      <c r="F81" s="11" t="n">
        <v>2021</v>
      </c>
      <c r="G81" s="16" t="n">
        <f aca="false">H81+I81+J81+K81</f>
        <v>1600.6</v>
      </c>
      <c r="H81" s="21" t="n">
        <f aca="false">H89+H97</f>
        <v>0</v>
      </c>
      <c r="I81" s="21" t="n">
        <f aca="false">I89+I97</f>
        <v>0</v>
      </c>
      <c r="J81" s="21" t="n">
        <f aca="false">J89+J97</f>
        <v>1600.6</v>
      </c>
      <c r="K81" s="20" t="n">
        <f aca="false">K89+K97</f>
        <v>0</v>
      </c>
      <c r="L81" s="16" t="n">
        <f aca="false">M81+N81+O81+P81</f>
        <v>1600.6</v>
      </c>
      <c r="M81" s="21" t="n">
        <f aca="false">M89+M97</f>
        <v>0</v>
      </c>
      <c r="N81" s="21" t="n">
        <f aca="false">N89+N97</f>
        <v>0</v>
      </c>
      <c r="O81" s="21" t="n">
        <f aca="false">O89+O97</f>
        <v>1600.6</v>
      </c>
      <c r="P81" s="20" t="n">
        <f aca="false">P89+P97</f>
        <v>0</v>
      </c>
      <c r="Q81" s="16" t="n">
        <f aca="false">R81+S81+T81+U81</f>
        <v>951.65</v>
      </c>
      <c r="R81" s="21" t="n">
        <f aca="false">R89+R97</f>
        <v>0</v>
      </c>
      <c r="S81" s="21" t="n">
        <f aca="false">S89+S97</f>
        <v>0</v>
      </c>
      <c r="T81" s="21" t="n">
        <f aca="false">T89+T97</f>
        <v>951.65</v>
      </c>
      <c r="U81" s="20" t="n">
        <f aca="false">U89+U97</f>
        <v>0</v>
      </c>
    </row>
    <row r="82" s="12" customFormat="true" ht="66" hidden="false" customHeight="true" outlineLevel="0" collapsed="false">
      <c r="A82" s="37"/>
      <c r="B82" s="38"/>
      <c r="C82" s="32"/>
      <c r="D82" s="32"/>
      <c r="E82" s="32"/>
      <c r="F82" s="11" t="n">
        <v>2022</v>
      </c>
      <c r="G82" s="16" t="n">
        <f aca="false">H82+I82+J82+K82</f>
        <v>175</v>
      </c>
      <c r="H82" s="21" t="n">
        <f aca="false">H90+H98</f>
        <v>0</v>
      </c>
      <c r="I82" s="21" t="n">
        <f aca="false">I90+I98</f>
        <v>0</v>
      </c>
      <c r="J82" s="21" t="n">
        <f aca="false">J90+J98</f>
        <v>175</v>
      </c>
      <c r="K82" s="20" t="n">
        <f aca="false">K90+K98</f>
        <v>0</v>
      </c>
      <c r="L82" s="16" t="n">
        <f aca="false">M82+N82+O82+P82</f>
        <v>175</v>
      </c>
      <c r="M82" s="21" t="n">
        <f aca="false">M90+M98</f>
        <v>0</v>
      </c>
      <c r="N82" s="21" t="n">
        <f aca="false">N90+N98</f>
        <v>0</v>
      </c>
      <c r="O82" s="21" t="n">
        <f aca="false">O90+O98</f>
        <v>175</v>
      </c>
      <c r="P82" s="20" t="n">
        <f aca="false">P90+P98</f>
        <v>0</v>
      </c>
      <c r="Q82" s="16" t="n">
        <f aca="false">R82+S82+T82+U82</f>
        <v>0</v>
      </c>
      <c r="R82" s="21" t="n">
        <f aca="false">R90+R98</f>
        <v>0</v>
      </c>
      <c r="S82" s="21" t="n">
        <f aca="false">S90+S98</f>
        <v>0</v>
      </c>
      <c r="T82" s="21" t="n">
        <f aca="false">T90+T98</f>
        <v>0</v>
      </c>
      <c r="U82" s="20" t="n">
        <f aca="false">U90+U98</f>
        <v>0</v>
      </c>
    </row>
    <row r="83" s="12" customFormat="true" ht="19.15" hidden="true" customHeight="true" outlineLevel="0" collapsed="false">
      <c r="A83" s="37"/>
      <c r="B83" s="38"/>
      <c r="C83" s="32"/>
      <c r="D83" s="32"/>
      <c r="E83" s="32"/>
      <c r="F83" s="11" t="n">
        <v>2023</v>
      </c>
      <c r="G83" s="16" t="n">
        <f aca="false">H83+I83+J83+K83</f>
        <v>0</v>
      </c>
      <c r="H83" s="21" t="n">
        <f aca="false">H91+H99</f>
        <v>0</v>
      </c>
      <c r="I83" s="21" t="n">
        <f aca="false">I91+I99</f>
        <v>0</v>
      </c>
      <c r="J83" s="21" t="n">
        <f aca="false">J91+J99</f>
        <v>0</v>
      </c>
      <c r="K83" s="20" t="n">
        <f aca="false">K91+K99</f>
        <v>0</v>
      </c>
      <c r="L83" s="16" t="n">
        <f aca="false">M83+N83+O83+P83</f>
        <v>0</v>
      </c>
      <c r="M83" s="21" t="n">
        <f aca="false">M91+M99</f>
        <v>0</v>
      </c>
      <c r="N83" s="21" t="n">
        <f aca="false">N91+N99</f>
        <v>0</v>
      </c>
      <c r="O83" s="21" t="n">
        <f aca="false">O91+O99</f>
        <v>0</v>
      </c>
      <c r="P83" s="20" t="n">
        <f aca="false">P91+P99</f>
        <v>0</v>
      </c>
      <c r="Q83" s="16" t="n">
        <f aca="false">R83+S83+T83+U83</f>
        <v>0</v>
      </c>
      <c r="R83" s="21" t="n">
        <f aca="false">R91+R99</f>
        <v>0</v>
      </c>
      <c r="S83" s="21" t="n">
        <f aca="false">S91+S99</f>
        <v>0</v>
      </c>
      <c r="T83" s="21" t="n">
        <f aca="false">T91+T99</f>
        <v>0</v>
      </c>
      <c r="U83" s="20" t="n">
        <f aca="false">U91+U99</f>
        <v>0</v>
      </c>
    </row>
    <row r="84" s="12" customFormat="true" ht="19.15" hidden="true" customHeight="true" outlineLevel="0" collapsed="false">
      <c r="A84" s="37"/>
      <c r="B84" s="38"/>
      <c r="C84" s="32"/>
      <c r="D84" s="32"/>
      <c r="E84" s="32"/>
      <c r="F84" s="11" t="n">
        <v>2024</v>
      </c>
      <c r="G84" s="16" t="n">
        <f aca="false">H84+I84+J84+K84</f>
        <v>0</v>
      </c>
      <c r="H84" s="21" t="n">
        <f aca="false">H92+H100</f>
        <v>0</v>
      </c>
      <c r="I84" s="21" t="n">
        <f aca="false">I92+I100</f>
        <v>0</v>
      </c>
      <c r="J84" s="21" t="n">
        <f aca="false">J92+J100</f>
        <v>0</v>
      </c>
      <c r="K84" s="20" t="n">
        <f aca="false">K92+K100</f>
        <v>0</v>
      </c>
      <c r="L84" s="16" t="n">
        <f aca="false">M84+N84+O84+P84</f>
        <v>0</v>
      </c>
      <c r="M84" s="21" t="n">
        <f aca="false">M92+M100</f>
        <v>0</v>
      </c>
      <c r="N84" s="21" t="n">
        <f aca="false">N92+N100</f>
        <v>0</v>
      </c>
      <c r="O84" s="21" t="n">
        <f aca="false">O92+O100</f>
        <v>0</v>
      </c>
      <c r="P84" s="20" t="n">
        <f aca="false">P92+P100</f>
        <v>0</v>
      </c>
      <c r="Q84" s="16" t="n">
        <f aca="false">R84+S84+T84+U84</f>
        <v>0</v>
      </c>
      <c r="R84" s="21" t="n">
        <f aca="false">R92+R100</f>
        <v>0</v>
      </c>
      <c r="S84" s="21" t="n">
        <f aca="false">S92+S100</f>
        <v>0</v>
      </c>
      <c r="T84" s="21" t="n">
        <f aca="false">T92+T100</f>
        <v>0</v>
      </c>
      <c r="U84" s="20" t="n">
        <f aca="false">U92+U100</f>
        <v>0</v>
      </c>
    </row>
    <row r="85" s="12" customFormat="true" ht="22.9" hidden="true" customHeight="true" outlineLevel="0" collapsed="false">
      <c r="A85" s="37"/>
      <c r="B85" s="38"/>
      <c r="C85" s="32"/>
      <c r="D85" s="32"/>
      <c r="E85" s="32"/>
      <c r="F85" s="11" t="n">
        <v>2025</v>
      </c>
      <c r="G85" s="16" t="n">
        <f aca="false">H85+I85+J85+K85</f>
        <v>0</v>
      </c>
      <c r="H85" s="21" t="n">
        <f aca="false">H92+H100</f>
        <v>0</v>
      </c>
      <c r="I85" s="21" t="n">
        <f aca="false">I92+I100</f>
        <v>0</v>
      </c>
      <c r="J85" s="21" t="n">
        <f aca="false">J92+J100</f>
        <v>0</v>
      </c>
      <c r="K85" s="20" t="n">
        <f aca="false">K92+K100</f>
        <v>0</v>
      </c>
      <c r="L85" s="16" t="n">
        <f aca="false">M85+N85+O85+P85</f>
        <v>0</v>
      </c>
      <c r="M85" s="21" t="n">
        <f aca="false">M92+M100</f>
        <v>0</v>
      </c>
      <c r="N85" s="21" t="n">
        <f aca="false">N92+N100</f>
        <v>0</v>
      </c>
      <c r="O85" s="21" t="n">
        <f aca="false">O92+O100</f>
        <v>0</v>
      </c>
      <c r="P85" s="20" t="n">
        <f aca="false">P92+P100</f>
        <v>0</v>
      </c>
      <c r="Q85" s="16" t="n">
        <f aca="false">R85+S85+T85+U85</f>
        <v>0</v>
      </c>
      <c r="R85" s="21" t="n">
        <f aca="false">R92+R100</f>
        <v>0</v>
      </c>
      <c r="S85" s="21" t="n">
        <f aca="false">S92+S100</f>
        <v>0</v>
      </c>
      <c r="T85" s="21" t="n">
        <f aca="false">T92+T100</f>
        <v>0</v>
      </c>
      <c r="U85" s="20" t="n">
        <f aca="false">U92+U100</f>
        <v>0</v>
      </c>
    </row>
    <row r="86" s="12" customFormat="true" ht="12.75" hidden="true" customHeight="false" outlineLevel="0" collapsed="false">
      <c r="A86" s="37"/>
      <c r="B86" s="18" t="s">
        <v>18</v>
      </c>
      <c r="C86" s="18"/>
      <c r="D86" s="18"/>
      <c r="E86" s="18"/>
      <c r="F86" s="18"/>
      <c r="G86" s="16" t="n">
        <f aca="false">H86+I86+J86+K86</f>
        <v>1980.8</v>
      </c>
      <c r="H86" s="16" t="n">
        <f aca="false">SUM(H79:H85)</f>
        <v>0</v>
      </c>
      <c r="I86" s="16" t="n">
        <f aca="false">SUM(I79:I85)</f>
        <v>0</v>
      </c>
      <c r="J86" s="16" t="n">
        <f aca="false">SUM(J79:J85)</f>
        <v>1980.8</v>
      </c>
      <c r="K86" s="17" t="n">
        <f aca="false">SUM(K79:K85)</f>
        <v>0</v>
      </c>
      <c r="L86" s="16" t="n">
        <f aca="false">M86+N86+O86+P86</f>
        <v>1980.8</v>
      </c>
      <c r="M86" s="16" t="n">
        <f aca="false">SUM(M79:M85)</f>
        <v>0</v>
      </c>
      <c r="N86" s="16" t="n">
        <f aca="false">SUM(N79:N85)</f>
        <v>0</v>
      </c>
      <c r="O86" s="16" t="n">
        <f aca="false">SUM(O79:O85)</f>
        <v>1980.8</v>
      </c>
      <c r="P86" s="17" t="n">
        <f aca="false">SUM(P79:P85)</f>
        <v>0</v>
      </c>
      <c r="Q86" s="16" t="n">
        <f aca="false">R86+S86+T86+U86</f>
        <v>1038.85</v>
      </c>
      <c r="R86" s="16" t="n">
        <f aca="false">SUM(R79:R85)</f>
        <v>0</v>
      </c>
      <c r="S86" s="16" t="n">
        <f aca="false">SUM(S79:S85)</f>
        <v>0</v>
      </c>
      <c r="T86" s="16" t="n">
        <f aca="false">SUM(T79:T85)</f>
        <v>1038.85</v>
      </c>
      <c r="U86" s="17" t="n">
        <f aca="false">SUM(U79:U85)</f>
        <v>0</v>
      </c>
    </row>
    <row r="87" customFormat="false" ht="12.75" hidden="true" customHeight="true" outlineLevel="0" collapsed="false">
      <c r="A87" s="35" t="s">
        <v>30</v>
      </c>
      <c r="B87" s="39" t="s">
        <v>33</v>
      </c>
      <c r="C87" s="15" t="s">
        <v>21</v>
      </c>
      <c r="D87" s="11" t="n">
        <v>2019</v>
      </c>
      <c r="E87" s="11" t="n">
        <v>2025</v>
      </c>
      <c r="F87" s="11" t="n">
        <v>2019</v>
      </c>
      <c r="G87" s="21" t="n">
        <f aca="false">H87+I87+J87+K87</f>
        <v>0</v>
      </c>
      <c r="H87" s="21"/>
      <c r="I87" s="21"/>
      <c r="J87" s="34"/>
      <c r="K87" s="33"/>
      <c r="L87" s="21" t="n">
        <f aca="false">M87+N87+O87+P87</f>
        <v>0</v>
      </c>
      <c r="M87" s="21"/>
      <c r="N87" s="21"/>
      <c r="O87" s="34"/>
      <c r="P87" s="33"/>
      <c r="Q87" s="21" t="n">
        <f aca="false">R87+S87+T87+U87</f>
        <v>0</v>
      </c>
      <c r="R87" s="21"/>
      <c r="S87" s="21"/>
      <c r="T87" s="34"/>
      <c r="U87" s="33"/>
    </row>
    <row r="88" customFormat="false" ht="12.75" hidden="true" customHeight="false" outlineLevel="0" collapsed="false">
      <c r="A88" s="35"/>
      <c r="B88" s="39"/>
      <c r="C88" s="15"/>
      <c r="D88" s="11"/>
      <c r="E88" s="11"/>
      <c r="F88" s="11" t="n">
        <v>2020</v>
      </c>
      <c r="G88" s="21" t="n">
        <f aca="false">H88+I88+J88+K88</f>
        <v>0</v>
      </c>
      <c r="H88" s="21"/>
      <c r="I88" s="21"/>
      <c r="J88" s="34"/>
      <c r="K88" s="33"/>
      <c r="L88" s="21" t="n">
        <f aca="false">M88+N88+O88+P88</f>
        <v>0</v>
      </c>
      <c r="M88" s="21"/>
      <c r="N88" s="21"/>
      <c r="O88" s="34"/>
      <c r="P88" s="33"/>
      <c r="Q88" s="21" t="n">
        <f aca="false">R88+S88+T88+U88</f>
        <v>0</v>
      </c>
      <c r="R88" s="21"/>
      <c r="S88" s="21"/>
      <c r="T88" s="34"/>
      <c r="U88" s="33"/>
    </row>
    <row r="89" customFormat="false" ht="12.75" hidden="true" customHeight="false" outlineLevel="0" collapsed="false">
      <c r="A89" s="35"/>
      <c r="B89" s="39"/>
      <c r="C89" s="15"/>
      <c r="D89" s="11"/>
      <c r="E89" s="11"/>
      <c r="F89" s="11" t="n">
        <v>2021</v>
      </c>
      <c r="G89" s="21" t="n">
        <f aca="false">H89+I89+J89+K89</f>
        <v>692.1</v>
      </c>
      <c r="H89" s="21"/>
      <c r="I89" s="21"/>
      <c r="J89" s="34" t="n">
        <v>692.1</v>
      </c>
      <c r="K89" s="33"/>
      <c r="L89" s="21" t="n">
        <f aca="false">M89+N89+O89+P89</f>
        <v>692.1</v>
      </c>
      <c r="M89" s="21"/>
      <c r="N89" s="21"/>
      <c r="O89" s="34" t="n">
        <v>692.1</v>
      </c>
      <c r="P89" s="33"/>
      <c r="Q89" s="21" t="n">
        <f aca="false">R89+S89+T89+U89</f>
        <v>500.65</v>
      </c>
      <c r="R89" s="21"/>
      <c r="S89" s="21"/>
      <c r="T89" s="34" t="n">
        <v>500.65</v>
      </c>
      <c r="U89" s="36"/>
    </row>
    <row r="90" s="12" customFormat="true" ht="18.75" hidden="false" customHeight="true" outlineLevel="0" collapsed="false">
      <c r="A90" s="35"/>
      <c r="B90" s="39"/>
      <c r="C90" s="15"/>
      <c r="D90" s="11"/>
      <c r="E90" s="11"/>
      <c r="F90" s="11" t="n">
        <v>2022</v>
      </c>
      <c r="G90" s="21" t="n">
        <f aca="false">H90+I90+J90+K90</f>
        <v>175</v>
      </c>
      <c r="H90" s="21"/>
      <c r="I90" s="21"/>
      <c r="J90" s="34" t="n">
        <v>175</v>
      </c>
      <c r="K90" s="33"/>
      <c r="L90" s="21" t="n">
        <f aca="false">M90+N90+O90+P90</f>
        <v>175</v>
      </c>
      <c r="M90" s="21"/>
      <c r="N90" s="21"/>
      <c r="O90" s="34" t="n">
        <v>175</v>
      </c>
      <c r="P90" s="33"/>
      <c r="Q90" s="21" t="n">
        <f aca="false">R90+S90+T90+U90</f>
        <v>0</v>
      </c>
      <c r="R90" s="21"/>
      <c r="S90" s="21"/>
      <c r="T90" s="34" t="n">
        <v>0</v>
      </c>
      <c r="U90" s="33"/>
    </row>
    <row r="91" s="12" customFormat="true" ht="12.75" hidden="true" customHeight="false" outlineLevel="0" collapsed="false">
      <c r="A91" s="35"/>
      <c r="B91" s="39"/>
      <c r="C91" s="15"/>
      <c r="D91" s="11"/>
      <c r="E91" s="11"/>
      <c r="F91" s="11" t="n">
        <v>2023</v>
      </c>
      <c r="G91" s="21" t="n">
        <f aca="false">H91+I91+J91+K91</f>
        <v>0</v>
      </c>
      <c r="H91" s="21"/>
      <c r="I91" s="21"/>
      <c r="J91" s="34"/>
      <c r="K91" s="33"/>
      <c r="L91" s="21" t="n">
        <f aca="false">M91+N91+O91+P91</f>
        <v>0</v>
      </c>
      <c r="M91" s="21"/>
      <c r="N91" s="21"/>
      <c r="O91" s="34"/>
      <c r="P91" s="33"/>
      <c r="Q91" s="21" t="n">
        <f aca="false">R91+S91+T91+U91</f>
        <v>0</v>
      </c>
      <c r="R91" s="21"/>
      <c r="S91" s="21"/>
      <c r="T91" s="34"/>
      <c r="U91" s="33"/>
    </row>
    <row r="92" s="12" customFormat="true" ht="12.75" hidden="true" customHeight="false" outlineLevel="0" collapsed="false">
      <c r="A92" s="35"/>
      <c r="B92" s="39"/>
      <c r="C92" s="15"/>
      <c r="D92" s="11"/>
      <c r="E92" s="11"/>
      <c r="F92" s="11" t="n">
        <v>2024</v>
      </c>
      <c r="G92" s="21" t="n">
        <f aca="false">H92+I92+J92+K92</f>
        <v>0</v>
      </c>
      <c r="H92" s="21"/>
      <c r="I92" s="21"/>
      <c r="J92" s="34"/>
      <c r="K92" s="33"/>
      <c r="L92" s="21" t="n">
        <f aca="false">M92+N92+O92+P92</f>
        <v>0</v>
      </c>
      <c r="M92" s="21"/>
      <c r="N92" s="21"/>
      <c r="O92" s="34"/>
      <c r="P92" s="33"/>
      <c r="Q92" s="21" t="n">
        <f aca="false">R92+S92+T92+U92</f>
        <v>0</v>
      </c>
      <c r="R92" s="21"/>
      <c r="S92" s="21"/>
      <c r="T92" s="34"/>
      <c r="U92" s="33"/>
    </row>
    <row r="93" s="12" customFormat="true" ht="12.75" hidden="true" customHeight="false" outlineLevel="0" collapsed="false">
      <c r="A93" s="35"/>
      <c r="B93" s="39"/>
      <c r="C93" s="15"/>
      <c r="D93" s="11"/>
      <c r="E93" s="11"/>
      <c r="F93" s="11" t="n">
        <v>2025</v>
      </c>
      <c r="G93" s="21" t="n">
        <f aca="false">H93+I93+J93+K93</f>
        <v>0</v>
      </c>
      <c r="H93" s="21"/>
      <c r="I93" s="21"/>
      <c r="J93" s="34"/>
      <c r="K93" s="33"/>
      <c r="L93" s="21" t="n">
        <f aca="false">M93+N93+O93+P93</f>
        <v>0</v>
      </c>
      <c r="M93" s="21"/>
      <c r="N93" s="21"/>
      <c r="O93" s="34"/>
      <c r="P93" s="33"/>
      <c r="Q93" s="21" t="n">
        <f aca="false">R93+S93+T93+U93</f>
        <v>0</v>
      </c>
      <c r="R93" s="21"/>
      <c r="S93" s="21"/>
      <c r="T93" s="34"/>
      <c r="U93" s="33"/>
    </row>
    <row r="94" s="12" customFormat="true" ht="12.75" hidden="true" customHeight="false" outlineLevel="0" collapsed="false">
      <c r="A94" s="35"/>
      <c r="B94" s="18" t="s">
        <v>18</v>
      </c>
      <c r="C94" s="18"/>
      <c r="D94" s="18"/>
      <c r="E94" s="18"/>
      <c r="F94" s="18"/>
      <c r="G94" s="16" t="n">
        <f aca="false">H94+I94+J94+K94</f>
        <v>867.1</v>
      </c>
      <c r="H94" s="16" t="n">
        <f aca="false">SUM(H87:H93)</f>
        <v>0</v>
      </c>
      <c r="I94" s="16" t="n">
        <f aca="false">SUM(I87:I93)</f>
        <v>0</v>
      </c>
      <c r="J94" s="16" t="n">
        <f aca="false">SUM(J87:J93)</f>
        <v>867.1</v>
      </c>
      <c r="K94" s="17" t="n">
        <f aca="false">SUM(K87:K93)</f>
        <v>0</v>
      </c>
      <c r="L94" s="16" t="n">
        <f aca="false">M94+N94+O94+P94</f>
        <v>867.1</v>
      </c>
      <c r="M94" s="16" t="n">
        <f aca="false">SUM(M87:M93)</f>
        <v>0</v>
      </c>
      <c r="N94" s="16" t="n">
        <f aca="false">SUM(N87:N93)</f>
        <v>0</v>
      </c>
      <c r="O94" s="16" t="n">
        <f aca="false">SUM(O87:O93)</f>
        <v>867.1</v>
      </c>
      <c r="P94" s="17" t="n">
        <f aca="false">SUM(P87:P93)</f>
        <v>0</v>
      </c>
      <c r="Q94" s="16" t="n">
        <f aca="false">R94+S94+T94+U94</f>
        <v>500.65</v>
      </c>
      <c r="R94" s="16" t="n">
        <f aca="false">SUM(R87:R93)</f>
        <v>0</v>
      </c>
      <c r="S94" s="16" t="n">
        <f aca="false">SUM(S87:S93)</f>
        <v>0</v>
      </c>
      <c r="T94" s="16" t="n">
        <f aca="false">SUM(T87:T93)</f>
        <v>500.65</v>
      </c>
      <c r="U94" s="17" t="n">
        <f aca="false">SUM(U87:U93)</f>
        <v>0</v>
      </c>
    </row>
    <row r="95" s="12" customFormat="true" ht="12.75" hidden="true" customHeight="true" outlineLevel="0" collapsed="false">
      <c r="A95" s="35" t="s">
        <v>34</v>
      </c>
      <c r="B95" s="39" t="s">
        <v>35</v>
      </c>
      <c r="C95" s="15" t="s">
        <v>21</v>
      </c>
      <c r="D95" s="11" t="n">
        <v>2019</v>
      </c>
      <c r="E95" s="11" t="n">
        <v>2025</v>
      </c>
      <c r="F95" s="11" t="n">
        <v>2019</v>
      </c>
      <c r="G95" s="21" t="n">
        <f aca="false">H95+I95+J95+K95</f>
        <v>0</v>
      </c>
      <c r="H95" s="21"/>
      <c r="I95" s="21"/>
      <c r="J95" s="34"/>
      <c r="K95" s="33"/>
      <c r="L95" s="21" t="n">
        <f aca="false">M95+N95+O95+P95</f>
        <v>0</v>
      </c>
      <c r="M95" s="21"/>
      <c r="N95" s="21"/>
      <c r="O95" s="34"/>
      <c r="P95" s="33"/>
      <c r="Q95" s="21" t="n">
        <f aca="false">R95+S95+T95+U95</f>
        <v>0</v>
      </c>
      <c r="R95" s="21"/>
      <c r="S95" s="21"/>
      <c r="T95" s="34"/>
      <c r="U95" s="33"/>
    </row>
    <row r="96" s="12" customFormat="true" ht="12.75" hidden="true" customHeight="false" outlineLevel="0" collapsed="false">
      <c r="A96" s="35"/>
      <c r="B96" s="39"/>
      <c r="C96" s="15"/>
      <c r="D96" s="11"/>
      <c r="E96" s="11"/>
      <c r="F96" s="11" t="n">
        <v>2020</v>
      </c>
      <c r="G96" s="21" t="n">
        <f aca="false">H96+I96+J96+K96</f>
        <v>205.2</v>
      </c>
      <c r="H96" s="21"/>
      <c r="I96" s="21"/>
      <c r="J96" s="34" t="n">
        <v>205.2</v>
      </c>
      <c r="K96" s="33"/>
      <c r="L96" s="21" t="n">
        <f aca="false">M96+N96+O96+P96</f>
        <v>205.2</v>
      </c>
      <c r="M96" s="21"/>
      <c r="N96" s="21"/>
      <c r="O96" s="34" t="n">
        <v>205.2</v>
      </c>
      <c r="P96" s="33" t="n">
        <v>0</v>
      </c>
      <c r="Q96" s="21" t="n">
        <f aca="false">R96+S96+T96+U96</f>
        <v>87.2</v>
      </c>
      <c r="R96" s="21"/>
      <c r="S96" s="21"/>
      <c r="T96" s="34" t="n">
        <v>87.2</v>
      </c>
      <c r="U96" s="33" t="n">
        <v>0</v>
      </c>
    </row>
    <row r="97" s="12" customFormat="true" ht="12.75" hidden="true" customHeight="false" outlineLevel="0" collapsed="false">
      <c r="A97" s="35"/>
      <c r="B97" s="39"/>
      <c r="C97" s="15"/>
      <c r="D97" s="11"/>
      <c r="E97" s="11"/>
      <c r="F97" s="11" t="n">
        <v>2021</v>
      </c>
      <c r="G97" s="21" t="n">
        <f aca="false">H97+I97+J97+K97</f>
        <v>908.5</v>
      </c>
      <c r="H97" s="21"/>
      <c r="I97" s="21"/>
      <c r="J97" s="34" t="n">
        <v>908.5</v>
      </c>
      <c r="K97" s="33"/>
      <c r="L97" s="21" t="n">
        <f aca="false">M97+N97+O97+P97</f>
        <v>908.5</v>
      </c>
      <c r="M97" s="21"/>
      <c r="N97" s="21"/>
      <c r="O97" s="34" t="n">
        <v>908.5</v>
      </c>
      <c r="P97" s="33"/>
      <c r="Q97" s="21" t="n">
        <f aca="false">R97+S97+T97+U97</f>
        <v>451</v>
      </c>
      <c r="R97" s="21"/>
      <c r="S97" s="21"/>
      <c r="T97" s="34" t="n">
        <v>451</v>
      </c>
      <c r="U97" s="33" t="n">
        <v>0</v>
      </c>
    </row>
    <row r="98" s="12" customFormat="true" ht="29.25" hidden="false" customHeight="true" outlineLevel="0" collapsed="false">
      <c r="A98" s="35"/>
      <c r="B98" s="39"/>
      <c r="C98" s="15"/>
      <c r="D98" s="11"/>
      <c r="E98" s="11"/>
      <c r="F98" s="11" t="n">
        <v>2022</v>
      </c>
      <c r="G98" s="21" t="n">
        <f aca="false">H98+I98+J98+K98</f>
        <v>0</v>
      </c>
      <c r="H98" s="21"/>
      <c r="I98" s="21"/>
      <c r="J98" s="34"/>
      <c r="K98" s="33"/>
      <c r="L98" s="21" t="n">
        <f aca="false">M98+N98+O98+P98</f>
        <v>0</v>
      </c>
      <c r="M98" s="21"/>
      <c r="N98" s="21"/>
      <c r="O98" s="34"/>
      <c r="P98" s="33"/>
      <c r="Q98" s="21" t="n">
        <f aca="false">R98+S98+T98+U98</f>
        <v>0</v>
      </c>
      <c r="R98" s="21"/>
      <c r="S98" s="21"/>
      <c r="T98" s="34"/>
      <c r="U98" s="33"/>
    </row>
    <row r="99" s="12" customFormat="true" ht="12.75" hidden="true" customHeight="false" outlineLevel="0" collapsed="false">
      <c r="A99" s="35"/>
      <c r="B99" s="39"/>
      <c r="C99" s="15"/>
      <c r="D99" s="11"/>
      <c r="E99" s="11"/>
      <c r="F99" s="11" t="n">
        <v>2023</v>
      </c>
      <c r="G99" s="21" t="n">
        <f aca="false">H99+I99+J99+K99</f>
        <v>0</v>
      </c>
      <c r="H99" s="21"/>
      <c r="I99" s="21"/>
      <c r="J99" s="34"/>
      <c r="K99" s="33"/>
      <c r="L99" s="21" t="n">
        <f aca="false">M99+N99+O99+P99</f>
        <v>0</v>
      </c>
      <c r="M99" s="21"/>
      <c r="N99" s="21"/>
      <c r="O99" s="34"/>
      <c r="P99" s="33"/>
      <c r="Q99" s="21" t="n">
        <f aca="false">R99+S99+T99+U99</f>
        <v>0</v>
      </c>
      <c r="R99" s="21"/>
      <c r="S99" s="21"/>
      <c r="T99" s="34"/>
      <c r="U99" s="33"/>
    </row>
    <row r="100" s="12" customFormat="true" ht="12.75" hidden="true" customHeight="false" outlineLevel="0" collapsed="false">
      <c r="A100" s="35"/>
      <c r="B100" s="39"/>
      <c r="C100" s="15"/>
      <c r="D100" s="11"/>
      <c r="E100" s="11"/>
      <c r="F100" s="11" t="n">
        <v>2024</v>
      </c>
      <c r="G100" s="21" t="n">
        <f aca="false">H100+I100+J100+K100</f>
        <v>0</v>
      </c>
      <c r="H100" s="21"/>
      <c r="I100" s="21"/>
      <c r="J100" s="34"/>
      <c r="K100" s="33"/>
      <c r="L100" s="21" t="n">
        <f aca="false">M100+N100+O100+P100</f>
        <v>0</v>
      </c>
      <c r="M100" s="21"/>
      <c r="N100" s="21"/>
      <c r="O100" s="34"/>
      <c r="P100" s="33"/>
      <c r="Q100" s="21" t="n">
        <f aca="false">R100+S100+T100+U100</f>
        <v>0</v>
      </c>
      <c r="R100" s="21"/>
      <c r="S100" s="21"/>
      <c r="T100" s="34"/>
      <c r="U100" s="33"/>
    </row>
    <row r="101" s="12" customFormat="true" ht="12.75" hidden="true" customHeight="false" outlineLevel="0" collapsed="false">
      <c r="A101" s="35"/>
      <c r="B101" s="39"/>
      <c r="C101" s="15"/>
      <c r="D101" s="11"/>
      <c r="E101" s="11"/>
      <c r="F101" s="11" t="n">
        <v>2025</v>
      </c>
      <c r="G101" s="21" t="n">
        <f aca="false">H101+I101+J101+K101</f>
        <v>0</v>
      </c>
      <c r="H101" s="21"/>
      <c r="I101" s="21"/>
      <c r="J101" s="34"/>
      <c r="K101" s="33"/>
      <c r="L101" s="21" t="n">
        <f aca="false">M101+N101+O101+P101</f>
        <v>0</v>
      </c>
      <c r="M101" s="21"/>
      <c r="N101" s="21"/>
      <c r="O101" s="34"/>
      <c r="P101" s="33"/>
      <c r="Q101" s="21" t="n">
        <f aca="false">R101+S101+T101+U101</f>
        <v>0</v>
      </c>
      <c r="R101" s="21"/>
      <c r="S101" s="21"/>
      <c r="T101" s="34"/>
      <c r="U101" s="33"/>
    </row>
    <row r="102" s="12" customFormat="true" ht="12.75" hidden="true" customHeight="false" outlineLevel="0" collapsed="false">
      <c r="A102" s="35"/>
      <c r="B102" s="18" t="s">
        <v>18</v>
      </c>
      <c r="C102" s="18"/>
      <c r="D102" s="18"/>
      <c r="E102" s="18"/>
      <c r="F102" s="18"/>
      <c r="G102" s="16" t="n">
        <f aca="false">H102+I102+J102+K102</f>
        <v>1113.7</v>
      </c>
      <c r="H102" s="16" t="n">
        <f aca="false">SUM(H95:H101)</f>
        <v>0</v>
      </c>
      <c r="I102" s="16" t="n">
        <f aca="false">SUM(I95:I101)</f>
        <v>0</v>
      </c>
      <c r="J102" s="16" t="n">
        <f aca="false">SUM(J95:J101)</f>
        <v>1113.7</v>
      </c>
      <c r="K102" s="17" t="n">
        <f aca="false">SUM(K95:K101)</f>
        <v>0</v>
      </c>
      <c r="L102" s="16" t="n">
        <f aca="false">M102+N102+O102+P102</f>
        <v>1113.7</v>
      </c>
      <c r="M102" s="16" t="n">
        <f aca="false">SUM(M95:M101)</f>
        <v>0</v>
      </c>
      <c r="N102" s="16" t="n">
        <f aca="false">SUM(N95:N101)</f>
        <v>0</v>
      </c>
      <c r="O102" s="16" t="n">
        <f aca="false">SUM(O95:O101)</f>
        <v>1113.7</v>
      </c>
      <c r="P102" s="17" t="n">
        <f aca="false">SUM(P95:P101)</f>
        <v>0</v>
      </c>
      <c r="Q102" s="16" t="n">
        <f aca="false">R102+S102+T102+U102</f>
        <v>538.2</v>
      </c>
      <c r="R102" s="16" t="n">
        <f aca="false">SUM(R95:R101)</f>
        <v>0</v>
      </c>
      <c r="S102" s="16" t="n">
        <f aca="false">SUM(S95:S101)</f>
        <v>0</v>
      </c>
      <c r="T102" s="16" t="n">
        <f aca="false">SUM(T95:T101)</f>
        <v>538.2</v>
      </c>
      <c r="U102" s="17" t="n">
        <f aca="false">SUM(U95:U101)</f>
        <v>0</v>
      </c>
    </row>
    <row r="103" customFormat="false" ht="12.75" hidden="false" customHeight="false" outlineLevel="0" collapsed="false">
      <c r="P103" s="40"/>
    </row>
    <row r="104" customFormat="false" ht="12.75" hidden="false" customHeight="false" outlineLevel="0" collapsed="false">
      <c r="P104" s="40"/>
    </row>
    <row r="105" customFormat="false" ht="12.75" hidden="false" customHeight="false" outlineLevel="0" collapsed="false">
      <c r="P105" s="40"/>
    </row>
    <row r="106" customFormat="false" ht="12.75" hidden="false" customHeight="false" outlineLevel="0" collapsed="false">
      <c r="P106" s="40"/>
    </row>
    <row r="107" customFormat="false" ht="12.75" hidden="false" customHeight="false" outlineLevel="0" collapsed="false">
      <c r="P107" s="40"/>
    </row>
    <row r="108" customFormat="false" ht="12.75" hidden="false" customHeight="false" outlineLevel="0" collapsed="false">
      <c r="P108" s="40"/>
    </row>
    <row r="109" customFormat="false" ht="12.75" hidden="false" customHeight="false" outlineLevel="0" collapsed="false">
      <c r="P109" s="40"/>
    </row>
    <row r="110" customFormat="false" ht="12.75" hidden="false" customHeight="false" outlineLevel="0" collapsed="false">
      <c r="P110" s="40"/>
    </row>
    <row r="111" customFormat="false" ht="12.75" hidden="false" customHeight="false" outlineLevel="0" collapsed="false">
      <c r="P111" s="40"/>
    </row>
    <row r="112" customFormat="false" ht="12.75" hidden="false" customHeight="false" outlineLevel="0" collapsed="false">
      <c r="P112" s="40"/>
    </row>
    <row r="113" customFormat="false" ht="12.75" hidden="false" customHeight="false" outlineLevel="0" collapsed="false">
      <c r="P113" s="40"/>
    </row>
    <row r="114" customFormat="false" ht="12.75" hidden="false" customHeight="false" outlineLevel="0" collapsed="false">
      <c r="P114" s="40"/>
    </row>
    <row r="115" customFormat="false" ht="12.75" hidden="false" customHeight="false" outlineLevel="0" collapsed="false">
      <c r="P115" s="40"/>
    </row>
    <row r="116" customFormat="false" ht="12.75" hidden="false" customHeight="false" outlineLevel="0" collapsed="false">
      <c r="P116" s="40"/>
    </row>
    <row r="117" customFormat="false" ht="12.75" hidden="false" customHeight="false" outlineLevel="0" collapsed="false">
      <c r="P117" s="40"/>
    </row>
    <row r="118" customFormat="false" ht="12.75" hidden="false" customHeight="false" outlineLevel="0" collapsed="false">
      <c r="P118" s="40"/>
    </row>
    <row r="119" customFormat="false" ht="12.75" hidden="false" customHeight="false" outlineLevel="0" collapsed="false">
      <c r="P119" s="40"/>
    </row>
    <row r="120" customFormat="false" ht="12.75" hidden="false" customHeight="false" outlineLevel="0" collapsed="false">
      <c r="P120" s="40"/>
    </row>
    <row r="121" customFormat="false" ht="12.75" hidden="false" customHeight="false" outlineLevel="0" collapsed="false">
      <c r="P121" s="40"/>
    </row>
    <row r="122" customFormat="false" ht="12.75" hidden="false" customHeight="false" outlineLevel="0" collapsed="false">
      <c r="P122" s="40"/>
    </row>
    <row r="123" customFormat="false" ht="12.75" hidden="false" customHeight="false" outlineLevel="0" collapsed="false">
      <c r="P123" s="40"/>
    </row>
    <row r="124" customFormat="false" ht="12.75" hidden="false" customHeight="false" outlineLevel="0" collapsed="false">
      <c r="P124" s="40"/>
    </row>
    <row r="125" customFormat="false" ht="12.75" hidden="false" customHeight="false" outlineLevel="0" collapsed="false">
      <c r="P125" s="40"/>
    </row>
    <row r="126" customFormat="false" ht="12.75" hidden="false" customHeight="false" outlineLevel="0" collapsed="false">
      <c r="P126" s="40"/>
    </row>
    <row r="127" customFormat="false" ht="12.75" hidden="false" customHeight="false" outlineLevel="0" collapsed="false">
      <c r="P127" s="40"/>
    </row>
    <row r="128" customFormat="false" ht="12.75" hidden="false" customHeight="false" outlineLevel="0" collapsed="false">
      <c r="P128" s="40"/>
    </row>
    <row r="129" customFormat="false" ht="12.75" hidden="false" customHeight="false" outlineLevel="0" collapsed="false">
      <c r="P129" s="40"/>
    </row>
    <row r="130" customFormat="false" ht="12.75" hidden="false" customHeight="false" outlineLevel="0" collapsed="false">
      <c r="P130" s="40"/>
    </row>
    <row r="131" customFormat="false" ht="12.75" hidden="false" customHeight="false" outlineLevel="0" collapsed="false">
      <c r="P131" s="40"/>
    </row>
    <row r="132" customFormat="false" ht="12.75" hidden="false" customHeight="false" outlineLevel="0" collapsed="false">
      <c r="P132" s="40"/>
    </row>
    <row r="133" customFormat="false" ht="12.75" hidden="false" customHeight="false" outlineLevel="0" collapsed="false">
      <c r="P133" s="40"/>
    </row>
    <row r="134" customFormat="false" ht="12.75" hidden="false" customHeight="false" outlineLevel="0" collapsed="false">
      <c r="P134" s="40"/>
    </row>
    <row r="135" customFormat="false" ht="12.75" hidden="false" customHeight="false" outlineLevel="0" collapsed="false">
      <c r="P135" s="40"/>
    </row>
    <row r="136" customFormat="false" ht="12.75" hidden="false" customHeight="false" outlineLevel="0" collapsed="false">
      <c r="P136" s="40"/>
    </row>
    <row r="137" customFormat="false" ht="12.75" hidden="false" customHeight="false" outlineLevel="0" collapsed="false">
      <c r="P137" s="40"/>
    </row>
    <row r="138" customFormat="false" ht="12.75" hidden="false" customHeight="false" outlineLevel="0" collapsed="false">
      <c r="P138" s="40"/>
    </row>
    <row r="139" customFormat="false" ht="12.75" hidden="false" customHeight="false" outlineLevel="0" collapsed="false">
      <c r="P139" s="40"/>
    </row>
    <row r="140" customFormat="false" ht="12.75" hidden="false" customHeight="false" outlineLevel="0" collapsed="false">
      <c r="P140" s="40"/>
    </row>
    <row r="141" customFormat="false" ht="12.75" hidden="false" customHeight="false" outlineLevel="0" collapsed="false">
      <c r="P141" s="40"/>
    </row>
    <row r="142" customFormat="false" ht="12.75" hidden="false" customHeight="false" outlineLevel="0" collapsed="false">
      <c r="P142" s="40"/>
    </row>
    <row r="143" customFormat="false" ht="12.75" hidden="false" customHeight="false" outlineLevel="0" collapsed="false">
      <c r="P143" s="40"/>
    </row>
    <row r="144" customFormat="false" ht="12.75" hidden="false" customHeight="false" outlineLevel="0" collapsed="false">
      <c r="P144" s="40"/>
    </row>
    <row r="145" customFormat="false" ht="12.75" hidden="false" customHeight="false" outlineLevel="0" collapsed="false">
      <c r="P145" s="40"/>
    </row>
    <row r="146" customFormat="false" ht="12.75" hidden="false" customHeight="false" outlineLevel="0" collapsed="false">
      <c r="P146" s="40"/>
    </row>
    <row r="147" customFormat="false" ht="12.75" hidden="false" customHeight="false" outlineLevel="0" collapsed="false">
      <c r="P147" s="40"/>
    </row>
    <row r="148" customFormat="false" ht="12.75" hidden="false" customHeight="false" outlineLevel="0" collapsed="false">
      <c r="P148" s="40"/>
    </row>
    <row r="149" customFormat="false" ht="12.75" hidden="false" customHeight="false" outlineLevel="0" collapsed="false">
      <c r="P149" s="40"/>
    </row>
  </sheetData>
  <mergeCells count="80">
    <mergeCell ref="A2:U2"/>
    <mergeCell ref="A4:A5"/>
    <mergeCell ref="B4:B5"/>
    <mergeCell ref="C4:C5"/>
    <mergeCell ref="D4:E4"/>
    <mergeCell ref="G4:K4"/>
    <mergeCell ref="L4:P4"/>
    <mergeCell ref="Q4:U4"/>
    <mergeCell ref="A7:A14"/>
    <mergeCell ref="B7:B13"/>
    <mergeCell ref="C7:C13"/>
    <mergeCell ref="D7:D13"/>
    <mergeCell ref="E7:E13"/>
    <mergeCell ref="B14:F14"/>
    <mergeCell ref="A15:A22"/>
    <mergeCell ref="B15:B21"/>
    <mergeCell ref="C15:C21"/>
    <mergeCell ref="D15:D21"/>
    <mergeCell ref="E15:E21"/>
    <mergeCell ref="B22:F22"/>
    <mergeCell ref="A23:A30"/>
    <mergeCell ref="B23:B29"/>
    <mergeCell ref="C23:C29"/>
    <mergeCell ref="D23:D29"/>
    <mergeCell ref="E23:E29"/>
    <mergeCell ref="B30:F30"/>
    <mergeCell ref="A31:A38"/>
    <mergeCell ref="B31:B37"/>
    <mergeCell ref="C31:C37"/>
    <mergeCell ref="D31:D37"/>
    <mergeCell ref="E31:E37"/>
    <mergeCell ref="B38:F38"/>
    <mergeCell ref="A39:A46"/>
    <mergeCell ref="B39:B45"/>
    <mergeCell ref="C39:C45"/>
    <mergeCell ref="D39:D45"/>
    <mergeCell ref="E39:E45"/>
    <mergeCell ref="B46:F46"/>
    <mergeCell ref="A47:A54"/>
    <mergeCell ref="B47:B53"/>
    <mergeCell ref="C47:C53"/>
    <mergeCell ref="D47:D53"/>
    <mergeCell ref="E47:E53"/>
    <mergeCell ref="B54:F54"/>
    <mergeCell ref="A55:A62"/>
    <mergeCell ref="B55:B61"/>
    <mergeCell ref="C55:C61"/>
    <mergeCell ref="D55:D61"/>
    <mergeCell ref="E55:E61"/>
    <mergeCell ref="B62:F62"/>
    <mergeCell ref="A63:A70"/>
    <mergeCell ref="B63:B69"/>
    <mergeCell ref="C63:C69"/>
    <mergeCell ref="D63:D69"/>
    <mergeCell ref="E63:E69"/>
    <mergeCell ref="B70:F70"/>
    <mergeCell ref="A71:A78"/>
    <mergeCell ref="B71:B77"/>
    <mergeCell ref="C71:C77"/>
    <mergeCell ref="D71:D77"/>
    <mergeCell ref="E71:E77"/>
    <mergeCell ref="B78:F78"/>
    <mergeCell ref="A79:A86"/>
    <mergeCell ref="B79:B85"/>
    <mergeCell ref="C79:C85"/>
    <mergeCell ref="D79:D85"/>
    <mergeCell ref="E79:E85"/>
    <mergeCell ref="B86:F86"/>
    <mergeCell ref="A87:A94"/>
    <mergeCell ref="B87:B93"/>
    <mergeCell ref="C87:C93"/>
    <mergeCell ref="D87:D93"/>
    <mergeCell ref="E87:E93"/>
    <mergeCell ref="B94:F94"/>
    <mergeCell ref="A95:A102"/>
    <mergeCell ref="B95:B101"/>
    <mergeCell ref="C95:C101"/>
    <mergeCell ref="D95:D101"/>
    <mergeCell ref="E95:E101"/>
    <mergeCell ref="B102:F10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12" width="38.7"/>
    <col collapsed="false" customWidth="true" hidden="false" outlineLevel="0" max="3" min="3" style="42" width="5.56"/>
    <col collapsed="false" customWidth="true" hidden="true" outlineLevel="0" max="4" min="4" style="42" width="8.56"/>
    <col collapsed="false" customWidth="true" hidden="true" outlineLevel="0" max="5" min="5" style="42" width="6.56"/>
    <col collapsed="false" customWidth="true" hidden="true" outlineLevel="0" max="6" min="6" style="42" width="7.14"/>
    <col collapsed="false" customWidth="true" hidden="true" outlineLevel="0" max="7" min="7" style="0" width="10.41"/>
    <col collapsed="false" customWidth="true" hidden="true" outlineLevel="0" max="8" min="8" style="43" width="7.85"/>
    <col collapsed="false" customWidth="true" hidden="true" outlineLevel="0" max="9" min="9" style="43" width="8.14"/>
    <col collapsed="false" customWidth="true" hidden="true" outlineLevel="0" max="10" min="10" style="0" width="10.41"/>
    <col collapsed="false" customWidth="true" hidden="true" outlineLevel="0" max="11" min="11" style="0" width="6.13"/>
    <col collapsed="false" customWidth="true" hidden="false" outlineLevel="0" max="12" min="12" style="0" width="6.13"/>
    <col collapsed="false" customWidth="true" hidden="true" outlineLevel="0" max="13" min="13" style="0" width="11.7"/>
    <col collapsed="false" customWidth="true" hidden="false" outlineLevel="0" max="14" min="14" style="44" width="5.71"/>
    <col collapsed="false" customWidth="true" hidden="false" outlineLevel="0" max="15" min="15" style="44" width="6.99"/>
    <col collapsed="false" customWidth="true" hidden="false" outlineLevel="0" max="16" min="16" style="44" width="9.99"/>
    <col collapsed="false" customWidth="true" hidden="true" outlineLevel="0" max="19" min="17" style="44" width="6.99"/>
    <col collapsed="false" customWidth="true" hidden="true" outlineLevel="0" max="20" min="20" style="0" width="11.7"/>
    <col collapsed="false" customWidth="true" hidden="true" outlineLevel="0" max="21" min="21" style="0" width="6.41"/>
    <col collapsed="false" customWidth="true" hidden="true" outlineLevel="0" max="22" min="22" style="0" width="3.56"/>
  </cols>
  <sheetData>
    <row r="1" customFormat="false" ht="12.75" hidden="false" customHeight="false" outlineLevel="0" collapsed="false">
      <c r="O1" s="4" t="s">
        <v>36</v>
      </c>
      <c r="P1" s="45"/>
    </row>
    <row r="2" s="12" customFormat="true" ht="64.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true" customHeight="false" outlineLevel="0" collapsed="false">
      <c r="A3" s="5"/>
      <c r="B3" s="5"/>
    </row>
    <row r="4" customFormat="false" ht="36.75" hidden="false" customHeight="true" outlineLevel="0" collapsed="false">
      <c r="A4" s="46"/>
      <c r="B4" s="47" t="s">
        <v>2</v>
      </c>
      <c r="C4" s="48" t="s">
        <v>38</v>
      </c>
      <c r="D4" s="49" t="s">
        <v>39</v>
      </c>
      <c r="E4" s="11" t="s">
        <v>40</v>
      </c>
      <c r="F4" s="11"/>
      <c r="G4" s="48" t="s">
        <v>41</v>
      </c>
      <c r="H4" s="11" t="s">
        <v>40</v>
      </c>
      <c r="I4" s="11"/>
      <c r="J4" s="48" t="s">
        <v>41</v>
      </c>
      <c r="K4" s="11" t="s">
        <v>40</v>
      </c>
      <c r="L4" s="11"/>
      <c r="M4" s="48" t="s">
        <v>41</v>
      </c>
      <c r="N4" s="11" t="s">
        <v>40</v>
      </c>
      <c r="O4" s="11"/>
      <c r="P4" s="48" t="s">
        <v>41</v>
      </c>
      <c r="Q4" s="11" t="s">
        <v>40</v>
      </c>
      <c r="R4" s="11"/>
      <c r="S4" s="11"/>
      <c r="T4" s="48" t="s">
        <v>41</v>
      </c>
    </row>
    <row r="5" customFormat="false" ht="15" hidden="false" customHeight="true" outlineLevel="0" collapsed="false">
      <c r="A5" s="46"/>
      <c r="B5" s="47"/>
      <c r="C5" s="48"/>
      <c r="D5" s="49"/>
      <c r="E5" s="11" t="n">
        <v>2019</v>
      </c>
      <c r="F5" s="11"/>
      <c r="G5" s="48"/>
      <c r="H5" s="11" t="n">
        <v>2020</v>
      </c>
      <c r="I5" s="11"/>
      <c r="J5" s="48"/>
      <c r="K5" s="11" t="n">
        <v>2021</v>
      </c>
      <c r="L5" s="11"/>
      <c r="M5" s="48"/>
      <c r="N5" s="15" t="n">
        <v>2022</v>
      </c>
      <c r="O5" s="15"/>
      <c r="P5" s="48"/>
      <c r="Q5" s="50" t="n">
        <v>2023</v>
      </c>
      <c r="R5" s="50" t="n">
        <v>2024</v>
      </c>
      <c r="S5" s="50" t="n">
        <v>2025</v>
      </c>
      <c r="T5" s="48"/>
    </row>
    <row r="6" customFormat="false" ht="22.5" hidden="false" customHeight="true" outlineLevel="0" collapsed="false">
      <c r="A6" s="46"/>
      <c r="B6" s="47"/>
      <c r="C6" s="48"/>
      <c r="D6" s="49"/>
      <c r="E6" s="49" t="s">
        <v>42</v>
      </c>
      <c r="F6" s="49" t="s">
        <v>43</v>
      </c>
      <c r="G6" s="48"/>
      <c r="H6" s="15" t="s">
        <v>42</v>
      </c>
      <c r="I6" s="15" t="s">
        <v>43</v>
      </c>
      <c r="J6" s="48"/>
      <c r="K6" s="49" t="s">
        <v>42</v>
      </c>
      <c r="L6" s="49" t="s">
        <v>43</v>
      </c>
      <c r="M6" s="48"/>
      <c r="N6" s="49" t="s">
        <v>42</v>
      </c>
      <c r="O6" s="49" t="s">
        <v>43</v>
      </c>
      <c r="P6" s="48"/>
      <c r="Q6" s="49" t="s">
        <v>42</v>
      </c>
      <c r="R6" s="49" t="s">
        <v>42</v>
      </c>
      <c r="S6" s="49" t="s">
        <v>42</v>
      </c>
      <c r="T6" s="48"/>
    </row>
    <row r="7" s="42" customFormat="true" ht="41.25" hidden="false" customHeight="true" outlineLevel="0" collapsed="false">
      <c r="A7" s="51" t="s">
        <v>19</v>
      </c>
      <c r="B7" s="52" t="s">
        <v>44</v>
      </c>
      <c r="C7" s="53" t="s">
        <v>45</v>
      </c>
      <c r="D7" s="53" t="n">
        <v>22.6</v>
      </c>
      <c r="E7" s="53" t="n">
        <v>28</v>
      </c>
      <c r="F7" s="54" t="n">
        <v>30</v>
      </c>
      <c r="G7" s="49" t="s">
        <v>46</v>
      </c>
      <c r="H7" s="11" t="n">
        <v>28.4</v>
      </c>
      <c r="I7" s="11" t="n">
        <v>29.2</v>
      </c>
      <c r="J7" s="49" t="s">
        <v>46</v>
      </c>
      <c r="K7" s="55" t="n">
        <v>28.8</v>
      </c>
      <c r="L7" s="55" t="n">
        <f aca="false">1018/32888*1000</f>
        <v>30.9535392848455</v>
      </c>
      <c r="M7" s="49" t="s">
        <v>47</v>
      </c>
      <c r="N7" s="56" t="n">
        <v>28.8</v>
      </c>
      <c r="O7" s="56" t="n">
        <f aca="false">1020/32833*1000</f>
        <v>31.0663052416776</v>
      </c>
      <c r="P7" s="49" t="s">
        <v>47</v>
      </c>
      <c r="Q7" s="56" t="n">
        <v>28.8</v>
      </c>
      <c r="R7" s="56" t="n">
        <v>28.8</v>
      </c>
      <c r="S7" s="56" t="n">
        <v>28.8</v>
      </c>
      <c r="T7" s="49"/>
      <c r="U7" s="57" t="n">
        <f aca="false">O7/N7*100</f>
        <v>107.869115422492</v>
      </c>
      <c r="V7" s="0" t="n">
        <v>1</v>
      </c>
    </row>
    <row r="8" s="42" customFormat="true" ht="76.5" hidden="false" customHeight="true" outlineLevel="0" collapsed="false">
      <c r="A8" s="51" t="s">
        <v>48</v>
      </c>
      <c r="B8" s="52" t="s">
        <v>49</v>
      </c>
      <c r="C8" s="53" t="s">
        <v>50</v>
      </c>
      <c r="D8" s="54" t="n">
        <v>35.5</v>
      </c>
      <c r="E8" s="53" t="n">
        <v>26.8</v>
      </c>
      <c r="F8" s="54" t="n">
        <v>37.9</v>
      </c>
      <c r="G8" s="49" t="s">
        <v>46</v>
      </c>
      <c r="H8" s="11" t="n">
        <v>27</v>
      </c>
      <c r="I8" s="11" t="n">
        <v>39.2</v>
      </c>
      <c r="J8" s="49" t="s">
        <v>46</v>
      </c>
      <c r="K8" s="55" t="n">
        <v>37</v>
      </c>
      <c r="L8" s="55" t="n">
        <f aca="false">4070/(4070+4827)*100</f>
        <v>45.7457569967405</v>
      </c>
      <c r="M8" s="49" t="s">
        <v>47</v>
      </c>
      <c r="N8" s="55" t="n">
        <v>37</v>
      </c>
      <c r="O8" s="56" t="n">
        <f aca="false">4587/(4587+4957-121)*100</f>
        <v>48.67876472461</v>
      </c>
      <c r="P8" s="49" t="s">
        <v>47</v>
      </c>
      <c r="Q8" s="55" t="n">
        <v>37</v>
      </c>
      <c r="R8" s="55" t="n">
        <v>37</v>
      </c>
      <c r="S8" s="55" t="n">
        <v>37</v>
      </c>
      <c r="T8" s="49"/>
      <c r="U8" s="57" t="n">
        <f aca="false">O8/N8*100</f>
        <v>131.564228985432</v>
      </c>
      <c r="V8" s="0" t="n">
        <v>1</v>
      </c>
    </row>
    <row r="9" customFormat="false" ht="25.5" hidden="false" customHeight="false" outlineLevel="0" collapsed="false">
      <c r="A9" s="51" t="s">
        <v>51</v>
      </c>
      <c r="B9" s="52" t="s">
        <v>52</v>
      </c>
      <c r="C9" s="58"/>
      <c r="D9" s="11"/>
      <c r="E9" s="11"/>
      <c r="F9" s="11"/>
      <c r="G9" s="59"/>
      <c r="H9" s="60"/>
      <c r="I9" s="60"/>
      <c r="J9" s="59"/>
      <c r="K9" s="11"/>
      <c r="L9" s="11"/>
      <c r="M9" s="59"/>
      <c r="N9" s="60"/>
      <c r="O9" s="60"/>
      <c r="P9" s="60"/>
      <c r="Q9" s="60"/>
      <c r="R9" s="60"/>
      <c r="S9" s="60"/>
      <c r="T9" s="59"/>
    </row>
    <row r="10" customFormat="false" ht="30.75" hidden="false" customHeight="true" outlineLevel="0" collapsed="false">
      <c r="A10" s="51"/>
      <c r="B10" s="61" t="s">
        <v>53</v>
      </c>
      <c r="C10" s="11" t="s">
        <v>45</v>
      </c>
      <c r="D10" s="11" t="n">
        <v>17</v>
      </c>
      <c r="E10" s="11" t="n">
        <v>14</v>
      </c>
      <c r="F10" s="11" t="n">
        <v>16</v>
      </c>
      <c r="G10" s="49" t="s">
        <v>46</v>
      </c>
      <c r="H10" s="11" t="n">
        <v>14</v>
      </c>
      <c r="I10" s="11" t="n">
        <v>17</v>
      </c>
      <c r="J10" s="49" t="s">
        <v>46</v>
      </c>
      <c r="K10" s="11" t="n">
        <v>14</v>
      </c>
      <c r="L10" s="11" t="n">
        <v>17</v>
      </c>
      <c r="M10" s="49" t="s">
        <v>47</v>
      </c>
      <c r="N10" s="11" t="n">
        <v>15</v>
      </c>
      <c r="O10" s="11" t="n">
        <v>17</v>
      </c>
      <c r="P10" s="49" t="s">
        <v>47</v>
      </c>
      <c r="Q10" s="11" t="n">
        <v>16</v>
      </c>
      <c r="R10" s="11" t="n">
        <v>17</v>
      </c>
      <c r="S10" s="11" t="n">
        <v>17</v>
      </c>
      <c r="T10" s="49"/>
      <c r="U10" s="57" t="n">
        <f aca="false">O10/N10*100</f>
        <v>113.333333333333</v>
      </c>
      <c r="V10" s="0" t="n">
        <v>1</v>
      </c>
    </row>
    <row r="11" customFormat="false" ht="23.25" hidden="false" customHeight="true" outlineLevel="0" collapsed="false">
      <c r="A11" s="51"/>
      <c r="B11" s="61" t="s">
        <v>54</v>
      </c>
      <c r="C11" s="11" t="s">
        <v>45</v>
      </c>
      <c r="D11" s="11" t="n">
        <v>30</v>
      </c>
      <c r="E11" s="11" t="n">
        <v>14</v>
      </c>
      <c r="F11" s="11" t="n">
        <v>27</v>
      </c>
      <c r="G11" s="49" t="s">
        <v>46</v>
      </c>
      <c r="H11" s="11" t="n">
        <v>14</v>
      </c>
      <c r="I11" s="11" t="n">
        <v>28</v>
      </c>
      <c r="J11" s="49" t="s">
        <v>46</v>
      </c>
      <c r="K11" s="11" t="n">
        <v>14</v>
      </c>
      <c r="L11" s="11" t="n">
        <v>28</v>
      </c>
      <c r="M11" s="49" t="s">
        <v>47</v>
      </c>
      <c r="N11" s="11" t="n">
        <v>15</v>
      </c>
      <c r="O11" s="11" t="n">
        <v>27</v>
      </c>
      <c r="P11" s="49" t="s">
        <v>47</v>
      </c>
      <c r="Q11" s="11" t="n">
        <v>16</v>
      </c>
      <c r="R11" s="11" t="n">
        <v>17</v>
      </c>
      <c r="S11" s="11" t="n">
        <v>17</v>
      </c>
      <c r="T11" s="49"/>
      <c r="U11" s="57" t="n">
        <f aca="false">O11/N11*100</f>
        <v>180</v>
      </c>
      <c r="V11" s="0" t="n">
        <v>1</v>
      </c>
    </row>
    <row r="12" customFormat="false" ht="51" hidden="false" customHeight="false" outlineLevel="0" collapsed="false">
      <c r="A12" s="19"/>
      <c r="B12" s="52" t="s">
        <v>55</v>
      </c>
      <c r="C12" s="58"/>
      <c r="D12" s="11"/>
      <c r="E12" s="11"/>
      <c r="F12" s="11"/>
      <c r="G12" s="59"/>
      <c r="H12" s="60"/>
      <c r="I12" s="60"/>
      <c r="J12" s="59"/>
      <c r="K12" s="11"/>
      <c r="L12" s="11"/>
      <c r="M12" s="59"/>
      <c r="N12" s="60"/>
      <c r="O12" s="60"/>
      <c r="P12" s="60"/>
      <c r="Q12" s="60"/>
      <c r="R12" s="60"/>
      <c r="S12" s="60"/>
      <c r="T12" s="59"/>
      <c r="U12" s="42"/>
    </row>
    <row r="13" customFormat="false" ht="25.5" hidden="false" customHeight="false" outlineLevel="0" collapsed="false">
      <c r="A13" s="19"/>
      <c r="B13" s="61" t="s">
        <v>53</v>
      </c>
      <c r="C13" s="11" t="s">
        <v>45</v>
      </c>
      <c r="D13" s="11"/>
      <c r="E13" s="11" t="n">
        <v>4</v>
      </c>
      <c r="F13" s="11" t="n">
        <v>4</v>
      </c>
      <c r="G13" s="49" t="s">
        <v>46</v>
      </c>
      <c r="H13" s="11" t="n">
        <v>4</v>
      </c>
      <c r="I13" s="11" t="n">
        <v>4</v>
      </c>
      <c r="J13" s="49" t="s">
        <v>46</v>
      </c>
      <c r="K13" s="11" t="n">
        <v>4</v>
      </c>
      <c r="L13" s="11" t="n">
        <v>4</v>
      </c>
      <c r="M13" s="49" t="s">
        <v>47</v>
      </c>
      <c r="N13" s="11" t="n">
        <v>4</v>
      </c>
      <c r="O13" s="11" t="n">
        <v>5</v>
      </c>
      <c r="P13" s="49" t="s">
        <v>47</v>
      </c>
      <c r="Q13" s="60"/>
      <c r="R13" s="60"/>
      <c r="S13" s="60"/>
      <c r="T13" s="49"/>
      <c r="U13" s="57" t="n">
        <f aca="false">O13/N13*100</f>
        <v>125</v>
      </c>
      <c r="V13" s="0" t="n">
        <v>1</v>
      </c>
    </row>
    <row r="14" customFormat="false" ht="27.75" hidden="false" customHeight="true" outlineLevel="0" collapsed="false">
      <c r="A14" s="19"/>
      <c r="B14" s="61" t="s">
        <v>54</v>
      </c>
      <c r="C14" s="11" t="s">
        <v>45</v>
      </c>
      <c r="D14" s="11"/>
      <c r="E14" s="11" t="n">
        <v>4</v>
      </c>
      <c r="F14" s="11" t="n">
        <v>6</v>
      </c>
      <c r="G14" s="49" t="s">
        <v>46</v>
      </c>
      <c r="H14" s="11" t="n">
        <v>4</v>
      </c>
      <c r="I14" s="11" t="n">
        <v>6</v>
      </c>
      <c r="J14" s="49" t="s">
        <v>46</v>
      </c>
      <c r="K14" s="11" t="n">
        <v>4</v>
      </c>
      <c r="L14" s="11" t="n">
        <v>6</v>
      </c>
      <c r="M14" s="49" t="s">
        <v>46</v>
      </c>
      <c r="N14" s="11" t="n">
        <v>4</v>
      </c>
      <c r="O14" s="11" t="n">
        <v>5</v>
      </c>
      <c r="P14" s="49" t="s">
        <v>47</v>
      </c>
      <c r="Q14" s="60"/>
      <c r="R14" s="60"/>
      <c r="S14" s="60"/>
      <c r="T14" s="49"/>
      <c r="U14" s="57" t="n">
        <f aca="false">O14/N14*100</f>
        <v>125</v>
      </c>
      <c r="V14" s="0" t="n">
        <v>1</v>
      </c>
    </row>
    <row r="15" customFormat="false" ht="78" hidden="false" customHeight="true" outlineLevel="0" collapsed="false">
      <c r="A15" s="19"/>
      <c r="B15" s="52" t="s">
        <v>23</v>
      </c>
      <c r="C15" s="58"/>
      <c r="D15" s="11"/>
      <c r="E15" s="11"/>
      <c r="F15" s="11"/>
      <c r="G15" s="59"/>
      <c r="H15" s="60"/>
      <c r="I15" s="60"/>
      <c r="J15" s="59"/>
      <c r="K15" s="11"/>
      <c r="L15" s="11"/>
      <c r="M15" s="59"/>
      <c r="N15" s="60"/>
      <c r="O15" s="60"/>
      <c r="P15" s="60"/>
      <c r="Q15" s="60"/>
      <c r="R15" s="60"/>
      <c r="S15" s="60"/>
      <c r="T15" s="59"/>
      <c r="U15" s="57"/>
    </row>
    <row r="16" customFormat="false" ht="25.5" hidden="false" customHeight="false" outlineLevel="0" collapsed="false">
      <c r="A16" s="19"/>
      <c r="B16" s="61" t="s">
        <v>53</v>
      </c>
      <c r="C16" s="11" t="s">
        <v>45</v>
      </c>
      <c r="D16" s="11"/>
      <c r="E16" s="11" t="n">
        <v>5</v>
      </c>
      <c r="F16" s="11" t="n">
        <v>5</v>
      </c>
      <c r="G16" s="49" t="s">
        <v>46</v>
      </c>
      <c r="H16" s="11" t="n">
        <v>5</v>
      </c>
      <c r="I16" s="11" t="n">
        <v>7</v>
      </c>
      <c r="J16" s="49" t="s">
        <v>46</v>
      </c>
      <c r="K16" s="11" t="n">
        <v>5</v>
      </c>
      <c r="L16" s="11" t="n">
        <v>6</v>
      </c>
      <c r="M16" s="49" t="s">
        <v>47</v>
      </c>
      <c r="N16" s="11" t="n">
        <v>8</v>
      </c>
      <c r="O16" s="11" t="n">
        <v>9</v>
      </c>
      <c r="P16" s="49" t="s">
        <v>47</v>
      </c>
      <c r="Q16" s="60"/>
      <c r="R16" s="60"/>
      <c r="S16" s="60"/>
      <c r="T16" s="49"/>
      <c r="U16" s="57" t="n">
        <f aca="false">O16/N16*100</f>
        <v>112.5</v>
      </c>
      <c r="V16" s="0" t="n">
        <v>1</v>
      </c>
    </row>
    <row r="17" customFormat="false" ht="27.75" hidden="false" customHeight="true" outlineLevel="0" collapsed="false">
      <c r="A17" s="19"/>
      <c r="B17" s="61" t="s">
        <v>54</v>
      </c>
      <c r="C17" s="11" t="s">
        <v>45</v>
      </c>
      <c r="D17" s="11"/>
      <c r="E17" s="11" t="n">
        <v>5</v>
      </c>
      <c r="F17" s="11" t="n">
        <v>10</v>
      </c>
      <c r="G17" s="49" t="s">
        <v>46</v>
      </c>
      <c r="H17" s="11" t="n">
        <v>5</v>
      </c>
      <c r="I17" s="11" t="n">
        <v>13</v>
      </c>
      <c r="J17" s="49" t="s">
        <v>46</v>
      </c>
      <c r="K17" s="11" t="n">
        <v>5</v>
      </c>
      <c r="L17" s="11" t="n">
        <v>11</v>
      </c>
      <c r="M17" s="49" t="s">
        <v>46</v>
      </c>
      <c r="N17" s="11" t="n">
        <v>8</v>
      </c>
      <c r="O17" s="11" t="n">
        <v>17</v>
      </c>
      <c r="P17" s="49" t="s">
        <v>47</v>
      </c>
      <c r="Q17" s="60"/>
      <c r="R17" s="60"/>
      <c r="S17" s="60"/>
      <c r="T17" s="49"/>
      <c r="U17" s="57" t="n">
        <f aca="false">O17/N17*100</f>
        <v>212.5</v>
      </c>
      <c r="V17" s="0" t="n">
        <v>1</v>
      </c>
    </row>
    <row r="18" customFormat="false" ht="54.75" hidden="false" customHeight="true" outlineLevel="0" collapsed="false">
      <c r="A18" s="19"/>
      <c r="B18" s="52" t="s">
        <v>24</v>
      </c>
      <c r="C18" s="58"/>
      <c r="D18" s="58"/>
      <c r="E18" s="58"/>
      <c r="F18" s="58"/>
      <c r="G18" s="59"/>
      <c r="H18" s="62"/>
      <c r="I18" s="62"/>
      <c r="J18" s="59"/>
      <c r="K18" s="58"/>
      <c r="L18" s="58"/>
      <c r="M18" s="59"/>
      <c r="N18" s="62"/>
      <c r="O18" s="62"/>
      <c r="P18" s="62"/>
      <c r="Q18" s="62"/>
      <c r="R18" s="62"/>
      <c r="S18" s="62"/>
      <c r="T18" s="59"/>
      <c r="U18" s="57"/>
    </row>
    <row r="19" customFormat="false" ht="22.5" hidden="false" customHeight="true" outlineLevel="0" collapsed="false">
      <c r="A19" s="19"/>
      <c r="B19" s="61" t="s">
        <v>53</v>
      </c>
      <c r="C19" s="11" t="s">
        <v>45</v>
      </c>
      <c r="D19" s="11"/>
      <c r="E19" s="11" t="n">
        <v>5</v>
      </c>
      <c r="F19" s="11" t="n">
        <v>7</v>
      </c>
      <c r="G19" s="49" t="s">
        <v>46</v>
      </c>
      <c r="H19" s="11" t="n">
        <v>5</v>
      </c>
      <c r="I19" s="11" t="n">
        <v>6</v>
      </c>
      <c r="J19" s="49" t="s">
        <v>46</v>
      </c>
      <c r="K19" s="11" t="n">
        <v>5</v>
      </c>
      <c r="L19" s="11" t="n">
        <v>7</v>
      </c>
      <c r="M19" s="49" t="s">
        <v>47</v>
      </c>
      <c r="N19" s="11" t="n">
        <v>3</v>
      </c>
      <c r="O19" s="11" t="n">
        <v>3</v>
      </c>
      <c r="P19" s="49" t="s">
        <v>47</v>
      </c>
      <c r="Q19" s="60"/>
      <c r="R19" s="60"/>
      <c r="S19" s="60"/>
      <c r="T19" s="49"/>
      <c r="U19" s="57" t="n">
        <f aca="false">O19/N19*100</f>
        <v>100</v>
      </c>
      <c r="V19" s="0" t="n">
        <v>1</v>
      </c>
    </row>
    <row r="20" customFormat="false" ht="24" hidden="false" customHeight="false" outlineLevel="0" collapsed="false">
      <c r="A20" s="19"/>
      <c r="B20" s="61" t="s">
        <v>54</v>
      </c>
      <c r="C20" s="11" t="s">
        <v>45</v>
      </c>
      <c r="D20" s="11"/>
      <c r="E20" s="11" t="n">
        <v>5</v>
      </c>
      <c r="F20" s="11" t="n">
        <v>11</v>
      </c>
      <c r="G20" s="49" t="s">
        <v>46</v>
      </c>
      <c r="H20" s="11" t="n">
        <v>5</v>
      </c>
      <c r="I20" s="11" t="n">
        <v>9</v>
      </c>
      <c r="J20" s="49" t="s">
        <v>46</v>
      </c>
      <c r="K20" s="11" t="n">
        <v>5</v>
      </c>
      <c r="L20" s="11" t="n">
        <v>11</v>
      </c>
      <c r="M20" s="49" t="s">
        <v>47</v>
      </c>
      <c r="N20" s="11" t="n">
        <v>3</v>
      </c>
      <c r="O20" s="11" t="n">
        <v>5</v>
      </c>
      <c r="P20" s="49" t="s">
        <v>47</v>
      </c>
      <c r="Q20" s="60"/>
      <c r="R20" s="60"/>
      <c r="S20" s="60"/>
      <c r="T20" s="49"/>
      <c r="U20" s="57" t="n">
        <f aca="false">O20/N20*100</f>
        <v>166.666666666667</v>
      </c>
      <c r="V20" s="0" t="n">
        <v>1</v>
      </c>
    </row>
    <row r="21" customFormat="false" ht="63.75" hidden="false" customHeight="false" outlineLevel="0" collapsed="false">
      <c r="A21" s="19" t="n">
        <v>4</v>
      </c>
      <c r="B21" s="52" t="s">
        <v>56</v>
      </c>
      <c r="C21" s="58"/>
      <c r="D21" s="58"/>
      <c r="E21" s="58"/>
      <c r="F21" s="58"/>
      <c r="G21" s="59"/>
      <c r="H21" s="62"/>
      <c r="I21" s="62"/>
      <c r="J21" s="59"/>
      <c r="K21" s="11"/>
      <c r="L21" s="11"/>
      <c r="M21" s="41"/>
      <c r="N21" s="60"/>
      <c r="O21" s="60"/>
      <c r="P21" s="60"/>
      <c r="Q21" s="63"/>
      <c r="R21" s="63"/>
      <c r="S21" s="63"/>
      <c r="T21" s="41"/>
      <c r="U21" s="57"/>
    </row>
    <row r="22" customFormat="false" ht="25.5" hidden="false" customHeight="true" outlineLevel="0" collapsed="false">
      <c r="A22" s="19"/>
      <c r="B22" s="61" t="s">
        <v>53</v>
      </c>
      <c r="C22" s="11" t="s">
        <v>45</v>
      </c>
      <c r="D22" s="11"/>
      <c r="E22" s="11"/>
      <c r="F22" s="11"/>
      <c r="G22" s="59"/>
      <c r="H22" s="60"/>
      <c r="I22" s="60"/>
      <c r="J22" s="59"/>
      <c r="K22" s="11"/>
      <c r="L22" s="11"/>
      <c r="M22" s="59"/>
      <c r="N22" s="60"/>
      <c r="O22" s="60"/>
      <c r="P22" s="60"/>
      <c r="Q22" s="60"/>
      <c r="R22" s="60"/>
      <c r="S22" s="60"/>
      <c r="T22" s="59"/>
      <c r="U22" s="57"/>
    </row>
    <row r="23" customFormat="false" ht="12.75" hidden="false" customHeight="false" outlineLevel="0" collapsed="false">
      <c r="A23" s="19"/>
      <c r="B23" s="61" t="s">
        <v>54</v>
      </c>
      <c r="C23" s="11" t="s">
        <v>45</v>
      </c>
      <c r="D23" s="11"/>
      <c r="E23" s="11"/>
      <c r="F23" s="11"/>
      <c r="G23" s="59"/>
      <c r="H23" s="60"/>
      <c r="I23" s="60"/>
      <c r="J23" s="59"/>
      <c r="K23" s="11"/>
      <c r="L23" s="11"/>
      <c r="M23" s="59"/>
      <c r="N23" s="60"/>
      <c r="O23" s="60"/>
      <c r="P23" s="60"/>
      <c r="Q23" s="60"/>
      <c r="R23" s="60"/>
      <c r="S23" s="60"/>
      <c r="T23" s="59"/>
      <c r="U23" s="57"/>
    </row>
    <row r="24" s="44" customFormat="true" ht="103.5" hidden="false" customHeight="true" outlineLevel="0" collapsed="false">
      <c r="A24" s="19" t="n">
        <v>5</v>
      </c>
      <c r="B24" s="23" t="s">
        <v>57</v>
      </c>
      <c r="C24" s="64"/>
      <c r="D24" s="11"/>
      <c r="E24" s="11"/>
      <c r="F24" s="11"/>
      <c r="G24" s="65"/>
      <c r="H24" s="11"/>
      <c r="I24" s="11"/>
      <c r="J24" s="65"/>
      <c r="K24" s="11"/>
      <c r="L24" s="11"/>
      <c r="M24" s="41"/>
      <c r="N24" s="11"/>
      <c r="O24" s="11"/>
      <c r="P24" s="60"/>
      <c r="Q24" s="60"/>
      <c r="R24" s="60"/>
      <c r="S24" s="60"/>
      <c r="T24" s="22"/>
      <c r="U24" s="66"/>
    </row>
    <row r="25" s="44" customFormat="true" ht="22.5" hidden="false" customHeight="true" outlineLevel="0" collapsed="false">
      <c r="A25" s="19"/>
      <c r="B25" s="61" t="s">
        <v>53</v>
      </c>
      <c r="C25" s="11" t="s">
        <v>45</v>
      </c>
      <c r="D25" s="11"/>
      <c r="E25" s="11"/>
      <c r="F25" s="11"/>
      <c r="G25" s="65"/>
      <c r="H25" s="11"/>
      <c r="I25" s="11"/>
      <c r="J25" s="65"/>
      <c r="K25" s="11"/>
      <c r="L25" s="11"/>
      <c r="M25" s="65"/>
      <c r="N25" s="11"/>
      <c r="O25" s="11" t="n">
        <v>16</v>
      </c>
      <c r="P25" s="49" t="s">
        <v>47</v>
      </c>
      <c r="Q25" s="60"/>
      <c r="R25" s="60"/>
      <c r="S25" s="60"/>
      <c r="T25" s="67"/>
      <c r="U25" s="57" t="n">
        <v>100</v>
      </c>
      <c r="V25" s="0" t="n">
        <v>1</v>
      </c>
    </row>
    <row r="26" customFormat="false" ht="124.5" hidden="false" customHeight="true" outlineLevel="0" collapsed="false">
      <c r="A26" s="19" t="n">
        <v>6</v>
      </c>
      <c r="B26" s="68" t="s">
        <v>58</v>
      </c>
      <c r="C26" s="11" t="s">
        <v>45</v>
      </c>
      <c r="D26" s="11" t="n">
        <v>8</v>
      </c>
      <c r="E26" s="11" t="n">
        <v>2</v>
      </c>
      <c r="F26" s="11" t="n">
        <v>8</v>
      </c>
      <c r="G26" s="49" t="s">
        <v>46</v>
      </c>
      <c r="H26" s="11" t="n">
        <v>2</v>
      </c>
      <c r="I26" s="11" t="n">
        <v>9</v>
      </c>
      <c r="J26" s="49" t="s">
        <v>46</v>
      </c>
      <c r="K26" s="11" t="n">
        <v>2</v>
      </c>
      <c r="L26" s="11" t="n">
        <v>11</v>
      </c>
      <c r="M26" s="49" t="s">
        <v>47</v>
      </c>
      <c r="N26" s="11" t="n">
        <v>2</v>
      </c>
      <c r="O26" s="11" t="n">
        <v>13</v>
      </c>
      <c r="P26" s="49" t="s">
        <v>47</v>
      </c>
      <c r="Q26" s="11" t="n">
        <v>2</v>
      </c>
      <c r="R26" s="11" t="n">
        <v>2</v>
      </c>
      <c r="S26" s="11" t="n">
        <v>2</v>
      </c>
      <c r="T26" s="49"/>
      <c r="U26" s="57" t="n">
        <f aca="false">O26/N26*100</f>
        <v>650</v>
      </c>
      <c r="V26" s="0" t="n">
        <v>1</v>
      </c>
    </row>
    <row r="27" customFormat="false" ht="81.75" hidden="false" customHeight="true" outlineLevel="0" collapsed="false">
      <c r="A27" s="19" t="n">
        <v>7</v>
      </c>
      <c r="B27" s="68" t="s">
        <v>59</v>
      </c>
      <c r="C27" s="58"/>
      <c r="D27" s="11"/>
      <c r="E27" s="11"/>
      <c r="F27" s="11"/>
      <c r="G27" s="59"/>
      <c r="H27" s="60"/>
      <c r="I27" s="60"/>
      <c r="J27" s="59"/>
      <c r="K27" s="11"/>
      <c r="L27" s="11"/>
      <c r="M27" s="59"/>
      <c r="N27" s="60"/>
      <c r="O27" s="60"/>
      <c r="P27" s="60"/>
      <c r="Q27" s="60"/>
      <c r="R27" s="60"/>
      <c r="S27" s="60"/>
      <c r="T27" s="59"/>
      <c r="U27" s="57"/>
    </row>
    <row r="28" s="42" customFormat="true" ht="37.9" hidden="false" customHeight="true" outlineLevel="0" collapsed="false">
      <c r="A28" s="19"/>
      <c r="B28" s="61" t="s">
        <v>60</v>
      </c>
      <c r="C28" s="11" t="s">
        <v>45</v>
      </c>
      <c r="D28" s="69" t="n">
        <v>205</v>
      </c>
      <c r="E28" s="69" t="n">
        <v>160</v>
      </c>
      <c r="F28" s="70" t="n">
        <v>214</v>
      </c>
      <c r="G28" s="49" t="s">
        <v>46</v>
      </c>
      <c r="H28" s="69" t="n">
        <v>160</v>
      </c>
      <c r="I28" s="70" t="n">
        <v>183</v>
      </c>
      <c r="J28" s="49" t="s">
        <v>46</v>
      </c>
      <c r="K28" s="69" t="n">
        <v>160</v>
      </c>
      <c r="L28" s="70" t="n">
        <v>284</v>
      </c>
      <c r="M28" s="49" t="s">
        <v>47</v>
      </c>
      <c r="N28" s="69" t="n">
        <v>160</v>
      </c>
      <c r="O28" s="70" t="n">
        <v>290</v>
      </c>
      <c r="P28" s="49" t="s">
        <v>47</v>
      </c>
      <c r="Q28" s="69" t="n">
        <v>160</v>
      </c>
      <c r="R28" s="69" t="n">
        <v>160</v>
      </c>
      <c r="S28" s="69" t="n">
        <v>160</v>
      </c>
      <c r="T28" s="49"/>
      <c r="U28" s="57" t="n">
        <f aca="false">O28/N28*100</f>
        <v>181.25</v>
      </c>
      <c r="V28" s="0" t="n">
        <v>1</v>
      </c>
    </row>
    <row r="29" customFormat="false" ht="126" hidden="false" customHeight="true" outlineLevel="0" collapsed="false">
      <c r="A29" s="71" t="n">
        <v>8</v>
      </c>
      <c r="B29" s="68" t="s">
        <v>61</v>
      </c>
      <c r="C29" s="58" t="s">
        <v>62</v>
      </c>
      <c r="D29" s="11"/>
      <c r="E29" s="11"/>
      <c r="F29" s="11"/>
      <c r="G29" s="59"/>
      <c r="H29" s="60"/>
      <c r="I29" s="60"/>
      <c r="J29" s="59"/>
      <c r="K29" s="11"/>
      <c r="L29" s="11"/>
      <c r="M29" s="59"/>
      <c r="N29" s="60"/>
      <c r="O29" s="60"/>
      <c r="P29" s="60"/>
      <c r="Q29" s="60"/>
      <c r="R29" s="60"/>
      <c r="S29" s="60"/>
      <c r="T29" s="59"/>
      <c r="U29" s="57"/>
    </row>
    <row r="30" customFormat="false" ht="24" hidden="false" customHeight="false" outlineLevel="0" collapsed="false">
      <c r="A30" s="51"/>
      <c r="B30" s="61" t="s">
        <v>63</v>
      </c>
      <c r="C30" s="11" t="s">
        <v>45</v>
      </c>
      <c r="D30" s="69" t="n">
        <v>1</v>
      </c>
      <c r="E30" s="69" t="n">
        <v>1</v>
      </c>
      <c r="F30" s="69" t="n">
        <v>1</v>
      </c>
      <c r="G30" s="49" t="s">
        <v>46</v>
      </c>
      <c r="H30" s="69" t="n">
        <v>1</v>
      </c>
      <c r="I30" s="69" t="n">
        <v>1</v>
      </c>
      <c r="J30" s="49" t="s">
        <v>46</v>
      </c>
      <c r="K30" s="69" t="n">
        <v>1</v>
      </c>
      <c r="L30" s="69" t="n">
        <v>1</v>
      </c>
      <c r="M30" s="49" t="s">
        <v>47</v>
      </c>
      <c r="N30" s="69" t="n">
        <v>1</v>
      </c>
      <c r="O30" s="69" t="n">
        <v>1</v>
      </c>
      <c r="P30" s="49" t="s">
        <v>47</v>
      </c>
      <c r="Q30" s="69" t="n">
        <v>1</v>
      </c>
      <c r="R30" s="69" t="n">
        <v>1</v>
      </c>
      <c r="S30" s="69" t="n">
        <v>1</v>
      </c>
      <c r="T30" s="49"/>
      <c r="U30" s="57" t="n">
        <f aca="false">O30/N30*100</f>
        <v>100</v>
      </c>
      <c r="V30" s="0" t="n">
        <v>1</v>
      </c>
    </row>
    <row r="31" customFormat="false" ht="38.25" hidden="false" customHeight="false" outlineLevel="0" collapsed="false">
      <c r="A31" s="19" t="n">
        <v>9</v>
      </c>
      <c r="B31" s="68" t="s">
        <v>64</v>
      </c>
      <c r="C31" s="11" t="s">
        <v>45</v>
      </c>
      <c r="D31" s="11"/>
      <c r="E31" s="11"/>
      <c r="F31" s="11"/>
      <c r="G31" s="59"/>
      <c r="H31" s="60"/>
      <c r="I31" s="60"/>
      <c r="J31" s="59"/>
      <c r="K31" s="11" t="n">
        <v>1</v>
      </c>
      <c r="L31" s="11" t="n">
        <v>1</v>
      </c>
      <c r="M31" s="49" t="s">
        <v>47</v>
      </c>
      <c r="N31" s="11" t="n">
        <v>1</v>
      </c>
      <c r="O31" s="11" t="n">
        <v>1</v>
      </c>
      <c r="P31" s="49" t="s">
        <v>47</v>
      </c>
      <c r="Q31" s="60"/>
      <c r="R31" s="60"/>
      <c r="S31" s="60"/>
      <c r="T31" s="49"/>
      <c r="U31" s="57" t="n">
        <f aca="false">O31/N31*100</f>
        <v>100</v>
      </c>
      <c r="V31" s="0" t="n">
        <v>1</v>
      </c>
    </row>
    <row r="32" customFormat="false" ht="38.25" hidden="false" customHeight="false" outlineLevel="0" collapsed="false">
      <c r="A32" s="19" t="n">
        <v>10</v>
      </c>
      <c r="B32" s="72" t="s">
        <v>65</v>
      </c>
      <c r="C32" s="11" t="s">
        <v>45</v>
      </c>
      <c r="D32" s="11"/>
      <c r="E32" s="11"/>
      <c r="F32" s="11"/>
      <c r="G32" s="49"/>
      <c r="H32" s="60"/>
      <c r="I32" s="11" t="n">
        <v>2</v>
      </c>
      <c r="J32" s="49"/>
      <c r="K32" s="11" t="n">
        <v>1</v>
      </c>
      <c r="L32" s="11" t="n">
        <v>1</v>
      </c>
      <c r="M32" s="49" t="s">
        <v>47</v>
      </c>
      <c r="N32" s="11" t="n">
        <v>1</v>
      </c>
      <c r="O32" s="11" t="n">
        <v>1</v>
      </c>
      <c r="P32" s="49" t="s">
        <v>47</v>
      </c>
      <c r="Q32" s="60"/>
      <c r="R32" s="60"/>
      <c r="S32" s="60"/>
      <c r="T32" s="49"/>
      <c r="U32" s="57" t="n">
        <f aca="false">O32/N32*100</f>
        <v>100</v>
      </c>
      <c r="V32" s="0" t="n">
        <v>1</v>
      </c>
    </row>
    <row r="33" customFormat="false" ht="12.75" hidden="false" customHeight="false" outlineLevel="0" collapsed="false">
      <c r="U33" s="73" t="n">
        <f aca="false">SUM(U7:U32)</f>
        <v>2605.68334440792</v>
      </c>
      <c r="V33" s="74" t="n">
        <f aca="false">SUM(V7:V32)</f>
        <v>16</v>
      </c>
      <c r="W33" s="0" t="n">
        <f aca="false">V33*100</f>
        <v>1600</v>
      </c>
    </row>
  </sheetData>
  <mergeCells count="19">
    <mergeCell ref="A2:P2"/>
    <mergeCell ref="A4:A6"/>
    <mergeCell ref="B4:B6"/>
    <mergeCell ref="C4:C6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Q4:S4"/>
    <mergeCell ref="T4:T6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4:37Z</dcterms:created>
  <dc:creator>econ456</dc:creator>
  <dc:description/>
  <dc:language>en-US</dc:language>
  <cp:lastModifiedBy>12</cp:lastModifiedBy>
  <cp:lastPrinted>2023-03-21T09:44:35Z</cp:lastPrinted>
  <dcterms:modified xsi:type="dcterms:W3CDTF">2023-03-21T16:11:00Z</dcterms:modified>
  <cp:revision>0</cp:revision>
  <dc:subject/>
  <dc:title/>
</cp:coreProperties>
</file>