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 таб 10" sheetId="2" state="visible" r:id="rId3"/>
    <sheet name="Приложение 3 таб 11" sheetId="3" state="visible" r:id="rId4"/>
  </sheets>
  <definedNames>
    <definedName function="false" hidden="false" localSheetId="0" name="_xlnm.Print_Titles" vbProcedure="false">'Приложение 1'!$4:$6</definedName>
    <definedName function="false" hidden="false" localSheetId="1" name="_xlnm.Print_Titles" vbProcedure="false">'Приложение 2 таб 10'!$4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5">
  <si>
    <t xml:space="preserve">Приложение 1</t>
  </si>
  <si>
    <t xml:space="preserve">Отчет реализации мероприятий  муниципальной программы "Развитие и поддержка субъектов малого и среднего предпринимательства в монопрофильном муниципальном образовании Сланцевское городское поселение "на 2019 - 2025 годы за  2020 год</t>
  </si>
  <si>
    <t xml:space="preserve">Наименование муниципальной программы, подпрограммы, ведомственной целевой программы, основных мероприятий программы</t>
  </si>
  <si>
    <t xml:space="preserve">Ответственный 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руб., в ценах соответствующих лет)</t>
  </si>
  <si>
    <t xml:space="preserve">Фактические расходы на отчетную дату (тыс.руб.)</t>
  </si>
  <si>
    <t xml:space="preserve">Выполнено на отчетную дату (тыс.руб.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ГП</t>
  </si>
  <si>
    <t xml:space="preserve">Прочие источники</t>
  </si>
  <si>
    <t xml:space="preserve">Развитие и поддержка субъектов малого и среднего предпринимательства в монопрофильном муниципальном образовании Сланцевское городское поселение </t>
  </si>
  <si>
    <t xml:space="preserve">отдел экономического развития и инвестиционной политики администрации, отдел бухгалтерского учета администрации, комитет по управлению муниципальным имуществом и земельными ресурсами администрации, ФПМСП «Социально-деловой центр»</t>
  </si>
  <si>
    <t xml:space="preserve">ИТОГО</t>
  </si>
  <si>
    <t xml:space="preserve">Подпрограмма 1
Поддержка субъектов малого и среднего предпринимательства</t>
  </si>
  <si>
    <t xml:space="preserve">ИТОГО по разделу</t>
  </si>
  <si>
    <t xml:space="preserve">1.1.</t>
  </si>
  <si>
    <t xml:space="preserve">Расширение доступа субъектов малого и среднего предпринимательства к финансовым ресурсам</t>
  </si>
  <si>
    <t xml:space="preserve">Отдел экономического развития и инвестиционной политики администрации, отдел бухгалтерского учета администрации, ФПМСП «Социально-деловой центр»</t>
  </si>
  <si>
    <t xml:space="preserve">1.1.1.</t>
  </si>
  <si>
    <t xml:space="preserve">Субсидирование части затрат субъектов малого и среднего предпринимательства, связанных с уплатой лизинговых платежей и (или) первого взноса (аванса) по договору (договорам) лизинга, заключенному с российской лизинговой организацией в целях создания и (или) развития либо модернизации производства товаров (работ, услуг)</t>
  </si>
  <si>
    <t xml:space="preserve">1.1.2.</t>
  </si>
  <si>
    <t xml:space="preserve">Субсидирование затрат, связанных с приобретением оборудования в целях создания и (или) развития и (или) модернизации производства товаров</t>
  </si>
  <si>
    <t xml:space="preserve">1.1.3.</t>
  </si>
  <si>
    <t xml:space="preserve">Субсидирование затрат субъектов малого предпринимательства,  связанных с организацией предпринимательской деятельности или с уплатой первого взноса при заключении договоров лизинга оборудования</t>
  </si>
  <si>
    <t xml:space="preserve">1.1.4.</t>
  </si>
  <si>
    <t xml:space="preserve">Субсидирование части затрат субъектов малого и среднего предпринимательства, занимающихся социально значимыми видами деятельности</t>
  </si>
  <si>
    <t xml:space="preserve">1.1.5.</t>
  </si>
  <si>
    <t xml:space="preserve">Субсидирование процентной ставки по кредитам, выданным субъектам малого и среднего предпринимательства на приобретение оборудования, включая затраты на монтаж оборудования, в целях создания и (или) развития, и (или) модернизации производства товаров (работ, услуг).</t>
  </si>
  <si>
    <t xml:space="preserve">1.2.</t>
  </si>
  <si>
    <t xml:space="preserve">Имущественная поддержка субъектов малого и среднего предпринимательства</t>
  </si>
  <si>
    <t xml:space="preserve">Комитет по управлению муниципальным имуществом и земельными ресурсами администрации</t>
  </si>
  <si>
    <t xml:space="preserve">1.2.1.</t>
  </si>
  <si>
    <t xml:space="preserve">Передача СМиСП во владение и (или) в пользование муниципального имущества, в том числе земельных участков, зданий, строений, сооружений, нежилых помещений, оборудования, машин, механизмов, установок, транспортных средств, инвентаря, инструментов, на возмездной основе, безвозмездной основе или на льготных условиях</t>
  </si>
  <si>
    <t xml:space="preserve">Подпрограмма 2
Поддержка организаций, образующих инфраструктуру поддержки субъектов малого и среднего предпринимательства</t>
  </si>
  <si>
    <t xml:space="preserve">2.1.</t>
  </si>
  <si>
    <t xml:space="preserve">Организация консультационной и информационной поддержки субъектов малого и среднего предпринимательства</t>
  </si>
  <si>
    <t xml:space="preserve">2.1.1.</t>
  </si>
  <si>
    <t xml:space="preserve">Предоставление организациям, образующим  инфраструктуру поддержки СМиСП, субсидий для компенсации части затрат, связанных с оказанием безвозмездных информационных, консультационных и образовательных услуг гражданам и СМиСП.</t>
  </si>
  <si>
    <t xml:space="preserve">2.2.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2.2.1.</t>
  </si>
  <si>
    <t xml:space="preserve">Предоставление субсидий  организации поддержки малого и среднего предпринимательства по ее обязательствам, связанным с обеспечением ее текущей деятельности по предоставлению поддержки СМиСП, в том числе на организацию и проведение семинаров, конференций, оказанию консультационной, информационной и образовательной поддержки и прочих мероприятий</t>
  </si>
  <si>
    <t xml:space="preserve">Подпрограмма 3
Создание условий для развития  предпринимательства</t>
  </si>
  <si>
    <t xml:space="preserve">Отдел экономического развития и инвестиционной политики администрации, ФПМСП «Социально-деловой центр»</t>
  </si>
  <si>
    <t xml:space="preserve">3.1.</t>
  </si>
  <si>
    <t xml:space="preserve">Основное мероприятие 3.1.
Улучшение условий для предпринимательства в рамках реализации международных проектов</t>
  </si>
  <si>
    <t xml:space="preserve">3.1.1.</t>
  </si>
  <si>
    <t xml:space="preserve">Реализация мероприятий в рамках международного проекта ER45_FarmerCraft</t>
  </si>
  <si>
    <t xml:space="preserve">3.1.2.</t>
  </si>
  <si>
    <t xml:space="preserve">Реализация мероприятий в рамках международного проекта ER53_Narva-Slantsy Leisure Cluster</t>
  </si>
  <si>
    <t xml:space="preserve">Сведения
о показателях (индикаторах) муниципальной программы "Развитие и поддержка субъектов малого и среднего предпринимательства в монопрофильном муниципальном образовании Сланцевское городское поселение " на 2019 - 2025 годы и их значения за 2020 год</t>
  </si>
  <si>
    <t xml:space="preserve">Единица измерения</t>
  </si>
  <si>
    <t xml:space="preserve">Значение показателя (индикатора)</t>
  </si>
  <si>
    <t xml:space="preserve">Обоснование отклонения значения
целевого показателя (индикатора)</t>
  </si>
  <si>
    <t xml:space="preserve">Значение за год, предшедствующий отчетному</t>
  </si>
  <si>
    <t xml:space="preserve">план</t>
  </si>
  <si>
    <t xml:space="preserve">факт</t>
  </si>
  <si>
    <t xml:space="preserve">I</t>
  </si>
  <si>
    <t xml:space="preserve">Число субъектов малого и среднего предпринимательства в расчете на 1 тыс. человек населения</t>
  </si>
  <si>
    <t xml:space="preserve">ед.</t>
  </si>
  <si>
    <t xml:space="preserve">Позаталель достигнут</t>
  </si>
  <si>
    <t xml:space="preserve">Показатель достигнут</t>
  </si>
  <si>
    <t xml:space="preserve">II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количество СМиСП, получивших поддержку</t>
  </si>
  <si>
    <t xml:space="preserve">количество созданных рабочих мест</t>
  </si>
  <si>
    <t xml:space="preserve">Количество СМиСП, которым передано во владение и (или) в пользование муниципальное имущество, в том числе земельных участков, зданий, строений, сооружений, нежилых помещений, оборудования, машин, механизмов, установок, транспортных средств, инвентаря, инструментов, на возмездной основе, безвозмездной основе или на льготных условиях, всего</t>
  </si>
  <si>
    <t xml:space="preserve">Предоставление организациям, образующим инфраструктуру поддержки СМиСП, субсидий для компенсации части затрат, связанных с оказанием безвозмездных информационных, консультационных и образовательных услуг гражданам и СМиСП</t>
  </si>
  <si>
    <t xml:space="preserve">количество оказанных консультаций</t>
  </si>
  <si>
    <t xml:space="preserve">Предоставление субсидий организации поддержки малого и среднего предпринимательства по ее обязательствам, связанным с обеспечением ее текущей деятельности по предоставлению поддержки СМиСП, в том числе на организацию и проведение семинаров, конференций, оказанию консультационной, информационной и образовательной поддержки и прочих мероприятий</t>
  </si>
  <si>
    <t xml:space="preserve"> </t>
  </si>
  <si>
    <t xml:space="preserve">количество организаций</t>
  </si>
  <si>
    <t xml:space="preserve">Улучшение условий для предпринимательства в рамках реализации международных проектов</t>
  </si>
  <si>
    <t xml:space="preserve">Реализация мероприятий в рамках международного проекта ER45_FarmerCraft (кол-во мероприятий)</t>
  </si>
  <si>
    <t xml:space="preserve">Реализация мероприятий в рамках международного проекта ER53_Narva-Slantsy Leisure Cluster (кол-во мероприятий)</t>
  </si>
  <si>
    <t xml:space="preserve">Приложение 3</t>
  </si>
  <si>
    <t xml:space="preserve"> к отчету по муниципальной программе «Развитие и поддержка субъектов малого и среднего предпринимательства в монопрофильном муниципальном образовании Сланцевское городское поселение " на 2019 - 2025 годы и их значения за 2020 год</t>
  </si>
  <si>
    <t xml:space="preserve">Отчет о достижении показателей эффективности муниципальной программы</t>
  </si>
  <si>
    <t xml:space="preserve">Наименование показателя </t>
  </si>
  <si>
    <t xml:space="preserve">Значение на начало года</t>
  </si>
  <si>
    <t xml:space="preserve">Примечания (причины отклонения)</t>
  </si>
  <si>
    <t xml:space="preserve">Плановое значение </t>
  </si>
  <si>
    <t xml:space="preserve">Фактическое значение </t>
  </si>
  <si>
    <t xml:space="preserve">Увеличение количества субъектов малого и среднего предпринимательства на территории Сланцевского городского поселения</t>
  </si>
  <si>
    <t xml:space="preserve"> + 0,5 - 1 % </t>
  </si>
  <si>
    <t xml:space="preserve">96,5% (показатель не достигнут в связи с ситуацией, вызванной COVID-19)</t>
  </si>
  <si>
    <t xml:space="preserve">Увеличение количества занятых в малом и среднем бизнесе </t>
  </si>
  <si>
    <t xml:space="preserve">Увеличение среднемесячной заработной платы работников в малом и среднем бизнесе (тыс. руб.)</t>
  </si>
  <si>
    <t xml:space="preserve"> + 1 - 2 % </t>
  </si>
  <si>
    <t xml:space="preserve">Прирост отгруженной продукции, выполненной работы, оказанных услуг в общем объеме  в малом и среднем бизнесе %</t>
  </si>
  <si>
    <t xml:space="preserve"> + 2 - 3 % </t>
  </si>
  <si>
    <t xml:space="preserve">Увеличение объема инвестиций в основной капитал субъектов малого и среднего предпринимательства (тыс. руб.)</t>
  </si>
  <si>
    <t xml:space="preserve"> + 3 - 5 % </t>
  </si>
  <si>
    <t xml:space="preserve">58% (показатель не достигнут в связи с ситуацией, вызванной COVID-19)</t>
  </si>
  <si>
    <t xml:space="preserve">Количество субъектов малого и среднего предпринимательства (включая индивидуальных предпринимателей) в расчёте на 1 тыс. человек населения</t>
  </si>
  <si>
    <t xml:space="preserve">Доля среднесписочной численности работников (без внешних совместителей), занятых у субъектов МСП в общей  численности занятого населения</t>
  </si>
  <si>
    <t xml:space="preserve">Оборот средних предприятий в постоянных ценах 2014 млн. руб.</t>
  </si>
  <si>
    <t xml:space="preserve">Коэффициент «рождаемости» субъектов МС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00"/>
    <numFmt numFmtId="167" formatCode="0.0"/>
    <numFmt numFmtId="168" formatCode="[$-409]d\-mmm"/>
    <numFmt numFmtId="169" formatCode="0"/>
    <numFmt numFmtId="170" formatCode="0%"/>
    <numFmt numFmtId="171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8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2" ySplit="5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4.99"/>
    <col collapsed="false" customWidth="true" hidden="true" outlineLevel="0" max="3" min="3" style="3" width="30.85"/>
    <col collapsed="false" customWidth="true" hidden="true" outlineLevel="0" max="4" min="4" style="2" width="6.7"/>
    <col collapsed="false" customWidth="true" hidden="true" outlineLevel="0" max="5" min="5" style="2" width="7.14"/>
    <col collapsed="false" customWidth="true" hidden="false" outlineLevel="0" max="6" min="6" style="2" width="6.41"/>
    <col collapsed="false" customWidth="true" hidden="false" outlineLevel="0" max="7" min="7" style="2" width="11.99"/>
    <col collapsed="false" customWidth="true" hidden="false" outlineLevel="0" max="8" min="8" style="2" width="11.13"/>
    <col collapsed="false" customWidth="true" hidden="false" outlineLevel="0" max="9" min="9" style="2" width="13.14"/>
    <col collapsed="false" customWidth="true" hidden="false" outlineLevel="0" max="10" min="10" style="2" width="10.41"/>
    <col collapsed="false" customWidth="true" hidden="false" outlineLevel="0" max="11" min="11" style="2" width="6.56"/>
    <col collapsed="false" customWidth="true" hidden="false" outlineLevel="0" max="12" min="12" style="2" width="12.42"/>
    <col collapsed="false" customWidth="true" hidden="false" outlineLevel="0" max="13" min="13" style="2" width="11.13"/>
    <col collapsed="false" customWidth="true" hidden="false" outlineLevel="0" max="14" min="14" style="2" width="13.14"/>
    <col collapsed="false" customWidth="true" hidden="false" outlineLevel="0" max="15" min="15" style="2" width="10.99"/>
    <col collapsed="false" customWidth="true" hidden="false" outlineLevel="0" max="16" min="16" style="2" width="6.56"/>
    <col collapsed="false" customWidth="true" hidden="false" outlineLevel="0" max="17" min="17" style="2" width="12.42"/>
    <col collapsed="false" customWidth="true" hidden="false" outlineLevel="0" max="18" min="18" style="2" width="11.13"/>
    <col collapsed="false" customWidth="true" hidden="false" outlineLevel="0" max="19" min="19" style="2" width="13.14"/>
    <col collapsed="false" customWidth="true" hidden="false" outlineLevel="0" max="20" min="20" style="2" width="12.42"/>
    <col collapsed="false" customWidth="true" hidden="false" outlineLevel="0" max="21" min="21" style="2" width="6.5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T1" s="2" t="s">
        <v>0</v>
      </c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6" hidden="true" customHeight="tru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68.25" hidden="false" customHeight="true" outlineLevel="0" collapsed="false">
      <c r="A4" s="6"/>
      <c r="B4" s="7" t="s">
        <v>2</v>
      </c>
      <c r="C4" s="8" t="s">
        <v>3</v>
      </c>
      <c r="D4" s="9" t="s">
        <v>4</v>
      </c>
      <c r="E4" s="9"/>
      <c r="F4" s="10" t="s">
        <v>5</v>
      </c>
      <c r="G4" s="10" t="s">
        <v>6</v>
      </c>
      <c r="H4" s="10"/>
      <c r="I4" s="10"/>
      <c r="J4" s="10"/>
      <c r="K4" s="10"/>
      <c r="L4" s="10" t="s">
        <v>7</v>
      </c>
      <c r="M4" s="10"/>
      <c r="N4" s="10"/>
      <c r="O4" s="10"/>
      <c r="P4" s="10"/>
      <c r="Q4" s="10" t="s">
        <v>8</v>
      </c>
      <c r="R4" s="10"/>
      <c r="S4" s="10"/>
      <c r="T4" s="10"/>
      <c r="U4" s="10"/>
    </row>
    <row r="5" customFormat="false" ht="51" hidden="false" customHeight="false" outlineLevel="0" collapsed="false">
      <c r="A5" s="6"/>
      <c r="B5" s="7"/>
      <c r="C5" s="8"/>
      <c r="D5" s="9" t="s">
        <v>9</v>
      </c>
      <c r="E5" s="9" t="s">
        <v>10</v>
      </c>
      <c r="F5" s="10"/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1" t="s">
        <v>11</v>
      </c>
      <c r="R5" s="11" t="s">
        <v>12</v>
      </c>
      <c r="S5" s="11" t="s">
        <v>13</v>
      </c>
      <c r="T5" s="11" t="s">
        <v>14</v>
      </c>
      <c r="U5" s="11" t="s">
        <v>15</v>
      </c>
    </row>
    <row r="6" customFormat="false" ht="12.75" hidden="false" customHeight="false" outlineLevel="0" collapsed="false">
      <c r="A6" s="6" t="n">
        <v>1</v>
      </c>
      <c r="B6" s="6" t="n">
        <v>2</v>
      </c>
      <c r="C6" s="8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7</v>
      </c>
      <c r="M6" s="6" t="n">
        <v>8</v>
      </c>
      <c r="N6" s="6" t="n">
        <v>9</v>
      </c>
      <c r="O6" s="6" t="n">
        <v>10</v>
      </c>
      <c r="P6" s="6" t="n">
        <v>11</v>
      </c>
      <c r="Q6" s="6" t="n">
        <v>7</v>
      </c>
      <c r="R6" s="6" t="n">
        <v>8</v>
      </c>
      <c r="S6" s="6" t="n">
        <v>9</v>
      </c>
      <c r="T6" s="6" t="n">
        <v>10</v>
      </c>
      <c r="U6" s="6" t="n">
        <v>11</v>
      </c>
    </row>
    <row r="7" customFormat="false" ht="81" hidden="true" customHeight="true" outlineLevel="0" collapsed="false">
      <c r="A7" s="6"/>
      <c r="B7" s="12" t="s">
        <v>16</v>
      </c>
      <c r="C7" s="13" t="s">
        <v>17</v>
      </c>
      <c r="D7" s="10" t="n">
        <v>2019</v>
      </c>
      <c r="E7" s="10" t="n">
        <v>2025</v>
      </c>
      <c r="F7" s="10" t="n">
        <v>2019</v>
      </c>
      <c r="G7" s="14" t="n">
        <f aca="false">H7+I7+J7+K7</f>
        <v>10727</v>
      </c>
      <c r="H7" s="14" t="n">
        <f aca="false">H15+H87</f>
        <v>0</v>
      </c>
      <c r="I7" s="14" t="n">
        <f aca="false">I15+I87+I127</f>
        <v>10000</v>
      </c>
      <c r="J7" s="14" t="n">
        <f aca="false">J15+J87+J127</f>
        <v>727</v>
      </c>
      <c r="K7" s="15" t="n">
        <f aca="false">K15+K87</f>
        <v>0</v>
      </c>
      <c r="L7" s="14" t="n">
        <f aca="false">M7+N7+O7+P7</f>
        <v>10727</v>
      </c>
      <c r="M7" s="14" t="n">
        <f aca="false">M15+M87</f>
        <v>0</v>
      </c>
      <c r="N7" s="14" t="n">
        <f aca="false">N15+N87+N127</f>
        <v>10000</v>
      </c>
      <c r="O7" s="14" t="n">
        <f aca="false">O15+O87+O127</f>
        <v>727</v>
      </c>
      <c r="P7" s="15" t="n">
        <f aca="false">P15+P87</f>
        <v>0</v>
      </c>
      <c r="Q7" s="14" t="n">
        <f aca="false">R7+S7+T7+U7</f>
        <v>10727</v>
      </c>
      <c r="R7" s="14" t="n">
        <f aca="false">R15+R87</f>
        <v>0</v>
      </c>
      <c r="S7" s="14" t="n">
        <f aca="false">S15+S87+S127</f>
        <v>10000</v>
      </c>
      <c r="T7" s="14" t="n">
        <f aca="false">T15+T87+T127</f>
        <v>727</v>
      </c>
      <c r="U7" s="15" t="n">
        <f aca="false">U15+U87</f>
        <v>0</v>
      </c>
    </row>
    <row r="8" customFormat="false" ht="24.6" hidden="false" customHeight="true" outlineLevel="0" collapsed="false">
      <c r="A8" s="6"/>
      <c r="B8" s="12"/>
      <c r="C8" s="13"/>
      <c r="D8" s="10"/>
      <c r="E8" s="10"/>
      <c r="F8" s="10" t="n">
        <v>2020</v>
      </c>
      <c r="G8" s="14" t="n">
        <f aca="false">H8+I8+J8+K8</f>
        <v>10860.1</v>
      </c>
      <c r="H8" s="14" t="n">
        <f aca="false">H16+H88</f>
        <v>0</v>
      </c>
      <c r="I8" s="14" t="n">
        <f aca="false">I16+I88+I128</f>
        <v>10000</v>
      </c>
      <c r="J8" s="14" t="n">
        <f aca="false">J16+J88+J128</f>
        <v>860.1</v>
      </c>
      <c r="K8" s="15" t="n">
        <f aca="false">K16+K88</f>
        <v>0</v>
      </c>
      <c r="L8" s="14" t="n">
        <f aca="false">M8+N8+O8+P8</f>
        <v>10742.09416</v>
      </c>
      <c r="M8" s="14" t="n">
        <f aca="false">M16+M88</f>
        <v>0</v>
      </c>
      <c r="N8" s="14" t="n">
        <f aca="false">N16+N88+N128</f>
        <v>9999.99416</v>
      </c>
      <c r="O8" s="14" t="n">
        <f aca="false">O16+O88+O128</f>
        <v>742.1</v>
      </c>
      <c r="P8" s="15" t="n">
        <f aca="false">P16+P88</f>
        <v>0</v>
      </c>
      <c r="Q8" s="14" t="n">
        <f aca="false">R8+S8+T8+U8</f>
        <v>10742.09416</v>
      </c>
      <c r="R8" s="14" t="n">
        <f aca="false">R16+R88</f>
        <v>0</v>
      </c>
      <c r="S8" s="14" t="n">
        <f aca="false">S16+S88+S128</f>
        <v>9999.99416</v>
      </c>
      <c r="T8" s="14" t="n">
        <f aca="false">T16+T88+T128</f>
        <v>742.1</v>
      </c>
      <c r="U8" s="15" t="n">
        <f aca="false">U16+U88</f>
        <v>0</v>
      </c>
    </row>
    <row r="9" customFormat="false" ht="31.15" hidden="true" customHeight="true" outlineLevel="0" collapsed="false">
      <c r="A9" s="6"/>
      <c r="B9" s="12"/>
      <c r="C9" s="13"/>
      <c r="D9" s="10"/>
      <c r="E9" s="10"/>
      <c r="F9" s="10" t="n">
        <v>2021</v>
      </c>
      <c r="G9" s="14" t="n">
        <f aca="false">H9+I9+J9+K9</f>
        <v>12258.3</v>
      </c>
      <c r="H9" s="14" t="n">
        <f aca="false">H17+H89</f>
        <v>0</v>
      </c>
      <c r="I9" s="14" t="n">
        <f aca="false">I17+I89+I129</f>
        <v>10000</v>
      </c>
      <c r="J9" s="14" t="n">
        <f aca="false">J17+J89+J129</f>
        <v>2258.3</v>
      </c>
      <c r="K9" s="15" t="n">
        <f aca="false">K17+K89</f>
        <v>0</v>
      </c>
      <c r="L9" s="14" t="n">
        <f aca="false">M9+N9+O9+P9</f>
        <v>0</v>
      </c>
      <c r="M9" s="14" t="n">
        <f aca="false">M17+M89</f>
        <v>0</v>
      </c>
      <c r="N9" s="14" t="n">
        <f aca="false">N17+N89+N129</f>
        <v>0</v>
      </c>
      <c r="O9" s="14" t="n">
        <f aca="false">O17+O89+O129</f>
        <v>0</v>
      </c>
      <c r="P9" s="15" t="n">
        <f aca="false">P17+P89</f>
        <v>0</v>
      </c>
      <c r="Q9" s="14" t="n">
        <f aca="false">R9+S9+T9+U9</f>
        <v>0</v>
      </c>
      <c r="R9" s="14" t="n">
        <f aca="false">R17+R89</f>
        <v>0</v>
      </c>
      <c r="S9" s="14" t="n">
        <f aca="false">S17+S89+S129</f>
        <v>0</v>
      </c>
      <c r="T9" s="14" t="n">
        <f aca="false">T17+T89+T129</f>
        <v>0</v>
      </c>
      <c r="U9" s="15" t="n">
        <f aca="false">U17+U89</f>
        <v>0</v>
      </c>
    </row>
    <row r="10" customFormat="false" ht="12.6" hidden="true" customHeight="true" outlineLevel="0" collapsed="false">
      <c r="A10" s="6"/>
      <c r="B10" s="12"/>
      <c r="C10" s="13"/>
      <c r="D10" s="10"/>
      <c r="E10" s="10"/>
      <c r="F10" s="10" t="n">
        <v>2022</v>
      </c>
      <c r="G10" s="14" t="n">
        <f aca="false">H10+I10+J10+K10</f>
        <v>11548.962</v>
      </c>
      <c r="H10" s="14" t="n">
        <f aca="false">H18+H90</f>
        <v>0</v>
      </c>
      <c r="I10" s="14" t="n">
        <f aca="false">I18+I90+I130</f>
        <v>9776</v>
      </c>
      <c r="J10" s="14" t="n">
        <f aca="false">J18+J90+J130</f>
        <v>1772.962</v>
      </c>
      <c r="K10" s="15"/>
      <c r="L10" s="14" t="n">
        <f aca="false">M10+N10+O10+P10</f>
        <v>0</v>
      </c>
      <c r="M10" s="14" t="n">
        <f aca="false">M18+M90</f>
        <v>0</v>
      </c>
      <c r="N10" s="14" t="n">
        <f aca="false">N18+N90+N130</f>
        <v>0</v>
      </c>
      <c r="O10" s="14" t="n">
        <f aca="false">O18+O90+O130</f>
        <v>0</v>
      </c>
      <c r="P10" s="15"/>
      <c r="Q10" s="14" t="n">
        <f aca="false">R10+S10+T10+U10</f>
        <v>0</v>
      </c>
      <c r="R10" s="14" t="n">
        <f aca="false">R18+R90</f>
        <v>0</v>
      </c>
      <c r="S10" s="14" t="n">
        <f aca="false">S18+S90+S130</f>
        <v>0</v>
      </c>
      <c r="T10" s="14" t="n">
        <f aca="false">T18+T90+T130</f>
        <v>0</v>
      </c>
      <c r="U10" s="15"/>
    </row>
    <row r="11" customFormat="false" ht="48" hidden="true" customHeight="true" outlineLevel="0" collapsed="false">
      <c r="A11" s="6"/>
      <c r="B11" s="12"/>
      <c r="C11" s="13"/>
      <c r="D11" s="10"/>
      <c r="E11" s="10"/>
      <c r="F11" s="10" t="n">
        <v>2023</v>
      </c>
      <c r="G11" s="14" t="n">
        <f aca="false">H11+I11+J11+K11</f>
        <v>10502.8</v>
      </c>
      <c r="H11" s="14" t="n">
        <f aca="false">H19+H91</f>
        <v>0</v>
      </c>
      <c r="I11" s="14" t="n">
        <f aca="false">I19+I91+I131</f>
        <v>9778</v>
      </c>
      <c r="J11" s="14" t="n">
        <f aca="false">J19+J91+J131</f>
        <v>724.8</v>
      </c>
      <c r="K11" s="15"/>
      <c r="L11" s="14" t="n">
        <f aca="false">M11+N11+O11+P11</f>
        <v>0</v>
      </c>
      <c r="M11" s="14" t="n">
        <f aca="false">M19+M91</f>
        <v>0</v>
      </c>
      <c r="N11" s="14" t="n">
        <f aca="false">N19+N91+N131</f>
        <v>0</v>
      </c>
      <c r="O11" s="14" t="n">
        <f aca="false">O19+O91+O131</f>
        <v>0</v>
      </c>
      <c r="P11" s="15"/>
      <c r="Q11" s="14" t="n">
        <f aca="false">R11+S11+T11+U11</f>
        <v>0</v>
      </c>
      <c r="R11" s="14" t="n">
        <f aca="false">R19+R91</f>
        <v>0</v>
      </c>
      <c r="S11" s="14" t="n">
        <f aca="false">S19+S91+S131</f>
        <v>0</v>
      </c>
      <c r="T11" s="14" t="n">
        <f aca="false">T19+T91+T131</f>
        <v>0</v>
      </c>
      <c r="U11" s="15"/>
    </row>
    <row r="12" customFormat="false" ht="28.15" hidden="true" customHeight="true" outlineLevel="0" collapsed="false">
      <c r="A12" s="6"/>
      <c r="B12" s="12"/>
      <c r="C12" s="13"/>
      <c r="D12" s="10"/>
      <c r="E12" s="10"/>
      <c r="F12" s="10" t="n">
        <v>2024</v>
      </c>
      <c r="G12" s="14" t="n">
        <f aca="false">H12+I12+J12+K12</f>
        <v>864.009</v>
      </c>
      <c r="H12" s="14" t="n">
        <f aca="false">H20+H92</f>
        <v>0</v>
      </c>
      <c r="I12" s="14" t="n">
        <f aca="false">I20+I92+I132</f>
        <v>0</v>
      </c>
      <c r="J12" s="14" t="n">
        <f aca="false">J20+J92+J132</f>
        <v>864.009</v>
      </c>
      <c r="K12" s="15"/>
      <c r="L12" s="14" t="n">
        <f aca="false">M12+N12+O12+P12</f>
        <v>0</v>
      </c>
      <c r="M12" s="14" t="n">
        <f aca="false">M20+M92</f>
        <v>0</v>
      </c>
      <c r="N12" s="14" t="n">
        <f aca="false">N20+N92+N132</f>
        <v>0</v>
      </c>
      <c r="O12" s="14" t="n">
        <f aca="false">O20+O92+O132</f>
        <v>0</v>
      </c>
      <c r="P12" s="15"/>
      <c r="Q12" s="14" t="n">
        <f aca="false">R12+S12+T12+U12</f>
        <v>0</v>
      </c>
      <c r="R12" s="14" t="n">
        <f aca="false">R20+R92</f>
        <v>0</v>
      </c>
      <c r="S12" s="14" t="n">
        <f aca="false">S20+S92+S132</f>
        <v>0</v>
      </c>
      <c r="T12" s="14" t="n">
        <f aca="false">T20+T92+T132</f>
        <v>0</v>
      </c>
      <c r="U12" s="15"/>
    </row>
    <row r="13" customFormat="false" ht="28.15" hidden="true" customHeight="true" outlineLevel="0" collapsed="false">
      <c r="A13" s="6"/>
      <c r="B13" s="12"/>
      <c r="C13" s="13"/>
      <c r="D13" s="10"/>
      <c r="E13" s="10"/>
      <c r="F13" s="10" t="n">
        <v>2025</v>
      </c>
      <c r="G13" s="14" t="n">
        <f aca="false">H13+I13+J13+K13</f>
        <v>898.569</v>
      </c>
      <c r="H13" s="14" t="n">
        <f aca="false">H21+H93</f>
        <v>0</v>
      </c>
      <c r="I13" s="14" t="n">
        <f aca="false">I21+I93+I133</f>
        <v>0</v>
      </c>
      <c r="J13" s="14" t="n">
        <f aca="false">J21+J93+J133</f>
        <v>898.569</v>
      </c>
      <c r="K13" s="16"/>
      <c r="L13" s="14" t="n">
        <f aca="false">M13+N13+O13+P13</f>
        <v>0</v>
      </c>
      <c r="M13" s="14" t="n">
        <f aca="false">M21+M93</f>
        <v>0</v>
      </c>
      <c r="N13" s="14" t="n">
        <f aca="false">N21+N93+N133</f>
        <v>0</v>
      </c>
      <c r="O13" s="14" t="n">
        <f aca="false">O21+O93+O133</f>
        <v>0</v>
      </c>
      <c r="P13" s="16"/>
      <c r="Q13" s="14" t="n">
        <f aca="false">R13+S13+T13+U13</f>
        <v>0</v>
      </c>
      <c r="R13" s="14" t="n">
        <f aca="false">R21+R93</f>
        <v>0</v>
      </c>
      <c r="S13" s="14" t="n">
        <f aca="false">S21+S93+S133</f>
        <v>0</v>
      </c>
      <c r="T13" s="14" t="n">
        <f aca="false">T21+T93+T133</f>
        <v>0</v>
      </c>
      <c r="U13" s="16"/>
    </row>
    <row r="14" customFormat="false" ht="12.75" hidden="true" customHeight="true" outlineLevel="0" collapsed="false">
      <c r="A14" s="6"/>
      <c r="B14" s="17" t="s">
        <v>18</v>
      </c>
      <c r="C14" s="17"/>
      <c r="D14" s="17"/>
      <c r="E14" s="17"/>
      <c r="F14" s="17"/>
      <c r="G14" s="14" t="n">
        <f aca="false">SUM(G7:G13)</f>
        <v>57659.74</v>
      </c>
      <c r="H14" s="14" t="n">
        <f aca="false">SUM(H7:H12)</f>
        <v>0</v>
      </c>
      <c r="I14" s="14" t="n">
        <f aca="false">SUM(I7:I13)</f>
        <v>49554</v>
      </c>
      <c r="J14" s="14" t="n">
        <f aca="false">SUM(J7:J13)</f>
        <v>8105.74</v>
      </c>
      <c r="K14" s="18" t="n">
        <f aca="false">SUM(K7:K12)</f>
        <v>0</v>
      </c>
      <c r="L14" s="14" t="n">
        <f aca="false">SUM(L7:L13)</f>
        <v>21469.09416</v>
      </c>
      <c r="M14" s="14" t="n">
        <f aca="false">SUM(M7:M12)</f>
        <v>0</v>
      </c>
      <c r="N14" s="14" t="n">
        <f aca="false">SUM(N7:N13)</f>
        <v>19999.99416</v>
      </c>
      <c r="O14" s="14" t="n">
        <f aca="false">SUM(O7:O13)</f>
        <v>1469.1</v>
      </c>
      <c r="P14" s="18" t="n">
        <f aca="false">SUM(P7:P12)</f>
        <v>0</v>
      </c>
      <c r="Q14" s="14" t="n">
        <f aca="false">SUM(Q7:Q13)</f>
        <v>21469.09416</v>
      </c>
      <c r="R14" s="14" t="n">
        <f aca="false">SUM(R7:R12)</f>
        <v>0</v>
      </c>
      <c r="S14" s="14" t="n">
        <f aca="false">SUM(S7:S13)</f>
        <v>19999.99416</v>
      </c>
      <c r="T14" s="14" t="n">
        <f aca="false">SUM(T7:T13)</f>
        <v>1469.1</v>
      </c>
      <c r="U14" s="18" t="n">
        <f aca="false">SUM(U7:U12)</f>
        <v>0</v>
      </c>
    </row>
    <row r="15" customFormat="false" ht="37.5" hidden="true" customHeight="true" outlineLevel="0" collapsed="false">
      <c r="A15" s="19" t="n">
        <v>1</v>
      </c>
      <c r="B15" s="12" t="s">
        <v>19</v>
      </c>
      <c r="C15" s="13" t="s">
        <v>17</v>
      </c>
      <c r="D15" s="10" t="n">
        <v>2019</v>
      </c>
      <c r="E15" s="10" t="n">
        <v>2025</v>
      </c>
      <c r="F15" s="10" t="n">
        <v>2019</v>
      </c>
      <c r="G15" s="20" t="n">
        <f aca="false">H15+I15+J15+K15</f>
        <v>10625</v>
      </c>
      <c r="H15" s="20" t="n">
        <f aca="false">H23+H71</f>
        <v>0</v>
      </c>
      <c r="I15" s="20" t="n">
        <f aca="false">I23+I71</f>
        <v>10000</v>
      </c>
      <c r="J15" s="20" t="n">
        <f aca="false">J23+J71</f>
        <v>625</v>
      </c>
      <c r="K15" s="21" t="n">
        <f aca="false">K23+K71</f>
        <v>0</v>
      </c>
      <c r="L15" s="20" t="n">
        <f aca="false">M15+N15+O15+P15</f>
        <v>10625</v>
      </c>
      <c r="M15" s="20" t="n">
        <f aca="false">M23+M71</f>
        <v>0</v>
      </c>
      <c r="N15" s="20" t="n">
        <f aca="false">N23+N71</f>
        <v>10000</v>
      </c>
      <c r="O15" s="20" t="n">
        <f aca="false">O23+O71</f>
        <v>625</v>
      </c>
      <c r="P15" s="21" t="n">
        <f aca="false">P23+P71</f>
        <v>0</v>
      </c>
      <c r="Q15" s="20" t="n">
        <f aca="false">R15+S15+T15+U15</f>
        <v>10625</v>
      </c>
      <c r="R15" s="20" t="n">
        <f aca="false">R23+R71</f>
        <v>0</v>
      </c>
      <c r="S15" s="20" t="n">
        <f aca="false">S23+S71</f>
        <v>10000</v>
      </c>
      <c r="T15" s="20" t="n">
        <f aca="false">T23+T71</f>
        <v>625</v>
      </c>
      <c r="U15" s="21" t="n">
        <f aca="false">U23+U71</f>
        <v>0</v>
      </c>
    </row>
    <row r="16" customFormat="false" ht="43.5" hidden="false" customHeight="true" outlineLevel="0" collapsed="false">
      <c r="A16" s="19"/>
      <c r="B16" s="12"/>
      <c r="C16" s="13"/>
      <c r="D16" s="10"/>
      <c r="E16" s="10"/>
      <c r="F16" s="10" t="n">
        <v>2020</v>
      </c>
      <c r="G16" s="20" t="n">
        <f aca="false">H16+I16+J16+K16</f>
        <v>10625</v>
      </c>
      <c r="H16" s="20" t="n">
        <f aca="false">H24+H72</f>
        <v>0</v>
      </c>
      <c r="I16" s="20" t="n">
        <f aca="false">I24+I72</f>
        <v>10000</v>
      </c>
      <c r="J16" s="20" t="n">
        <f aca="false">J24+J72</f>
        <v>625</v>
      </c>
      <c r="K16" s="21" t="n">
        <f aca="false">K24+K72</f>
        <v>0</v>
      </c>
      <c r="L16" s="20" t="n">
        <f aca="false">M16+N16+O16+P16</f>
        <v>10624.99416</v>
      </c>
      <c r="M16" s="20" t="n">
        <f aca="false">M24+M72</f>
        <v>0</v>
      </c>
      <c r="N16" s="20" t="n">
        <f aca="false">N24+N72</f>
        <v>9999.99416</v>
      </c>
      <c r="O16" s="20" t="n">
        <f aca="false">O24+O72</f>
        <v>625</v>
      </c>
      <c r="P16" s="21" t="n">
        <f aca="false">P24+P72</f>
        <v>0</v>
      </c>
      <c r="Q16" s="20" t="n">
        <f aca="false">R16+S16+T16+U16</f>
        <v>10624.99416</v>
      </c>
      <c r="R16" s="20" t="n">
        <f aca="false">R24+R72</f>
        <v>0</v>
      </c>
      <c r="S16" s="20" t="n">
        <f aca="false">S24+S72</f>
        <v>9999.99416</v>
      </c>
      <c r="T16" s="20" t="n">
        <f aca="false">T24+T72</f>
        <v>625</v>
      </c>
      <c r="U16" s="21" t="n">
        <f aca="false">U24+U72</f>
        <v>0</v>
      </c>
    </row>
    <row r="17" customFormat="false" ht="19.9" hidden="true" customHeight="true" outlineLevel="0" collapsed="false">
      <c r="A17" s="19"/>
      <c r="B17" s="12"/>
      <c r="C17" s="13"/>
      <c r="D17" s="10"/>
      <c r="E17" s="10"/>
      <c r="F17" s="10" t="n">
        <v>2021</v>
      </c>
      <c r="G17" s="20" t="n">
        <f aca="false">H17+I17+J17+K17</f>
        <v>10625</v>
      </c>
      <c r="H17" s="20" t="n">
        <f aca="false">H25+H77</f>
        <v>0</v>
      </c>
      <c r="I17" s="20" t="n">
        <f aca="false">I25+I73</f>
        <v>10000</v>
      </c>
      <c r="J17" s="20" t="n">
        <f aca="false">J25+J77</f>
        <v>625</v>
      </c>
      <c r="K17" s="21" t="n">
        <f aca="false">K25+K77</f>
        <v>0</v>
      </c>
      <c r="L17" s="20" t="n">
        <f aca="false">M17+N17+O17+P17</f>
        <v>0</v>
      </c>
      <c r="M17" s="20" t="n">
        <f aca="false">M25+M77</f>
        <v>0</v>
      </c>
      <c r="N17" s="20" t="n">
        <f aca="false">N25+N73</f>
        <v>0</v>
      </c>
      <c r="O17" s="20" t="n">
        <f aca="false">O25+O77</f>
        <v>0</v>
      </c>
      <c r="P17" s="21" t="n">
        <f aca="false">P25+P77</f>
        <v>0</v>
      </c>
      <c r="Q17" s="20" t="n">
        <f aca="false">R17+S17+T17+U17</f>
        <v>0</v>
      </c>
      <c r="R17" s="20" t="n">
        <f aca="false">R25+R77</f>
        <v>0</v>
      </c>
      <c r="S17" s="20" t="n">
        <f aca="false">S25+S73</f>
        <v>0</v>
      </c>
      <c r="T17" s="20" t="n">
        <f aca="false">T25+T77</f>
        <v>0</v>
      </c>
      <c r="U17" s="21" t="n">
        <f aca="false">U25+U77</f>
        <v>0</v>
      </c>
    </row>
    <row r="18" customFormat="false" ht="13.5" hidden="true" customHeight="false" outlineLevel="0" collapsed="false">
      <c r="A18" s="19"/>
      <c r="B18" s="12"/>
      <c r="C18" s="13"/>
      <c r="D18" s="10"/>
      <c r="E18" s="10"/>
      <c r="F18" s="10" t="n">
        <v>2022</v>
      </c>
      <c r="G18" s="20" t="n">
        <f aca="false">H18+I18+J18+K18</f>
        <v>10453.3</v>
      </c>
      <c r="H18" s="20"/>
      <c r="I18" s="20" t="n">
        <f aca="false">I26+I78</f>
        <v>9776</v>
      </c>
      <c r="J18" s="20" t="n">
        <f aca="false">J26+J78</f>
        <v>677.3</v>
      </c>
      <c r="K18" s="21"/>
      <c r="L18" s="20" t="n">
        <f aca="false">M18+N18+O18+P18</f>
        <v>0</v>
      </c>
      <c r="M18" s="20"/>
      <c r="N18" s="20" t="n">
        <f aca="false">N26+N78</f>
        <v>0</v>
      </c>
      <c r="O18" s="20" t="n">
        <f aca="false">O26+O78</f>
        <v>0</v>
      </c>
      <c r="P18" s="21"/>
      <c r="Q18" s="20" t="n">
        <f aca="false">R18+S18+T18+U18</f>
        <v>0</v>
      </c>
      <c r="R18" s="20"/>
      <c r="S18" s="20" t="n">
        <f aca="false">S26+S78</f>
        <v>0</v>
      </c>
      <c r="T18" s="20" t="n">
        <f aca="false">T26+T78</f>
        <v>0</v>
      </c>
      <c r="U18" s="21"/>
    </row>
    <row r="19" customFormat="false" ht="116.25" hidden="true" customHeight="true" outlineLevel="0" collapsed="false">
      <c r="A19" s="19"/>
      <c r="B19" s="12"/>
      <c r="C19" s="13"/>
      <c r="D19" s="10"/>
      <c r="E19" s="10"/>
      <c r="F19" s="10" t="n">
        <v>2023</v>
      </c>
      <c r="G19" s="20" t="n">
        <f aca="false">H19+I19+J19+K19</f>
        <v>10466.8</v>
      </c>
      <c r="H19" s="20"/>
      <c r="I19" s="20" t="n">
        <f aca="false">I27+I79</f>
        <v>9778</v>
      </c>
      <c r="J19" s="20" t="n">
        <f aca="false">J27+J79</f>
        <v>688.8</v>
      </c>
      <c r="K19" s="21"/>
      <c r="L19" s="20" t="n">
        <f aca="false">M19+N19+O19+P19</f>
        <v>0</v>
      </c>
      <c r="M19" s="20"/>
      <c r="N19" s="20" t="n">
        <f aca="false">N27+N79</f>
        <v>0</v>
      </c>
      <c r="O19" s="20" t="n">
        <f aca="false">O27+O79</f>
        <v>0</v>
      </c>
      <c r="P19" s="21"/>
      <c r="Q19" s="20" t="n">
        <f aca="false">R19+S19+T19+U19</f>
        <v>0</v>
      </c>
      <c r="R19" s="20"/>
      <c r="S19" s="20" t="n">
        <f aca="false">S27+S79</f>
        <v>0</v>
      </c>
      <c r="T19" s="20" t="n">
        <f aca="false">T27+T79</f>
        <v>0</v>
      </c>
      <c r="U19" s="21"/>
    </row>
    <row r="20" customFormat="false" ht="13.5" hidden="true" customHeight="false" outlineLevel="0" collapsed="false">
      <c r="A20" s="19"/>
      <c r="B20" s="12"/>
      <c r="C20" s="13"/>
      <c r="D20" s="10"/>
      <c r="E20" s="10"/>
      <c r="F20" s="10" t="n">
        <v>2024</v>
      </c>
      <c r="G20" s="20" t="n">
        <f aca="false">H20+I20+J20+K20</f>
        <v>741.623</v>
      </c>
      <c r="H20" s="20"/>
      <c r="I20" s="20" t="n">
        <f aca="false">I28+I80</f>
        <v>0</v>
      </c>
      <c r="J20" s="20" t="n">
        <f aca="false">J28+J80</f>
        <v>741.623</v>
      </c>
      <c r="K20" s="21"/>
      <c r="L20" s="20" t="n">
        <f aca="false">M20+N20+O20+P20</f>
        <v>0</v>
      </c>
      <c r="M20" s="20"/>
      <c r="N20" s="20" t="n">
        <f aca="false">N28+N80</f>
        <v>0</v>
      </c>
      <c r="O20" s="20" t="n">
        <f aca="false">O28+O80</f>
        <v>0</v>
      </c>
      <c r="P20" s="21"/>
      <c r="Q20" s="20" t="n">
        <f aca="false">R20+S20+T20+U20</f>
        <v>0</v>
      </c>
      <c r="R20" s="20"/>
      <c r="S20" s="20" t="n">
        <f aca="false">S28+S80</f>
        <v>0</v>
      </c>
      <c r="T20" s="20" t="n">
        <f aca="false">T28+T80</f>
        <v>0</v>
      </c>
      <c r="U20" s="21"/>
    </row>
    <row r="21" customFormat="false" ht="13.5" hidden="true" customHeight="false" outlineLevel="0" collapsed="false">
      <c r="A21" s="19"/>
      <c r="B21" s="12"/>
      <c r="C21" s="13"/>
      <c r="D21" s="10"/>
      <c r="E21" s="10"/>
      <c r="F21" s="16" t="n">
        <v>2025</v>
      </c>
      <c r="G21" s="20" t="n">
        <f aca="false">H21+I21+J21+K21</f>
        <v>771.288</v>
      </c>
      <c r="H21" s="22"/>
      <c r="I21" s="20" t="n">
        <f aca="false">I29+I81</f>
        <v>0</v>
      </c>
      <c r="J21" s="20" t="n">
        <f aca="false">J29+J81</f>
        <v>771.288</v>
      </c>
      <c r="K21" s="16"/>
      <c r="L21" s="20" t="n">
        <f aca="false">M21+N21+O21+P21</f>
        <v>0</v>
      </c>
      <c r="M21" s="22"/>
      <c r="N21" s="20" t="n">
        <f aca="false">N29+N81</f>
        <v>0</v>
      </c>
      <c r="O21" s="20" t="n">
        <f aca="false">O29+O81</f>
        <v>0</v>
      </c>
      <c r="P21" s="16"/>
      <c r="Q21" s="20" t="n">
        <f aca="false">R21+S21+T21+U21</f>
        <v>0</v>
      </c>
      <c r="R21" s="22"/>
      <c r="S21" s="20" t="n">
        <f aca="false">S29+S81</f>
        <v>0</v>
      </c>
      <c r="T21" s="20" t="n">
        <f aca="false">T29+T81</f>
        <v>0</v>
      </c>
      <c r="U21" s="16"/>
    </row>
    <row r="22" customFormat="false" ht="15" hidden="true" customHeight="true" outlineLevel="0" collapsed="false">
      <c r="A22" s="19"/>
      <c r="B22" s="23" t="s">
        <v>20</v>
      </c>
      <c r="C22" s="23"/>
      <c r="D22" s="23"/>
      <c r="E22" s="23"/>
      <c r="F22" s="23"/>
      <c r="G22" s="14" t="n">
        <f aca="false">SUM(G15:G21)</f>
        <v>54308.011</v>
      </c>
      <c r="H22" s="14" t="n">
        <f aca="false">SUM(H15:H21)</f>
        <v>0</v>
      </c>
      <c r="I22" s="14" t="n">
        <f aca="false">SUM(I15:I21)</f>
        <v>49554</v>
      </c>
      <c r="J22" s="14" t="n">
        <f aca="false">SUM(J15:J21)</f>
        <v>4754.011</v>
      </c>
      <c r="K22" s="15" t="n">
        <f aca="false">SUM(K15:K21)</f>
        <v>0</v>
      </c>
      <c r="L22" s="14" t="n">
        <f aca="false">SUM(L15:L21)</f>
        <v>21249.99416</v>
      </c>
      <c r="M22" s="14" t="n">
        <f aca="false">SUM(M15:M21)</f>
        <v>0</v>
      </c>
      <c r="N22" s="14" t="n">
        <f aca="false">SUM(N15:N21)</f>
        <v>19999.99416</v>
      </c>
      <c r="O22" s="14" t="n">
        <f aca="false">SUM(O15:O21)</f>
        <v>1250</v>
      </c>
      <c r="P22" s="15" t="n">
        <f aca="false">SUM(P15:P21)</f>
        <v>0</v>
      </c>
      <c r="Q22" s="14" t="n">
        <f aca="false">SUM(Q15:Q21)</f>
        <v>21249.99416</v>
      </c>
      <c r="R22" s="14" t="n">
        <f aca="false">SUM(R15:R21)</f>
        <v>0</v>
      </c>
      <c r="S22" s="14" t="n">
        <f aca="false">SUM(S15:S21)</f>
        <v>19999.99416</v>
      </c>
      <c r="T22" s="14" t="n">
        <f aca="false">SUM(T15:T21)</f>
        <v>1250</v>
      </c>
      <c r="U22" s="15" t="n">
        <f aca="false">SUM(U15:U21)</f>
        <v>0</v>
      </c>
    </row>
    <row r="23" customFormat="false" ht="103.5" hidden="true" customHeight="true" outlineLevel="0" collapsed="false">
      <c r="A23" s="19" t="s">
        <v>21</v>
      </c>
      <c r="B23" s="12" t="s">
        <v>22</v>
      </c>
      <c r="C23" s="13" t="s">
        <v>23</v>
      </c>
      <c r="D23" s="10" t="n">
        <v>2019</v>
      </c>
      <c r="E23" s="10" t="n">
        <v>2025</v>
      </c>
      <c r="F23" s="10" t="n">
        <v>2019</v>
      </c>
      <c r="G23" s="14" t="n">
        <f aca="false">H23+I23+J23+K23</f>
        <v>10625</v>
      </c>
      <c r="H23" s="24" t="n">
        <f aca="false">H31+H39+H55++H63</f>
        <v>0</v>
      </c>
      <c r="I23" s="24" t="n">
        <f aca="false">I31+I39+I55++I63+I47</f>
        <v>10000</v>
      </c>
      <c r="J23" s="24" t="n">
        <f aca="false">J31+J39+J55++J63+J47</f>
        <v>625</v>
      </c>
      <c r="K23" s="25" t="n">
        <f aca="false">K31+K39+K55++K63</f>
        <v>0</v>
      </c>
      <c r="L23" s="14" t="n">
        <f aca="false">M23+N23+O23+P23</f>
        <v>10625</v>
      </c>
      <c r="M23" s="24" t="n">
        <f aca="false">M31+M39+M55++M63</f>
        <v>0</v>
      </c>
      <c r="N23" s="24" t="n">
        <f aca="false">N31+N39+N55++N63+N47</f>
        <v>10000</v>
      </c>
      <c r="O23" s="24" t="n">
        <f aca="false">O31+O39+O55++O63+O47</f>
        <v>625</v>
      </c>
      <c r="P23" s="25" t="n">
        <f aca="false">P31+P39+P55++P63</f>
        <v>0</v>
      </c>
      <c r="Q23" s="14" t="n">
        <f aca="false">R23+S23+T23+U23</f>
        <v>10625</v>
      </c>
      <c r="R23" s="24" t="n">
        <f aca="false">R31+R39+R55++R63</f>
        <v>0</v>
      </c>
      <c r="S23" s="24" t="n">
        <f aca="false">S31+S39+S55++S63+S47</f>
        <v>10000</v>
      </c>
      <c r="T23" s="24" t="n">
        <f aca="false">T31+T39+T55++T63+T47</f>
        <v>625</v>
      </c>
      <c r="U23" s="25" t="n">
        <f aca="false">U31+U39+U55++U63</f>
        <v>0</v>
      </c>
    </row>
    <row r="24" customFormat="false" ht="108.75" hidden="false" customHeight="true" outlineLevel="0" collapsed="false">
      <c r="A24" s="19"/>
      <c r="B24" s="12"/>
      <c r="C24" s="13"/>
      <c r="D24" s="10"/>
      <c r="E24" s="10"/>
      <c r="F24" s="10" t="n">
        <v>2020</v>
      </c>
      <c r="G24" s="14" t="n">
        <f aca="false">H24+I24+J24+K24</f>
        <v>10625</v>
      </c>
      <c r="H24" s="24" t="n">
        <f aca="false">H32+H40+H56++H64</f>
        <v>0</v>
      </c>
      <c r="I24" s="24" t="n">
        <f aca="false">I32+I40+I56++I64+I48</f>
        <v>10000</v>
      </c>
      <c r="J24" s="24" t="n">
        <f aca="false">J32+J40+J56++J64+J48</f>
        <v>625</v>
      </c>
      <c r="K24" s="25" t="n">
        <f aca="false">K32+K40+K56++K64</f>
        <v>0</v>
      </c>
      <c r="L24" s="14" t="n">
        <f aca="false">M24+N24+O24+P24</f>
        <v>10624.99416</v>
      </c>
      <c r="M24" s="24" t="n">
        <f aca="false">M32+M40+M56++M64</f>
        <v>0</v>
      </c>
      <c r="N24" s="24" t="n">
        <f aca="false">N32+N40+N56++N64+N48</f>
        <v>9999.99416</v>
      </c>
      <c r="O24" s="24" t="n">
        <f aca="false">O32+O40+O56++O64+O48</f>
        <v>625</v>
      </c>
      <c r="P24" s="25" t="n">
        <f aca="false">P32+P40+P56++P64</f>
        <v>0</v>
      </c>
      <c r="Q24" s="14" t="n">
        <f aca="false">R24+S24+T24+U24</f>
        <v>10624.99416</v>
      </c>
      <c r="R24" s="24" t="n">
        <f aca="false">R32+R40+R56++R64</f>
        <v>0</v>
      </c>
      <c r="S24" s="24" t="n">
        <f aca="false">S32+S40+S56++S64+S48</f>
        <v>9999.99416</v>
      </c>
      <c r="T24" s="24" t="n">
        <f aca="false">T32+T40+T56++T64+T48</f>
        <v>625</v>
      </c>
      <c r="U24" s="25" t="n">
        <f aca="false">U32+U40+U56++U64</f>
        <v>0</v>
      </c>
    </row>
    <row r="25" customFormat="false" ht="39.6" hidden="true" customHeight="true" outlineLevel="0" collapsed="false">
      <c r="A25" s="19"/>
      <c r="B25" s="12"/>
      <c r="C25" s="13"/>
      <c r="D25" s="10"/>
      <c r="E25" s="10"/>
      <c r="F25" s="10" t="n">
        <v>2021</v>
      </c>
      <c r="G25" s="14" t="n">
        <f aca="false">H25+I25+J25+K25</f>
        <v>10625</v>
      </c>
      <c r="H25" s="24" t="n">
        <f aca="false">H33+H41+H57++H65</f>
        <v>0</v>
      </c>
      <c r="I25" s="24" t="n">
        <f aca="false">I33+I41+I57++I65+I49</f>
        <v>10000</v>
      </c>
      <c r="J25" s="24" t="n">
        <f aca="false">J33+J41+J57++J65+J49</f>
        <v>625</v>
      </c>
      <c r="K25" s="25" t="n">
        <f aca="false">K33+K41+K57++K65</f>
        <v>0</v>
      </c>
      <c r="L25" s="14" t="n">
        <f aca="false">M25+N25+O25+P25</f>
        <v>0</v>
      </c>
      <c r="M25" s="24" t="n">
        <f aca="false">M33+M41+M57++M65</f>
        <v>0</v>
      </c>
      <c r="N25" s="24" t="n">
        <f aca="false">N33+N41+N57++N65+N49</f>
        <v>0</v>
      </c>
      <c r="O25" s="24" t="n">
        <f aca="false">O33+O41+O57++O65+O49</f>
        <v>0</v>
      </c>
      <c r="P25" s="25" t="n">
        <f aca="false">P33+P41+P57++P65</f>
        <v>0</v>
      </c>
      <c r="Q25" s="14" t="n">
        <f aca="false">R25+S25+T25+U25</f>
        <v>0</v>
      </c>
      <c r="R25" s="24" t="n">
        <f aca="false">R33+R41+R57++R65</f>
        <v>0</v>
      </c>
      <c r="S25" s="24" t="n">
        <f aca="false">S33+S41+S57++S65+S49</f>
        <v>0</v>
      </c>
      <c r="T25" s="24" t="n">
        <f aca="false">T33+T41+T57++T65+T49</f>
        <v>0</v>
      </c>
      <c r="U25" s="25" t="n">
        <f aca="false">U33+U41+U57++U65</f>
        <v>0</v>
      </c>
    </row>
    <row r="26" customFormat="false" ht="12.75" hidden="true" customHeight="false" outlineLevel="0" collapsed="false">
      <c r="A26" s="19"/>
      <c r="B26" s="12"/>
      <c r="C26" s="13"/>
      <c r="D26" s="10"/>
      <c r="E26" s="10"/>
      <c r="F26" s="10" t="n">
        <v>2022</v>
      </c>
      <c r="G26" s="14" t="n">
        <f aca="false">H26+I26+J26+K26</f>
        <v>10453.3</v>
      </c>
      <c r="H26" s="24" t="n">
        <f aca="false">H34+H42+H58++H66</f>
        <v>0</v>
      </c>
      <c r="I26" s="24" t="n">
        <f aca="false">I34+I42+I58++I66+I50</f>
        <v>9776</v>
      </c>
      <c r="J26" s="24" t="n">
        <f aca="false">J34+J42+J58++J66+J50</f>
        <v>677.3</v>
      </c>
      <c r="K26" s="25" t="n">
        <f aca="false">K34+K42+K58++K66</f>
        <v>0</v>
      </c>
      <c r="L26" s="14" t="n">
        <f aca="false">M26+N26+O26+P26</f>
        <v>0</v>
      </c>
      <c r="M26" s="24" t="n">
        <f aca="false">M34+M42+M58++M66</f>
        <v>0</v>
      </c>
      <c r="N26" s="24" t="n">
        <f aca="false">N34+N42+N58++N66+N50</f>
        <v>0</v>
      </c>
      <c r="O26" s="24" t="n">
        <f aca="false">O34+O42+O58++O66+O50</f>
        <v>0</v>
      </c>
      <c r="P26" s="25" t="n">
        <f aca="false">P34+P42+P58++P66</f>
        <v>0</v>
      </c>
      <c r="Q26" s="14" t="n">
        <f aca="false">R26+S26+T26+U26</f>
        <v>0</v>
      </c>
      <c r="R26" s="24" t="n">
        <f aca="false">R34+R42+R58++R66</f>
        <v>0</v>
      </c>
      <c r="S26" s="24" t="n">
        <f aca="false">S34+S42+S58++S66+S50</f>
        <v>0</v>
      </c>
      <c r="T26" s="24" t="n">
        <f aca="false">T34+T42+T58++T66+T50</f>
        <v>0</v>
      </c>
      <c r="U26" s="25" t="n">
        <f aca="false">U34+U42+U58++U66</f>
        <v>0</v>
      </c>
    </row>
    <row r="27" customFormat="false" ht="63" hidden="true" customHeight="true" outlineLevel="0" collapsed="false">
      <c r="A27" s="19"/>
      <c r="B27" s="12"/>
      <c r="C27" s="13"/>
      <c r="D27" s="10"/>
      <c r="E27" s="10"/>
      <c r="F27" s="10" t="n">
        <v>2023</v>
      </c>
      <c r="G27" s="14" t="n">
        <f aca="false">H27+I27+J27+K27</f>
        <v>10466.8</v>
      </c>
      <c r="H27" s="24" t="n">
        <f aca="false">H35+H43+H59++H67</f>
        <v>0</v>
      </c>
      <c r="I27" s="24" t="n">
        <f aca="false">I35+I43+I59++I67+I51</f>
        <v>9778</v>
      </c>
      <c r="J27" s="24" t="n">
        <f aca="false">J35+J43+J59++J67+J51</f>
        <v>688.8</v>
      </c>
      <c r="K27" s="25" t="n">
        <f aca="false">K35+K43+K59++K67</f>
        <v>0</v>
      </c>
      <c r="L27" s="14" t="n">
        <f aca="false">M27+N27+O27+P27</f>
        <v>0</v>
      </c>
      <c r="M27" s="24" t="n">
        <f aca="false">M35+M43+M59++M67</f>
        <v>0</v>
      </c>
      <c r="N27" s="24" t="n">
        <f aca="false">N35+N43+N59++N67+N51</f>
        <v>0</v>
      </c>
      <c r="O27" s="24" t="n">
        <f aca="false">O35+O43+O59++O67+O51</f>
        <v>0</v>
      </c>
      <c r="P27" s="25" t="n">
        <f aca="false">P35+P43+P59++P67</f>
        <v>0</v>
      </c>
      <c r="Q27" s="14" t="n">
        <f aca="false">R27+S27+T27+U27</f>
        <v>0</v>
      </c>
      <c r="R27" s="24" t="n">
        <f aca="false">R35+R43+R59++R67</f>
        <v>0</v>
      </c>
      <c r="S27" s="24" t="n">
        <f aca="false">S35+S43+S59++S67+S51</f>
        <v>0</v>
      </c>
      <c r="T27" s="24" t="n">
        <f aca="false">T35+T43+T59++T67+T51</f>
        <v>0</v>
      </c>
      <c r="U27" s="25" t="n">
        <f aca="false">U35+U43+U59++U67</f>
        <v>0</v>
      </c>
    </row>
    <row r="28" customFormat="false" ht="1.15" hidden="true" customHeight="true" outlineLevel="0" collapsed="false">
      <c r="A28" s="19"/>
      <c r="B28" s="12"/>
      <c r="C28" s="13"/>
      <c r="D28" s="10"/>
      <c r="E28" s="10"/>
      <c r="F28" s="10" t="n">
        <v>2024</v>
      </c>
      <c r="G28" s="14" t="n">
        <f aca="false">H28+I28+J28+K28</f>
        <v>741.623</v>
      </c>
      <c r="H28" s="24" t="n">
        <f aca="false">H36+H44+H60++H68</f>
        <v>0</v>
      </c>
      <c r="I28" s="24" t="n">
        <f aca="false">I36+I44+I60++I68+I52</f>
        <v>0</v>
      </c>
      <c r="J28" s="24" t="n">
        <f aca="false">J36+J44+J60++J68+J52</f>
        <v>741.623</v>
      </c>
      <c r="K28" s="25" t="n">
        <f aca="false">K36+K44+K60++K68</f>
        <v>0</v>
      </c>
      <c r="L28" s="14" t="n">
        <f aca="false">M28+N28+O28+P28</f>
        <v>0</v>
      </c>
      <c r="M28" s="24" t="n">
        <f aca="false">M36+M44+M60++M68</f>
        <v>0</v>
      </c>
      <c r="N28" s="24" t="n">
        <f aca="false">N36+N44+N60++N68+N52</f>
        <v>0</v>
      </c>
      <c r="O28" s="24" t="n">
        <f aca="false">O36+O44+O60++O68+O52</f>
        <v>0</v>
      </c>
      <c r="P28" s="25" t="n">
        <f aca="false">P36+P44+P60++P68</f>
        <v>0</v>
      </c>
      <c r="Q28" s="14" t="n">
        <f aca="false">R28+S28+T28+U28</f>
        <v>0</v>
      </c>
      <c r="R28" s="24" t="n">
        <f aca="false">R36+R44+R60++R68</f>
        <v>0</v>
      </c>
      <c r="S28" s="24" t="n">
        <f aca="false">S36+S44+S60++S68+S52</f>
        <v>0</v>
      </c>
      <c r="T28" s="24" t="n">
        <f aca="false">T36+T44+T60++T68+T52</f>
        <v>0</v>
      </c>
      <c r="U28" s="25" t="n">
        <f aca="false">U36+U44+U60++U68</f>
        <v>0</v>
      </c>
    </row>
    <row r="29" customFormat="false" ht="24" hidden="true" customHeight="true" outlineLevel="0" collapsed="false">
      <c r="A29" s="19"/>
      <c r="B29" s="12"/>
      <c r="C29" s="13"/>
      <c r="D29" s="10"/>
      <c r="E29" s="10"/>
      <c r="F29" s="10" t="n">
        <v>2025</v>
      </c>
      <c r="G29" s="14" t="n">
        <f aca="false">H29+I29+J29+K29</f>
        <v>771.288</v>
      </c>
      <c r="H29" s="24" t="n">
        <f aca="false">H37+H45+H61++H69</f>
        <v>0</v>
      </c>
      <c r="I29" s="24" t="n">
        <f aca="false">I37+I45+I61++I69+I53</f>
        <v>0</v>
      </c>
      <c r="J29" s="24" t="n">
        <f aca="false">J37+J45+J61++J69+J53</f>
        <v>771.288</v>
      </c>
      <c r="K29" s="25" t="n">
        <f aca="false">K37+K45+K61++K69</f>
        <v>0</v>
      </c>
      <c r="L29" s="14" t="n">
        <f aca="false">M29+N29+O29+P29</f>
        <v>0</v>
      </c>
      <c r="M29" s="24" t="n">
        <f aca="false">M37+M45+M61++M69</f>
        <v>0</v>
      </c>
      <c r="N29" s="24" t="n">
        <f aca="false">N37+N45+N61++N69+N53</f>
        <v>0</v>
      </c>
      <c r="O29" s="24" t="n">
        <f aca="false">O37+O45+O61++O69+O53</f>
        <v>0</v>
      </c>
      <c r="P29" s="25" t="n">
        <f aca="false">P37+P45+P61++P69</f>
        <v>0</v>
      </c>
      <c r="Q29" s="14" t="n">
        <f aca="false">R29+S29+T29+U29</f>
        <v>0</v>
      </c>
      <c r="R29" s="24" t="n">
        <f aca="false">R37+R45+R61++R69</f>
        <v>0</v>
      </c>
      <c r="S29" s="24" t="n">
        <f aca="false">S37+S45+S61++S69+S53</f>
        <v>0</v>
      </c>
      <c r="T29" s="24" t="n">
        <f aca="false">T37+T45+T61++T69+T53</f>
        <v>0</v>
      </c>
      <c r="U29" s="25" t="n">
        <f aca="false">U37+U45+U61++U69</f>
        <v>0</v>
      </c>
    </row>
    <row r="30" s="26" customFormat="true" ht="12.75" hidden="true" customHeight="false" outlineLevel="0" collapsed="false">
      <c r="A30" s="19"/>
      <c r="B30" s="23" t="s">
        <v>20</v>
      </c>
      <c r="C30" s="23"/>
      <c r="D30" s="23"/>
      <c r="E30" s="23"/>
      <c r="F30" s="23"/>
      <c r="G30" s="14" t="n">
        <f aca="false">H30+I30+J30+K30</f>
        <v>54308.011</v>
      </c>
      <c r="H30" s="14" t="n">
        <f aca="false">SUM(H23:H29)</f>
        <v>0</v>
      </c>
      <c r="I30" s="14" t="n">
        <f aca="false">SUM(I23:I29)</f>
        <v>49554</v>
      </c>
      <c r="J30" s="14" t="n">
        <f aca="false">SUM(J23:J29)</f>
        <v>4754.011</v>
      </c>
      <c r="K30" s="15" t="n">
        <f aca="false">K38+K46+K62++K70</f>
        <v>0</v>
      </c>
      <c r="L30" s="14" t="n">
        <f aca="false">M30+N30+O30+P30</f>
        <v>21249.99416</v>
      </c>
      <c r="M30" s="14" t="n">
        <f aca="false">SUM(M23:M29)</f>
        <v>0</v>
      </c>
      <c r="N30" s="14" t="n">
        <f aca="false">SUM(N23:N29)</f>
        <v>19999.99416</v>
      </c>
      <c r="O30" s="14" t="n">
        <f aca="false">SUM(O23:O29)</f>
        <v>1250</v>
      </c>
      <c r="P30" s="15" t="n">
        <f aca="false">P38+P46+P62++P70</f>
        <v>0</v>
      </c>
      <c r="Q30" s="14" t="n">
        <f aca="false">R30+S30+T30+U30</f>
        <v>21249.99416</v>
      </c>
      <c r="R30" s="14" t="n">
        <f aca="false">SUM(R23:R29)</f>
        <v>0</v>
      </c>
      <c r="S30" s="14" t="n">
        <f aca="false">SUM(S23:S29)</f>
        <v>19999.99416</v>
      </c>
      <c r="T30" s="14" t="n">
        <f aca="false">SUM(T23:T29)</f>
        <v>1250</v>
      </c>
      <c r="U30" s="15" t="n">
        <f aca="false">U38+U46+U62++U70</f>
        <v>0</v>
      </c>
    </row>
    <row r="31" s="26" customFormat="true" ht="75.75" hidden="true" customHeight="true" outlineLevel="0" collapsed="false">
      <c r="A31" s="27" t="s">
        <v>24</v>
      </c>
      <c r="B31" s="28" t="s">
        <v>25</v>
      </c>
      <c r="C31" s="13" t="s">
        <v>23</v>
      </c>
      <c r="D31" s="10" t="n">
        <v>2019</v>
      </c>
      <c r="E31" s="10" t="n">
        <v>2025</v>
      </c>
      <c r="F31" s="10" t="n">
        <v>2019</v>
      </c>
      <c r="G31" s="24" t="n">
        <f aca="false">H31+I31+J31+K31</f>
        <v>4325</v>
      </c>
      <c r="H31" s="24"/>
      <c r="I31" s="24" t="n">
        <v>4000</v>
      </c>
      <c r="J31" s="24" t="n">
        <v>325</v>
      </c>
      <c r="K31" s="29" t="n">
        <v>0</v>
      </c>
      <c r="L31" s="24" t="n">
        <f aca="false">M31+N31+O31+P31</f>
        <v>4325</v>
      </c>
      <c r="M31" s="24"/>
      <c r="N31" s="24" t="n">
        <v>4000</v>
      </c>
      <c r="O31" s="24" t="n">
        <v>325</v>
      </c>
      <c r="P31" s="29" t="n">
        <v>0</v>
      </c>
      <c r="Q31" s="24" t="n">
        <f aca="false">R31+S31+T31+U31</f>
        <v>4325</v>
      </c>
      <c r="R31" s="24"/>
      <c r="S31" s="24" t="n">
        <v>4000</v>
      </c>
      <c r="T31" s="24" t="n">
        <v>325</v>
      </c>
      <c r="U31" s="30" t="n">
        <v>0</v>
      </c>
    </row>
    <row r="32" s="26" customFormat="true" ht="120.75" hidden="false" customHeight="true" outlineLevel="0" collapsed="false">
      <c r="A32" s="27"/>
      <c r="B32" s="28"/>
      <c r="C32" s="13"/>
      <c r="D32" s="10"/>
      <c r="E32" s="10"/>
      <c r="F32" s="10" t="n">
        <v>2020</v>
      </c>
      <c r="G32" s="24" t="n">
        <f aca="false">H32+I32+J32+K32</f>
        <v>4325</v>
      </c>
      <c r="H32" s="24"/>
      <c r="I32" s="24" t="n">
        <v>4070.58824</v>
      </c>
      <c r="J32" s="24" t="n">
        <v>254.41176</v>
      </c>
      <c r="K32" s="29" t="n">
        <v>0</v>
      </c>
      <c r="L32" s="24" t="n">
        <f aca="false">M32+N32+O32+P32</f>
        <v>4324.99416</v>
      </c>
      <c r="M32" s="24"/>
      <c r="N32" s="24" t="n">
        <v>4070.5824</v>
      </c>
      <c r="O32" s="24" t="n">
        <v>254.41176</v>
      </c>
      <c r="P32" s="29" t="n">
        <v>0</v>
      </c>
      <c r="Q32" s="24" t="n">
        <f aca="false">R32+S32+T32+U32</f>
        <v>4324.99416</v>
      </c>
      <c r="R32" s="24"/>
      <c r="S32" s="24" t="n">
        <v>4070.5824</v>
      </c>
      <c r="T32" s="24" t="n">
        <v>254.41176</v>
      </c>
      <c r="U32" s="30" t="n">
        <v>0</v>
      </c>
    </row>
    <row r="33" s="26" customFormat="true" ht="32.45" hidden="true" customHeight="true" outlineLevel="0" collapsed="false">
      <c r="A33" s="27"/>
      <c r="B33" s="28"/>
      <c r="C33" s="13"/>
      <c r="D33" s="10"/>
      <c r="E33" s="10"/>
      <c r="F33" s="10" t="n">
        <v>2021</v>
      </c>
      <c r="G33" s="24" t="n">
        <f aca="false">H33+I33+J33+K33</f>
        <v>4325.00003</v>
      </c>
      <c r="H33" s="24"/>
      <c r="I33" s="24" t="n">
        <v>4070.58823</v>
      </c>
      <c r="J33" s="24" t="n">
        <v>254.4118</v>
      </c>
      <c r="K33" s="29" t="n">
        <v>0</v>
      </c>
      <c r="L33" s="24" t="n">
        <f aca="false">M33+N33+O33+P33</f>
        <v>0</v>
      </c>
      <c r="M33" s="24"/>
      <c r="N33" s="24"/>
      <c r="O33" s="24"/>
      <c r="P33" s="29" t="n">
        <v>0</v>
      </c>
      <c r="Q33" s="24" t="n">
        <f aca="false">R33+S33+T33+U33</f>
        <v>0</v>
      </c>
      <c r="R33" s="24"/>
      <c r="S33" s="24"/>
      <c r="T33" s="24"/>
      <c r="U33" s="30" t="n">
        <v>0</v>
      </c>
    </row>
    <row r="34" s="26" customFormat="true" ht="12.75" hidden="true" customHeight="false" outlineLevel="0" collapsed="false">
      <c r="A34" s="27"/>
      <c r="B34" s="28"/>
      <c r="C34" s="13"/>
      <c r="D34" s="10"/>
      <c r="E34" s="10"/>
      <c r="F34" s="10" t="n">
        <v>2022</v>
      </c>
      <c r="G34" s="24" t="n">
        <f aca="false">H34+I34+J34+K34</f>
        <v>4253.3</v>
      </c>
      <c r="H34" s="24"/>
      <c r="I34" s="24" t="n">
        <v>3977.7162</v>
      </c>
      <c r="J34" s="24" t="n">
        <v>275.5838</v>
      </c>
      <c r="K34" s="29"/>
      <c r="L34" s="24" t="n">
        <f aca="false">M34+N34+O34+P34</f>
        <v>0</v>
      </c>
      <c r="M34" s="24"/>
      <c r="N34" s="24"/>
      <c r="O34" s="24"/>
      <c r="P34" s="29"/>
      <c r="Q34" s="24" t="n">
        <f aca="false">R34+S34+T34+U34</f>
        <v>0</v>
      </c>
      <c r="R34" s="24"/>
      <c r="S34" s="24"/>
      <c r="T34" s="24"/>
      <c r="U34" s="30"/>
    </row>
    <row r="35" customFormat="false" ht="63.75" hidden="true" customHeight="true" outlineLevel="0" collapsed="false">
      <c r="A35" s="27"/>
      <c r="B35" s="28"/>
      <c r="C35" s="13"/>
      <c r="D35" s="10"/>
      <c r="E35" s="10"/>
      <c r="F35" s="10" t="n">
        <v>2023</v>
      </c>
      <c r="G35" s="24" t="n">
        <f aca="false">H35+I35+J35+K35</f>
        <v>4266.8</v>
      </c>
      <c r="H35" s="24"/>
      <c r="I35" s="24" t="n">
        <v>3986.01009</v>
      </c>
      <c r="J35" s="24" t="n">
        <v>280.78991</v>
      </c>
      <c r="K35" s="29"/>
      <c r="L35" s="24" t="n">
        <f aca="false">M35+N35+O35+P35</f>
        <v>0</v>
      </c>
      <c r="M35" s="24"/>
      <c r="N35" s="24"/>
      <c r="O35" s="24"/>
      <c r="P35" s="29"/>
      <c r="Q35" s="24" t="n">
        <f aca="false">R35+S35+T35+U35</f>
        <v>0</v>
      </c>
      <c r="R35" s="24"/>
      <c r="S35" s="24"/>
      <c r="T35" s="24"/>
      <c r="U35" s="30"/>
    </row>
    <row r="36" customFormat="false" ht="12.75" hidden="true" customHeight="false" outlineLevel="0" collapsed="false">
      <c r="A36" s="27"/>
      <c r="B36" s="28"/>
      <c r="C36" s="13"/>
      <c r="D36" s="10"/>
      <c r="E36" s="10"/>
      <c r="F36" s="10" t="n">
        <v>2024</v>
      </c>
      <c r="G36" s="24" t="n">
        <f aca="false">H36+I36+J36+K36</f>
        <v>741.623</v>
      </c>
      <c r="H36" s="24"/>
      <c r="I36" s="24"/>
      <c r="J36" s="24" t="n">
        <v>741.623</v>
      </c>
      <c r="K36" s="29"/>
      <c r="L36" s="24" t="n">
        <f aca="false">M36+N36+O36+P36</f>
        <v>0</v>
      </c>
      <c r="M36" s="24"/>
      <c r="N36" s="24"/>
      <c r="O36" s="24"/>
      <c r="P36" s="29"/>
      <c r="Q36" s="24" t="n">
        <f aca="false">R36+S36+T36+U36</f>
        <v>0</v>
      </c>
      <c r="R36" s="24"/>
      <c r="S36" s="24"/>
      <c r="T36" s="24"/>
      <c r="U36" s="30"/>
    </row>
    <row r="37" customFormat="false" ht="34.9" hidden="true" customHeight="true" outlineLevel="0" collapsed="false">
      <c r="A37" s="27"/>
      <c r="B37" s="28"/>
      <c r="C37" s="13"/>
      <c r="D37" s="10"/>
      <c r="E37" s="10"/>
      <c r="F37" s="10" t="n">
        <v>2025</v>
      </c>
      <c r="G37" s="24" t="n">
        <f aca="false">H37+I37+J37+K37</f>
        <v>771.288</v>
      </c>
      <c r="H37" s="22"/>
      <c r="I37" s="24"/>
      <c r="J37" s="24" t="n">
        <v>771.288</v>
      </c>
      <c r="K37" s="31"/>
      <c r="L37" s="24" t="n">
        <f aca="false">M37+N37+O37+P37</f>
        <v>0</v>
      </c>
      <c r="M37" s="22"/>
      <c r="N37" s="24"/>
      <c r="O37" s="24"/>
      <c r="P37" s="31"/>
      <c r="Q37" s="24" t="n">
        <f aca="false">R37+S37+T37+U37</f>
        <v>0</v>
      </c>
      <c r="R37" s="22"/>
      <c r="S37" s="24"/>
      <c r="T37" s="24"/>
      <c r="U37" s="16"/>
    </row>
    <row r="38" s="26" customFormat="true" ht="12.75" hidden="true" customHeight="false" outlineLevel="0" collapsed="false">
      <c r="A38" s="27"/>
      <c r="B38" s="23" t="s">
        <v>18</v>
      </c>
      <c r="C38" s="23"/>
      <c r="D38" s="23"/>
      <c r="E38" s="23"/>
      <c r="F38" s="23"/>
      <c r="G38" s="14" t="n">
        <f aca="false">H38+I38+J38+K38</f>
        <v>23008.01103</v>
      </c>
      <c r="H38" s="14" t="n">
        <f aca="false">SUM(H31:H37)</f>
        <v>0</v>
      </c>
      <c r="I38" s="14" t="n">
        <f aca="false">SUM(I31:I37)</f>
        <v>20104.90276</v>
      </c>
      <c r="J38" s="14" t="n">
        <f aca="false">SUM(J31:J37)</f>
        <v>2903.10827</v>
      </c>
      <c r="K38" s="18" t="n">
        <f aca="false">K31+K33</f>
        <v>0</v>
      </c>
      <c r="L38" s="14" t="n">
        <f aca="false">M38+N38+O38+P38</f>
        <v>8649.99416</v>
      </c>
      <c r="M38" s="14" t="n">
        <f aca="false">SUM(M31:M37)</f>
        <v>0</v>
      </c>
      <c r="N38" s="14" t="n">
        <f aca="false">SUM(N31:N37)</f>
        <v>8070.5824</v>
      </c>
      <c r="O38" s="14" t="n">
        <f aca="false">SUM(O31:O37)</f>
        <v>579.41176</v>
      </c>
      <c r="P38" s="18" t="n">
        <f aca="false">P31+P33</f>
        <v>0</v>
      </c>
      <c r="Q38" s="14" t="n">
        <f aca="false">R38+S38+T38+U38</f>
        <v>8649.99416</v>
      </c>
      <c r="R38" s="14" t="n">
        <f aca="false">SUM(R31:R37)</f>
        <v>0</v>
      </c>
      <c r="S38" s="14" t="n">
        <f aca="false">SUM(S31:S37)</f>
        <v>8070.5824</v>
      </c>
      <c r="T38" s="14" t="n">
        <f aca="false">SUM(T31:T37)</f>
        <v>579.41176</v>
      </c>
      <c r="U38" s="32" t="n">
        <f aca="false">U31+U33</f>
        <v>0</v>
      </c>
    </row>
    <row r="39" customFormat="false" ht="100.5" hidden="true" customHeight="true" outlineLevel="0" collapsed="false">
      <c r="A39" s="19" t="s">
        <v>26</v>
      </c>
      <c r="B39" s="33" t="s">
        <v>27</v>
      </c>
      <c r="C39" s="13" t="s">
        <v>23</v>
      </c>
      <c r="D39" s="10" t="n">
        <v>2019</v>
      </c>
      <c r="E39" s="10" t="n">
        <v>2025</v>
      </c>
      <c r="F39" s="10" t="n">
        <v>2019</v>
      </c>
      <c r="G39" s="24" t="n">
        <f aca="false">H39+I39+J39+K39</f>
        <v>4200</v>
      </c>
      <c r="H39" s="24"/>
      <c r="I39" s="24" t="n">
        <v>4000</v>
      </c>
      <c r="J39" s="24" t="n">
        <v>200</v>
      </c>
      <c r="K39" s="29" t="n">
        <v>0</v>
      </c>
      <c r="L39" s="24" t="n">
        <f aca="false">M39+N39+O39+P39</f>
        <v>4200</v>
      </c>
      <c r="M39" s="24"/>
      <c r="N39" s="24" t="n">
        <v>4000</v>
      </c>
      <c r="O39" s="24" t="n">
        <v>200</v>
      </c>
      <c r="P39" s="29" t="n">
        <v>0</v>
      </c>
      <c r="Q39" s="24" t="n">
        <f aca="false">R39+S39+T39+U39</f>
        <v>4200</v>
      </c>
      <c r="R39" s="24"/>
      <c r="S39" s="24" t="n">
        <v>4000</v>
      </c>
      <c r="T39" s="24" t="n">
        <v>200</v>
      </c>
      <c r="U39" s="30" t="n">
        <v>0</v>
      </c>
    </row>
    <row r="40" customFormat="false" ht="56.25" hidden="false" customHeight="true" outlineLevel="0" collapsed="false">
      <c r="A40" s="19"/>
      <c r="B40" s="33"/>
      <c r="C40" s="13"/>
      <c r="D40" s="10"/>
      <c r="E40" s="10"/>
      <c r="F40" s="10" t="n">
        <v>2020</v>
      </c>
      <c r="G40" s="24" t="n">
        <f aca="false">H40+I40+J40+K40</f>
        <v>4200.1</v>
      </c>
      <c r="H40" s="24"/>
      <c r="I40" s="24" t="n">
        <v>3953.03529</v>
      </c>
      <c r="J40" s="24" t="n">
        <v>247.06471</v>
      </c>
      <c r="K40" s="29" t="n">
        <v>0</v>
      </c>
      <c r="L40" s="24" t="n">
        <f aca="false">M40+N40+O40+P40</f>
        <v>4200.1</v>
      </c>
      <c r="M40" s="24"/>
      <c r="N40" s="24" t="n">
        <v>3953.03529</v>
      </c>
      <c r="O40" s="24" t="n">
        <v>247.06471</v>
      </c>
      <c r="P40" s="29" t="n">
        <v>0</v>
      </c>
      <c r="Q40" s="24" t="n">
        <f aca="false">R40+S40+T40+U40</f>
        <v>4200.1</v>
      </c>
      <c r="R40" s="24"/>
      <c r="S40" s="24" t="n">
        <v>3953.03529</v>
      </c>
      <c r="T40" s="24" t="n">
        <v>247.06471</v>
      </c>
      <c r="U40" s="30" t="n">
        <v>0</v>
      </c>
    </row>
    <row r="41" customFormat="false" ht="34.9" hidden="true" customHeight="true" outlineLevel="0" collapsed="false">
      <c r="A41" s="19"/>
      <c r="B41" s="33"/>
      <c r="C41" s="13"/>
      <c r="D41" s="10"/>
      <c r="E41" s="10"/>
      <c r="F41" s="10" t="n">
        <v>2021</v>
      </c>
      <c r="G41" s="24" t="n">
        <f aca="false">H41+I41+J41+K41</f>
        <v>4199.99998</v>
      </c>
      <c r="H41" s="24"/>
      <c r="I41" s="24" t="n">
        <v>3952.94118</v>
      </c>
      <c r="J41" s="24" t="n">
        <v>247.0588</v>
      </c>
      <c r="K41" s="29" t="n">
        <v>0</v>
      </c>
      <c r="L41" s="24" t="n">
        <f aca="false">M41+N41+O41+P41</f>
        <v>0</v>
      </c>
      <c r="M41" s="24"/>
      <c r="N41" s="24"/>
      <c r="O41" s="24"/>
      <c r="P41" s="29" t="n">
        <v>0</v>
      </c>
      <c r="Q41" s="24" t="n">
        <f aca="false">R41+S41+T41+U41</f>
        <v>0</v>
      </c>
      <c r="R41" s="24"/>
      <c r="S41" s="24"/>
      <c r="T41" s="24"/>
      <c r="U41" s="30" t="n">
        <v>0</v>
      </c>
    </row>
    <row r="42" s="26" customFormat="true" ht="12.75" hidden="true" customHeight="false" outlineLevel="0" collapsed="false">
      <c r="A42" s="19"/>
      <c r="B42" s="33"/>
      <c r="C42" s="13"/>
      <c r="D42" s="10"/>
      <c r="E42" s="10"/>
      <c r="F42" s="10" t="n">
        <v>2022</v>
      </c>
      <c r="G42" s="24" t="n">
        <f aca="false">H42+I42+J42+K42</f>
        <v>4200</v>
      </c>
      <c r="H42" s="24"/>
      <c r="I42" s="24" t="n">
        <v>3927.86967</v>
      </c>
      <c r="J42" s="24" t="n">
        <v>272.13033</v>
      </c>
      <c r="K42" s="29"/>
      <c r="L42" s="24" t="n">
        <f aca="false">M42+N42+O42+P42</f>
        <v>0</v>
      </c>
      <c r="M42" s="24"/>
      <c r="N42" s="24"/>
      <c r="O42" s="24"/>
      <c r="P42" s="29"/>
      <c r="Q42" s="24" t="n">
        <f aca="false">R42+S42+T42+U42</f>
        <v>0</v>
      </c>
      <c r="R42" s="24"/>
      <c r="S42" s="24"/>
      <c r="T42" s="24"/>
      <c r="U42" s="30"/>
    </row>
    <row r="43" customFormat="false" ht="50.25" hidden="true" customHeight="true" outlineLevel="0" collapsed="false">
      <c r="A43" s="19"/>
      <c r="B43" s="33"/>
      <c r="C43" s="13"/>
      <c r="D43" s="10"/>
      <c r="E43" s="10"/>
      <c r="F43" s="10" t="n">
        <v>2023</v>
      </c>
      <c r="G43" s="24" t="n">
        <f aca="false">H43+I43+J43+K43</f>
        <v>4200</v>
      </c>
      <c r="H43" s="24"/>
      <c r="I43" s="24" t="n">
        <v>3923.60607</v>
      </c>
      <c r="J43" s="24" t="n">
        <v>276.39393</v>
      </c>
      <c r="K43" s="29"/>
      <c r="L43" s="24" t="n">
        <f aca="false">M43+N43+O43+P43</f>
        <v>0</v>
      </c>
      <c r="M43" s="24"/>
      <c r="N43" s="24"/>
      <c r="O43" s="24"/>
      <c r="P43" s="29"/>
      <c r="Q43" s="24" t="n">
        <f aca="false">R43+S43+T43+U43</f>
        <v>0</v>
      </c>
      <c r="R43" s="24"/>
      <c r="S43" s="24"/>
      <c r="T43" s="24"/>
      <c r="U43" s="30"/>
    </row>
    <row r="44" customFormat="false" ht="12.75" hidden="true" customHeight="false" outlineLevel="0" collapsed="false">
      <c r="A44" s="19"/>
      <c r="B44" s="33"/>
      <c r="C44" s="13"/>
      <c r="D44" s="10"/>
      <c r="E44" s="10"/>
      <c r="F44" s="10" t="n">
        <v>2024</v>
      </c>
      <c r="G44" s="24" t="n">
        <f aca="false">H44+I44+J44+K44</f>
        <v>0</v>
      </c>
      <c r="H44" s="24"/>
      <c r="I44" s="24"/>
      <c r="J44" s="24"/>
      <c r="K44" s="29"/>
      <c r="L44" s="24" t="n">
        <f aca="false">M44+N44+O44+P44</f>
        <v>0</v>
      </c>
      <c r="M44" s="24"/>
      <c r="N44" s="24"/>
      <c r="O44" s="24"/>
      <c r="P44" s="29"/>
      <c r="Q44" s="24" t="n">
        <f aca="false">R44+S44+T44+U44</f>
        <v>0</v>
      </c>
      <c r="R44" s="24"/>
      <c r="S44" s="24"/>
      <c r="T44" s="24"/>
      <c r="U44" s="30"/>
    </row>
    <row r="45" customFormat="false" ht="16.9" hidden="true" customHeight="true" outlineLevel="0" collapsed="false">
      <c r="A45" s="19"/>
      <c r="B45" s="33"/>
      <c r="C45" s="13"/>
      <c r="D45" s="10"/>
      <c r="E45" s="10"/>
      <c r="F45" s="10" t="n">
        <v>2025</v>
      </c>
      <c r="G45" s="24" t="n">
        <f aca="false">H45+I45+J45+K45</f>
        <v>0</v>
      </c>
      <c r="H45" s="22"/>
      <c r="I45" s="22"/>
      <c r="J45" s="22"/>
      <c r="K45" s="31"/>
      <c r="L45" s="24" t="n">
        <f aca="false">M45+N45+O45+P45</f>
        <v>0</v>
      </c>
      <c r="M45" s="22"/>
      <c r="N45" s="22"/>
      <c r="O45" s="22"/>
      <c r="P45" s="31"/>
      <c r="Q45" s="24" t="n">
        <f aca="false">R45+S45+T45+U45</f>
        <v>0</v>
      </c>
      <c r="R45" s="22"/>
      <c r="S45" s="22"/>
      <c r="T45" s="22"/>
      <c r="U45" s="16"/>
    </row>
    <row r="46" s="26" customFormat="true" ht="12.75" hidden="true" customHeight="false" outlineLevel="0" collapsed="false">
      <c r="A46" s="19"/>
      <c r="B46" s="23" t="s">
        <v>18</v>
      </c>
      <c r="C46" s="23"/>
      <c r="D46" s="23"/>
      <c r="E46" s="23"/>
      <c r="F46" s="23"/>
      <c r="G46" s="14" t="n">
        <f aca="false">H46+I46+J46+K46</f>
        <v>21000.09998</v>
      </c>
      <c r="H46" s="14" t="n">
        <f aca="false">SUM(H39:H45)</f>
        <v>0</v>
      </c>
      <c r="I46" s="14" t="n">
        <f aca="false">SUM(I39:I45)</f>
        <v>19757.45221</v>
      </c>
      <c r="J46" s="14" t="n">
        <f aca="false">SUM(J39:J45)</f>
        <v>1242.64777</v>
      </c>
      <c r="K46" s="18" t="n">
        <f aca="false">K39+K41</f>
        <v>0</v>
      </c>
      <c r="L46" s="14" t="n">
        <f aca="false">M46+N46+O46+P46</f>
        <v>8400.1</v>
      </c>
      <c r="M46" s="14" t="n">
        <f aca="false">SUM(M39:M45)</f>
        <v>0</v>
      </c>
      <c r="N46" s="14" t="n">
        <f aca="false">SUM(N39:N45)</f>
        <v>7953.03529</v>
      </c>
      <c r="O46" s="14" t="n">
        <f aca="false">SUM(O39:O45)</f>
        <v>447.06471</v>
      </c>
      <c r="P46" s="18" t="n">
        <f aca="false">P39+P41</f>
        <v>0</v>
      </c>
      <c r="Q46" s="14" t="n">
        <f aca="false">R46+S46+T46+U46</f>
        <v>8400.1</v>
      </c>
      <c r="R46" s="14" t="n">
        <f aca="false">SUM(R39:R45)</f>
        <v>0</v>
      </c>
      <c r="S46" s="14" t="n">
        <f aca="false">SUM(S39:S45)</f>
        <v>7953.03529</v>
      </c>
      <c r="T46" s="14" t="n">
        <f aca="false">SUM(T39:T45)</f>
        <v>447.06471</v>
      </c>
      <c r="U46" s="32" t="n">
        <f aca="false">U39+U41</f>
        <v>0</v>
      </c>
    </row>
    <row r="47" customFormat="false" ht="115.5" hidden="true" customHeight="true" outlineLevel="0" collapsed="false">
      <c r="A47" s="19" t="s">
        <v>28</v>
      </c>
      <c r="B47" s="33" t="s">
        <v>29</v>
      </c>
      <c r="C47" s="13" t="s">
        <v>23</v>
      </c>
      <c r="D47" s="10" t="n">
        <v>2019</v>
      </c>
      <c r="E47" s="10" t="n">
        <v>2025</v>
      </c>
      <c r="F47" s="10" t="n">
        <v>2019</v>
      </c>
      <c r="G47" s="24" t="n">
        <f aca="false">H47+I47+J47+K47</f>
        <v>2100</v>
      </c>
      <c r="H47" s="24"/>
      <c r="I47" s="24" t="n">
        <v>2000</v>
      </c>
      <c r="J47" s="24" t="n">
        <v>100</v>
      </c>
      <c r="K47" s="29" t="n">
        <v>0</v>
      </c>
      <c r="L47" s="24" t="n">
        <f aca="false">M47+N47+O47+P47</f>
        <v>2100</v>
      </c>
      <c r="M47" s="24"/>
      <c r="N47" s="24" t="n">
        <v>2000</v>
      </c>
      <c r="O47" s="24" t="n">
        <v>100</v>
      </c>
      <c r="P47" s="29" t="n">
        <v>0</v>
      </c>
      <c r="Q47" s="24" t="n">
        <f aca="false">R47+S47+T47+U47</f>
        <v>2100</v>
      </c>
      <c r="R47" s="24"/>
      <c r="S47" s="24" t="n">
        <v>2000</v>
      </c>
      <c r="T47" s="24" t="n">
        <v>100</v>
      </c>
      <c r="U47" s="30" t="n">
        <v>0</v>
      </c>
    </row>
    <row r="48" customFormat="false" ht="76.5" hidden="false" customHeight="true" outlineLevel="0" collapsed="false">
      <c r="A48" s="19"/>
      <c r="B48" s="33"/>
      <c r="C48" s="13"/>
      <c r="D48" s="10"/>
      <c r="E48" s="10"/>
      <c r="F48" s="10" t="n">
        <v>2020</v>
      </c>
      <c r="G48" s="24" t="n">
        <f aca="false">H48+I48+J48+K48</f>
        <v>2099.9</v>
      </c>
      <c r="H48" s="24"/>
      <c r="I48" s="24" t="n">
        <v>1976.37647</v>
      </c>
      <c r="J48" s="24" t="n">
        <v>123.52353</v>
      </c>
      <c r="K48" s="29" t="n">
        <v>0</v>
      </c>
      <c r="L48" s="24" t="n">
        <f aca="false">M48+N48+O48+P48</f>
        <v>2099.9</v>
      </c>
      <c r="M48" s="24"/>
      <c r="N48" s="24" t="n">
        <v>1976.37647</v>
      </c>
      <c r="O48" s="24" t="n">
        <v>123.52353</v>
      </c>
      <c r="P48" s="29" t="n">
        <v>0</v>
      </c>
      <c r="Q48" s="24" t="n">
        <f aca="false">R48+S48+T48+U48</f>
        <v>2099.9</v>
      </c>
      <c r="R48" s="24"/>
      <c r="S48" s="24" t="n">
        <v>1976.37647</v>
      </c>
      <c r="T48" s="24" t="n">
        <v>123.52353</v>
      </c>
      <c r="U48" s="30" t="n">
        <v>0</v>
      </c>
    </row>
    <row r="49" customFormat="false" ht="36" hidden="true" customHeight="true" outlineLevel="0" collapsed="false">
      <c r="A49" s="19"/>
      <c r="B49" s="33"/>
      <c r="C49" s="13"/>
      <c r="D49" s="10"/>
      <c r="E49" s="10"/>
      <c r="F49" s="10" t="n">
        <v>2021</v>
      </c>
      <c r="G49" s="24" t="n">
        <f aca="false">H49+I49+J49+K49</f>
        <v>2099.99999</v>
      </c>
      <c r="H49" s="24"/>
      <c r="I49" s="34" t="n">
        <v>1976.47059</v>
      </c>
      <c r="J49" s="34" t="n">
        <v>123.5294</v>
      </c>
      <c r="K49" s="30" t="n">
        <v>0</v>
      </c>
      <c r="L49" s="24" t="n">
        <f aca="false">M49+N49+O49+P49</f>
        <v>0</v>
      </c>
      <c r="M49" s="24"/>
      <c r="N49" s="34"/>
      <c r="O49" s="34"/>
      <c r="P49" s="30" t="n">
        <v>0</v>
      </c>
      <c r="Q49" s="24" t="n">
        <f aca="false">R49+S49+T49+U49</f>
        <v>0</v>
      </c>
      <c r="R49" s="24"/>
      <c r="S49" s="34"/>
      <c r="T49" s="34"/>
      <c r="U49" s="30" t="n">
        <v>0</v>
      </c>
    </row>
    <row r="50" customFormat="false" ht="12.75" hidden="true" customHeight="false" outlineLevel="0" collapsed="false">
      <c r="A50" s="19"/>
      <c r="B50" s="33"/>
      <c r="C50" s="13"/>
      <c r="D50" s="10"/>
      <c r="E50" s="10"/>
      <c r="F50" s="10" t="n">
        <v>2022</v>
      </c>
      <c r="G50" s="24" t="n">
        <f aca="false">H50+I50+J50+K50</f>
        <v>2000</v>
      </c>
      <c r="H50" s="24"/>
      <c r="I50" s="35" t="n">
        <v>1870.41413</v>
      </c>
      <c r="J50" s="35" t="n">
        <v>129.58587</v>
      </c>
      <c r="K50" s="30"/>
      <c r="L50" s="24" t="n">
        <f aca="false">M50+N50+O50+P50</f>
        <v>0</v>
      </c>
      <c r="M50" s="24"/>
      <c r="N50" s="35"/>
      <c r="O50" s="35"/>
      <c r="P50" s="30"/>
      <c r="Q50" s="24" t="n">
        <f aca="false">R50+S50+T50+U50</f>
        <v>0</v>
      </c>
      <c r="R50" s="24"/>
      <c r="S50" s="35"/>
      <c r="T50" s="35"/>
      <c r="U50" s="30"/>
    </row>
    <row r="51" customFormat="false" ht="66.75" hidden="true" customHeight="true" outlineLevel="0" collapsed="false">
      <c r="A51" s="19"/>
      <c r="B51" s="33"/>
      <c r="C51" s="13"/>
      <c r="D51" s="10"/>
      <c r="E51" s="10"/>
      <c r="F51" s="10" t="n">
        <v>2023</v>
      </c>
      <c r="G51" s="24" t="n">
        <f aca="false">H51+I51+J51+K51</f>
        <v>2000</v>
      </c>
      <c r="H51" s="24"/>
      <c r="I51" s="36" t="n">
        <v>1868.38384</v>
      </c>
      <c r="J51" s="36" t="n">
        <v>131.61616</v>
      </c>
      <c r="K51" s="30"/>
      <c r="L51" s="24" t="n">
        <f aca="false">M51+N51+O51+P51</f>
        <v>0</v>
      </c>
      <c r="M51" s="24"/>
      <c r="N51" s="36"/>
      <c r="O51" s="36"/>
      <c r="P51" s="30"/>
      <c r="Q51" s="24" t="n">
        <f aca="false">R51+S51+T51+U51</f>
        <v>0</v>
      </c>
      <c r="R51" s="24"/>
      <c r="S51" s="36"/>
      <c r="T51" s="36"/>
      <c r="U51" s="30"/>
    </row>
    <row r="52" customFormat="false" ht="12.75" hidden="true" customHeight="false" outlineLevel="0" collapsed="false">
      <c r="A52" s="19"/>
      <c r="B52" s="33"/>
      <c r="C52" s="13"/>
      <c r="D52" s="10"/>
      <c r="E52" s="10"/>
      <c r="F52" s="10" t="n">
        <v>2024</v>
      </c>
      <c r="G52" s="24" t="n">
        <f aca="false">H52+I52+J52+K52</f>
        <v>0</v>
      </c>
      <c r="H52" s="24"/>
      <c r="I52" s="24"/>
      <c r="J52" s="24"/>
      <c r="K52" s="30"/>
      <c r="L52" s="24" t="n">
        <f aca="false">M52+N52+O52+P52</f>
        <v>0</v>
      </c>
      <c r="M52" s="24"/>
      <c r="N52" s="24"/>
      <c r="O52" s="24"/>
      <c r="P52" s="30"/>
      <c r="Q52" s="24" t="n">
        <f aca="false">R52+S52+T52+U52</f>
        <v>0</v>
      </c>
      <c r="R52" s="24"/>
      <c r="S52" s="24"/>
      <c r="T52" s="24"/>
      <c r="U52" s="30"/>
    </row>
    <row r="53" customFormat="false" ht="12.75" hidden="true" customHeight="false" outlineLevel="0" collapsed="false">
      <c r="A53" s="19"/>
      <c r="B53" s="33"/>
      <c r="C53" s="13"/>
      <c r="D53" s="10"/>
      <c r="E53" s="10"/>
      <c r="F53" s="10" t="n">
        <v>2025</v>
      </c>
      <c r="G53" s="24" t="n">
        <f aca="false">H53+I53+J53+K53</f>
        <v>0</v>
      </c>
      <c r="H53" s="37"/>
      <c r="I53" s="37"/>
      <c r="J53" s="37"/>
      <c r="K53" s="23"/>
      <c r="L53" s="24" t="n">
        <f aca="false">M53+N53+O53+P53</f>
        <v>0</v>
      </c>
      <c r="M53" s="37"/>
      <c r="N53" s="37"/>
      <c r="O53" s="37"/>
      <c r="P53" s="23"/>
      <c r="Q53" s="24" t="n">
        <f aca="false">R53+S53+T53+U53</f>
        <v>0</v>
      </c>
      <c r="R53" s="37"/>
      <c r="S53" s="37"/>
      <c r="T53" s="37"/>
      <c r="U53" s="23"/>
    </row>
    <row r="54" customFormat="false" ht="12.75" hidden="true" customHeight="false" outlineLevel="0" collapsed="false">
      <c r="A54" s="19"/>
      <c r="B54" s="23" t="s">
        <v>18</v>
      </c>
      <c r="C54" s="23"/>
      <c r="D54" s="23"/>
      <c r="E54" s="23"/>
      <c r="F54" s="23"/>
      <c r="G54" s="14" t="n">
        <f aca="false">H54+I54+J54+K54</f>
        <v>10299.89999</v>
      </c>
      <c r="H54" s="14" t="n">
        <f aca="false">SUM(H47:H53)</f>
        <v>0</v>
      </c>
      <c r="I54" s="14" t="n">
        <f aca="false">SUM(I47:I53)</f>
        <v>9691.64503</v>
      </c>
      <c r="J54" s="14" t="n">
        <f aca="false">SUM(J47:J53)</f>
        <v>608.25496</v>
      </c>
      <c r="K54" s="32"/>
      <c r="L54" s="14" t="n">
        <f aca="false">M54+N54+O54+P54</f>
        <v>4199.9</v>
      </c>
      <c r="M54" s="14" t="n">
        <f aca="false">SUM(M47:M53)</f>
        <v>0</v>
      </c>
      <c r="N54" s="14" t="n">
        <f aca="false">SUM(N47:N53)</f>
        <v>3976.37647</v>
      </c>
      <c r="O54" s="14" t="n">
        <f aca="false">SUM(O47:O53)</f>
        <v>223.52353</v>
      </c>
      <c r="P54" s="32"/>
      <c r="Q54" s="14" t="n">
        <f aca="false">R54+S54+T54+U54</f>
        <v>4199.9</v>
      </c>
      <c r="R54" s="14" t="n">
        <f aca="false">SUM(R47:R53)</f>
        <v>0</v>
      </c>
      <c r="S54" s="14" t="n">
        <f aca="false">SUM(S47:S53)</f>
        <v>3976.37647</v>
      </c>
      <c r="T54" s="14" t="n">
        <f aca="false">SUM(T47:T53)</f>
        <v>223.52353</v>
      </c>
      <c r="U54" s="32"/>
    </row>
    <row r="55" customFormat="false" ht="64.5" hidden="true" customHeight="true" outlineLevel="0" collapsed="false">
      <c r="A55" s="19" t="s">
        <v>30</v>
      </c>
      <c r="B55" s="28" t="s">
        <v>31</v>
      </c>
      <c r="C55" s="13" t="s">
        <v>23</v>
      </c>
      <c r="D55" s="10" t="n">
        <v>2019</v>
      </c>
      <c r="E55" s="10" t="n">
        <v>2025</v>
      </c>
      <c r="F55" s="10" t="n">
        <v>2019</v>
      </c>
      <c r="G55" s="24" t="n">
        <f aca="false">H55+I55+J55+K55</f>
        <v>0</v>
      </c>
      <c r="H55" s="24"/>
      <c r="I55" s="24"/>
      <c r="J55" s="24" t="n">
        <v>0</v>
      </c>
      <c r="K55" s="30" t="n">
        <v>0</v>
      </c>
      <c r="L55" s="24" t="n">
        <f aca="false">M55+N55+O55+P55</f>
        <v>0</v>
      </c>
      <c r="M55" s="24"/>
      <c r="N55" s="24"/>
      <c r="O55" s="24" t="n">
        <v>0</v>
      </c>
      <c r="P55" s="30" t="n">
        <v>0</v>
      </c>
      <c r="Q55" s="24" t="n">
        <f aca="false">R55+S55+T55+U55</f>
        <v>0</v>
      </c>
      <c r="R55" s="24"/>
      <c r="S55" s="24"/>
      <c r="T55" s="24" t="n">
        <v>0</v>
      </c>
      <c r="U55" s="30" t="n">
        <v>0</v>
      </c>
    </row>
    <row r="56" customFormat="false" ht="54" hidden="false" customHeight="true" outlineLevel="0" collapsed="false">
      <c r="A56" s="19"/>
      <c r="B56" s="28"/>
      <c r="C56" s="13"/>
      <c r="D56" s="10"/>
      <c r="E56" s="10"/>
      <c r="F56" s="10" t="n">
        <v>2020</v>
      </c>
      <c r="G56" s="24" t="n">
        <f aca="false">H56+I56+J56+K56</f>
        <v>0</v>
      </c>
      <c r="H56" s="24"/>
      <c r="I56" s="24"/>
      <c r="J56" s="24" t="n">
        <v>0</v>
      </c>
      <c r="K56" s="30" t="n">
        <v>0</v>
      </c>
      <c r="L56" s="24" t="n">
        <f aca="false">M56+N56+O56+P56</f>
        <v>0</v>
      </c>
      <c r="M56" s="24"/>
      <c r="N56" s="24"/>
      <c r="O56" s="24" t="n">
        <v>0</v>
      </c>
      <c r="P56" s="30" t="n">
        <v>0</v>
      </c>
      <c r="Q56" s="24" t="n">
        <f aca="false">R56+S56+T56+U56</f>
        <v>0</v>
      </c>
      <c r="R56" s="24"/>
      <c r="S56" s="24"/>
      <c r="T56" s="24" t="n">
        <v>0</v>
      </c>
      <c r="U56" s="30" t="n">
        <v>0</v>
      </c>
    </row>
    <row r="57" customFormat="false" ht="12.75" hidden="true" customHeight="false" outlineLevel="0" collapsed="false">
      <c r="A57" s="19"/>
      <c r="B57" s="28"/>
      <c r="C57" s="13"/>
      <c r="D57" s="10"/>
      <c r="E57" s="10"/>
      <c r="F57" s="10" t="n">
        <v>2021</v>
      </c>
      <c r="G57" s="24" t="n">
        <f aca="false">H57+I57+J57+K57</f>
        <v>0</v>
      </c>
      <c r="H57" s="24"/>
      <c r="I57" s="24"/>
      <c r="J57" s="24" t="n">
        <v>0</v>
      </c>
      <c r="K57" s="30" t="n">
        <v>0</v>
      </c>
      <c r="L57" s="24" t="n">
        <f aca="false">M57+N57+O57+P57</f>
        <v>0</v>
      </c>
      <c r="M57" s="24"/>
      <c r="N57" s="24"/>
      <c r="O57" s="24" t="n">
        <v>0</v>
      </c>
      <c r="P57" s="30" t="n">
        <v>0</v>
      </c>
      <c r="Q57" s="24" t="n">
        <f aca="false">R57+S57+T57+U57</f>
        <v>0</v>
      </c>
      <c r="R57" s="24"/>
      <c r="S57" s="24"/>
      <c r="T57" s="24" t="n">
        <v>0</v>
      </c>
      <c r="U57" s="30" t="n">
        <v>0</v>
      </c>
    </row>
    <row r="58" customFormat="false" ht="54" hidden="true" customHeight="true" outlineLevel="0" collapsed="false">
      <c r="A58" s="19"/>
      <c r="B58" s="28"/>
      <c r="C58" s="13"/>
      <c r="D58" s="10"/>
      <c r="E58" s="10"/>
      <c r="F58" s="10" t="n">
        <v>2022</v>
      </c>
      <c r="G58" s="24" t="n">
        <f aca="false">H58+I58+J58+K58</f>
        <v>0</v>
      </c>
      <c r="H58" s="24"/>
      <c r="I58" s="24"/>
      <c r="J58" s="24" t="n">
        <v>0</v>
      </c>
      <c r="K58" s="30"/>
      <c r="L58" s="24" t="n">
        <f aca="false">M58+N58+O58+P58</f>
        <v>0</v>
      </c>
      <c r="M58" s="24"/>
      <c r="N58" s="24"/>
      <c r="O58" s="24" t="n">
        <v>0</v>
      </c>
      <c r="P58" s="30"/>
      <c r="Q58" s="24" t="n">
        <f aca="false">R58+S58+T58+U58</f>
        <v>0</v>
      </c>
      <c r="R58" s="24"/>
      <c r="S58" s="24"/>
      <c r="T58" s="24" t="n">
        <v>0</v>
      </c>
      <c r="U58" s="30"/>
    </row>
    <row r="59" customFormat="false" ht="101.25" hidden="true" customHeight="true" outlineLevel="0" collapsed="false">
      <c r="A59" s="19"/>
      <c r="B59" s="28"/>
      <c r="C59" s="13"/>
      <c r="D59" s="10"/>
      <c r="E59" s="10"/>
      <c r="F59" s="10" t="n">
        <v>2023</v>
      </c>
      <c r="G59" s="24" t="n">
        <f aca="false">H59+I59+J59+K59</f>
        <v>0</v>
      </c>
      <c r="H59" s="24"/>
      <c r="I59" s="24"/>
      <c r="J59" s="24" t="n">
        <v>0</v>
      </c>
      <c r="K59" s="30"/>
      <c r="L59" s="24" t="n">
        <f aca="false">M59+N59+O59+P59</f>
        <v>0</v>
      </c>
      <c r="M59" s="24"/>
      <c r="N59" s="24"/>
      <c r="O59" s="24" t="n">
        <v>0</v>
      </c>
      <c r="P59" s="30"/>
      <c r="Q59" s="24" t="n">
        <f aca="false">R59+S59+T59+U59</f>
        <v>0</v>
      </c>
      <c r="R59" s="24"/>
      <c r="S59" s="24"/>
      <c r="T59" s="24" t="n">
        <v>0</v>
      </c>
      <c r="U59" s="30"/>
    </row>
    <row r="60" customFormat="false" ht="12.75" hidden="true" customHeight="false" outlineLevel="0" collapsed="false">
      <c r="A60" s="19"/>
      <c r="B60" s="28"/>
      <c r="C60" s="13"/>
      <c r="D60" s="10"/>
      <c r="E60" s="10"/>
      <c r="F60" s="10" t="n">
        <v>2024</v>
      </c>
      <c r="G60" s="24" t="n">
        <f aca="false">H60+I60+J60+K60</f>
        <v>0</v>
      </c>
      <c r="H60" s="24"/>
      <c r="I60" s="24"/>
      <c r="J60" s="24" t="n">
        <v>0</v>
      </c>
      <c r="K60" s="30"/>
      <c r="L60" s="24" t="n">
        <f aca="false">M60+N60+O60+P60</f>
        <v>0</v>
      </c>
      <c r="M60" s="24"/>
      <c r="N60" s="24"/>
      <c r="O60" s="24" t="n">
        <v>0</v>
      </c>
      <c r="P60" s="30"/>
      <c r="Q60" s="24" t="n">
        <f aca="false">R60+S60+T60+U60</f>
        <v>0</v>
      </c>
      <c r="R60" s="24"/>
      <c r="S60" s="24"/>
      <c r="T60" s="24" t="n">
        <v>0</v>
      </c>
      <c r="U60" s="30"/>
    </row>
    <row r="61" customFormat="false" ht="12.75" hidden="true" customHeight="false" outlineLevel="0" collapsed="false">
      <c r="A61" s="19"/>
      <c r="B61" s="28"/>
      <c r="C61" s="13"/>
      <c r="D61" s="10"/>
      <c r="E61" s="10"/>
      <c r="F61" s="10" t="n">
        <v>2025</v>
      </c>
      <c r="G61" s="24" t="n">
        <f aca="false">H61+I61+J61+K61</f>
        <v>0</v>
      </c>
      <c r="H61" s="22"/>
      <c r="I61" s="22"/>
      <c r="J61" s="24" t="n">
        <v>0</v>
      </c>
      <c r="K61" s="16"/>
      <c r="L61" s="24" t="n">
        <f aca="false">M61+N61+O61+P61</f>
        <v>0</v>
      </c>
      <c r="M61" s="22"/>
      <c r="N61" s="22"/>
      <c r="O61" s="24" t="n">
        <v>0</v>
      </c>
      <c r="P61" s="16"/>
      <c r="Q61" s="24" t="n">
        <f aca="false">R61+S61+T61+U61</f>
        <v>0</v>
      </c>
      <c r="R61" s="22"/>
      <c r="S61" s="22"/>
      <c r="T61" s="24" t="n">
        <v>0</v>
      </c>
      <c r="U61" s="16"/>
    </row>
    <row r="62" customFormat="false" ht="12.75" hidden="true" customHeight="false" outlineLevel="0" collapsed="false">
      <c r="A62" s="19"/>
      <c r="B62" s="38" t="s">
        <v>18</v>
      </c>
      <c r="C62" s="38"/>
      <c r="D62" s="38"/>
      <c r="E62" s="38"/>
      <c r="F62" s="38"/>
      <c r="G62" s="14" t="n">
        <f aca="false">H62+I62+J62+K62</f>
        <v>0</v>
      </c>
      <c r="H62" s="14" t="n">
        <f aca="false">SUM(H55:H61)</f>
        <v>0</v>
      </c>
      <c r="I62" s="14" t="n">
        <f aca="false">SUM(I55:I61)</f>
        <v>0</v>
      </c>
      <c r="J62" s="14" t="n">
        <f aca="false">SUM(J55:J61)</f>
        <v>0</v>
      </c>
      <c r="K62" s="32" t="n">
        <f aca="false">K55+K57</f>
        <v>0</v>
      </c>
      <c r="L62" s="14" t="n">
        <f aca="false">M62+N62+O62+P62</f>
        <v>0</v>
      </c>
      <c r="M62" s="14" t="n">
        <f aca="false">SUM(M55:M61)</f>
        <v>0</v>
      </c>
      <c r="N62" s="14" t="n">
        <f aca="false">SUM(N55:N61)</f>
        <v>0</v>
      </c>
      <c r="O62" s="14" t="n">
        <f aca="false">SUM(O55:O61)</f>
        <v>0</v>
      </c>
      <c r="P62" s="32" t="n">
        <f aca="false">P55+P57</f>
        <v>0</v>
      </c>
      <c r="Q62" s="14" t="n">
        <f aca="false">R62+S62+T62+U62</f>
        <v>0</v>
      </c>
      <c r="R62" s="14" t="n">
        <f aca="false">SUM(R55:R61)</f>
        <v>0</v>
      </c>
      <c r="S62" s="14" t="n">
        <f aca="false">SUM(S55:S61)</f>
        <v>0</v>
      </c>
      <c r="T62" s="14" t="n">
        <f aca="false">SUM(T55:T61)</f>
        <v>0</v>
      </c>
      <c r="U62" s="32" t="n">
        <f aca="false">U55+U57</f>
        <v>0</v>
      </c>
    </row>
    <row r="63" customFormat="false" ht="59.25" hidden="true" customHeight="true" outlineLevel="0" collapsed="false">
      <c r="A63" s="19" t="s">
        <v>32</v>
      </c>
      <c r="B63" s="28" t="s">
        <v>33</v>
      </c>
      <c r="C63" s="13" t="s">
        <v>23</v>
      </c>
      <c r="D63" s="10" t="n">
        <v>2019</v>
      </c>
      <c r="E63" s="10" t="n">
        <v>2025</v>
      </c>
      <c r="F63" s="10" t="n">
        <v>2019</v>
      </c>
      <c r="G63" s="24" t="n">
        <f aca="false">H63+I63+J63+K63</f>
        <v>0</v>
      </c>
      <c r="H63" s="24"/>
      <c r="I63" s="24"/>
      <c r="J63" s="24" t="n">
        <v>0</v>
      </c>
      <c r="K63" s="30" t="n">
        <v>0</v>
      </c>
      <c r="L63" s="24" t="n">
        <f aca="false">M63+N63+O63+P63</f>
        <v>0</v>
      </c>
      <c r="M63" s="24"/>
      <c r="N63" s="24"/>
      <c r="O63" s="24" t="n">
        <v>0</v>
      </c>
      <c r="P63" s="30" t="n">
        <v>0</v>
      </c>
      <c r="Q63" s="24" t="n">
        <f aca="false">R63+S63+T63+U63</f>
        <v>0</v>
      </c>
      <c r="R63" s="24"/>
      <c r="S63" s="24"/>
      <c r="T63" s="24" t="n">
        <v>0</v>
      </c>
      <c r="U63" s="30" t="n">
        <v>0</v>
      </c>
    </row>
    <row r="64" customFormat="false" ht="28.9" hidden="false" customHeight="true" outlineLevel="0" collapsed="false">
      <c r="A64" s="19"/>
      <c r="B64" s="28"/>
      <c r="C64" s="13"/>
      <c r="D64" s="10"/>
      <c r="E64" s="10"/>
      <c r="F64" s="10" t="n">
        <v>2020</v>
      </c>
      <c r="G64" s="24" t="n">
        <f aca="false">H64+I64+J64+K64</f>
        <v>0</v>
      </c>
      <c r="H64" s="24"/>
      <c r="I64" s="24"/>
      <c r="J64" s="24" t="n">
        <v>0</v>
      </c>
      <c r="K64" s="30" t="n">
        <v>0</v>
      </c>
      <c r="L64" s="24" t="n">
        <f aca="false">M64+N64+O64+P64</f>
        <v>0</v>
      </c>
      <c r="M64" s="24"/>
      <c r="N64" s="24"/>
      <c r="O64" s="24" t="n">
        <v>0</v>
      </c>
      <c r="P64" s="30" t="n">
        <v>0</v>
      </c>
      <c r="Q64" s="24" t="n">
        <f aca="false">R64+S64+T64+U64</f>
        <v>0</v>
      </c>
      <c r="R64" s="24"/>
      <c r="S64" s="24"/>
      <c r="T64" s="24" t="n">
        <v>0</v>
      </c>
      <c r="U64" s="30" t="n">
        <v>0</v>
      </c>
    </row>
    <row r="65" customFormat="false" ht="24.6" hidden="true" customHeight="true" outlineLevel="0" collapsed="false">
      <c r="A65" s="19"/>
      <c r="B65" s="28"/>
      <c r="C65" s="13"/>
      <c r="D65" s="10"/>
      <c r="E65" s="10"/>
      <c r="F65" s="10" t="n">
        <v>2021</v>
      </c>
      <c r="G65" s="24" t="n">
        <f aca="false">H65+I65+J65+K65</f>
        <v>0</v>
      </c>
      <c r="H65" s="24"/>
      <c r="I65" s="24"/>
      <c r="J65" s="24" t="n">
        <v>0</v>
      </c>
      <c r="K65" s="30" t="n">
        <v>0</v>
      </c>
      <c r="L65" s="24" t="n">
        <f aca="false">M65+N65+O65+P65</f>
        <v>0</v>
      </c>
      <c r="M65" s="24"/>
      <c r="N65" s="24"/>
      <c r="O65" s="24" t="n">
        <v>0</v>
      </c>
      <c r="P65" s="30" t="n">
        <v>0</v>
      </c>
      <c r="Q65" s="24" t="n">
        <f aca="false">R65+S65+T65+U65</f>
        <v>0</v>
      </c>
      <c r="R65" s="24"/>
      <c r="S65" s="24"/>
      <c r="T65" s="24" t="n">
        <v>0</v>
      </c>
      <c r="U65" s="30" t="n">
        <v>0</v>
      </c>
    </row>
    <row r="66" customFormat="false" ht="12.75" hidden="true" customHeight="false" outlineLevel="0" collapsed="false">
      <c r="A66" s="19"/>
      <c r="B66" s="28"/>
      <c r="C66" s="13"/>
      <c r="D66" s="10"/>
      <c r="E66" s="10"/>
      <c r="F66" s="10" t="n">
        <v>2022</v>
      </c>
      <c r="G66" s="24"/>
      <c r="H66" s="24"/>
      <c r="I66" s="24"/>
      <c r="J66" s="24"/>
      <c r="K66" s="30"/>
      <c r="L66" s="24"/>
      <c r="M66" s="24"/>
      <c r="N66" s="24"/>
      <c r="O66" s="24"/>
      <c r="P66" s="30"/>
      <c r="Q66" s="24"/>
      <c r="R66" s="24"/>
      <c r="S66" s="24"/>
      <c r="T66" s="24"/>
      <c r="U66" s="30"/>
    </row>
    <row r="67" customFormat="false" ht="144" hidden="true" customHeight="true" outlineLevel="0" collapsed="false">
      <c r="A67" s="19"/>
      <c r="B67" s="28"/>
      <c r="C67" s="13"/>
      <c r="D67" s="10"/>
      <c r="E67" s="10"/>
      <c r="F67" s="10" t="n">
        <v>2023</v>
      </c>
      <c r="G67" s="24"/>
      <c r="H67" s="24"/>
      <c r="I67" s="24"/>
      <c r="J67" s="24"/>
      <c r="K67" s="30"/>
      <c r="L67" s="24"/>
      <c r="M67" s="24"/>
      <c r="N67" s="24"/>
      <c r="O67" s="24"/>
      <c r="P67" s="30"/>
      <c r="Q67" s="24"/>
      <c r="R67" s="24"/>
      <c r="S67" s="24"/>
      <c r="T67" s="24"/>
      <c r="U67" s="30"/>
    </row>
    <row r="68" customFormat="false" ht="12.75" hidden="true" customHeight="false" outlineLevel="0" collapsed="false">
      <c r="A68" s="19"/>
      <c r="B68" s="28"/>
      <c r="C68" s="13"/>
      <c r="D68" s="10"/>
      <c r="E68" s="10"/>
      <c r="F68" s="10" t="n">
        <v>2024</v>
      </c>
      <c r="G68" s="24"/>
      <c r="H68" s="24"/>
      <c r="I68" s="24"/>
      <c r="J68" s="24"/>
      <c r="K68" s="30"/>
      <c r="L68" s="24"/>
      <c r="M68" s="24"/>
      <c r="N68" s="24"/>
      <c r="O68" s="24"/>
      <c r="P68" s="30"/>
      <c r="Q68" s="24"/>
      <c r="R68" s="24"/>
      <c r="S68" s="24"/>
      <c r="T68" s="24"/>
      <c r="U68" s="30"/>
    </row>
    <row r="69" customFormat="false" ht="12.75" hidden="true" customHeight="false" outlineLevel="0" collapsed="false">
      <c r="A69" s="19"/>
      <c r="B69" s="28"/>
      <c r="C69" s="13"/>
      <c r="D69" s="10"/>
      <c r="E69" s="10"/>
      <c r="F69" s="10" t="n">
        <v>2025</v>
      </c>
      <c r="G69" s="22"/>
      <c r="H69" s="22"/>
      <c r="I69" s="22"/>
      <c r="J69" s="22"/>
      <c r="K69" s="16"/>
      <c r="L69" s="22"/>
      <c r="M69" s="22"/>
      <c r="N69" s="22"/>
      <c r="O69" s="22"/>
      <c r="P69" s="16"/>
      <c r="Q69" s="22"/>
      <c r="R69" s="22"/>
      <c r="S69" s="22"/>
      <c r="T69" s="22"/>
      <c r="U69" s="16"/>
    </row>
    <row r="70" customFormat="false" ht="12.75" hidden="true" customHeight="false" outlineLevel="0" collapsed="false">
      <c r="A70" s="19"/>
      <c r="B70" s="38" t="s">
        <v>18</v>
      </c>
      <c r="C70" s="38"/>
      <c r="D70" s="38"/>
      <c r="E70" s="38"/>
      <c r="F70" s="38"/>
      <c r="G70" s="14" t="n">
        <f aca="false">H70+I70+J70+K70</f>
        <v>0</v>
      </c>
      <c r="H70" s="14" t="n">
        <f aca="false">SUM(H63:H69)</f>
        <v>0</v>
      </c>
      <c r="I70" s="14" t="n">
        <f aca="false">SUM(I63:I69)</f>
        <v>0</v>
      </c>
      <c r="J70" s="14" t="n">
        <f aca="false">SUM(J63:J69)</f>
        <v>0</v>
      </c>
      <c r="K70" s="32" t="n">
        <f aca="false">K63+K65</f>
        <v>0</v>
      </c>
      <c r="L70" s="14" t="n">
        <f aca="false">M70+N70+O70+P70</f>
        <v>0</v>
      </c>
      <c r="M70" s="14" t="n">
        <f aca="false">SUM(M63:M69)</f>
        <v>0</v>
      </c>
      <c r="N70" s="14" t="n">
        <f aca="false">SUM(N63:N69)</f>
        <v>0</v>
      </c>
      <c r="O70" s="14" t="n">
        <f aca="false">SUM(O63:O69)</f>
        <v>0</v>
      </c>
      <c r="P70" s="32" t="n">
        <f aca="false">P63+P65</f>
        <v>0</v>
      </c>
      <c r="Q70" s="14" t="n">
        <f aca="false">R70+S70+T70+U70</f>
        <v>0</v>
      </c>
      <c r="R70" s="14" t="n">
        <f aca="false">SUM(R63:R69)</f>
        <v>0</v>
      </c>
      <c r="S70" s="14" t="n">
        <f aca="false">SUM(S63:S69)</f>
        <v>0</v>
      </c>
      <c r="T70" s="14" t="n">
        <f aca="false">SUM(T63:T69)</f>
        <v>0</v>
      </c>
      <c r="U70" s="32" t="n">
        <f aca="false">U63+U65</f>
        <v>0</v>
      </c>
    </row>
    <row r="71" customFormat="false" ht="13.5" hidden="true" customHeight="true" outlineLevel="0" collapsed="false">
      <c r="A71" s="39" t="s">
        <v>34</v>
      </c>
      <c r="B71" s="40" t="s">
        <v>35</v>
      </c>
      <c r="C71" s="13" t="s">
        <v>36</v>
      </c>
      <c r="D71" s="10" t="n">
        <v>2019</v>
      </c>
      <c r="E71" s="10" t="n">
        <v>2025</v>
      </c>
      <c r="F71" s="10" t="n">
        <v>2019</v>
      </c>
      <c r="G71" s="24" t="n">
        <f aca="false">H71+I71+J71+K71</f>
        <v>0</v>
      </c>
      <c r="H71" s="41" t="n">
        <f aca="false">H79</f>
        <v>0</v>
      </c>
      <c r="I71" s="41" t="n">
        <f aca="false">I79</f>
        <v>0</v>
      </c>
      <c r="J71" s="41" t="n">
        <f aca="false">J79</f>
        <v>0</v>
      </c>
      <c r="K71" s="42" t="n">
        <f aca="false">K79</f>
        <v>0</v>
      </c>
      <c r="L71" s="24" t="n">
        <f aca="false">M71+N71+O71+P71</f>
        <v>0</v>
      </c>
      <c r="M71" s="41" t="n">
        <f aca="false">M79</f>
        <v>0</v>
      </c>
      <c r="N71" s="41" t="n">
        <f aca="false">N79</f>
        <v>0</v>
      </c>
      <c r="O71" s="41" t="n">
        <f aca="false">O79</f>
        <v>0</v>
      </c>
      <c r="P71" s="42" t="n">
        <f aca="false">P79</f>
        <v>0</v>
      </c>
      <c r="Q71" s="24" t="n">
        <f aca="false">R71+S71+T71+U71</f>
        <v>0</v>
      </c>
      <c r="R71" s="41" t="n">
        <f aca="false">R79</f>
        <v>0</v>
      </c>
      <c r="S71" s="41" t="n">
        <f aca="false">S79</f>
        <v>0</v>
      </c>
      <c r="T71" s="41" t="n">
        <f aca="false">T79</f>
        <v>0</v>
      </c>
      <c r="U71" s="42" t="n">
        <f aca="false">U79</f>
        <v>0</v>
      </c>
    </row>
    <row r="72" customFormat="false" ht="52.5" hidden="false" customHeight="true" outlineLevel="0" collapsed="false">
      <c r="A72" s="39"/>
      <c r="B72" s="40"/>
      <c r="C72" s="13"/>
      <c r="D72" s="10"/>
      <c r="E72" s="10"/>
      <c r="F72" s="10" t="n">
        <v>2020</v>
      </c>
      <c r="G72" s="24" t="n">
        <f aca="false">H72+I72+J72+K72</f>
        <v>0</v>
      </c>
      <c r="H72" s="41" t="n">
        <f aca="false">H80</f>
        <v>0</v>
      </c>
      <c r="I72" s="41" t="n">
        <f aca="false">I80</f>
        <v>0</v>
      </c>
      <c r="J72" s="41" t="n">
        <f aca="false">J80</f>
        <v>0</v>
      </c>
      <c r="K72" s="42" t="n">
        <f aca="false">K80</f>
        <v>0</v>
      </c>
      <c r="L72" s="24" t="n">
        <f aca="false">M72+N72+O72+P72</f>
        <v>0</v>
      </c>
      <c r="M72" s="41" t="n">
        <f aca="false">M80</f>
        <v>0</v>
      </c>
      <c r="N72" s="41" t="n">
        <f aca="false">N80</f>
        <v>0</v>
      </c>
      <c r="O72" s="41" t="n">
        <f aca="false">O80</f>
        <v>0</v>
      </c>
      <c r="P72" s="42" t="n">
        <f aca="false">P80</f>
        <v>0</v>
      </c>
      <c r="Q72" s="24" t="n">
        <f aca="false">R72+S72+T72+U72</f>
        <v>0</v>
      </c>
      <c r="R72" s="41" t="n">
        <f aca="false">R80</f>
        <v>0</v>
      </c>
      <c r="S72" s="41" t="n">
        <f aca="false">S80</f>
        <v>0</v>
      </c>
      <c r="T72" s="41" t="n">
        <f aca="false">T80</f>
        <v>0</v>
      </c>
      <c r="U72" s="42" t="n">
        <f aca="false">U80</f>
        <v>0</v>
      </c>
    </row>
    <row r="73" customFormat="false" ht="12.75" hidden="true" customHeight="false" outlineLevel="0" collapsed="false">
      <c r="A73" s="39"/>
      <c r="B73" s="40"/>
      <c r="C73" s="13"/>
      <c r="D73" s="10"/>
      <c r="E73" s="10"/>
      <c r="F73" s="10" t="n">
        <v>2021</v>
      </c>
      <c r="G73" s="24"/>
      <c r="H73" s="41"/>
      <c r="I73" s="41"/>
      <c r="J73" s="41"/>
      <c r="K73" s="42"/>
      <c r="L73" s="24"/>
      <c r="M73" s="41"/>
      <c r="N73" s="41"/>
      <c r="O73" s="41"/>
      <c r="P73" s="42"/>
      <c r="Q73" s="24"/>
      <c r="R73" s="41"/>
      <c r="S73" s="41"/>
      <c r="T73" s="41"/>
      <c r="U73" s="42"/>
    </row>
    <row r="74" customFormat="false" ht="12.75" hidden="true" customHeight="false" outlineLevel="0" collapsed="false">
      <c r="A74" s="39"/>
      <c r="B74" s="40"/>
      <c r="C74" s="13"/>
      <c r="D74" s="10"/>
      <c r="E74" s="10"/>
      <c r="F74" s="10" t="n">
        <v>2022</v>
      </c>
      <c r="G74" s="24"/>
      <c r="H74" s="41"/>
      <c r="I74" s="41"/>
      <c r="J74" s="41"/>
      <c r="K74" s="42"/>
      <c r="L74" s="24"/>
      <c r="M74" s="41"/>
      <c r="N74" s="41"/>
      <c r="O74" s="41"/>
      <c r="P74" s="42"/>
      <c r="Q74" s="24"/>
      <c r="R74" s="41"/>
      <c r="S74" s="41"/>
      <c r="T74" s="41"/>
      <c r="U74" s="42"/>
    </row>
    <row r="75" customFormat="false" ht="12.75" hidden="true" customHeight="false" outlineLevel="0" collapsed="false">
      <c r="A75" s="39"/>
      <c r="B75" s="40"/>
      <c r="C75" s="13"/>
      <c r="D75" s="10"/>
      <c r="E75" s="10"/>
      <c r="F75" s="10" t="n">
        <v>2023</v>
      </c>
      <c r="G75" s="24"/>
      <c r="H75" s="41"/>
      <c r="I75" s="41"/>
      <c r="J75" s="41"/>
      <c r="K75" s="42"/>
      <c r="L75" s="24"/>
      <c r="M75" s="41"/>
      <c r="N75" s="41"/>
      <c r="O75" s="41"/>
      <c r="P75" s="42"/>
      <c r="Q75" s="24"/>
      <c r="R75" s="41"/>
      <c r="S75" s="41"/>
      <c r="T75" s="41"/>
      <c r="U75" s="42"/>
    </row>
    <row r="76" customFormat="false" ht="12.75" hidden="true" customHeight="false" outlineLevel="0" collapsed="false">
      <c r="A76" s="39"/>
      <c r="B76" s="40"/>
      <c r="C76" s="13"/>
      <c r="D76" s="10"/>
      <c r="E76" s="10"/>
      <c r="F76" s="10" t="n">
        <v>2024</v>
      </c>
      <c r="G76" s="24"/>
      <c r="H76" s="41"/>
      <c r="I76" s="41"/>
      <c r="J76" s="41"/>
      <c r="K76" s="42"/>
      <c r="L76" s="24"/>
      <c r="M76" s="41"/>
      <c r="N76" s="41"/>
      <c r="O76" s="41"/>
      <c r="P76" s="42"/>
      <c r="Q76" s="24"/>
      <c r="R76" s="41"/>
      <c r="S76" s="41"/>
      <c r="T76" s="41"/>
      <c r="U76" s="42"/>
    </row>
    <row r="77" customFormat="false" ht="12.75" hidden="true" customHeight="false" outlineLevel="0" collapsed="false">
      <c r="A77" s="39"/>
      <c r="B77" s="40"/>
      <c r="C77" s="13"/>
      <c r="D77" s="10"/>
      <c r="E77" s="10"/>
      <c r="F77" s="10" t="n">
        <v>2025</v>
      </c>
      <c r="G77" s="24" t="n">
        <f aca="false">H77+I77+J77+K77</f>
        <v>0</v>
      </c>
      <c r="H77" s="41" t="n">
        <f aca="false">H85</f>
        <v>0</v>
      </c>
      <c r="I77" s="41" t="n">
        <f aca="false">I85</f>
        <v>0</v>
      </c>
      <c r="J77" s="41" t="n">
        <f aca="false">J85</f>
        <v>0</v>
      </c>
      <c r="K77" s="42" t="n">
        <f aca="false">K85</f>
        <v>0</v>
      </c>
      <c r="L77" s="24" t="n">
        <f aca="false">M77+N77+O77+P77</f>
        <v>0</v>
      </c>
      <c r="M77" s="41" t="n">
        <f aca="false">M85</f>
        <v>0</v>
      </c>
      <c r="N77" s="41" t="n">
        <f aca="false">N85</f>
        <v>0</v>
      </c>
      <c r="O77" s="41" t="n">
        <f aca="false">O85</f>
        <v>0</v>
      </c>
      <c r="P77" s="42" t="n">
        <f aca="false">P85</f>
        <v>0</v>
      </c>
      <c r="Q77" s="24" t="n">
        <f aca="false">R77+S77+T77+U77</f>
        <v>0</v>
      </c>
      <c r="R77" s="41" t="n">
        <f aca="false">R85</f>
        <v>0</v>
      </c>
      <c r="S77" s="41" t="n">
        <f aca="false">S85</f>
        <v>0</v>
      </c>
      <c r="T77" s="41" t="n">
        <f aca="false">T85</f>
        <v>0</v>
      </c>
      <c r="U77" s="42" t="n">
        <f aca="false">U85</f>
        <v>0</v>
      </c>
    </row>
    <row r="78" customFormat="false" ht="12.75" hidden="true" customHeight="false" outlineLevel="0" collapsed="false">
      <c r="A78" s="39"/>
      <c r="B78" s="23" t="s">
        <v>20</v>
      </c>
      <c r="C78" s="23"/>
      <c r="D78" s="23"/>
      <c r="E78" s="23"/>
      <c r="F78" s="23"/>
      <c r="G78" s="43" t="n">
        <f aca="false">G86</f>
        <v>0</v>
      </c>
      <c r="H78" s="14" t="n">
        <f aca="false">SUM(H71:H77)</f>
        <v>0</v>
      </c>
      <c r="I78" s="14" t="n">
        <f aca="false">SUM(I71:I77)</f>
        <v>0</v>
      </c>
      <c r="J78" s="14" t="n">
        <f aca="false">SUM(J71:J77)</f>
        <v>0</v>
      </c>
      <c r="K78" s="44" t="n">
        <f aca="false">K86</f>
        <v>0</v>
      </c>
      <c r="L78" s="43" t="n">
        <f aca="false">L86</f>
        <v>0</v>
      </c>
      <c r="M78" s="14" t="n">
        <f aca="false">SUM(M71:M77)</f>
        <v>0</v>
      </c>
      <c r="N78" s="14" t="n">
        <f aca="false">SUM(N71:N77)</f>
        <v>0</v>
      </c>
      <c r="O78" s="14" t="n">
        <f aca="false">SUM(O71:O77)</f>
        <v>0</v>
      </c>
      <c r="P78" s="44" t="n">
        <f aca="false">P86</f>
        <v>0</v>
      </c>
      <c r="Q78" s="43" t="n">
        <f aca="false">Q86</f>
        <v>0</v>
      </c>
      <c r="R78" s="14" t="n">
        <f aca="false">SUM(R71:R77)</f>
        <v>0</v>
      </c>
      <c r="S78" s="14" t="n">
        <f aca="false">SUM(S71:S77)</f>
        <v>0</v>
      </c>
      <c r="T78" s="14" t="n">
        <f aca="false">SUM(T71:T77)</f>
        <v>0</v>
      </c>
      <c r="U78" s="44" t="n">
        <f aca="false">U86</f>
        <v>0</v>
      </c>
    </row>
    <row r="79" customFormat="false" ht="12.75" hidden="true" customHeight="true" outlineLevel="0" collapsed="false">
      <c r="A79" s="19" t="s">
        <v>37</v>
      </c>
      <c r="B79" s="45" t="s">
        <v>38</v>
      </c>
      <c r="C79" s="13" t="s">
        <v>36</v>
      </c>
      <c r="D79" s="10" t="n">
        <v>2019</v>
      </c>
      <c r="E79" s="10" t="n">
        <v>2025</v>
      </c>
      <c r="F79" s="10" t="n">
        <v>2019</v>
      </c>
      <c r="G79" s="24" t="n">
        <f aca="false">H79+I79+J79+K79</f>
        <v>0</v>
      </c>
      <c r="H79" s="41" t="n">
        <v>0</v>
      </c>
      <c r="I79" s="41" t="n">
        <v>0</v>
      </c>
      <c r="J79" s="41" t="n">
        <v>0</v>
      </c>
      <c r="K79" s="42" t="n">
        <v>0</v>
      </c>
      <c r="L79" s="24" t="n">
        <f aca="false">M79+N79+O79+P79</f>
        <v>0</v>
      </c>
      <c r="M79" s="41" t="n">
        <v>0</v>
      </c>
      <c r="N79" s="41" t="n">
        <v>0</v>
      </c>
      <c r="O79" s="41" t="n">
        <v>0</v>
      </c>
      <c r="P79" s="42" t="n">
        <v>0</v>
      </c>
      <c r="Q79" s="24" t="n">
        <f aca="false">R79+S79+T79+U79</f>
        <v>0</v>
      </c>
      <c r="R79" s="41" t="n">
        <v>0</v>
      </c>
      <c r="S79" s="41" t="n">
        <v>0</v>
      </c>
      <c r="T79" s="41" t="n">
        <v>0</v>
      </c>
      <c r="U79" s="42" t="n">
        <v>0</v>
      </c>
    </row>
    <row r="80" customFormat="false" ht="122.25" hidden="false" customHeight="true" outlineLevel="0" collapsed="false">
      <c r="A80" s="19"/>
      <c r="B80" s="45"/>
      <c r="C80" s="13"/>
      <c r="D80" s="10"/>
      <c r="E80" s="10"/>
      <c r="F80" s="10" t="n">
        <v>2020</v>
      </c>
      <c r="G80" s="24" t="n">
        <f aca="false">H80+I80+J80+K80</f>
        <v>0</v>
      </c>
      <c r="H80" s="41" t="n">
        <v>0</v>
      </c>
      <c r="I80" s="41" t="n">
        <v>0</v>
      </c>
      <c r="J80" s="41" t="n">
        <v>0</v>
      </c>
      <c r="K80" s="42" t="n">
        <v>0</v>
      </c>
      <c r="L80" s="24" t="n">
        <f aca="false">M80+N80+O80+P80</f>
        <v>0</v>
      </c>
      <c r="M80" s="41" t="n">
        <v>0</v>
      </c>
      <c r="N80" s="41" t="n">
        <v>0</v>
      </c>
      <c r="O80" s="41" t="n">
        <v>0</v>
      </c>
      <c r="P80" s="42" t="n">
        <v>0</v>
      </c>
      <c r="Q80" s="24" t="n">
        <f aca="false">R80+S80+T80+U80</f>
        <v>0</v>
      </c>
      <c r="R80" s="41" t="n">
        <v>0</v>
      </c>
      <c r="S80" s="41" t="n">
        <v>0</v>
      </c>
      <c r="T80" s="41" t="n">
        <v>0</v>
      </c>
      <c r="U80" s="42" t="n">
        <v>0</v>
      </c>
    </row>
    <row r="81" customFormat="false" ht="12.75" hidden="true" customHeight="false" outlineLevel="0" collapsed="false">
      <c r="A81" s="19"/>
      <c r="B81" s="45"/>
      <c r="C81" s="13"/>
      <c r="D81" s="10"/>
      <c r="E81" s="10"/>
      <c r="F81" s="10" t="n">
        <v>2021</v>
      </c>
      <c r="G81" s="24" t="n">
        <f aca="false">H81+I81+J81+K81</f>
        <v>0</v>
      </c>
      <c r="H81" s="41"/>
      <c r="I81" s="41"/>
      <c r="J81" s="41" t="n">
        <v>0</v>
      </c>
      <c r="K81" s="42"/>
      <c r="L81" s="24" t="n">
        <f aca="false">M81+N81+O81+P81</f>
        <v>0</v>
      </c>
      <c r="M81" s="41"/>
      <c r="N81" s="41"/>
      <c r="O81" s="41" t="n">
        <v>0</v>
      </c>
      <c r="P81" s="42"/>
      <c r="Q81" s="24" t="n">
        <f aca="false">R81+S81+T81+U81</f>
        <v>0</v>
      </c>
      <c r="R81" s="41"/>
      <c r="S81" s="41"/>
      <c r="T81" s="41" t="n">
        <v>0</v>
      </c>
      <c r="U81" s="42"/>
    </row>
    <row r="82" customFormat="false" ht="12.75" hidden="true" customHeight="true" outlineLevel="0" collapsed="false">
      <c r="A82" s="19"/>
      <c r="B82" s="45"/>
      <c r="C82" s="13"/>
      <c r="D82" s="10"/>
      <c r="E82" s="10"/>
      <c r="F82" s="10" t="n">
        <v>2022</v>
      </c>
      <c r="G82" s="24" t="n">
        <f aca="false">H82+I82+J82+K82</f>
        <v>0</v>
      </c>
      <c r="H82" s="41"/>
      <c r="I82" s="41"/>
      <c r="J82" s="41" t="n">
        <v>0</v>
      </c>
      <c r="K82" s="42"/>
      <c r="L82" s="24" t="n">
        <f aca="false">M82+N82+O82+P82</f>
        <v>0</v>
      </c>
      <c r="M82" s="41"/>
      <c r="N82" s="41"/>
      <c r="O82" s="41" t="n">
        <v>0</v>
      </c>
      <c r="P82" s="42"/>
      <c r="Q82" s="24" t="n">
        <f aca="false">R82+S82+T82+U82</f>
        <v>0</v>
      </c>
      <c r="R82" s="41"/>
      <c r="S82" s="41"/>
      <c r="T82" s="41" t="n">
        <v>0</v>
      </c>
      <c r="U82" s="42"/>
    </row>
    <row r="83" customFormat="false" ht="12.75" hidden="true" customHeight="false" outlineLevel="0" collapsed="false">
      <c r="A83" s="19"/>
      <c r="B83" s="45"/>
      <c r="C83" s="13"/>
      <c r="D83" s="10"/>
      <c r="E83" s="10"/>
      <c r="F83" s="10" t="n">
        <v>2023</v>
      </c>
      <c r="G83" s="24" t="n">
        <f aca="false">H83+I83+J83+K83</f>
        <v>0</v>
      </c>
      <c r="H83" s="41"/>
      <c r="I83" s="41"/>
      <c r="J83" s="41" t="n">
        <v>0</v>
      </c>
      <c r="K83" s="42"/>
      <c r="L83" s="24" t="n">
        <f aca="false">M83+N83+O83+P83</f>
        <v>0</v>
      </c>
      <c r="M83" s="41"/>
      <c r="N83" s="41"/>
      <c r="O83" s="41" t="n">
        <v>0</v>
      </c>
      <c r="P83" s="42"/>
      <c r="Q83" s="24" t="n">
        <f aca="false">R83+S83+T83+U83</f>
        <v>0</v>
      </c>
      <c r="R83" s="41"/>
      <c r="S83" s="41"/>
      <c r="T83" s="41" t="n">
        <v>0</v>
      </c>
      <c r="U83" s="42"/>
    </row>
    <row r="84" customFormat="false" ht="12.75" hidden="true" customHeight="false" outlineLevel="0" collapsed="false">
      <c r="A84" s="19"/>
      <c r="B84" s="45"/>
      <c r="C84" s="13"/>
      <c r="D84" s="10"/>
      <c r="E84" s="10"/>
      <c r="F84" s="10" t="n">
        <v>2024</v>
      </c>
      <c r="G84" s="24" t="n">
        <f aca="false">H84+I84+J84+K84</f>
        <v>0</v>
      </c>
      <c r="H84" s="41"/>
      <c r="I84" s="41"/>
      <c r="J84" s="41" t="n">
        <v>0</v>
      </c>
      <c r="K84" s="42"/>
      <c r="L84" s="24" t="n">
        <f aca="false">M84+N84+O84+P84</f>
        <v>0</v>
      </c>
      <c r="M84" s="41"/>
      <c r="N84" s="41"/>
      <c r="O84" s="41" t="n">
        <v>0</v>
      </c>
      <c r="P84" s="42"/>
      <c r="Q84" s="24" t="n">
        <f aca="false">R84+S84+T84+U84</f>
        <v>0</v>
      </c>
      <c r="R84" s="41"/>
      <c r="S84" s="41"/>
      <c r="T84" s="41" t="n">
        <v>0</v>
      </c>
      <c r="U84" s="42"/>
    </row>
    <row r="85" customFormat="false" ht="12.75" hidden="true" customHeight="false" outlineLevel="0" collapsed="false">
      <c r="A85" s="19"/>
      <c r="B85" s="45"/>
      <c r="C85" s="13"/>
      <c r="D85" s="10"/>
      <c r="E85" s="10"/>
      <c r="F85" s="10" t="n">
        <v>2025</v>
      </c>
      <c r="G85" s="24" t="n">
        <f aca="false">H85+I85+J85+K85</f>
        <v>0</v>
      </c>
      <c r="H85" s="41" t="n">
        <v>0</v>
      </c>
      <c r="I85" s="41" t="n">
        <v>0</v>
      </c>
      <c r="J85" s="41" t="n">
        <v>0</v>
      </c>
      <c r="K85" s="42" t="n">
        <v>0</v>
      </c>
      <c r="L85" s="24" t="n">
        <f aca="false">M85+N85+O85+P85</f>
        <v>0</v>
      </c>
      <c r="M85" s="41" t="n">
        <v>0</v>
      </c>
      <c r="N85" s="41" t="n">
        <v>0</v>
      </c>
      <c r="O85" s="41" t="n">
        <v>0</v>
      </c>
      <c r="P85" s="42" t="n">
        <v>0</v>
      </c>
      <c r="Q85" s="24" t="n">
        <f aca="false">R85+S85+T85+U85</f>
        <v>0</v>
      </c>
      <c r="R85" s="41" t="n">
        <v>0</v>
      </c>
      <c r="S85" s="41" t="n">
        <v>0</v>
      </c>
      <c r="T85" s="41" t="n">
        <v>0</v>
      </c>
      <c r="U85" s="42" t="n">
        <v>0</v>
      </c>
    </row>
    <row r="86" customFormat="false" ht="12.75" hidden="true" customHeight="false" outlineLevel="0" collapsed="false">
      <c r="A86" s="19"/>
      <c r="B86" s="23" t="s">
        <v>18</v>
      </c>
      <c r="C86" s="23"/>
      <c r="D86" s="23"/>
      <c r="E86" s="23"/>
      <c r="F86" s="23"/>
      <c r="G86" s="43" t="n">
        <v>0</v>
      </c>
      <c r="H86" s="14" t="n">
        <f aca="false">SUM(H79:H85)</f>
        <v>0</v>
      </c>
      <c r="I86" s="14" t="n">
        <f aca="false">SUM(I79:I85)</f>
        <v>0</v>
      </c>
      <c r="J86" s="14" t="n">
        <f aca="false">SUM(J79:J85)</f>
        <v>0</v>
      </c>
      <c r="K86" s="44" t="n">
        <v>0</v>
      </c>
      <c r="L86" s="43" t="n">
        <v>0</v>
      </c>
      <c r="M86" s="14" t="n">
        <f aca="false">SUM(M79:M85)</f>
        <v>0</v>
      </c>
      <c r="N86" s="14" t="n">
        <f aca="false">SUM(N79:N85)</f>
        <v>0</v>
      </c>
      <c r="O86" s="14" t="n">
        <f aca="false">SUM(O79:O85)</f>
        <v>0</v>
      </c>
      <c r="P86" s="44" t="n">
        <v>0</v>
      </c>
      <c r="Q86" s="43" t="n">
        <v>0</v>
      </c>
      <c r="R86" s="14" t="n">
        <f aca="false">SUM(R79:R85)</f>
        <v>0</v>
      </c>
      <c r="S86" s="14" t="n">
        <f aca="false">SUM(S79:S85)</f>
        <v>0</v>
      </c>
      <c r="T86" s="14" t="n">
        <f aca="false">SUM(T79:T85)</f>
        <v>0</v>
      </c>
      <c r="U86" s="44" t="n">
        <v>0</v>
      </c>
    </row>
    <row r="87" customFormat="false" ht="12.75" hidden="true" customHeight="true" outlineLevel="0" collapsed="false">
      <c r="A87" s="39" t="n">
        <v>2</v>
      </c>
      <c r="B87" s="12" t="s">
        <v>39</v>
      </c>
      <c r="C87" s="13" t="s">
        <v>23</v>
      </c>
      <c r="D87" s="10" t="n">
        <v>2019</v>
      </c>
      <c r="E87" s="10" t="n">
        <v>2025</v>
      </c>
      <c r="F87" s="10" t="n">
        <v>2019</v>
      </c>
      <c r="G87" s="20" t="n">
        <f aca="false">H87+I87+J87+K87</f>
        <v>102</v>
      </c>
      <c r="H87" s="20" t="n">
        <f aca="false">H95+H111</f>
        <v>0</v>
      </c>
      <c r="I87" s="20" t="n">
        <f aca="false">I95+I111</f>
        <v>0</v>
      </c>
      <c r="J87" s="20" t="n">
        <f aca="false">J95+J111</f>
        <v>102</v>
      </c>
      <c r="K87" s="21" t="n">
        <f aca="false">K95+K111</f>
        <v>0</v>
      </c>
      <c r="L87" s="20" t="n">
        <f aca="false">M87+N87+O87+P87</f>
        <v>102</v>
      </c>
      <c r="M87" s="20" t="n">
        <f aca="false">M95+M111</f>
        <v>0</v>
      </c>
      <c r="N87" s="20" t="n">
        <f aca="false">N95+N111</f>
        <v>0</v>
      </c>
      <c r="O87" s="20" t="n">
        <f aca="false">O95+O111</f>
        <v>102</v>
      </c>
      <c r="P87" s="21" t="n">
        <f aca="false">P95+P111</f>
        <v>0</v>
      </c>
      <c r="Q87" s="20" t="n">
        <f aca="false">R87+S87+T87+U87</f>
        <v>102</v>
      </c>
      <c r="R87" s="20" t="n">
        <f aca="false">R95+R111</f>
        <v>0</v>
      </c>
      <c r="S87" s="20" t="n">
        <f aca="false">S95+S111</f>
        <v>0</v>
      </c>
      <c r="T87" s="20" t="n">
        <f aca="false">T95+T111</f>
        <v>102</v>
      </c>
      <c r="U87" s="21" t="n">
        <f aca="false">U95+U111</f>
        <v>0</v>
      </c>
    </row>
    <row r="88" customFormat="false" ht="59.25" hidden="false" customHeight="true" outlineLevel="0" collapsed="false">
      <c r="A88" s="39"/>
      <c r="B88" s="12"/>
      <c r="C88" s="13"/>
      <c r="D88" s="10"/>
      <c r="E88" s="10"/>
      <c r="F88" s="10" t="n">
        <v>2020</v>
      </c>
      <c r="G88" s="20" t="n">
        <f aca="false">H88+I88+J88+K88</f>
        <v>29.9</v>
      </c>
      <c r="H88" s="20" t="n">
        <f aca="false">H96+H112</f>
        <v>0</v>
      </c>
      <c r="I88" s="20" t="n">
        <f aca="false">I96+I112</f>
        <v>0</v>
      </c>
      <c r="J88" s="20" t="n">
        <f aca="false">J96+J112</f>
        <v>29.9</v>
      </c>
      <c r="K88" s="21" t="n">
        <f aca="false">K96+K112</f>
        <v>0</v>
      </c>
      <c r="L88" s="20" t="n">
        <f aca="false">M88+N88+O88+P88</f>
        <v>29.9</v>
      </c>
      <c r="M88" s="20" t="n">
        <f aca="false">M96+M112</f>
        <v>0</v>
      </c>
      <c r="N88" s="20" t="n">
        <f aca="false">N96+N112</f>
        <v>0</v>
      </c>
      <c r="O88" s="20" t="n">
        <f aca="false">O96+O112</f>
        <v>29.9</v>
      </c>
      <c r="P88" s="21" t="n">
        <f aca="false">P96+P112</f>
        <v>0</v>
      </c>
      <c r="Q88" s="20" t="n">
        <f aca="false">R88+S88+T88+U88</f>
        <v>29.9</v>
      </c>
      <c r="R88" s="20" t="n">
        <f aca="false">R96+R112</f>
        <v>0</v>
      </c>
      <c r="S88" s="20" t="n">
        <f aca="false">S96+S112</f>
        <v>0</v>
      </c>
      <c r="T88" s="20" t="n">
        <f aca="false">T96+T112</f>
        <v>29.9</v>
      </c>
      <c r="U88" s="21" t="n">
        <f aca="false">U96+U112</f>
        <v>0</v>
      </c>
    </row>
    <row r="89" customFormat="false" ht="13.5" hidden="true" customHeight="false" outlineLevel="0" collapsed="false">
      <c r="A89" s="39"/>
      <c r="B89" s="12"/>
      <c r="C89" s="13"/>
      <c r="D89" s="10"/>
      <c r="E89" s="10"/>
      <c r="F89" s="10" t="n">
        <v>2021</v>
      </c>
      <c r="G89" s="20" t="n">
        <f aca="false">H89+I89+J89+K89</f>
        <v>32.7</v>
      </c>
      <c r="H89" s="20" t="n">
        <f aca="false">H97+H113</f>
        <v>0</v>
      </c>
      <c r="I89" s="20" t="n">
        <f aca="false">I97+I113</f>
        <v>0</v>
      </c>
      <c r="J89" s="20" t="n">
        <f aca="false">J97+J113</f>
        <v>32.7</v>
      </c>
      <c r="K89" s="21" t="n">
        <f aca="false">K97+K113</f>
        <v>0</v>
      </c>
      <c r="L89" s="20" t="n">
        <f aca="false">M89+N89+O89+P89</f>
        <v>0</v>
      </c>
      <c r="M89" s="20" t="n">
        <f aca="false">M97+M113</f>
        <v>0</v>
      </c>
      <c r="N89" s="20" t="n">
        <f aca="false">N97+N113</f>
        <v>0</v>
      </c>
      <c r="O89" s="20" t="n">
        <f aca="false">O97+O113</f>
        <v>0</v>
      </c>
      <c r="P89" s="21" t="n">
        <f aca="false">P97+P113</f>
        <v>0</v>
      </c>
      <c r="Q89" s="20" t="n">
        <f aca="false">R89+S89+T89+U89</f>
        <v>0</v>
      </c>
      <c r="R89" s="20" t="n">
        <f aca="false">R97+R113</f>
        <v>0</v>
      </c>
      <c r="S89" s="20" t="n">
        <f aca="false">S97+S113</f>
        <v>0</v>
      </c>
      <c r="T89" s="20" t="n">
        <f aca="false">T97+T113</f>
        <v>0</v>
      </c>
      <c r="U89" s="21" t="n">
        <f aca="false">U97+U113</f>
        <v>0</v>
      </c>
    </row>
    <row r="90" customFormat="false" ht="12.75" hidden="true" customHeight="true" outlineLevel="0" collapsed="false">
      <c r="A90" s="39"/>
      <c r="B90" s="12"/>
      <c r="C90" s="13"/>
      <c r="D90" s="10"/>
      <c r="E90" s="10"/>
      <c r="F90" s="10" t="n">
        <v>2022</v>
      </c>
      <c r="G90" s="20" t="n">
        <f aca="false">H90+I90+J90+K90</f>
        <v>35.4</v>
      </c>
      <c r="H90" s="20"/>
      <c r="I90" s="20"/>
      <c r="J90" s="20" t="n">
        <f aca="false">J98+J114</f>
        <v>35.4</v>
      </c>
      <c r="K90" s="21"/>
      <c r="L90" s="20" t="n">
        <f aca="false">M90+N90+O90+P90</f>
        <v>0</v>
      </c>
      <c r="M90" s="20"/>
      <c r="N90" s="20"/>
      <c r="O90" s="20" t="n">
        <f aca="false">O98+O114</f>
        <v>0</v>
      </c>
      <c r="P90" s="21"/>
      <c r="Q90" s="20" t="n">
        <f aca="false">R90+S90+T90+U90</f>
        <v>0</v>
      </c>
      <c r="R90" s="20"/>
      <c r="S90" s="20"/>
      <c r="T90" s="20" t="n">
        <f aca="false">T98+T114</f>
        <v>0</v>
      </c>
      <c r="U90" s="21"/>
    </row>
    <row r="91" customFormat="false" ht="13.5" hidden="true" customHeight="false" outlineLevel="0" collapsed="false">
      <c r="A91" s="39"/>
      <c r="B91" s="12"/>
      <c r="C91" s="13"/>
      <c r="D91" s="10"/>
      <c r="E91" s="10"/>
      <c r="F91" s="10" t="n">
        <v>2023</v>
      </c>
      <c r="G91" s="20" t="n">
        <f aca="false">H91+I91+J91+K91</f>
        <v>36</v>
      </c>
      <c r="H91" s="20"/>
      <c r="I91" s="20"/>
      <c r="J91" s="20" t="n">
        <f aca="false">J99+J115</f>
        <v>36</v>
      </c>
      <c r="K91" s="21"/>
      <c r="L91" s="20" t="n">
        <f aca="false">M91+N91+O91+P91</f>
        <v>0</v>
      </c>
      <c r="M91" s="20"/>
      <c r="N91" s="20"/>
      <c r="O91" s="20" t="n">
        <f aca="false">O99+O115</f>
        <v>0</v>
      </c>
      <c r="P91" s="21"/>
      <c r="Q91" s="20" t="n">
        <f aca="false">R91+S91+T91+U91</f>
        <v>0</v>
      </c>
      <c r="R91" s="20"/>
      <c r="S91" s="20"/>
      <c r="T91" s="20" t="n">
        <f aca="false">T99+T115</f>
        <v>0</v>
      </c>
      <c r="U91" s="21"/>
    </row>
    <row r="92" customFormat="false" ht="13.5" hidden="true" customHeight="false" outlineLevel="0" collapsed="false">
      <c r="A92" s="39"/>
      <c r="B92" s="12"/>
      <c r="C92" s="13"/>
      <c r="D92" s="10"/>
      <c r="E92" s="10"/>
      <c r="F92" s="10" t="n">
        <v>2024</v>
      </c>
      <c r="G92" s="20" t="n">
        <f aca="false">H92+I92+J92+K92</f>
        <v>122.386</v>
      </c>
      <c r="H92" s="20"/>
      <c r="I92" s="20"/>
      <c r="J92" s="20" t="n">
        <f aca="false">J100+J116</f>
        <v>122.386</v>
      </c>
      <c r="K92" s="21"/>
      <c r="L92" s="20" t="n">
        <f aca="false">M92+N92+O92+P92</f>
        <v>0</v>
      </c>
      <c r="M92" s="20"/>
      <c r="N92" s="20"/>
      <c r="O92" s="20" t="n">
        <f aca="false">O100+O116</f>
        <v>0</v>
      </c>
      <c r="P92" s="21"/>
      <c r="Q92" s="20" t="n">
        <f aca="false">R92+S92+T92+U92</f>
        <v>0</v>
      </c>
      <c r="R92" s="20"/>
      <c r="S92" s="20"/>
      <c r="T92" s="20" t="n">
        <f aca="false">T100+T116</f>
        <v>0</v>
      </c>
      <c r="U92" s="21"/>
    </row>
    <row r="93" customFormat="false" ht="13.5" hidden="true" customHeight="false" outlineLevel="0" collapsed="false">
      <c r="A93" s="39"/>
      <c r="B93" s="12"/>
      <c r="C93" s="13"/>
      <c r="D93" s="10"/>
      <c r="E93" s="10"/>
      <c r="F93" s="10" t="n">
        <v>2025</v>
      </c>
      <c r="G93" s="20" t="n">
        <f aca="false">H93+I93+J93+K93</f>
        <v>127.281</v>
      </c>
      <c r="H93" s="22"/>
      <c r="I93" s="22"/>
      <c r="J93" s="20" t="n">
        <f aca="false">J101+J117</f>
        <v>127.281</v>
      </c>
      <c r="K93" s="16"/>
      <c r="L93" s="20" t="n">
        <f aca="false">M93+N93+O93+P93</f>
        <v>0</v>
      </c>
      <c r="M93" s="22"/>
      <c r="N93" s="22"/>
      <c r="O93" s="20" t="n">
        <f aca="false">O101+O117</f>
        <v>0</v>
      </c>
      <c r="P93" s="16"/>
      <c r="Q93" s="20" t="n">
        <f aca="false">R93+S93+T93+U93</f>
        <v>0</v>
      </c>
      <c r="R93" s="22"/>
      <c r="S93" s="22"/>
      <c r="T93" s="20" t="n">
        <f aca="false">T101+T117</f>
        <v>0</v>
      </c>
      <c r="U93" s="16"/>
    </row>
    <row r="94" customFormat="false" ht="12.75" hidden="true" customHeight="false" outlineLevel="0" collapsed="false">
      <c r="A94" s="39"/>
      <c r="B94" s="23" t="s">
        <v>20</v>
      </c>
      <c r="C94" s="23"/>
      <c r="D94" s="23"/>
      <c r="E94" s="23"/>
      <c r="F94" s="23"/>
      <c r="G94" s="14" t="n">
        <f aca="false">H94+I94+J94+K94</f>
        <v>485.667</v>
      </c>
      <c r="H94" s="14" t="n">
        <f aca="false">SUM(H87:H93)</f>
        <v>0</v>
      </c>
      <c r="I94" s="14" t="n">
        <f aca="false">SUM(I87:I93)</f>
        <v>0</v>
      </c>
      <c r="J94" s="14" t="n">
        <f aca="false">SUM(J87:J93)</f>
        <v>485.667</v>
      </c>
      <c r="K94" s="32" t="n">
        <f aca="false">K87+K89</f>
        <v>0</v>
      </c>
      <c r="L94" s="14" t="n">
        <f aca="false">M94+N94+O94+P94</f>
        <v>131.9</v>
      </c>
      <c r="M94" s="14" t="n">
        <f aca="false">SUM(M87:M93)</f>
        <v>0</v>
      </c>
      <c r="N94" s="14" t="n">
        <f aca="false">SUM(N87:N93)</f>
        <v>0</v>
      </c>
      <c r="O94" s="14" t="n">
        <f aca="false">SUM(O87:O93)</f>
        <v>131.9</v>
      </c>
      <c r="P94" s="32" t="n">
        <f aca="false">P87+P89</f>
        <v>0</v>
      </c>
      <c r="Q94" s="14" t="n">
        <f aca="false">R94+S94+T94+U94</f>
        <v>131.9</v>
      </c>
      <c r="R94" s="14" t="n">
        <f aca="false">SUM(R87:R93)</f>
        <v>0</v>
      </c>
      <c r="S94" s="14" t="n">
        <f aca="false">SUM(S87:S93)</f>
        <v>0</v>
      </c>
      <c r="T94" s="14" t="n">
        <f aca="false">SUM(T87:T93)</f>
        <v>131.9</v>
      </c>
      <c r="U94" s="32" t="n">
        <f aca="false">U87+U89</f>
        <v>0</v>
      </c>
    </row>
    <row r="95" customFormat="false" ht="12.75" hidden="true" customHeight="true" outlineLevel="0" collapsed="false">
      <c r="A95" s="39" t="s">
        <v>40</v>
      </c>
      <c r="B95" s="12" t="s">
        <v>41</v>
      </c>
      <c r="C95" s="13" t="s">
        <v>23</v>
      </c>
      <c r="D95" s="10" t="n">
        <v>2019</v>
      </c>
      <c r="E95" s="10" t="n">
        <v>2025</v>
      </c>
      <c r="F95" s="10" t="n">
        <v>2019</v>
      </c>
      <c r="G95" s="24" t="n">
        <f aca="false">H95+I95+J95+K95</f>
        <v>40</v>
      </c>
      <c r="H95" s="24" t="n">
        <f aca="false">H103</f>
        <v>0</v>
      </c>
      <c r="I95" s="24" t="n">
        <f aca="false">I103</f>
        <v>0</v>
      </c>
      <c r="J95" s="24" t="n">
        <f aca="false">J103</f>
        <v>40</v>
      </c>
      <c r="K95" s="30" t="n">
        <f aca="false">K103</f>
        <v>0</v>
      </c>
      <c r="L95" s="24" t="n">
        <f aca="false">M95+N95+O95+P95</f>
        <v>40</v>
      </c>
      <c r="M95" s="24" t="n">
        <f aca="false">M103</f>
        <v>0</v>
      </c>
      <c r="N95" s="24" t="n">
        <f aca="false">N103</f>
        <v>0</v>
      </c>
      <c r="O95" s="24" t="n">
        <f aca="false">O103</f>
        <v>40</v>
      </c>
      <c r="P95" s="30" t="n">
        <f aca="false">P103</f>
        <v>0</v>
      </c>
      <c r="Q95" s="24" t="n">
        <f aca="false">R95+S95+T95+U95</f>
        <v>40</v>
      </c>
      <c r="R95" s="24" t="n">
        <f aca="false">R103</f>
        <v>0</v>
      </c>
      <c r="S95" s="24" t="n">
        <f aca="false">S103</f>
        <v>0</v>
      </c>
      <c r="T95" s="24" t="n">
        <f aca="false">T103</f>
        <v>40</v>
      </c>
      <c r="U95" s="30" t="n">
        <f aca="false">U103</f>
        <v>0</v>
      </c>
    </row>
    <row r="96" customFormat="false" ht="47.25" hidden="false" customHeight="true" outlineLevel="0" collapsed="false">
      <c r="A96" s="39"/>
      <c r="B96" s="12"/>
      <c r="C96" s="13"/>
      <c r="D96" s="10"/>
      <c r="E96" s="10"/>
      <c r="F96" s="10" t="n">
        <v>2020</v>
      </c>
      <c r="G96" s="24" t="n">
        <f aca="false">H96+I96+J96+K96</f>
        <v>0</v>
      </c>
      <c r="H96" s="24" t="n">
        <f aca="false">H104</f>
        <v>0</v>
      </c>
      <c r="I96" s="24" t="n">
        <f aca="false">I104</f>
        <v>0</v>
      </c>
      <c r="J96" s="24" t="n">
        <f aca="false">J104</f>
        <v>0</v>
      </c>
      <c r="K96" s="30" t="n">
        <f aca="false">K104</f>
        <v>0</v>
      </c>
      <c r="L96" s="24" t="n">
        <f aca="false">M96+N96+O96+P96</f>
        <v>0</v>
      </c>
      <c r="M96" s="24" t="n">
        <f aca="false">M104</f>
        <v>0</v>
      </c>
      <c r="N96" s="24" t="n">
        <f aca="false">N104</f>
        <v>0</v>
      </c>
      <c r="O96" s="24" t="n">
        <f aca="false">O104</f>
        <v>0</v>
      </c>
      <c r="P96" s="30" t="n">
        <f aca="false">P104</f>
        <v>0</v>
      </c>
      <c r="Q96" s="24" t="n">
        <f aca="false">R96+S96+T96+U96</f>
        <v>0</v>
      </c>
      <c r="R96" s="24" t="n">
        <f aca="false">R104</f>
        <v>0</v>
      </c>
      <c r="S96" s="24" t="n">
        <f aca="false">S104</f>
        <v>0</v>
      </c>
      <c r="T96" s="24" t="n">
        <f aca="false">T104</f>
        <v>0</v>
      </c>
      <c r="U96" s="30" t="n">
        <f aca="false">U104</f>
        <v>0</v>
      </c>
    </row>
    <row r="97" customFormat="false" ht="12.75" hidden="true" customHeight="false" outlineLevel="0" collapsed="false">
      <c r="A97" s="39"/>
      <c r="B97" s="12"/>
      <c r="C97" s="13"/>
      <c r="D97" s="10"/>
      <c r="E97" s="10"/>
      <c r="F97" s="10" t="n">
        <v>2021</v>
      </c>
      <c r="G97" s="24" t="n">
        <f aca="false">H97+I97+J97+K97</f>
        <v>0</v>
      </c>
      <c r="H97" s="24" t="n">
        <f aca="false">H105</f>
        <v>0</v>
      </c>
      <c r="I97" s="24" t="n">
        <f aca="false">I105</f>
        <v>0</v>
      </c>
      <c r="J97" s="24" t="n">
        <f aca="false">J105</f>
        <v>0</v>
      </c>
      <c r="K97" s="30" t="n">
        <f aca="false">K105</f>
        <v>0</v>
      </c>
      <c r="L97" s="24" t="n">
        <f aca="false">M97+N97+O97+P97</f>
        <v>0</v>
      </c>
      <c r="M97" s="24" t="n">
        <f aca="false">M105</f>
        <v>0</v>
      </c>
      <c r="N97" s="24" t="n">
        <f aca="false">N105</f>
        <v>0</v>
      </c>
      <c r="O97" s="24" t="n">
        <f aca="false">O105</f>
        <v>0</v>
      </c>
      <c r="P97" s="30" t="n">
        <f aca="false">P105</f>
        <v>0</v>
      </c>
      <c r="Q97" s="24" t="n">
        <f aca="false">R97+S97+T97+U97</f>
        <v>0</v>
      </c>
      <c r="R97" s="24" t="n">
        <f aca="false">R105</f>
        <v>0</v>
      </c>
      <c r="S97" s="24" t="n">
        <f aca="false">S105</f>
        <v>0</v>
      </c>
      <c r="T97" s="24" t="n">
        <f aca="false">T105</f>
        <v>0</v>
      </c>
      <c r="U97" s="30" t="n">
        <f aca="false">U105</f>
        <v>0</v>
      </c>
    </row>
    <row r="98" customFormat="false" ht="12.75" hidden="true" customHeight="false" outlineLevel="0" collapsed="false">
      <c r="A98" s="39"/>
      <c r="B98" s="12"/>
      <c r="C98" s="13"/>
      <c r="D98" s="10"/>
      <c r="E98" s="10"/>
      <c r="F98" s="10" t="n">
        <v>2022</v>
      </c>
      <c r="G98" s="24" t="n">
        <f aca="false">H98+I98+J98+K98</f>
        <v>0</v>
      </c>
      <c r="H98" s="24"/>
      <c r="I98" s="24"/>
      <c r="J98" s="24" t="n">
        <f aca="false">J106</f>
        <v>0</v>
      </c>
      <c r="K98" s="30"/>
      <c r="L98" s="24" t="n">
        <f aca="false">M98+N98+O98+P98</f>
        <v>0</v>
      </c>
      <c r="M98" s="24"/>
      <c r="N98" s="24"/>
      <c r="O98" s="24" t="n">
        <f aca="false">O106</f>
        <v>0</v>
      </c>
      <c r="P98" s="30"/>
      <c r="Q98" s="24" t="n">
        <f aca="false">R98+S98+T98+U98</f>
        <v>0</v>
      </c>
      <c r="R98" s="24"/>
      <c r="S98" s="24"/>
      <c r="T98" s="24" t="n">
        <f aca="false">T106</f>
        <v>0</v>
      </c>
      <c r="U98" s="30"/>
    </row>
    <row r="99" customFormat="false" ht="12.75" hidden="true" customHeight="false" outlineLevel="0" collapsed="false">
      <c r="A99" s="39"/>
      <c r="B99" s="12"/>
      <c r="C99" s="13"/>
      <c r="D99" s="10"/>
      <c r="E99" s="10"/>
      <c r="F99" s="10" t="n">
        <v>2023</v>
      </c>
      <c r="G99" s="24" t="n">
        <f aca="false">H99+I99+J99+K99</f>
        <v>0</v>
      </c>
      <c r="H99" s="24"/>
      <c r="I99" s="24"/>
      <c r="J99" s="24" t="n">
        <f aca="false">J107</f>
        <v>0</v>
      </c>
      <c r="K99" s="30"/>
      <c r="L99" s="24" t="n">
        <f aca="false">M99+N99+O99+P99</f>
        <v>0</v>
      </c>
      <c r="M99" s="24"/>
      <c r="N99" s="24"/>
      <c r="O99" s="24" t="n">
        <f aca="false">O107</f>
        <v>0</v>
      </c>
      <c r="P99" s="30"/>
      <c r="Q99" s="24" t="n">
        <f aca="false">R99+S99+T99+U99</f>
        <v>0</v>
      </c>
      <c r="R99" s="24"/>
      <c r="S99" s="24"/>
      <c r="T99" s="24" t="n">
        <f aca="false">T107</f>
        <v>0</v>
      </c>
      <c r="U99" s="30"/>
    </row>
    <row r="100" customFormat="false" ht="12.75" hidden="true" customHeight="false" outlineLevel="0" collapsed="false">
      <c r="A100" s="39"/>
      <c r="B100" s="12"/>
      <c r="C100" s="13"/>
      <c r="D100" s="10"/>
      <c r="E100" s="10"/>
      <c r="F100" s="10" t="n">
        <v>2024</v>
      </c>
      <c r="G100" s="24" t="n">
        <f aca="false">H100+I100+J100+K100</f>
        <v>48.032</v>
      </c>
      <c r="H100" s="24"/>
      <c r="I100" s="24"/>
      <c r="J100" s="24" t="n">
        <f aca="false">J108</f>
        <v>48.032</v>
      </c>
      <c r="K100" s="30"/>
      <c r="L100" s="24" t="n">
        <f aca="false">M100+N100+O100+P100</f>
        <v>0</v>
      </c>
      <c r="M100" s="24"/>
      <c r="N100" s="24"/>
      <c r="O100" s="24" t="n">
        <f aca="false">O108</f>
        <v>0</v>
      </c>
      <c r="P100" s="30"/>
      <c r="Q100" s="24" t="n">
        <f aca="false">R100+S100+T100+U100</f>
        <v>0</v>
      </c>
      <c r="R100" s="24"/>
      <c r="S100" s="24"/>
      <c r="T100" s="24" t="n">
        <f aca="false">T108</f>
        <v>0</v>
      </c>
      <c r="U100" s="30"/>
    </row>
    <row r="101" customFormat="false" ht="12.75" hidden="true" customHeight="false" outlineLevel="0" collapsed="false">
      <c r="A101" s="39"/>
      <c r="B101" s="12"/>
      <c r="C101" s="13"/>
      <c r="D101" s="10"/>
      <c r="E101" s="10"/>
      <c r="F101" s="10" t="n">
        <v>2025</v>
      </c>
      <c r="G101" s="24" t="n">
        <f aca="false">H101+I101+J101+K101</f>
        <v>49.953</v>
      </c>
      <c r="H101" s="22"/>
      <c r="I101" s="22"/>
      <c r="J101" s="24" t="n">
        <f aca="false">J109</f>
        <v>49.953</v>
      </c>
      <c r="K101" s="16"/>
      <c r="L101" s="24" t="n">
        <f aca="false">M101+N101+O101+P101</f>
        <v>0</v>
      </c>
      <c r="M101" s="22"/>
      <c r="N101" s="22"/>
      <c r="O101" s="24" t="n">
        <f aca="false">O109</f>
        <v>0</v>
      </c>
      <c r="P101" s="16"/>
      <c r="Q101" s="24" t="n">
        <f aca="false">R101+S101+T101+U101</f>
        <v>0</v>
      </c>
      <c r="R101" s="22"/>
      <c r="S101" s="22"/>
      <c r="T101" s="24" t="n">
        <f aca="false">T109</f>
        <v>0</v>
      </c>
      <c r="U101" s="16"/>
    </row>
    <row r="102" customFormat="false" ht="12.75" hidden="true" customHeight="false" outlineLevel="0" collapsed="false">
      <c r="A102" s="39"/>
      <c r="B102" s="23" t="s">
        <v>20</v>
      </c>
      <c r="C102" s="23"/>
      <c r="D102" s="23"/>
      <c r="E102" s="23"/>
      <c r="F102" s="23"/>
      <c r="G102" s="14" t="n">
        <f aca="false">H102+I102+J102+K102</f>
        <v>137.985</v>
      </c>
      <c r="H102" s="14" t="n">
        <f aca="false">SUM(H95:H101)</f>
        <v>0</v>
      </c>
      <c r="I102" s="14" t="n">
        <f aca="false">SUM(I95:I101)</f>
        <v>0</v>
      </c>
      <c r="J102" s="14" t="n">
        <f aca="false">SUM(J95:J101)</f>
        <v>137.985</v>
      </c>
      <c r="K102" s="32" t="n">
        <f aca="false">K95+K97</f>
        <v>0</v>
      </c>
      <c r="L102" s="14" t="n">
        <f aca="false">M102+N102+O102+P102</f>
        <v>40</v>
      </c>
      <c r="M102" s="14" t="n">
        <f aca="false">SUM(M95:M101)</f>
        <v>0</v>
      </c>
      <c r="N102" s="14" t="n">
        <f aca="false">SUM(N95:N101)</f>
        <v>0</v>
      </c>
      <c r="O102" s="14" t="n">
        <f aca="false">SUM(O95:O101)</f>
        <v>40</v>
      </c>
      <c r="P102" s="32" t="n">
        <f aca="false">P95+P97</f>
        <v>0</v>
      </c>
      <c r="Q102" s="14" t="n">
        <f aca="false">R102+S102+T102+U102</f>
        <v>40</v>
      </c>
      <c r="R102" s="14" t="n">
        <f aca="false">SUM(R95:R101)</f>
        <v>0</v>
      </c>
      <c r="S102" s="14" t="n">
        <f aca="false">SUM(S95:S101)</f>
        <v>0</v>
      </c>
      <c r="T102" s="14" t="n">
        <f aca="false">SUM(T95:T101)</f>
        <v>40</v>
      </c>
      <c r="U102" s="32" t="n">
        <f aca="false">U95+U97</f>
        <v>0</v>
      </c>
    </row>
    <row r="103" customFormat="false" ht="12.75" hidden="true" customHeight="true" outlineLevel="0" collapsed="false">
      <c r="A103" s="19" t="s">
        <v>42</v>
      </c>
      <c r="B103" s="45" t="s">
        <v>43</v>
      </c>
      <c r="C103" s="13" t="s">
        <v>23</v>
      </c>
      <c r="D103" s="10" t="n">
        <v>2019</v>
      </c>
      <c r="E103" s="10" t="n">
        <v>2025</v>
      </c>
      <c r="F103" s="10" t="n">
        <v>2019</v>
      </c>
      <c r="G103" s="24" t="n">
        <f aca="false">H103+I103+J103+K103</f>
        <v>40</v>
      </c>
      <c r="H103" s="24" t="n">
        <v>0</v>
      </c>
      <c r="I103" s="24" t="n">
        <v>0</v>
      </c>
      <c r="J103" s="24" t="n">
        <v>40</v>
      </c>
      <c r="K103" s="30" t="n">
        <v>0</v>
      </c>
      <c r="L103" s="24" t="n">
        <f aca="false">M103+N103+O103+P103</f>
        <v>40</v>
      </c>
      <c r="M103" s="24" t="n">
        <v>0</v>
      </c>
      <c r="N103" s="24" t="n">
        <v>0</v>
      </c>
      <c r="O103" s="24" t="n">
        <v>40</v>
      </c>
      <c r="P103" s="30" t="n">
        <v>0</v>
      </c>
      <c r="Q103" s="24" t="n">
        <f aca="false">R103+S103+T103+U103</f>
        <v>40</v>
      </c>
      <c r="R103" s="24" t="n">
        <v>0</v>
      </c>
      <c r="S103" s="24" t="n">
        <v>0</v>
      </c>
      <c r="T103" s="24" t="n">
        <v>40</v>
      </c>
      <c r="U103" s="30" t="n">
        <v>0</v>
      </c>
    </row>
    <row r="104" customFormat="false" ht="89.25" hidden="false" customHeight="true" outlineLevel="0" collapsed="false">
      <c r="A104" s="19"/>
      <c r="B104" s="45"/>
      <c r="C104" s="13"/>
      <c r="D104" s="10"/>
      <c r="E104" s="10"/>
      <c r="F104" s="10" t="n">
        <v>2020</v>
      </c>
      <c r="G104" s="24" t="n">
        <f aca="false">H104+I104+J104+K104</f>
        <v>0</v>
      </c>
      <c r="H104" s="24" t="n">
        <v>0</v>
      </c>
      <c r="I104" s="24" t="n">
        <v>0</v>
      </c>
      <c r="J104" s="24" t="n">
        <v>0</v>
      </c>
      <c r="K104" s="30" t="n">
        <v>0</v>
      </c>
      <c r="L104" s="24" t="n">
        <f aca="false">M104+N104+O104+P104</f>
        <v>0</v>
      </c>
      <c r="M104" s="24" t="n">
        <v>0</v>
      </c>
      <c r="N104" s="24" t="n">
        <v>0</v>
      </c>
      <c r="O104" s="24" t="n">
        <v>0</v>
      </c>
      <c r="P104" s="30" t="n">
        <v>0</v>
      </c>
      <c r="Q104" s="24" t="n">
        <f aca="false">R104+S104+T104+U104</f>
        <v>0</v>
      </c>
      <c r="R104" s="24" t="n">
        <v>0</v>
      </c>
      <c r="S104" s="24" t="n">
        <v>0</v>
      </c>
      <c r="T104" s="24" t="n">
        <v>0</v>
      </c>
      <c r="U104" s="30" t="n">
        <v>0</v>
      </c>
    </row>
    <row r="105" customFormat="false" ht="12.75" hidden="true" customHeight="false" outlineLevel="0" collapsed="false">
      <c r="A105" s="19"/>
      <c r="B105" s="45"/>
      <c r="C105" s="13"/>
      <c r="D105" s="10"/>
      <c r="E105" s="10"/>
      <c r="F105" s="10" t="n">
        <v>2021</v>
      </c>
      <c r="G105" s="24" t="n">
        <f aca="false">H105+I105+J105+K105</f>
        <v>0</v>
      </c>
      <c r="H105" s="24" t="n">
        <v>0</v>
      </c>
      <c r="I105" s="24" t="n">
        <v>0</v>
      </c>
      <c r="J105" s="24" t="n">
        <v>0</v>
      </c>
      <c r="K105" s="30" t="n">
        <v>0</v>
      </c>
      <c r="L105" s="24" t="n">
        <f aca="false">M105+N105+O105+P105</f>
        <v>0</v>
      </c>
      <c r="M105" s="24" t="n">
        <v>0</v>
      </c>
      <c r="N105" s="24" t="n">
        <v>0</v>
      </c>
      <c r="O105" s="24" t="n">
        <v>0</v>
      </c>
      <c r="P105" s="30" t="n">
        <v>0</v>
      </c>
      <c r="Q105" s="24" t="n">
        <f aca="false">R105+S105+T105+U105</f>
        <v>0</v>
      </c>
      <c r="R105" s="24" t="n">
        <v>0</v>
      </c>
      <c r="S105" s="24" t="n">
        <v>0</v>
      </c>
      <c r="T105" s="24" t="n">
        <v>0</v>
      </c>
      <c r="U105" s="30" t="n">
        <v>0</v>
      </c>
    </row>
    <row r="106" customFormat="false" ht="12.75" hidden="true" customHeight="false" outlineLevel="0" collapsed="false">
      <c r="A106" s="19"/>
      <c r="B106" s="45"/>
      <c r="C106" s="13"/>
      <c r="D106" s="10"/>
      <c r="E106" s="10"/>
      <c r="F106" s="10" t="n">
        <v>2022</v>
      </c>
      <c r="G106" s="24" t="n">
        <f aca="false">H106+I106+J106+K106</f>
        <v>0</v>
      </c>
      <c r="H106" s="24"/>
      <c r="I106" s="24"/>
      <c r="J106" s="24" t="n">
        <f aca="false">J105*1.04</f>
        <v>0</v>
      </c>
      <c r="K106" s="30"/>
      <c r="L106" s="24" t="n">
        <f aca="false">M106+N106+O106+P106</f>
        <v>0</v>
      </c>
      <c r="M106" s="24"/>
      <c r="N106" s="24"/>
      <c r="O106" s="24" t="n">
        <f aca="false">O105*1.04</f>
        <v>0</v>
      </c>
      <c r="P106" s="30"/>
      <c r="Q106" s="24" t="n">
        <f aca="false">R106+S106+T106+U106</f>
        <v>0</v>
      </c>
      <c r="R106" s="24"/>
      <c r="S106" s="24"/>
      <c r="T106" s="24" t="n">
        <f aca="false">T105*1.04</f>
        <v>0</v>
      </c>
      <c r="U106" s="30"/>
    </row>
    <row r="107" customFormat="false" ht="12.75" hidden="true" customHeight="false" outlineLevel="0" collapsed="false">
      <c r="A107" s="19"/>
      <c r="B107" s="45"/>
      <c r="C107" s="13"/>
      <c r="D107" s="10"/>
      <c r="E107" s="10"/>
      <c r="F107" s="10" t="n">
        <v>2023</v>
      </c>
      <c r="G107" s="24" t="n">
        <f aca="false">H107+I107+J107+K107</f>
        <v>0</v>
      </c>
      <c r="H107" s="24"/>
      <c r="I107" s="24"/>
      <c r="J107" s="24"/>
      <c r="K107" s="30"/>
      <c r="L107" s="24" t="n">
        <f aca="false">M107+N107+O107+P107</f>
        <v>0</v>
      </c>
      <c r="M107" s="24"/>
      <c r="N107" s="24"/>
      <c r="O107" s="24"/>
      <c r="P107" s="30"/>
      <c r="Q107" s="24" t="n">
        <f aca="false">R107+S107+T107+U107</f>
        <v>0</v>
      </c>
      <c r="R107" s="24"/>
      <c r="S107" s="24"/>
      <c r="T107" s="24"/>
      <c r="U107" s="30"/>
    </row>
    <row r="108" customFormat="false" ht="12.75" hidden="true" customHeight="false" outlineLevel="0" collapsed="false">
      <c r="A108" s="19"/>
      <c r="B108" s="45"/>
      <c r="C108" s="13"/>
      <c r="D108" s="10"/>
      <c r="E108" s="10"/>
      <c r="F108" s="10" t="n">
        <v>2024</v>
      </c>
      <c r="G108" s="24" t="n">
        <f aca="false">H108+I108+J108+K108</f>
        <v>48.032</v>
      </c>
      <c r="H108" s="24"/>
      <c r="I108" s="24"/>
      <c r="J108" s="24" t="n">
        <v>48.032</v>
      </c>
      <c r="K108" s="30"/>
      <c r="L108" s="24" t="n">
        <f aca="false">M108+N108+O108+P108</f>
        <v>0</v>
      </c>
      <c r="M108" s="24"/>
      <c r="N108" s="24"/>
      <c r="O108" s="24"/>
      <c r="P108" s="30"/>
      <c r="Q108" s="24" t="n">
        <f aca="false">R108+S108+T108+U108</f>
        <v>0</v>
      </c>
      <c r="R108" s="24"/>
      <c r="S108" s="24"/>
      <c r="T108" s="24"/>
      <c r="U108" s="30"/>
    </row>
    <row r="109" customFormat="false" ht="12.75" hidden="true" customHeight="false" outlineLevel="0" collapsed="false">
      <c r="A109" s="19"/>
      <c r="B109" s="45"/>
      <c r="C109" s="13"/>
      <c r="D109" s="10"/>
      <c r="E109" s="10"/>
      <c r="F109" s="10" t="n">
        <v>2025</v>
      </c>
      <c r="G109" s="24" t="n">
        <f aca="false">H109+I109+J109+K109</f>
        <v>49.953</v>
      </c>
      <c r="H109" s="22"/>
      <c r="I109" s="22"/>
      <c r="J109" s="24" t="n">
        <v>49.953</v>
      </c>
      <c r="K109" s="16"/>
      <c r="L109" s="24" t="n">
        <f aca="false">M109+N109+O109+P109</f>
        <v>0</v>
      </c>
      <c r="M109" s="22"/>
      <c r="N109" s="22"/>
      <c r="O109" s="24"/>
      <c r="P109" s="16"/>
      <c r="Q109" s="24" t="n">
        <f aca="false">R109+S109+T109+U109</f>
        <v>0</v>
      </c>
      <c r="R109" s="22"/>
      <c r="S109" s="22"/>
      <c r="T109" s="24"/>
      <c r="U109" s="16"/>
    </row>
    <row r="110" customFormat="false" ht="12.75" hidden="true" customHeight="false" outlineLevel="0" collapsed="false">
      <c r="A110" s="19"/>
      <c r="B110" s="23" t="s">
        <v>18</v>
      </c>
      <c r="C110" s="23"/>
      <c r="D110" s="23"/>
      <c r="E110" s="23"/>
      <c r="F110" s="23"/>
      <c r="G110" s="14" t="n">
        <f aca="false">H110+I110+J110+K110</f>
        <v>137.985</v>
      </c>
      <c r="H110" s="14" t="n">
        <f aca="false">SUM(H103:H109)</f>
        <v>0</v>
      </c>
      <c r="I110" s="14" t="n">
        <f aca="false">SUM(I103:I109)</f>
        <v>0</v>
      </c>
      <c r="J110" s="14" t="n">
        <f aca="false">SUM(J103:J109)</f>
        <v>137.985</v>
      </c>
      <c r="K110" s="32" t="n">
        <f aca="false">K103+K105</f>
        <v>0</v>
      </c>
      <c r="L110" s="14" t="n">
        <f aca="false">M110+N110+O110+P110</f>
        <v>40</v>
      </c>
      <c r="M110" s="14" t="n">
        <f aca="false">SUM(M103:M109)</f>
        <v>0</v>
      </c>
      <c r="N110" s="14" t="n">
        <f aca="false">SUM(N103:N109)</f>
        <v>0</v>
      </c>
      <c r="O110" s="14" t="n">
        <f aca="false">SUM(O103:O109)</f>
        <v>40</v>
      </c>
      <c r="P110" s="32" t="n">
        <f aca="false">P103+P105</f>
        <v>0</v>
      </c>
      <c r="Q110" s="14" t="n">
        <f aca="false">R110+S110+T110+U110</f>
        <v>40</v>
      </c>
      <c r="R110" s="14" t="n">
        <f aca="false">SUM(R103:R109)</f>
        <v>0</v>
      </c>
      <c r="S110" s="14" t="n">
        <f aca="false">SUM(S103:S109)</f>
        <v>0</v>
      </c>
      <c r="T110" s="14" t="n">
        <f aca="false">SUM(T103:T109)</f>
        <v>40</v>
      </c>
      <c r="U110" s="32" t="n">
        <f aca="false">U103+U105</f>
        <v>0</v>
      </c>
    </row>
    <row r="111" customFormat="false" ht="12.75" hidden="true" customHeight="true" outlineLevel="0" collapsed="false">
      <c r="A111" s="39" t="s">
        <v>44</v>
      </c>
      <c r="B111" s="12" t="s">
        <v>45</v>
      </c>
      <c r="C111" s="13" t="s">
        <v>23</v>
      </c>
      <c r="D111" s="10" t="n">
        <v>2019</v>
      </c>
      <c r="E111" s="10" t="n">
        <v>2025</v>
      </c>
      <c r="F111" s="10" t="n">
        <v>2019</v>
      </c>
      <c r="G111" s="24" t="n">
        <f aca="false">H111+I111+J111+K111</f>
        <v>62</v>
      </c>
      <c r="H111" s="24" t="n">
        <f aca="false">H119</f>
        <v>0</v>
      </c>
      <c r="I111" s="24" t="n">
        <f aca="false">I119</f>
        <v>0</v>
      </c>
      <c r="J111" s="24" t="n">
        <f aca="false">J119</f>
        <v>62</v>
      </c>
      <c r="K111" s="30" t="n">
        <f aca="false">K119</f>
        <v>0</v>
      </c>
      <c r="L111" s="24" t="n">
        <f aca="false">M111+N111+O111+P111</f>
        <v>62</v>
      </c>
      <c r="M111" s="24" t="n">
        <f aca="false">M119</f>
        <v>0</v>
      </c>
      <c r="N111" s="24" t="n">
        <f aca="false">N119</f>
        <v>0</v>
      </c>
      <c r="O111" s="24" t="n">
        <f aca="false">O119</f>
        <v>62</v>
      </c>
      <c r="P111" s="30" t="n">
        <f aca="false">P119</f>
        <v>0</v>
      </c>
      <c r="Q111" s="24" t="n">
        <f aca="false">R111+S111+T111+U111</f>
        <v>62</v>
      </c>
      <c r="R111" s="24" t="n">
        <f aca="false">R119</f>
        <v>0</v>
      </c>
      <c r="S111" s="24" t="n">
        <f aca="false">S119</f>
        <v>0</v>
      </c>
      <c r="T111" s="24" t="n">
        <f aca="false">T119</f>
        <v>62</v>
      </c>
      <c r="U111" s="30" t="n">
        <f aca="false">U119</f>
        <v>0</v>
      </c>
    </row>
    <row r="112" customFormat="false" ht="55.5" hidden="false" customHeight="true" outlineLevel="0" collapsed="false">
      <c r="A112" s="39"/>
      <c r="B112" s="12"/>
      <c r="C112" s="13"/>
      <c r="D112" s="10"/>
      <c r="E112" s="10"/>
      <c r="F112" s="10" t="n">
        <v>2020</v>
      </c>
      <c r="G112" s="24" t="n">
        <f aca="false">H112+I112+J112+K112</f>
        <v>29.9</v>
      </c>
      <c r="H112" s="24" t="n">
        <f aca="false">H120</f>
        <v>0</v>
      </c>
      <c r="I112" s="24" t="n">
        <f aca="false">I120</f>
        <v>0</v>
      </c>
      <c r="J112" s="24" t="n">
        <f aca="false">J120</f>
        <v>29.9</v>
      </c>
      <c r="K112" s="30" t="n">
        <f aca="false">K120</f>
        <v>0</v>
      </c>
      <c r="L112" s="24" t="n">
        <f aca="false">M112+N112+O112+P112</f>
        <v>29.9</v>
      </c>
      <c r="M112" s="24" t="n">
        <f aca="false">M120</f>
        <v>0</v>
      </c>
      <c r="N112" s="24" t="n">
        <f aca="false">N120</f>
        <v>0</v>
      </c>
      <c r="O112" s="24" t="n">
        <f aca="false">O120</f>
        <v>29.9</v>
      </c>
      <c r="P112" s="30" t="n">
        <f aca="false">P120</f>
        <v>0</v>
      </c>
      <c r="Q112" s="24" t="n">
        <f aca="false">R112+S112+T112+U112</f>
        <v>29.9</v>
      </c>
      <c r="R112" s="24" t="n">
        <f aca="false">R120</f>
        <v>0</v>
      </c>
      <c r="S112" s="24" t="n">
        <f aca="false">S120</f>
        <v>0</v>
      </c>
      <c r="T112" s="24" t="n">
        <f aca="false">T120</f>
        <v>29.9</v>
      </c>
      <c r="U112" s="30" t="n">
        <f aca="false">U120</f>
        <v>0</v>
      </c>
    </row>
    <row r="113" customFormat="false" ht="12.75" hidden="true" customHeight="false" outlineLevel="0" collapsed="false">
      <c r="A113" s="39"/>
      <c r="B113" s="12"/>
      <c r="C113" s="13"/>
      <c r="D113" s="10"/>
      <c r="E113" s="10"/>
      <c r="F113" s="10" t="n">
        <v>2021</v>
      </c>
      <c r="G113" s="24" t="n">
        <f aca="false">H113+I113+J113+K113</f>
        <v>32.7</v>
      </c>
      <c r="H113" s="24" t="n">
        <f aca="false">H121</f>
        <v>0</v>
      </c>
      <c r="I113" s="24" t="n">
        <f aca="false">I121</f>
        <v>0</v>
      </c>
      <c r="J113" s="24" t="n">
        <f aca="false">J121</f>
        <v>32.7</v>
      </c>
      <c r="K113" s="30" t="n">
        <f aca="false">K121</f>
        <v>0</v>
      </c>
      <c r="L113" s="24" t="n">
        <f aca="false">M113+N113+O113+P113</f>
        <v>0</v>
      </c>
      <c r="M113" s="24" t="n">
        <f aca="false">M121</f>
        <v>0</v>
      </c>
      <c r="N113" s="24" t="n">
        <f aca="false">N121</f>
        <v>0</v>
      </c>
      <c r="O113" s="24" t="n">
        <f aca="false">O121</f>
        <v>0</v>
      </c>
      <c r="P113" s="30" t="n">
        <f aca="false">P121</f>
        <v>0</v>
      </c>
      <c r="Q113" s="24" t="n">
        <f aca="false">R113+S113+T113+U113</f>
        <v>0</v>
      </c>
      <c r="R113" s="24" t="n">
        <f aca="false">R121</f>
        <v>0</v>
      </c>
      <c r="S113" s="24" t="n">
        <f aca="false">S121</f>
        <v>0</v>
      </c>
      <c r="T113" s="24" t="n">
        <f aca="false">T121</f>
        <v>0</v>
      </c>
      <c r="U113" s="30" t="n">
        <f aca="false">U121</f>
        <v>0</v>
      </c>
    </row>
    <row r="114" customFormat="false" ht="12.75" hidden="true" customHeight="false" outlineLevel="0" collapsed="false">
      <c r="A114" s="39"/>
      <c r="B114" s="12"/>
      <c r="C114" s="13"/>
      <c r="D114" s="10"/>
      <c r="E114" s="10"/>
      <c r="F114" s="10" t="n">
        <v>2022</v>
      </c>
      <c r="G114" s="24" t="n">
        <f aca="false">H114+I114+J114+K114</f>
        <v>35.4</v>
      </c>
      <c r="H114" s="24"/>
      <c r="I114" s="24"/>
      <c r="J114" s="24" t="n">
        <f aca="false">J122</f>
        <v>35.4</v>
      </c>
      <c r="K114" s="30"/>
      <c r="L114" s="24" t="n">
        <f aca="false">M114+N114+O114+P114</f>
        <v>0</v>
      </c>
      <c r="M114" s="24"/>
      <c r="N114" s="24"/>
      <c r="O114" s="24" t="n">
        <f aca="false">O122</f>
        <v>0</v>
      </c>
      <c r="P114" s="30"/>
      <c r="Q114" s="24" t="n">
        <f aca="false">R114+S114+T114+U114</f>
        <v>0</v>
      </c>
      <c r="R114" s="24"/>
      <c r="S114" s="24"/>
      <c r="T114" s="24" t="n">
        <f aca="false">T122</f>
        <v>0</v>
      </c>
      <c r="U114" s="30"/>
    </row>
    <row r="115" customFormat="false" ht="12.75" hidden="true" customHeight="false" outlineLevel="0" collapsed="false">
      <c r="A115" s="39"/>
      <c r="B115" s="12"/>
      <c r="C115" s="13"/>
      <c r="D115" s="10"/>
      <c r="E115" s="10"/>
      <c r="F115" s="10" t="n">
        <v>2023</v>
      </c>
      <c r="G115" s="24" t="n">
        <f aca="false">H115+I115+J115+K115</f>
        <v>36</v>
      </c>
      <c r="H115" s="24"/>
      <c r="I115" s="24"/>
      <c r="J115" s="24" t="n">
        <f aca="false">J123</f>
        <v>36</v>
      </c>
      <c r="K115" s="30"/>
      <c r="L115" s="24" t="n">
        <f aca="false">M115+N115+O115+P115</f>
        <v>0</v>
      </c>
      <c r="M115" s="24"/>
      <c r="N115" s="24"/>
      <c r="O115" s="24" t="n">
        <f aca="false">O123</f>
        <v>0</v>
      </c>
      <c r="P115" s="30"/>
      <c r="Q115" s="24" t="n">
        <f aca="false">R115+S115+T115+U115</f>
        <v>0</v>
      </c>
      <c r="R115" s="24"/>
      <c r="S115" s="24"/>
      <c r="T115" s="24" t="n">
        <f aca="false">T123</f>
        <v>0</v>
      </c>
      <c r="U115" s="30"/>
    </row>
    <row r="116" customFormat="false" ht="12.75" hidden="true" customHeight="false" outlineLevel="0" collapsed="false">
      <c r="A116" s="39"/>
      <c r="B116" s="12"/>
      <c r="C116" s="13"/>
      <c r="D116" s="10"/>
      <c r="E116" s="10"/>
      <c r="F116" s="10" t="n">
        <v>2024</v>
      </c>
      <c r="G116" s="24" t="n">
        <f aca="false">H116+I116+J116+K116</f>
        <v>74.354</v>
      </c>
      <c r="H116" s="24"/>
      <c r="I116" s="24"/>
      <c r="J116" s="24" t="n">
        <f aca="false">J124</f>
        <v>74.354</v>
      </c>
      <c r="K116" s="30"/>
      <c r="L116" s="24" t="n">
        <f aca="false">M116+N116+O116+P116</f>
        <v>0</v>
      </c>
      <c r="M116" s="24"/>
      <c r="N116" s="24"/>
      <c r="O116" s="24" t="n">
        <f aca="false">O124</f>
        <v>0</v>
      </c>
      <c r="P116" s="30"/>
      <c r="Q116" s="24" t="n">
        <f aca="false">R116+S116+T116+U116</f>
        <v>0</v>
      </c>
      <c r="R116" s="24"/>
      <c r="S116" s="24"/>
      <c r="T116" s="24" t="n">
        <f aca="false">T124</f>
        <v>0</v>
      </c>
      <c r="U116" s="30"/>
    </row>
    <row r="117" customFormat="false" ht="12.75" hidden="true" customHeight="false" outlineLevel="0" collapsed="false">
      <c r="A117" s="39"/>
      <c r="B117" s="12"/>
      <c r="C117" s="13"/>
      <c r="D117" s="10"/>
      <c r="E117" s="10"/>
      <c r="F117" s="10" t="n">
        <v>2025</v>
      </c>
      <c r="G117" s="24" t="n">
        <f aca="false">H117+I117+J117+K117</f>
        <v>77.328</v>
      </c>
      <c r="H117" s="22"/>
      <c r="I117" s="22"/>
      <c r="J117" s="24" t="n">
        <f aca="false">J125</f>
        <v>77.328</v>
      </c>
      <c r="K117" s="16"/>
      <c r="L117" s="24" t="n">
        <f aca="false">M117+N117+O117+P117</f>
        <v>0</v>
      </c>
      <c r="M117" s="22"/>
      <c r="N117" s="22"/>
      <c r="O117" s="24" t="n">
        <f aca="false">O125</f>
        <v>0</v>
      </c>
      <c r="P117" s="16"/>
      <c r="Q117" s="24" t="n">
        <f aca="false">R117+S117+T117+U117</f>
        <v>0</v>
      </c>
      <c r="R117" s="22"/>
      <c r="S117" s="22"/>
      <c r="T117" s="24" t="n">
        <f aca="false">T125</f>
        <v>0</v>
      </c>
      <c r="U117" s="16"/>
    </row>
    <row r="118" customFormat="false" ht="12.75" hidden="true" customHeight="false" outlineLevel="0" collapsed="false">
      <c r="A118" s="39"/>
      <c r="B118" s="23" t="s">
        <v>20</v>
      </c>
      <c r="C118" s="23"/>
      <c r="D118" s="23"/>
      <c r="E118" s="23"/>
      <c r="F118" s="23"/>
      <c r="G118" s="14" t="n">
        <f aca="false">H118+I118+J118+K118</f>
        <v>347.682</v>
      </c>
      <c r="H118" s="14" t="n">
        <f aca="false">SUM(H111:H117)</f>
        <v>0</v>
      </c>
      <c r="I118" s="14" t="n">
        <f aca="false">SUM(I111:I117)</f>
        <v>0</v>
      </c>
      <c r="J118" s="14" t="n">
        <f aca="false">SUM(J111:J117)</f>
        <v>347.682</v>
      </c>
      <c r="K118" s="15" t="n">
        <f aca="false">SUM(K111:K117)</f>
        <v>0</v>
      </c>
      <c r="L118" s="14" t="n">
        <f aca="false">M118+N118+O118+P118</f>
        <v>91.9</v>
      </c>
      <c r="M118" s="14" t="n">
        <f aca="false">SUM(M111:M117)</f>
        <v>0</v>
      </c>
      <c r="N118" s="14" t="n">
        <f aca="false">SUM(N111:N117)</f>
        <v>0</v>
      </c>
      <c r="O118" s="14" t="n">
        <f aca="false">SUM(O111:O117)</f>
        <v>91.9</v>
      </c>
      <c r="P118" s="15" t="n">
        <f aca="false">SUM(P111:P117)</f>
        <v>0</v>
      </c>
      <c r="Q118" s="14" t="n">
        <f aca="false">R118+S118+T118+U118</f>
        <v>91.9</v>
      </c>
      <c r="R118" s="14" t="n">
        <f aca="false">SUM(R111:R117)</f>
        <v>0</v>
      </c>
      <c r="S118" s="14" t="n">
        <f aca="false">SUM(S111:S117)</f>
        <v>0</v>
      </c>
      <c r="T118" s="14" t="n">
        <f aca="false">SUM(T111:T117)</f>
        <v>91.9</v>
      </c>
      <c r="U118" s="15" t="n">
        <f aca="false">SUM(U111:U117)</f>
        <v>0</v>
      </c>
    </row>
    <row r="119" customFormat="false" ht="12.75" hidden="true" customHeight="true" outlineLevel="0" collapsed="false">
      <c r="A119" s="27" t="s">
        <v>46</v>
      </c>
      <c r="B119" s="45" t="s">
        <v>47</v>
      </c>
      <c r="C119" s="13" t="s">
        <v>23</v>
      </c>
      <c r="D119" s="10" t="n">
        <v>2019</v>
      </c>
      <c r="E119" s="10" t="n">
        <v>2025</v>
      </c>
      <c r="F119" s="10" t="n">
        <v>2019</v>
      </c>
      <c r="G119" s="24" t="n">
        <f aca="false">H119+I119+J119+K119</f>
        <v>62</v>
      </c>
      <c r="H119" s="24" t="n">
        <v>0</v>
      </c>
      <c r="I119" s="24" t="n">
        <v>0</v>
      </c>
      <c r="J119" s="24" t="n">
        <v>62</v>
      </c>
      <c r="K119" s="30" t="n">
        <v>0</v>
      </c>
      <c r="L119" s="24" t="n">
        <f aca="false">M119+N119+O119+P119</f>
        <v>62</v>
      </c>
      <c r="M119" s="24" t="n">
        <v>0</v>
      </c>
      <c r="N119" s="24" t="n">
        <v>0</v>
      </c>
      <c r="O119" s="24" t="n">
        <v>62</v>
      </c>
      <c r="P119" s="30" t="n">
        <v>0</v>
      </c>
      <c r="Q119" s="24" t="n">
        <f aca="false">R119+S119+T119+U119</f>
        <v>62</v>
      </c>
      <c r="R119" s="24" t="n">
        <v>0</v>
      </c>
      <c r="S119" s="24" t="n">
        <v>0</v>
      </c>
      <c r="T119" s="24" t="n">
        <v>62</v>
      </c>
      <c r="U119" s="30" t="n">
        <v>0</v>
      </c>
    </row>
    <row r="120" customFormat="false" ht="141" hidden="false" customHeight="true" outlineLevel="0" collapsed="false">
      <c r="A120" s="27"/>
      <c r="B120" s="45"/>
      <c r="C120" s="13"/>
      <c r="D120" s="10"/>
      <c r="E120" s="10"/>
      <c r="F120" s="10" t="n">
        <v>2020</v>
      </c>
      <c r="G120" s="24" t="n">
        <f aca="false">H120+I120+J120+K120</f>
        <v>29.9</v>
      </c>
      <c r="H120" s="24" t="n">
        <v>0</v>
      </c>
      <c r="I120" s="24" t="n">
        <v>0</v>
      </c>
      <c r="J120" s="24" t="n">
        <v>29.9</v>
      </c>
      <c r="K120" s="30" t="n">
        <v>0</v>
      </c>
      <c r="L120" s="24" t="n">
        <f aca="false">M120+N120+O120+P120</f>
        <v>29.9</v>
      </c>
      <c r="M120" s="24" t="n">
        <v>0</v>
      </c>
      <c r="N120" s="24" t="n">
        <v>0</v>
      </c>
      <c r="O120" s="24" t="n">
        <v>29.9</v>
      </c>
      <c r="P120" s="30" t="n">
        <v>0</v>
      </c>
      <c r="Q120" s="24" t="n">
        <f aca="false">R120+S120+T120+U120</f>
        <v>29.9</v>
      </c>
      <c r="R120" s="24" t="n">
        <v>0</v>
      </c>
      <c r="S120" s="24" t="n">
        <v>0</v>
      </c>
      <c r="T120" s="24" t="n">
        <v>29.9</v>
      </c>
      <c r="U120" s="30" t="n">
        <v>0</v>
      </c>
    </row>
    <row r="121" customFormat="false" ht="12.75" hidden="true" customHeight="false" outlineLevel="0" collapsed="false">
      <c r="A121" s="27"/>
      <c r="B121" s="45"/>
      <c r="C121" s="13"/>
      <c r="D121" s="10"/>
      <c r="E121" s="10"/>
      <c r="F121" s="10" t="n">
        <v>2021</v>
      </c>
      <c r="G121" s="24" t="n">
        <f aca="false">H121+I121+J121+K121</f>
        <v>32.7</v>
      </c>
      <c r="H121" s="24" t="n">
        <v>0</v>
      </c>
      <c r="I121" s="24" t="n">
        <v>0</v>
      </c>
      <c r="J121" s="24" t="n">
        <v>32.7</v>
      </c>
      <c r="K121" s="30" t="n">
        <v>0</v>
      </c>
      <c r="L121" s="24" t="n">
        <f aca="false">M121+N121+O121+P121</f>
        <v>0</v>
      </c>
      <c r="M121" s="24" t="n">
        <v>0</v>
      </c>
      <c r="N121" s="24" t="n">
        <v>0</v>
      </c>
      <c r="O121" s="24"/>
      <c r="P121" s="30" t="n">
        <v>0</v>
      </c>
      <c r="Q121" s="24" t="n">
        <f aca="false">R121+S121+T121+U121</f>
        <v>0</v>
      </c>
      <c r="R121" s="24" t="n">
        <v>0</v>
      </c>
      <c r="S121" s="24" t="n">
        <v>0</v>
      </c>
      <c r="T121" s="24"/>
      <c r="U121" s="30" t="n">
        <v>0</v>
      </c>
    </row>
    <row r="122" customFormat="false" ht="12.75" hidden="true" customHeight="false" outlineLevel="0" collapsed="false">
      <c r="A122" s="27"/>
      <c r="B122" s="45"/>
      <c r="C122" s="13"/>
      <c r="D122" s="10"/>
      <c r="E122" s="10"/>
      <c r="F122" s="10" t="n">
        <v>2022</v>
      </c>
      <c r="G122" s="24" t="n">
        <f aca="false">H122+I122+J122+K122</f>
        <v>35.4</v>
      </c>
      <c r="H122" s="24"/>
      <c r="I122" s="24"/>
      <c r="J122" s="24" t="n">
        <v>35.4</v>
      </c>
      <c r="K122" s="30"/>
      <c r="L122" s="24" t="n">
        <f aca="false">M122+N122+O122+P122</f>
        <v>0</v>
      </c>
      <c r="M122" s="24"/>
      <c r="N122" s="24"/>
      <c r="O122" s="24"/>
      <c r="P122" s="30"/>
      <c r="Q122" s="24" t="n">
        <f aca="false">R122+S122+T122+U122</f>
        <v>0</v>
      </c>
      <c r="R122" s="24"/>
      <c r="S122" s="24"/>
      <c r="T122" s="24"/>
      <c r="U122" s="30"/>
    </row>
    <row r="123" customFormat="false" ht="12.75" hidden="true" customHeight="false" outlineLevel="0" collapsed="false">
      <c r="A123" s="27"/>
      <c r="B123" s="45"/>
      <c r="C123" s="13"/>
      <c r="D123" s="10"/>
      <c r="E123" s="10"/>
      <c r="F123" s="10" t="n">
        <v>2023</v>
      </c>
      <c r="G123" s="24" t="n">
        <f aca="false">H123+I123+J123+K123</f>
        <v>36</v>
      </c>
      <c r="H123" s="24"/>
      <c r="I123" s="24"/>
      <c r="J123" s="24" t="n">
        <v>36</v>
      </c>
      <c r="K123" s="30"/>
      <c r="L123" s="24" t="n">
        <f aca="false">M123+N123+O123+P123</f>
        <v>0</v>
      </c>
      <c r="M123" s="24"/>
      <c r="N123" s="24"/>
      <c r="O123" s="24"/>
      <c r="P123" s="30"/>
      <c r="Q123" s="24" t="n">
        <f aca="false">R123+S123+T123+U123</f>
        <v>0</v>
      </c>
      <c r="R123" s="24"/>
      <c r="S123" s="24"/>
      <c r="T123" s="24"/>
      <c r="U123" s="30"/>
    </row>
    <row r="124" customFormat="false" ht="12.75" hidden="true" customHeight="false" outlineLevel="0" collapsed="false">
      <c r="A124" s="27"/>
      <c r="B124" s="45"/>
      <c r="C124" s="13"/>
      <c r="D124" s="10"/>
      <c r="E124" s="10"/>
      <c r="F124" s="10" t="n">
        <v>2024</v>
      </c>
      <c r="G124" s="24" t="n">
        <f aca="false">H124+I124+J124+K124</f>
        <v>74.354</v>
      </c>
      <c r="H124" s="24"/>
      <c r="I124" s="24"/>
      <c r="J124" s="24" t="n">
        <v>74.354</v>
      </c>
      <c r="K124" s="30"/>
      <c r="L124" s="24" t="n">
        <f aca="false">M124+N124+O124+P124</f>
        <v>0</v>
      </c>
      <c r="M124" s="24"/>
      <c r="N124" s="24"/>
      <c r="O124" s="24"/>
      <c r="P124" s="30"/>
      <c r="Q124" s="24" t="n">
        <f aca="false">R124+S124+T124+U124</f>
        <v>0</v>
      </c>
      <c r="R124" s="24"/>
      <c r="S124" s="24"/>
      <c r="T124" s="24"/>
      <c r="U124" s="30"/>
    </row>
    <row r="125" customFormat="false" ht="12.75" hidden="true" customHeight="false" outlineLevel="0" collapsed="false">
      <c r="A125" s="27"/>
      <c r="B125" s="45"/>
      <c r="C125" s="13"/>
      <c r="D125" s="10"/>
      <c r="E125" s="10"/>
      <c r="F125" s="10" t="n">
        <v>2025</v>
      </c>
      <c r="G125" s="24" t="n">
        <f aca="false">H125+I125+J125+K125</f>
        <v>77.328</v>
      </c>
      <c r="H125" s="22"/>
      <c r="I125" s="22"/>
      <c r="J125" s="24" t="n">
        <v>77.328</v>
      </c>
      <c r="K125" s="16"/>
      <c r="L125" s="24" t="n">
        <f aca="false">M125+N125+O125+P125</f>
        <v>0</v>
      </c>
      <c r="M125" s="22"/>
      <c r="N125" s="22"/>
      <c r="O125" s="24"/>
      <c r="P125" s="16"/>
      <c r="Q125" s="24" t="n">
        <f aca="false">R125+S125+T125+U125</f>
        <v>0</v>
      </c>
      <c r="R125" s="22"/>
      <c r="S125" s="22"/>
      <c r="T125" s="24"/>
      <c r="U125" s="16"/>
    </row>
    <row r="126" customFormat="false" ht="12.75" hidden="true" customHeight="false" outlineLevel="0" collapsed="false">
      <c r="A126" s="27"/>
      <c r="B126" s="23" t="s">
        <v>18</v>
      </c>
      <c r="C126" s="23"/>
      <c r="D126" s="23"/>
      <c r="E126" s="23"/>
      <c r="F126" s="23"/>
      <c r="G126" s="14" t="n">
        <f aca="false">H126+I126+J126+K126</f>
        <v>347.682</v>
      </c>
      <c r="H126" s="14" t="n">
        <f aca="false">SUM(H119:H125)</f>
        <v>0</v>
      </c>
      <c r="I126" s="14" t="n">
        <f aca="false">SUM(I119:I125)</f>
        <v>0</v>
      </c>
      <c r="J126" s="14" t="n">
        <f aca="false">SUM(J119:J125)</f>
        <v>347.682</v>
      </c>
      <c r="K126" s="46" t="n">
        <f aca="false">SUM(K119:K125)</f>
        <v>0</v>
      </c>
      <c r="L126" s="14" t="n">
        <f aca="false">M126+N126+O126+P126</f>
        <v>91.9</v>
      </c>
      <c r="M126" s="14" t="n">
        <f aca="false">SUM(M119:M125)</f>
        <v>0</v>
      </c>
      <c r="N126" s="14" t="n">
        <f aca="false">SUM(N119:N125)</f>
        <v>0</v>
      </c>
      <c r="O126" s="14" t="n">
        <f aca="false">SUM(O119:O125)</f>
        <v>91.9</v>
      </c>
      <c r="P126" s="46" t="n">
        <f aca="false">SUM(P119:P125)</f>
        <v>0</v>
      </c>
      <c r="Q126" s="14" t="n">
        <f aca="false">R126+S126+T126+U126</f>
        <v>91.9</v>
      </c>
      <c r="R126" s="14" t="n">
        <f aca="false">SUM(R119:R125)</f>
        <v>0</v>
      </c>
      <c r="S126" s="14" t="n">
        <f aca="false">SUM(S119:S125)</f>
        <v>0</v>
      </c>
      <c r="T126" s="14" t="n">
        <f aca="false">SUM(T119:T125)</f>
        <v>91.9</v>
      </c>
      <c r="U126" s="46" t="n">
        <f aca="false">SUM(U119:U125)</f>
        <v>0</v>
      </c>
    </row>
    <row r="127" customFormat="false" ht="13.5" hidden="true" customHeight="true" outlineLevel="0" collapsed="false">
      <c r="A127" s="47" t="n">
        <v>3</v>
      </c>
      <c r="B127" s="48" t="s">
        <v>48</v>
      </c>
      <c r="C127" s="49" t="s">
        <v>49</v>
      </c>
      <c r="D127" s="49" t="n">
        <v>2019</v>
      </c>
      <c r="E127" s="49" t="n">
        <v>2025</v>
      </c>
      <c r="F127" s="10" t="n">
        <v>2019</v>
      </c>
      <c r="G127" s="20" t="n">
        <f aca="false">H127+I127+J127+K127</f>
        <v>0</v>
      </c>
      <c r="H127" s="20" t="n">
        <f aca="false">H135+H171</f>
        <v>0</v>
      </c>
      <c r="I127" s="20" t="n">
        <f aca="false">I135+I171</f>
        <v>0</v>
      </c>
      <c r="J127" s="20" t="n">
        <f aca="false">J135+J171</f>
        <v>0</v>
      </c>
      <c r="K127" s="21" t="n">
        <f aca="false">K135+K171</f>
        <v>0</v>
      </c>
      <c r="L127" s="20" t="n">
        <f aca="false">M127+N127+O127+P127</f>
        <v>0</v>
      </c>
      <c r="M127" s="20" t="n">
        <f aca="false">M135+M171</f>
        <v>0</v>
      </c>
      <c r="N127" s="20" t="n">
        <f aca="false">N135+N171</f>
        <v>0</v>
      </c>
      <c r="O127" s="20" t="n">
        <f aca="false">O135+O171</f>
        <v>0</v>
      </c>
      <c r="P127" s="21" t="n">
        <f aca="false">P135+P171</f>
        <v>0</v>
      </c>
      <c r="Q127" s="20" t="n">
        <f aca="false">R127+S127+T127+U127</f>
        <v>0</v>
      </c>
      <c r="R127" s="20" t="n">
        <f aca="false">R135+R171</f>
        <v>0</v>
      </c>
      <c r="S127" s="20" t="n">
        <f aca="false">S135+S171</f>
        <v>0</v>
      </c>
      <c r="T127" s="20" t="n">
        <f aca="false">T135+T171</f>
        <v>0</v>
      </c>
      <c r="U127" s="21" t="n">
        <f aca="false">U135+U171</f>
        <v>0</v>
      </c>
    </row>
    <row r="128" customFormat="false" ht="48" hidden="false" customHeight="true" outlineLevel="0" collapsed="false">
      <c r="A128" s="47"/>
      <c r="B128" s="48"/>
      <c r="C128" s="49"/>
      <c r="D128" s="49"/>
      <c r="E128" s="49"/>
      <c r="F128" s="10" t="n">
        <v>2020</v>
      </c>
      <c r="G128" s="20" t="n">
        <f aca="false">H128+I128+J128+K128</f>
        <v>205.2</v>
      </c>
      <c r="H128" s="20" t="n">
        <f aca="false">H136+H172</f>
        <v>0</v>
      </c>
      <c r="I128" s="20" t="n">
        <f aca="false">I136+I172</f>
        <v>0</v>
      </c>
      <c r="J128" s="20" t="n">
        <f aca="false">J136+J172</f>
        <v>205.2</v>
      </c>
      <c r="K128" s="21" t="n">
        <f aca="false">K136+K172</f>
        <v>0</v>
      </c>
      <c r="L128" s="20" t="n">
        <f aca="false">M128+N128+O128+P128</f>
        <v>87.2</v>
      </c>
      <c r="M128" s="20" t="n">
        <f aca="false">M136+M172</f>
        <v>0</v>
      </c>
      <c r="N128" s="20" t="n">
        <f aca="false">N136+N172</f>
        <v>0</v>
      </c>
      <c r="O128" s="20" t="n">
        <f aca="false">O136+O172</f>
        <v>87.2</v>
      </c>
      <c r="P128" s="21" t="n">
        <f aca="false">P136+P172</f>
        <v>0</v>
      </c>
      <c r="Q128" s="20" t="n">
        <f aca="false">R128+S128+T128+U128</f>
        <v>87.2</v>
      </c>
      <c r="R128" s="20" t="n">
        <f aca="false">R136+R172</f>
        <v>0</v>
      </c>
      <c r="S128" s="20" t="n">
        <f aca="false">S136+S172</f>
        <v>0</v>
      </c>
      <c r="T128" s="20" t="n">
        <f aca="false">T136+T172</f>
        <v>87.2</v>
      </c>
      <c r="U128" s="21" t="n">
        <f aca="false">U136+U172</f>
        <v>0</v>
      </c>
    </row>
    <row r="129" customFormat="false" ht="13.5" hidden="true" customHeight="false" outlineLevel="0" collapsed="false">
      <c r="A129" s="47"/>
      <c r="B129" s="48"/>
      <c r="C129" s="49"/>
      <c r="D129" s="49"/>
      <c r="E129" s="49"/>
      <c r="F129" s="10" t="n">
        <v>2021</v>
      </c>
      <c r="G129" s="20" t="n">
        <f aca="false">H129+I129+J129+K129</f>
        <v>1600.6</v>
      </c>
      <c r="H129" s="20" t="n">
        <f aca="false">H137+H173</f>
        <v>0</v>
      </c>
      <c r="I129" s="20" t="n">
        <f aca="false">I137+I173</f>
        <v>0</v>
      </c>
      <c r="J129" s="20" t="n">
        <f aca="false">J137+J173</f>
        <v>1600.6</v>
      </c>
      <c r="K129" s="21" t="n">
        <f aca="false">K137+K173</f>
        <v>0</v>
      </c>
      <c r="L129" s="20" t="n">
        <f aca="false">M129+N129+O129+P129</f>
        <v>0</v>
      </c>
      <c r="M129" s="20" t="n">
        <f aca="false">M137+M173</f>
        <v>0</v>
      </c>
      <c r="N129" s="20" t="n">
        <f aca="false">N137+N173</f>
        <v>0</v>
      </c>
      <c r="O129" s="20" t="n">
        <f aca="false">O137+O173</f>
        <v>0</v>
      </c>
      <c r="P129" s="21" t="n">
        <f aca="false">P137+P173</f>
        <v>0</v>
      </c>
      <c r="Q129" s="20" t="n">
        <f aca="false">R129+S129+T129+U129</f>
        <v>0</v>
      </c>
      <c r="R129" s="20" t="n">
        <f aca="false">R137+R173</f>
        <v>0</v>
      </c>
      <c r="S129" s="20" t="n">
        <f aca="false">S137+S173</f>
        <v>0</v>
      </c>
      <c r="T129" s="20" t="n">
        <f aca="false">T137+T173</f>
        <v>0</v>
      </c>
      <c r="U129" s="21" t="n">
        <f aca="false">U137+U173</f>
        <v>0</v>
      </c>
    </row>
    <row r="130" customFormat="false" ht="13.5" hidden="true" customHeight="false" outlineLevel="0" collapsed="false">
      <c r="A130" s="47"/>
      <c r="B130" s="48"/>
      <c r="C130" s="49"/>
      <c r="D130" s="49"/>
      <c r="E130" s="49"/>
      <c r="F130" s="10" t="n">
        <v>2022</v>
      </c>
      <c r="G130" s="20" t="n">
        <f aca="false">H130+I130+J130+K130</f>
        <v>1060.262</v>
      </c>
      <c r="H130" s="20"/>
      <c r="I130" s="20"/>
      <c r="J130" s="20" t="n">
        <f aca="false">J138+J174</f>
        <v>1060.262</v>
      </c>
      <c r="K130" s="21"/>
      <c r="L130" s="20" t="n">
        <f aca="false">M130+N130+O130+P130</f>
        <v>0</v>
      </c>
      <c r="M130" s="20"/>
      <c r="N130" s="20"/>
      <c r="O130" s="20" t="n">
        <f aca="false">O138+O174</f>
        <v>0</v>
      </c>
      <c r="P130" s="21"/>
      <c r="Q130" s="20" t="n">
        <f aca="false">R130+S130+T130+U130</f>
        <v>0</v>
      </c>
      <c r="R130" s="20"/>
      <c r="S130" s="20"/>
      <c r="T130" s="20" t="n">
        <f aca="false">T138+T174</f>
        <v>0</v>
      </c>
      <c r="U130" s="21"/>
    </row>
    <row r="131" customFormat="false" ht="13.5" hidden="true" customHeight="false" outlineLevel="0" collapsed="false">
      <c r="A131" s="47"/>
      <c r="B131" s="48"/>
      <c r="C131" s="49"/>
      <c r="D131" s="49"/>
      <c r="E131" s="49"/>
      <c r="F131" s="10" t="n">
        <v>2023</v>
      </c>
      <c r="G131" s="20" t="n">
        <f aca="false">H131+I131+J131+K131</f>
        <v>0</v>
      </c>
      <c r="H131" s="20"/>
      <c r="I131" s="20"/>
      <c r="J131" s="20" t="n">
        <f aca="false">J139+J175</f>
        <v>0</v>
      </c>
      <c r="K131" s="21"/>
      <c r="L131" s="20" t="n">
        <f aca="false">M131+N131+O131+P131</f>
        <v>0</v>
      </c>
      <c r="M131" s="20"/>
      <c r="N131" s="20"/>
      <c r="O131" s="20" t="n">
        <f aca="false">O139+O175</f>
        <v>0</v>
      </c>
      <c r="P131" s="21"/>
      <c r="Q131" s="20" t="n">
        <f aca="false">R131+S131+T131+U131</f>
        <v>0</v>
      </c>
      <c r="R131" s="20"/>
      <c r="S131" s="20"/>
      <c r="T131" s="20" t="n">
        <f aca="false">T139+T175</f>
        <v>0</v>
      </c>
      <c r="U131" s="21"/>
    </row>
    <row r="132" customFormat="false" ht="13.5" hidden="true" customHeight="false" outlineLevel="0" collapsed="false">
      <c r="A132" s="47"/>
      <c r="B132" s="48"/>
      <c r="C132" s="49"/>
      <c r="D132" s="49"/>
      <c r="E132" s="49"/>
      <c r="F132" s="10" t="n">
        <v>2024</v>
      </c>
      <c r="G132" s="20" t="n">
        <f aca="false">H132+I132+J132+K132</f>
        <v>0</v>
      </c>
      <c r="H132" s="20"/>
      <c r="I132" s="20"/>
      <c r="J132" s="20" t="n">
        <f aca="false">J140+J176</f>
        <v>0</v>
      </c>
      <c r="K132" s="21"/>
      <c r="L132" s="20" t="n">
        <f aca="false">M132+N132+O132+P132</f>
        <v>0</v>
      </c>
      <c r="M132" s="20"/>
      <c r="N132" s="20"/>
      <c r="O132" s="20" t="n">
        <f aca="false">O140+O176</f>
        <v>0</v>
      </c>
      <c r="P132" s="21"/>
      <c r="Q132" s="20" t="n">
        <f aca="false">R132+S132+T132+U132</f>
        <v>0</v>
      </c>
      <c r="R132" s="20"/>
      <c r="S132" s="20"/>
      <c r="T132" s="20" t="n">
        <f aca="false">T140+T176</f>
        <v>0</v>
      </c>
      <c r="U132" s="21"/>
    </row>
    <row r="133" customFormat="false" ht="13.5" hidden="true" customHeight="false" outlineLevel="0" collapsed="false">
      <c r="A133" s="47"/>
      <c r="B133" s="48"/>
      <c r="C133" s="49"/>
      <c r="D133" s="49"/>
      <c r="E133" s="49"/>
      <c r="F133" s="10" t="n">
        <v>2025</v>
      </c>
      <c r="G133" s="20" t="n">
        <f aca="false">H133+I133+J133+K133</f>
        <v>0</v>
      </c>
      <c r="H133" s="22"/>
      <c r="I133" s="22"/>
      <c r="J133" s="20" t="n">
        <f aca="false">J141+J177</f>
        <v>0</v>
      </c>
      <c r="K133" s="16"/>
      <c r="L133" s="20" t="n">
        <f aca="false">M133+N133+O133+P133</f>
        <v>0</v>
      </c>
      <c r="M133" s="22"/>
      <c r="N133" s="22"/>
      <c r="O133" s="20" t="n">
        <f aca="false">O141+O177</f>
        <v>0</v>
      </c>
      <c r="P133" s="16"/>
      <c r="Q133" s="20" t="n">
        <f aca="false">R133+S133+T133+U133</f>
        <v>0</v>
      </c>
      <c r="R133" s="22"/>
      <c r="S133" s="22"/>
      <c r="T133" s="20" t="n">
        <f aca="false">T141+T177</f>
        <v>0</v>
      </c>
      <c r="U133" s="16"/>
    </row>
    <row r="134" customFormat="false" ht="12.75" hidden="true" customHeight="false" outlineLevel="0" collapsed="false">
      <c r="A134" s="47"/>
      <c r="B134" s="23" t="s">
        <v>18</v>
      </c>
      <c r="C134" s="23"/>
      <c r="D134" s="23"/>
      <c r="E134" s="23"/>
      <c r="F134" s="23"/>
      <c r="G134" s="14" t="n">
        <f aca="false">H134+I134+J134+K134</f>
        <v>2866.062</v>
      </c>
      <c r="H134" s="14" t="n">
        <f aca="false">SUM(H127:H133)</f>
        <v>0</v>
      </c>
      <c r="I134" s="14" t="n">
        <f aca="false">SUM(I127:I133)</f>
        <v>0</v>
      </c>
      <c r="J134" s="14" t="n">
        <f aca="false">SUM(J127:J133)</f>
        <v>2866.062</v>
      </c>
      <c r="K134" s="46" t="n">
        <f aca="false">SUM(K127:K133)</f>
        <v>0</v>
      </c>
      <c r="L134" s="14" t="n">
        <f aca="false">M134+N134+O134+P134</f>
        <v>87.2</v>
      </c>
      <c r="M134" s="14" t="n">
        <f aca="false">SUM(M127:M133)</f>
        <v>0</v>
      </c>
      <c r="N134" s="14" t="n">
        <f aca="false">SUM(N127:N133)</f>
        <v>0</v>
      </c>
      <c r="O134" s="14" t="n">
        <f aca="false">SUM(O127:O133)</f>
        <v>87.2</v>
      </c>
      <c r="P134" s="46" t="n">
        <f aca="false">SUM(P127:P133)</f>
        <v>0</v>
      </c>
      <c r="Q134" s="14" t="n">
        <f aca="false">R134+S134+T134+U134</f>
        <v>87.2</v>
      </c>
      <c r="R134" s="14" t="n">
        <f aca="false">SUM(R127:R133)</f>
        <v>0</v>
      </c>
      <c r="S134" s="14" t="n">
        <f aca="false">SUM(S127:S133)</f>
        <v>0</v>
      </c>
      <c r="T134" s="14" t="n">
        <f aca="false">SUM(T127:T133)</f>
        <v>87.2</v>
      </c>
      <c r="U134" s="46" t="n">
        <f aca="false">SUM(U127:U133)</f>
        <v>0</v>
      </c>
    </row>
    <row r="135" customFormat="false" ht="12.75" hidden="true" customHeight="true" outlineLevel="0" collapsed="false">
      <c r="A135" s="50" t="s">
        <v>50</v>
      </c>
      <c r="B135" s="48" t="s">
        <v>51</v>
      </c>
      <c r="C135" s="49" t="s">
        <v>49</v>
      </c>
      <c r="D135" s="49" t="n">
        <v>2019</v>
      </c>
      <c r="E135" s="49" t="n">
        <v>2025</v>
      </c>
      <c r="F135" s="10" t="n">
        <v>2019</v>
      </c>
      <c r="G135" s="14" t="n">
        <f aca="false">H135+I135+J135+K135</f>
        <v>0</v>
      </c>
      <c r="H135" s="24" t="n">
        <f aca="false">H143+H151</f>
        <v>0</v>
      </c>
      <c r="I135" s="24" t="n">
        <f aca="false">I143+I151</f>
        <v>0</v>
      </c>
      <c r="J135" s="24" t="n">
        <f aca="false">J143+J151</f>
        <v>0</v>
      </c>
      <c r="K135" s="25" t="n">
        <f aca="false">K143+K151</f>
        <v>0</v>
      </c>
      <c r="L135" s="14" t="n">
        <f aca="false">M135+N135+O135+P135</f>
        <v>0</v>
      </c>
      <c r="M135" s="24" t="n">
        <f aca="false">M143+M151</f>
        <v>0</v>
      </c>
      <c r="N135" s="24" t="n">
        <f aca="false">N143+N151</f>
        <v>0</v>
      </c>
      <c r="O135" s="24" t="n">
        <f aca="false">O143+O151</f>
        <v>0</v>
      </c>
      <c r="P135" s="25" t="n">
        <f aca="false">P143+P151</f>
        <v>0</v>
      </c>
      <c r="Q135" s="14" t="n">
        <f aca="false">R135+S135+T135+U135</f>
        <v>0</v>
      </c>
      <c r="R135" s="24" t="n">
        <f aca="false">R143+R151</f>
        <v>0</v>
      </c>
      <c r="S135" s="24" t="n">
        <f aca="false">S143+S151</f>
        <v>0</v>
      </c>
      <c r="T135" s="24" t="n">
        <f aca="false">T143+T151</f>
        <v>0</v>
      </c>
      <c r="U135" s="25" t="n">
        <f aca="false">U143+U151</f>
        <v>0</v>
      </c>
    </row>
    <row r="136" customFormat="false" ht="56.25" hidden="false" customHeight="true" outlineLevel="0" collapsed="false">
      <c r="A136" s="50"/>
      <c r="B136" s="48"/>
      <c r="C136" s="49"/>
      <c r="D136" s="49"/>
      <c r="E136" s="49"/>
      <c r="F136" s="10" t="n">
        <v>2020</v>
      </c>
      <c r="G136" s="14" t="n">
        <f aca="false">H136+I136+J136+K136</f>
        <v>205.2</v>
      </c>
      <c r="H136" s="24" t="n">
        <f aca="false">H144+H152</f>
        <v>0</v>
      </c>
      <c r="I136" s="24" t="n">
        <f aca="false">I144+I152</f>
        <v>0</v>
      </c>
      <c r="J136" s="24" t="n">
        <f aca="false">J144+J152</f>
        <v>205.2</v>
      </c>
      <c r="K136" s="25" t="n">
        <f aca="false">K144+K152</f>
        <v>0</v>
      </c>
      <c r="L136" s="14" t="n">
        <f aca="false">M136+N136+O136+P136</f>
        <v>87.2</v>
      </c>
      <c r="M136" s="24" t="n">
        <f aca="false">M144+M152</f>
        <v>0</v>
      </c>
      <c r="N136" s="24" t="n">
        <f aca="false">N144+N152</f>
        <v>0</v>
      </c>
      <c r="O136" s="24" t="n">
        <f aca="false">O144+O152</f>
        <v>87.2</v>
      </c>
      <c r="P136" s="25" t="n">
        <f aca="false">P144+P152</f>
        <v>0</v>
      </c>
      <c r="Q136" s="14" t="n">
        <f aca="false">R136+S136+T136+U136</f>
        <v>87.2</v>
      </c>
      <c r="R136" s="24" t="n">
        <f aca="false">R144+R152</f>
        <v>0</v>
      </c>
      <c r="S136" s="24" t="n">
        <f aca="false">S144+S152</f>
        <v>0</v>
      </c>
      <c r="T136" s="24" t="n">
        <f aca="false">T144+T152</f>
        <v>87.2</v>
      </c>
      <c r="U136" s="25" t="n">
        <f aca="false">U144+U152</f>
        <v>0</v>
      </c>
    </row>
    <row r="137" customFormat="false" ht="12.75" hidden="true" customHeight="false" outlineLevel="0" collapsed="false">
      <c r="A137" s="50"/>
      <c r="B137" s="48"/>
      <c r="C137" s="49"/>
      <c r="D137" s="49"/>
      <c r="E137" s="49"/>
      <c r="F137" s="10" t="n">
        <v>2021</v>
      </c>
      <c r="G137" s="14" t="n">
        <f aca="false">H137+I137+J137+K137</f>
        <v>1600.6</v>
      </c>
      <c r="H137" s="24" t="n">
        <f aca="false">H145+H153</f>
        <v>0</v>
      </c>
      <c r="I137" s="24" t="n">
        <f aca="false">I145+I153</f>
        <v>0</v>
      </c>
      <c r="J137" s="24" t="n">
        <f aca="false">J145+J153</f>
        <v>1600.6</v>
      </c>
      <c r="K137" s="25" t="n">
        <f aca="false">K145+K153</f>
        <v>0</v>
      </c>
      <c r="L137" s="14" t="n">
        <f aca="false">M137+N137+O137+P137</f>
        <v>0</v>
      </c>
      <c r="M137" s="24" t="n">
        <f aca="false">M145+M153</f>
        <v>0</v>
      </c>
      <c r="N137" s="24" t="n">
        <f aca="false">N145+N153</f>
        <v>0</v>
      </c>
      <c r="O137" s="24" t="n">
        <f aca="false">O145+O153</f>
        <v>0</v>
      </c>
      <c r="P137" s="25" t="n">
        <f aca="false">P145+P153</f>
        <v>0</v>
      </c>
      <c r="Q137" s="14" t="n">
        <f aca="false">R137+S137+T137+U137</f>
        <v>0</v>
      </c>
      <c r="R137" s="24" t="n">
        <f aca="false">R145+R153</f>
        <v>0</v>
      </c>
      <c r="S137" s="24" t="n">
        <f aca="false">S145+S153</f>
        <v>0</v>
      </c>
      <c r="T137" s="24" t="n">
        <f aca="false">T145+T153</f>
        <v>0</v>
      </c>
      <c r="U137" s="25" t="n">
        <f aca="false">U145+U153</f>
        <v>0</v>
      </c>
    </row>
    <row r="138" customFormat="false" ht="12.75" hidden="true" customHeight="false" outlineLevel="0" collapsed="false">
      <c r="A138" s="50"/>
      <c r="B138" s="48"/>
      <c r="C138" s="49"/>
      <c r="D138" s="49"/>
      <c r="E138" s="49"/>
      <c r="F138" s="10" t="n">
        <v>2022</v>
      </c>
      <c r="G138" s="14" t="n">
        <f aca="false">H138+I138+J138+K138</f>
        <v>1060.262</v>
      </c>
      <c r="H138" s="24"/>
      <c r="I138" s="24"/>
      <c r="J138" s="24" t="n">
        <f aca="false">J146+J154</f>
        <v>1060.262</v>
      </c>
      <c r="K138" s="25"/>
      <c r="L138" s="14" t="n">
        <f aca="false">M138+N138+O138+P138</f>
        <v>0</v>
      </c>
      <c r="M138" s="24"/>
      <c r="N138" s="24"/>
      <c r="O138" s="24" t="n">
        <f aca="false">O146+O154</f>
        <v>0</v>
      </c>
      <c r="P138" s="25"/>
      <c r="Q138" s="14" t="n">
        <f aca="false">R138+S138+T138+U138</f>
        <v>0</v>
      </c>
      <c r="R138" s="24"/>
      <c r="S138" s="24"/>
      <c r="T138" s="24" t="n">
        <f aca="false">T146+T154</f>
        <v>0</v>
      </c>
      <c r="U138" s="25"/>
    </row>
    <row r="139" customFormat="false" ht="12.75" hidden="true" customHeight="false" outlineLevel="0" collapsed="false">
      <c r="A139" s="50"/>
      <c r="B139" s="48"/>
      <c r="C139" s="49"/>
      <c r="D139" s="49"/>
      <c r="E139" s="49"/>
      <c r="F139" s="10" t="n">
        <v>2023</v>
      </c>
      <c r="G139" s="14" t="n">
        <f aca="false">H139+I139+J139+K139</f>
        <v>0</v>
      </c>
      <c r="H139" s="24"/>
      <c r="I139" s="24"/>
      <c r="J139" s="24" t="n">
        <f aca="false">J147+J155</f>
        <v>0</v>
      </c>
      <c r="K139" s="25"/>
      <c r="L139" s="14" t="n">
        <f aca="false">M139+N139+O139+P139</f>
        <v>0</v>
      </c>
      <c r="M139" s="24"/>
      <c r="N139" s="24"/>
      <c r="O139" s="24" t="n">
        <f aca="false">O147+O155</f>
        <v>0</v>
      </c>
      <c r="P139" s="25"/>
      <c r="Q139" s="14" t="n">
        <f aca="false">R139+S139+T139+U139</f>
        <v>0</v>
      </c>
      <c r="R139" s="24"/>
      <c r="S139" s="24"/>
      <c r="T139" s="24" t="n">
        <f aca="false">T147+T155</f>
        <v>0</v>
      </c>
      <c r="U139" s="25"/>
    </row>
    <row r="140" customFormat="false" ht="12.75" hidden="true" customHeight="false" outlineLevel="0" collapsed="false">
      <c r="A140" s="50"/>
      <c r="B140" s="48"/>
      <c r="C140" s="49"/>
      <c r="D140" s="49"/>
      <c r="E140" s="49"/>
      <c r="F140" s="10" t="n">
        <v>2024</v>
      </c>
      <c r="G140" s="14" t="n">
        <f aca="false">H140+I140+J140+K140</f>
        <v>0</v>
      </c>
      <c r="H140" s="24"/>
      <c r="I140" s="24"/>
      <c r="J140" s="24" t="n">
        <f aca="false">J148+J156</f>
        <v>0</v>
      </c>
      <c r="K140" s="25"/>
      <c r="L140" s="14" t="n">
        <f aca="false">M140+N140+O140+P140</f>
        <v>0</v>
      </c>
      <c r="M140" s="24"/>
      <c r="N140" s="24"/>
      <c r="O140" s="24" t="n">
        <f aca="false">O148+O156</f>
        <v>0</v>
      </c>
      <c r="P140" s="25"/>
      <c r="Q140" s="14" t="n">
        <f aca="false">R140+S140+T140+U140</f>
        <v>0</v>
      </c>
      <c r="R140" s="24"/>
      <c r="S140" s="24"/>
      <c r="T140" s="24" t="n">
        <f aca="false">T148+T156</f>
        <v>0</v>
      </c>
      <c r="U140" s="25"/>
    </row>
    <row r="141" customFormat="false" ht="12.75" hidden="true" customHeight="false" outlineLevel="0" collapsed="false">
      <c r="A141" s="50"/>
      <c r="B141" s="48"/>
      <c r="C141" s="49"/>
      <c r="D141" s="49"/>
      <c r="E141" s="49"/>
      <c r="F141" s="10" t="n">
        <v>2025</v>
      </c>
      <c r="G141" s="14" t="n">
        <f aca="false">H141+I141+J141+K141</f>
        <v>0</v>
      </c>
      <c r="H141" s="22"/>
      <c r="I141" s="22"/>
      <c r="J141" s="24" t="n">
        <f aca="false">J149+J157</f>
        <v>0</v>
      </c>
      <c r="K141" s="16"/>
      <c r="L141" s="14" t="n">
        <f aca="false">M141+N141+O141+P141</f>
        <v>0</v>
      </c>
      <c r="M141" s="22"/>
      <c r="N141" s="22"/>
      <c r="O141" s="24" t="n">
        <f aca="false">O149+O157</f>
        <v>0</v>
      </c>
      <c r="P141" s="16"/>
      <c r="Q141" s="14" t="n">
        <f aca="false">R141+S141+T141+U141</f>
        <v>0</v>
      </c>
      <c r="R141" s="22"/>
      <c r="S141" s="22"/>
      <c r="T141" s="24" t="n">
        <f aca="false">T149+T157</f>
        <v>0</v>
      </c>
      <c r="U141" s="16"/>
    </row>
    <row r="142" customFormat="false" ht="12.75" hidden="true" customHeight="false" outlineLevel="0" collapsed="false">
      <c r="A142" s="50"/>
      <c r="B142" s="23" t="s">
        <v>18</v>
      </c>
      <c r="C142" s="23"/>
      <c r="D142" s="23"/>
      <c r="E142" s="23"/>
      <c r="F142" s="23"/>
      <c r="G142" s="14" t="n">
        <f aca="false">H142+I142+J142+K142</f>
        <v>2866.062</v>
      </c>
      <c r="H142" s="14" t="n">
        <f aca="false">SUM(H135:H141)</f>
        <v>0</v>
      </c>
      <c r="I142" s="14" t="n">
        <f aca="false">SUM(I135:I141)</f>
        <v>0</v>
      </c>
      <c r="J142" s="14" t="n">
        <f aca="false">SUM(J135:J141)</f>
        <v>2866.062</v>
      </c>
      <c r="K142" s="46" t="n">
        <f aca="false">SUM(K135:K141)</f>
        <v>0</v>
      </c>
      <c r="L142" s="14" t="n">
        <f aca="false">M142+N142+O142+P142</f>
        <v>87.2</v>
      </c>
      <c r="M142" s="14" t="n">
        <f aca="false">SUM(M135:M141)</f>
        <v>0</v>
      </c>
      <c r="N142" s="14" t="n">
        <f aca="false">SUM(N135:N141)</f>
        <v>0</v>
      </c>
      <c r="O142" s="14" t="n">
        <f aca="false">SUM(O135:O141)</f>
        <v>87.2</v>
      </c>
      <c r="P142" s="46" t="n">
        <f aca="false">SUM(P135:P141)</f>
        <v>0</v>
      </c>
      <c r="Q142" s="14" t="n">
        <f aca="false">R142+S142+T142+U142</f>
        <v>87.2</v>
      </c>
      <c r="R142" s="14" t="n">
        <f aca="false">SUM(R135:R141)</f>
        <v>0</v>
      </c>
      <c r="S142" s="14" t="n">
        <f aca="false">SUM(S135:S141)</f>
        <v>0</v>
      </c>
      <c r="T142" s="14" t="n">
        <f aca="false">SUM(T135:T141)</f>
        <v>87.2</v>
      </c>
      <c r="U142" s="46" t="n">
        <f aca="false">SUM(U135:U141)</f>
        <v>0</v>
      </c>
    </row>
    <row r="143" customFormat="false" ht="12.75" hidden="true" customHeight="true" outlineLevel="0" collapsed="false">
      <c r="A143" s="27" t="s">
        <v>52</v>
      </c>
      <c r="B143" s="51" t="s">
        <v>53</v>
      </c>
      <c r="C143" s="13" t="s">
        <v>23</v>
      </c>
      <c r="D143" s="10" t="n">
        <v>2019</v>
      </c>
      <c r="E143" s="10" t="n">
        <v>2025</v>
      </c>
      <c r="F143" s="10" t="n">
        <v>2019</v>
      </c>
      <c r="G143" s="24" t="n">
        <f aca="false">H143+I143+J143+K143</f>
        <v>0</v>
      </c>
      <c r="H143" s="24"/>
      <c r="I143" s="24"/>
      <c r="J143" s="24" t="n">
        <v>0</v>
      </c>
      <c r="K143" s="30" t="n">
        <v>0</v>
      </c>
      <c r="L143" s="24" t="n">
        <f aca="false">M143+N143+O143+P143</f>
        <v>0</v>
      </c>
      <c r="M143" s="24"/>
      <c r="N143" s="24"/>
      <c r="O143" s="24" t="n">
        <v>0</v>
      </c>
      <c r="P143" s="30" t="n">
        <v>0</v>
      </c>
      <c r="Q143" s="24" t="n">
        <f aca="false">R143+S143+T143+U143</f>
        <v>0</v>
      </c>
      <c r="R143" s="24"/>
      <c r="S143" s="24"/>
      <c r="T143" s="24" t="n">
        <v>0</v>
      </c>
      <c r="U143" s="30" t="n">
        <v>0</v>
      </c>
    </row>
    <row r="144" customFormat="false" ht="42.75" hidden="false" customHeight="true" outlineLevel="0" collapsed="false">
      <c r="A144" s="27"/>
      <c r="B144" s="51"/>
      <c r="C144" s="13"/>
      <c r="D144" s="10"/>
      <c r="E144" s="10"/>
      <c r="F144" s="10" t="n">
        <v>2020</v>
      </c>
      <c r="G144" s="24" t="n">
        <f aca="false">H144+I144+J144+K144</f>
        <v>0</v>
      </c>
      <c r="H144" s="24"/>
      <c r="I144" s="24"/>
      <c r="J144" s="24"/>
      <c r="K144" s="30" t="n">
        <v>0</v>
      </c>
      <c r="L144" s="24" t="n">
        <f aca="false">M144+N144+O144+P144</f>
        <v>0</v>
      </c>
      <c r="M144" s="24"/>
      <c r="N144" s="24"/>
      <c r="O144" s="24"/>
      <c r="P144" s="30" t="n">
        <v>0</v>
      </c>
      <c r="Q144" s="24" t="n">
        <f aca="false">R144+S144+T144+U144</f>
        <v>0</v>
      </c>
      <c r="R144" s="24"/>
      <c r="S144" s="24"/>
      <c r="T144" s="24"/>
      <c r="U144" s="30" t="n">
        <v>0</v>
      </c>
    </row>
    <row r="145" customFormat="false" ht="12.75" hidden="true" customHeight="false" outlineLevel="0" collapsed="false">
      <c r="A145" s="27"/>
      <c r="B145" s="51"/>
      <c r="C145" s="13"/>
      <c r="D145" s="10"/>
      <c r="E145" s="10"/>
      <c r="F145" s="10" t="n">
        <v>2021</v>
      </c>
      <c r="G145" s="24" t="n">
        <f aca="false">H145+I145+J145+K145</f>
        <v>692.1</v>
      </c>
      <c r="H145" s="24"/>
      <c r="I145" s="24"/>
      <c r="J145" s="24" t="n">
        <v>692.1</v>
      </c>
      <c r="K145" s="30" t="n">
        <v>0</v>
      </c>
      <c r="L145" s="24" t="n">
        <f aca="false">M145+N145+O145+P145</f>
        <v>0</v>
      </c>
      <c r="M145" s="24"/>
      <c r="N145" s="24"/>
      <c r="O145" s="24"/>
      <c r="P145" s="30" t="n">
        <v>0</v>
      </c>
      <c r="Q145" s="24" t="n">
        <f aca="false">R145+S145+T145+U145</f>
        <v>0</v>
      </c>
      <c r="R145" s="24"/>
      <c r="S145" s="24"/>
      <c r="T145" s="24"/>
      <c r="U145" s="30" t="n">
        <v>0</v>
      </c>
    </row>
    <row r="146" customFormat="false" ht="12.75" hidden="true" customHeight="false" outlineLevel="0" collapsed="false">
      <c r="A146" s="27"/>
      <c r="B146" s="51"/>
      <c r="C146" s="13"/>
      <c r="D146" s="10"/>
      <c r="E146" s="10"/>
      <c r="F146" s="10" t="n">
        <v>2022</v>
      </c>
      <c r="G146" s="24" t="n">
        <f aca="false">H146+I146+J146+K146</f>
        <v>1001.262</v>
      </c>
      <c r="H146" s="24"/>
      <c r="I146" s="24"/>
      <c r="J146" s="24" t="n">
        <v>1001.262</v>
      </c>
      <c r="K146" s="30"/>
      <c r="L146" s="24" t="n">
        <f aca="false">M146+N146+O146+P146</f>
        <v>0</v>
      </c>
      <c r="M146" s="24"/>
      <c r="N146" s="24"/>
      <c r="O146" s="24"/>
      <c r="P146" s="30"/>
      <c r="Q146" s="24" t="n">
        <f aca="false">R146+S146+T146+U146</f>
        <v>0</v>
      </c>
      <c r="R146" s="24"/>
      <c r="S146" s="24"/>
      <c r="T146" s="24"/>
      <c r="U146" s="30"/>
    </row>
    <row r="147" customFormat="false" ht="12.75" hidden="true" customHeight="false" outlineLevel="0" collapsed="false">
      <c r="A147" s="27"/>
      <c r="B147" s="51"/>
      <c r="C147" s="13"/>
      <c r="D147" s="10"/>
      <c r="E147" s="10"/>
      <c r="F147" s="10" t="n">
        <v>2023</v>
      </c>
      <c r="G147" s="24" t="n">
        <f aca="false">H147+I147+J147+K147</f>
        <v>0</v>
      </c>
      <c r="H147" s="24"/>
      <c r="I147" s="24"/>
      <c r="J147" s="24" t="n">
        <v>0</v>
      </c>
      <c r="K147" s="30"/>
      <c r="L147" s="24" t="n">
        <f aca="false">M147+N147+O147+P147</f>
        <v>0</v>
      </c>
      <c r="M147" s="24"/>
      <c r="N147" s="24"/>
      <c r="O147" s="24"/>
      <c r="P147" s="30"/>
      <c r="Q147" s="24" t="n">
        <f aca="false">R147+S147+T147+U147</f>
        <v>0</v>
      </c>
      <c r="R147" s="24"/>
      <c r="S147" s="24"/>
      <c r="T147" s="24"/>
      <c r="U147" s="30"/>
    </row>
    <row r="148" customFormat="false" ht="12.75" hidden="true" customHeight="false" outlineLevel="0" collapsed="false">
      <c r="A148" s="27"/>
      <c r="B148" s="51"/>
      <c r="C148" s="13"/>
      <c r="D148" s="10"/>
      <c r="E148" s="10"/>
      <c r="F148" s="10" t="n">
        <v>2024</v>
      </c>
      <c r="G148" s="24" t="n">
        <f aca="false">H148+I148+J148+K148</f>
        <v>0</v>
      </c>
      <c r="H148" s="24"/>
      <c r="I148" s="24"/>
      <c r="J148" s="24" t="n">
        <v>0</v>
      </c>
      <c r="K148" s="30"/>
      <c r="L148" s="24" t="n">
        <f aca="false">M148+N148+O148+P148</f>
        <v>0</v>
      </c>
      <c r="M148" s="24"/>
      <c r="N148" s="24"/>
      <c r="O148" s="24"/>
      <c r="P148" s="30"/>
      <c r="Q148" s="24" t="n">
        <f aca="false">R148+S148+T148+U148</f>
        <v>0</v>
      </c>
      <c r="R148" s="24"/>
      <c r="S148" s="24"/>
      <c r="T148" s="24"/>
      <c r="U148" s="30"/>
    </row>
    <row r="149" customFormat="false" ht="12.75" hidden="true" customHeight="false" outlineLevel="0" collapsed="false">
      <c r="A149" s="27"/>
      <c r="B149" s="51"/>
      <c r="C149" s="13"/>
      <c r="D149" s="10"/>
      <c r="E149" s="10"/>
      <c r="F149" s="10" t="n">
        <v>2025</v>
      </c>
      <c r="G149" s="24" t="n">
        <f aca="false">H149+I149+J149+K149</f>
        <v>0</v>
      </c>
      <c r="H149" s="22"/>
      <c r="I149" s="22"/>
      <c r="J149" s="24" t="n">
        <v>0</v>
      </c>
      <c r="K149" s="16"/>
      <c r="L149" s="24" t="n">
        <f aca="false">M149+N149+O149+P149</f>
        <v>0</v>
      </c>
      <c r="M149" s="22"/>
      <c r="N149" s="22"/>
      <c r="O149" s="24"/>
      <c r="P149" s="16"/>
      <c r="Q149" s="24" t="n">
        <f aca="false">R149+S149+T149+U149</f>
        <v>0</v>
      </c>
      <c r="R149" s="22"/>
      <c r="S149" s="22"/>
      <c r="T149" s="24"/>
      <c r="U149" s="16"/>
    </row>
    <row r="150" customFormat="false" ht="12.75" hidden="true" customHeight="false" outlineLevel="0" collapsed="false">
      <c r="A150" s="27"/>
      <c r="B150" s="23" t="s">
        <v>18</v>
      </c>
      <c r="C150" s="23"/>
      <c r="D150" s="23"/>
      <c r="E150" s="23"/>
      <c r="F150" s="23"/>
      <c r="G150" s="14" t="n">
        <f aca="false">H150+I150+J150+K150</f>
        <v>1693.362</v>
      </c>
      <c r="H150" s="14" t="n">
        <f aca="false">SUM(H143:H149)</f>
        <v>0</v>
      </c>
      <c r="I150" s="14" t="n">
        <f aca="false">SUM(I143:I149)</f>
        <v>0</v>
      </c>
      <c r="J150" s="14" t="n">
        <f aca="false">SUM(J143:J149)</f>
        <v>1693.362</v>
      </c>
      <c r="K150" s="46" t="n">
        <f aca="false">SUM(K143:K149)</f>
        <v>0</v>
      </c>
      <c r="L150" s="14" t="n">
        <f aca="false">M150+N150+O150+P150</f>
        <v>0</v>
      </c>
      <c r="M150" s="14" t="n">
        <f aca="false">SUM(M143:M149)</f>
        <v>0</v>
      </c>
      <c r="N150" s="14" t="n">
        <f aca="false">SUM(N143:N149)</f>
        <v>0</v>
      </c>
      <c r="O150" s="14" t="n">
        <f aca="false">SUM(O143:O149)</f>
        <v>0</v>
      </c>
      <c r="P150" s="46" t="n">
        <f aca="false">SUM(P143:P149)</f>
        <v>0</v>
      </c>
      <c r="Q150" s="14" t="n">
        <f aca="false">R150+S150+T150+U150</f>
        <v>0</v>
      </c>
      <c r="R150" s="14" t="n">
        <f aca="false">SUM(R143:R149)</f>
        <v>0</v>
      </c>
      <c r="S150" s="14" t="n">
        <f aca="false">SUM(S143:S149)</f>
        <v>0</v>
      </c>
      <c r="T150" s="14" t="n">
        <f aca="false">SUM(T143:T149)</f>
        <v>0</v>
      </c>
      <c r="U150" s="46" t="n">
        <f aca="false">SUM(U143:U149)</f>
        <v>0</v>
      </c>
    </row>
    <row r="151" customFormat="false" ht="12.75" hidden="true" customHeight="true" outlineLevel="0" collapsed="false">
      <c r="A151" s="27" t="s">
        <v>54</v>
      </c>
      <c r="B151" s="51" t="s">
        <v>55</v>
      </c>
      <c r="C151" s="13" t="s">
        <v>23</v>
      </c>
      <c r="D151" s="10" t="n">
        <v>2019</v>
      </c>
      <c r="E151" s="10" t="n">
        <v>2025</v>
      </c>
      <c r="F151" s="10" t="n">
        <v>2019</v>
      </c>
      <c r="G151" s="24" t="n">
        <f aca="false">H151+I151+J151+K151</f>
        <v>0</v>
      </c>
      <c r="H151" s="24"/>
      <c r="I151" s="24"/>
      <c r="J151" s="24" t="n">
        <v>0</v>
      </c>
      <c r="K151" s="30" t="n">
        <v>0</v>
      </c>
      <c r="L151" s="24" t="n">
        <f aca="false">M151+N151+O151+P151</f>
        <v>0</v>
      </c>
      <c r="M151" s="24"/>
      <c r="N151" s="24"/>
      <c r="O151" s="24" t="n">
        <v>0</v>
      </c>
      <c r="P151" s="30" t="n">
        <v>0</v>
      </c>
      <c r="Q151" s="24" t="n">
        <f aca="false">R151+S151+T151+U151</f>
        <v>0</v>
      </c>
      <c r="R151" s="24"/>
      <c r="S151" s="24"/>
      <c r="T151" s="24" t="n">
        <v>0</v>
      </c>
      <c r="U151" s="30" t="n">
        <v>0</v>
      </c>
    </row>
    <row r="152" customFormat="false" ht="41.25" hidden="false" customHeight="true" outlineLevel="0" collapsed="false">
      <c r="A152" s="27"/>
      <c r="B152" s="51"/>
      <c r="C152" s="13"/>
      <c r="D152" s="10"/>
      <c r="E152" s="10"/>
      <c r="F152" s="10" t="n">
        <v>2020</v>
      </c>
      <c r="G152" s="24" t="n">
        <f aca="false">H152+I152+J152+K152</f>
        <v>205.2</v>
      </c>
      <c r="H152" s="24"/>
      <c r="I152" s="24"/>
      <c r="J152" s="24" t="n">
        <v>205.2</v>
      </c>
      <c r="K152" s="30" t="n">
        <v>0</v>
      </c>
      <c r="L152" s="24" t="n">
        <f aca="false">M152+N152+O152+P152</f>
        <v>87.2</v>
      </c>
      <c r="M152" s="24"/>
      <c r="N152" s="24"/>
      <c r="O152" s="24" t="n">
        <v>87.2</v>
      </c>
      <c r="P152" s="30" t="n">
        <v>0</v>
      </c>
      <c r="Q152" s="24" t="n">
        <f aca="false">R152+S152+T152+U152</f>
        <v>87.2</v>
      </c>
      <c r="R152" s="24"/>
      <c r="S152" s="24"/>
      <c r="T152" s="24" t="n">
        <v>87.2</v>
      </c>
      <c r="U152" s="30" t="n">
        <v>0</v>
      </c>
    </row>
    <row r="153" customFormat="false" ht="12.75" hidden="true" customHeight="false" outlineLevel="0" collapsed="false">
      <c r="A153" s="27"/>
      <c r="B153" s="51"/>
      <c r="C153" s="13"/>
      <c r="D153" s="10"/>
      <c r="E153" s="10"/>
      <c r="F153" s="10" t="n">
        <v>2021</v>
      </c>
      <c r="G153" s="24" t="n">
        <f aca="false">H153+I153+J153+K153</f>
        <v>908.5</v>
      </c>
      <c r="H153" s="24"/>
      <c r="I153" s="24"/>
      <c r="J153" s="24" t="n">
        <v>908.5</v>
      </c>
      <c r="K153" s="30" t="n">
        <v>0</v>
      </c>
      <c r="L153" s="24" t="n">
        <f aca="false">M153+N153+O153+P153</f>
        <v>0</v>
      </c>
      <c r="M153" s="24"/>
      <c r="N153" s="24"/>
      <c r="O153" s="24"/>
      <c r="P153" s="30" t="n">
        <v>0</v>
      </c>
      <c r="Q153" s="24" t="n">
        <f aca="false">R153+S153+T153+U153</f>
        <v>0</v>
      </c>
      <c r="R153" s="24"/>
      <c r="S153" s="24"/>
      <c r="T153" s="24"/>
      <c r="U153" s="30" t="n">
        <v>0</v>
      </c>
    </row>
    <row r="154" customFormat="false" ht="12.75" hidden="true" customHeight="false" outlineLevel="0" collapsed="false">
      <c r="A154" s="27"/>
      <c r="B154" s="51"/>
      <c r="C154" s="13"/>
      <c r="D154" s="10"/>
      <c r="E154" s="10"/>
      <c r="F154" s="10" t="n">
        <v>2022</v>
      </c>
      <c r="G154" s="24" t="n">
        <f aca="false">H154+I154+J154+K154</f>
        <v>59</v>
      </c>
      <c r="H154" s="24"/>
      <c r="I154" s="24"/>
      <c r="J154" s="24" t="n">
        <v>59</v>
      </c>
      <c r="K154" s="30"/>
      <c r="L154" s="24" t="n">
        <f aca="false">M154+N154+O154+P154</f>
        <v>0</v>
      </c>
      <c r="M154" s="24"/>
      <c r="N154" s="24"/>
      <c r="O154" s="24"/>
      <c r="P154" s="30"/>
      <c r="Q154" s="24" t="n">
        <f aca="false">R154+S154+T154+U154</f>
        <v>0</v>
      </c>
      <c r="R154" s="24"/>
      <c r="S154" s="24"/>
      <c r="T154" s="24"/>
      <c r="U154" s="30"/>
    </row>
    <row r="155" customFormat="false" ht="12.75" hidden="true" customHeight="false" outlineLevel="0" collapsed="false">
      <c r="A155" s="27"/>
      <c r="B155" s="51"/>
      <c r="C155" s="13"/>
      <c r="D155" s="10"/>
      <c r="E155" s="10"/>
      <c r="F155" s="10" t="n">
        <v>2023</v>
      </c>
      <c r="G155" s="24" t="n">
        <f aca="false">H155+I155+J155+K155</f>
        <v>0</v>
      </c>
      <c r="H155" s="24"/>
      <c r="I155" s="24"/>
      <c r="J155" s="24" t="n">
        <v>0</v>
      </c>
      <c r="K155" s="30"/>
      <c r="L155" s="24" t="n">
        <f aca="false">M155+N155+O155+P155</f>
        <v>0</v>
      </c>
      <c r="M155" s="24"/>
      <c r="N155" s="24"/>
      <c r="O155" s="24"/>
      <c r="P155" s="30"/>
      <c r="Q155" s="24" t="n">
        <f aca="false">R155+S155+T155+U155</f>
        <v>0</v>
      </c>
      <c r="R155" s="24"/>
      <c r="S155" s="24"/>
      <c r="T155" s="24"/>
      <c r="U155" s="30"/>
    </row>
    <row r="156" customFormat="false" ht="12.75" hidden="true" customHeight="false" outlineLevel="0" collapsed="false">
      <c r="A156" s="27"/>
      <c r="B156" s="51"/>
      <c r="C156" s="13"/>
      <c r="D156" s="10"/>
      <c r="E156" s="10"/>
      <c r="F156" s="10" t="n">
        <v>2024</v>
      </c>
      <c r="G156" s="24" t="n">
        <f aca="false">H156+I156+J156+K156</f>
        <v>0</v>
      </c>
      <c r="H156" s="24"/>
      <c r="I156" s="24"/>
      <c r="J156" s="24" t="n">
        <v>0</v>
      </c>
      <c r="K156" s="30"/>
      <c r="L156" s="24" t="n">
        <f aca="false">M156+N156+O156+P156</f>
        <v>0</v>
      </c>
      <c r="M156" s="24"/>
      <c r="N156" s="24"/>
      <c r="O156" s="24"/>
      <c r="P156" s="30"/>
      <c r="Q156" s="24" t="n">
        <f aca="false">R156+S156+T156+U156</f>
        <v>0</v>
      </c>
      <c r="R156" s="24"/>
      <c r="S156" s="24"/>
      <c r="T156" s="24"/>
      <c r="U156" s="30"/>
    </row>
    <row r="157" customFormat="false" ht="12.75" hidden="true" customHeight="false" outlineLevel="0" collapsed="false">
      <c r="A157" s="27"/>
      <c r="B157" s="51"/>
      <c r="C157" s="13"/>
      <c r="D157" s="10"/>
      <c r="E157" s="10"/>
      <c r="F157" s="10" t="n">
        <v>2025</v>
      </c>
      <c r="G157" s="24" t="n">
        <f aca="false">H157+I157+J157+K157</f>
        <v>0</v>
      </c>
      <c r="H157" s="22"/>
      <c r="I157" s="22"/>
      <c r="J157" s="24" t="n">
        <v>0</v>
      </c>
      <c r="K157" s="16"/>
      <c r="L157" s="24" t="n">
        <f aca="false">M157+N157+O157+P157</f>
        <v>0</v>
      </c>
      <c r="M157" s="22"/>
      <c r="N157" s="22"/>
      <c r="O157" s="24"/>
      <c r="P157" s="16"/>
      <c r="Q157" s="24" t="n">
        <f aca="false">R157+S157+T157+U157</f>
        <v>0</v>
      </c>
      <c r="R157" s="22"/>
      <c r="S157" s="22"/>
      <c r="T157" s="24"/>
      <c r="U157" s="16"/>
    </row>
    <row r="158" customFormat="false" ht="12.75" hidden="true" customHeight="false" outlineLevel="0" collapsed="false">
      <c r="A158" s="27"/>
      <c r="B158" s="23" t="s">
        <v>18</v>
      </c>
      <c r="C158" s="23"/>
      <c r="D158" s="23"/>
      <c r="E158" s="23"/>
      <c r="F158" s="23"/>
      <c r="G158" s="14" t="n">
        <f aca="false">H158+I158+J158+K158</f>
        <v>1172.7</v>
      </c>
      <c r="H158" s="14" t="n">
        <f aca="false">SUM(H151:H157)</f>
        <v>0</v>
      </c>
      <c r="I158" s="14" t="n">
        <f aca="false">SUM(I151:I157)</f>
        <v>0</v>
      </c>
      <c r="J158" s="14" t="n">
        <f aca="false">SUM(J151:J157)</f>
        <v>1172.7</v>
      </c>
      <c r="K158" s="46" t="n">
        <f aca="false">SUM(K151:K157)</f>
        <v>0</v>
      </c>
      <c r="L158" s="14" t="n">
        <f aca="false">M158+N158+O158+P158</f>
        <v>87.2</v>
      </c>
      <c r="M158" s="14" t="n">
        <f aca="false">SUM(M151:M157)</f>
        <v>0</v>
      </c>
      <c r="N158" s="14" t="n">
        <f aca="false">SUM(N151:N157)</f>
        <v>0</v>
      </c>
      <c r="O158" s="14" t="n">
        <f aca="false">SUM(O151:O157)</f>
        <v>87.2</v>
      </c>
      <c r="P158" s="46" t="n">
        <f aca="false">SUM(P151:P157)</f>
        <v>0</v>
      </c>
      <c r="Q158" s="14" t="n">
        <f aca="false">R158+S158+T158+U158</f>
        <v>87.2</v>
      </c>
      <c r="R158" s="14" t="n">
        <f aca="false">SUM(R151:R157)</f>
        <v>0</v>
      </c>
      <c r="S158" s="14" t="n">
        <f aca="false">SUM(S151:S157)</f>
        <v>0</v>
      </c>
      <c r="T158" s="14" t="n">
        <f aca="false">SUM(T151:T157)</f>
        <v>87.2</v>
      </c>
      <c r="U158" s="46" t="n">
        <f aca="false">SUM(U151:U157)</f>
        <v>0</v>
      </c>
    </row>
  </sheetData>
  <mergeCells count="122">
    <mergeCell ref="A2:U2"/>
    <mergeCell ref="A4:A5"/>
    <mergeCell ref="B4:B5"/>
    <mergeCell ref="C4:C5"/>
    <mergeCell ref="D4:E4"/>
    <mergeCell ref="G4:K4"/>
    <mergeCell ref="L4:P4"/>
    <mergeCell ref="Q4:U4"/>
    <mergeCell ref="A7:A14"/>
    <mergeCell ref="B7:B13"/>
    <mergeCell ref="C7:C13"/>
    <mergeCell ref="D7:D13"/>
    <mergeCell ref="E7:E13"/>
    <mergeCell ref="B14:F14"/>
    <mergeCell ref="A15:A22"/>
    <mergeCell ref="B15:B21"/>
    <mergeCell ref="C15:C21"/>
    <mergeCell ref="D15:D21"/>
    <mergeCell ref="E15:E21"/>
    <mergeCell ref="B22:F22"/>
    <mergeCell ref="A23:A30"/>
    <mergeCell ref="B23:B29"/>
    <mergeCell ref="C23:C29"/>
    <mergeCell ref="D23:D29"/>
    <mergeCell ref="E23:E29"/>
    <mergeCell ref="B30:F30"/>
    <mergeCell ref="A31:A38"/>
    <mergeCell ref="B31:B37"/>
    <mergeCell ref="C31:C37"/>
    <mergeCell ref="D31:D37"/>
    <mergeCell ref="E31:E37"/>
    <mergeCell ref="B38:F38"/>
    <mergeCell ref="A39:A46"/>
    <mergeCell ref="B39:B45"/>
    <mergeCell ref="C39:C45"/>
    <mergeCell ref="D39:D45"/>
    <mergeCell ref="E39:E45"/>
    <mergeCell ref="B46:F46"/>
    <mergeCell ref="A47:A54"/>
    <mergeCell ref="B47:B53"/>
    <mergeCell ref="C47:C53"/>
    <mergeCell ref="D47:D53"/>
    <mergeCell ref="E47:E53"/>
    <mergeCell ref="B54:F54"/>
    <mergeCell ref="A55:A62"/>
    <mergeCell ref="B55:B61"/>
    <mergeCell ref="C55:C61"/>
    <mergeCell ref="D55:D61"/>
    <mergeCell ref="E55:E61"/>
    <mergeCell ref="B62:F62"/>
    <mergeCell ref="A63:A70"/>
    <mergeCell ref="B63:B69"/>
    <mergeCell ref="C63:C69"/>
    <mergeCell ref="D63:D69"/>
    <mergeCell ref="E63:E69"/>
    <mergeCell ref="B70:F70"/>
    <mergeCell ref="A71:A78"/>
    <mergeCell ref="B71:B77"/>
    <mergeCell ref="C71:C77"/>
    <mergeCell ref="D71:D77"/>
    <mergeCell ref="E71:E77"/>
    <mergeCell ref="B78:F78"/>
    <mergeCell ref="A79:A86"/>
    <mergeCell ref="B79:B85"/>
    <mergeCell ref="C79:C85"/>
    <mergeCell ref="D79:D85"/>
    <mergeCell ref="E79:E85"/>
    <mergeCell ref="B86:F86"/>
    <mergeCell ref="A87:A94"/>
    <mergeCell ref="B87:B93"/>
    <mergeCell ref="C87:C93"/>
    <mergeCell ref="D87:D93"/>
    <mergeCell ref="E87:E93"/>
    <mergeCell ref="B94:F94"/>
    <mergeCell ref="A95:A102"/>
    <mergeCell ref="B95:B101"/>
    <mergeCell ref="C95:C101"/>
    <mergeCell ref="D95:D101"/>
    <mergeCell ref="E95:E101"/>
    <mergeCell ref="B102:F102"/>
    <mergeCell ref="A103:A110"/>
    <mergeCell ref="B103:B109"/>
    <mergeCell ref="C103:C109"/>
    <mergeCell ref="D103:D109"/>
    <mergeCell ref="E103:E109"/>
    <mergeCell ref="B110:F110"/>
    <mergeCell ref="A111:A118"/>
    <mergeCell ref="B111:B117"/>
    <mergeCell ref="C111:C117"/>
    <mergeCell ref="D111:D117"/>
    <mergeCell ref="E111:E117"/>
    <mergeCell ref="B118:F118"/>
    <mergeCell ref="A119:A126"/>
    <mergeCell ref="B119:B125"/>
    <mergeCell ref="C119:C125"/>
    <mergeCell ref="D119:D125"/>
    <mergeCell ref="E119:E125"/>
    <mergeCell ref="B126:F126"/>
    <mergeCell ref="A127:A134"/>
    <mergeCell ref="B127:B133"/>
    <mergeCell ref="C127:C133"/>
    <mergeCell ref="D127:D133"/>
    <mergeCell ref="E127:E133"/>
    <mergeCell ref="B134:F134"/>
    <mergeCell ref="A135:A142"/>
    <mergeCell ref="B135:B141"/>
    <mergeCell ref="C135:C141"/>
    <mergeCell ref="D135:D141"/>
    <mergeCell ref="E135:E141"/>
    <mergeCell ref="B142:F142"/>
    <mergeCell ref="A143:A150"/>
    <mergeCell ref="B143:B149"/>
    <mergeCell ref="C143:C149"/>
    <mergeCell ref="D143:D149"/>
    <mergeCell ref="E143:E149"/>
    <mergeCell ref="B150:F150"/>
    <mergeCell ref="A151:A158"/>
    <mergeCell ref="B151:B157"/>
    <mergeCell ref="C151:C157"/>
    <mergeCell ref="D151:D157"/>
    <mergeCell ref="E151:E157"/>
    <mergeCell ref="B158:F158"/>
  </mergeCells>
  <printOptions headings="false" gridLines="false" gridLinesSet="true" horizontalCentered="false" verticalCentered="false"/>
  <pageMargins left="0.157638888888889" right="0.236111111111111" top="0.590277777777778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46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8.7"/>
    <col collapsed="false" customWidth="true" hidden="false" outlineLevel="0" max="3" min="3" style="52" width="5.56"/>
    <col collapsed="false" customWidth="true" hidden="true" outlineLevel="0" max="4" min="4" style="52" width="8.56"/>
    <col collapsed="false" customWidth="true" hidden="true" outlineLevel="0" max="5" min="5" style="52" width="13.7"/>
    <col collapsed="false" customWidth="true" hidden="true" outlineLevel="0" max="6" min="6" style="52" width="12.28"/>
    <col collapsed="false" customWidth="true" hidden="true" outlineLevel="0" max="7" min="7" style="0" width="10.41"/>
    <col collapsed="false" customWidth="true" hidden="false" outlineLevel="0" max="8" min="8" style="0" width="8.56"/>
    <col collapsed="false" customWidth="true" hidden="false" outlineLevel="0" max="9" min="9" style="0" width="13.7"/>
    <col collapsed="false" customWidth="true" hidden="false" outlineLevel="0" max="10" min="10" style="0" width="12.28"/>
    <col collapsed="false" customWidth="true" hidden="false" outlineLevel="0" max="11" min="11" style="0" width="10.41"/>
  </cols>
  <sheetData>
    <row r="2" s="2" customFormat="true" ht="54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/>
      <c r="B3" s="4"/>
    </row>
    <row r="4" customFormat="false" ht="15" hidden="false" customHeight="true" outlineLevel="0" collapsed="false">
      <c r="A4" s="53"/>
      <c r="B4" s="9" t="s">
        <v>2</v>
      </c>
      <c r="C4" s="54" t="s">
        <v>57</v>
      </c>
      <c r="D4" s="10" t="s">
        <v>58</v>
      </c>
      <c r="E4" s="10"/>
      <c r="F4" s="10"/>
      <c r="G4" s="54" t="s">
        <v>59</v>
      </c>
      <c r="H4" s="10" t="s">
        <v>58</v>
      </c>
      <c r="I4" s="10"/>
      <c r="J4" s="10"/>
      <c r="K4" s="54" t="s">
        <v>59</v>
      </c>
    </row>
    <row r="5" customFormat="false" ht="15" hidden="false" customHeight="true" outlineLevel="0" collapsed="false">
      <c r="A5" s="53"/>
      <c r="B5" s="9"/>
      <c r="C5" s="54"/>
      <c r="D5" s="55" t="s">
        <v>60</v>
      </c>
      <c r="E5" s="10" t="n">
        <v>2019</v>
      </c>
      <c r="F5" s="10"/>
      <c r="G5" s="54"/>
      <c r="H5" s="55" t="s">
        <v>60</v>
      </c>
      <c r="I5" s="10" t="n">
        <v>2020</v>
      </c>
      <c r="J5" s="10"/>
      <c r="K5" s="54"/>
    </row>
    <row r="6" customFormat="false" ht="50.25" hidden="false" customHeight="true" outlineLevel="0" collapsed="false">
      <c r="A6" s="53"/>
      <c r="B6" s="9"/>
      <c r="C6" s="54"/>
      <c r="D6" s="55"/>
      <c r="E6" s="55" t="s">
        <v>61</v>
      </c>
      <c r="F6" s="55" t="s">
        <v>62</v>
      </c>
      <c r="G6" s="54"/>
      <c r="H6" s="55"/>
      <c r="I6" s="55" t="s">
        <v>61</v>
      </c>
      <c r="J6" s="55" t="s">
        <v>62</v>
      </c>
      <c r="K6" s="54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4</v>
      </c>
      <c r="I7" s="6" t="n">
        <v>5</v>
      </c>
      <c r="J7" s="6" t="n">
        <v>6</v>
      </c>
      <c r="K7" s="6" t="n">
        <v>7</v>
      </c>
    </row>
    <row r="8" customFormat="false" ht="30.75" hidden="false" customHeight="true" outlineLevel="0" collapsed="false">
      <c r="A8" s="39" t="n">
        <v>1</v>
      </c>
      <c r="B8" s="53" t="s">
        <v>19</v>
      </c>
      <c r="C8" s="53"/>
      <c r="D8" s="53"/>
      <c r="E8" s="53"/>
      <c r="F8" s="53"/>
      <c r="G8" s="53"/>
      <c r="H8" s="53"/>
      <c r="I8" s="53"/>
      <c r="J8" s="53"/>
      <c r="K8" s="56"/>
    </row>
    <row r="9" s="52" customFormat="true" ht="41.25" hidden="false" customHeight="true" outlineLevel="0" collapsed="false">
      <c r="A9" s="57" t="s">
        <v>63</v>
      </c>
      <c r="B9" s="28" t="s">
        <v>64</v>
      </c>
      <c r="C9" s="11" t="s">
        <v>65</v>
      </c>
      <c r="D9" s="11" t="n">
        <v>22</v>
      </c>
      <c r="E9" s="11" t="n">
        <v>28</v>
      </c>
      <c r="F9" s="11" t="n">
        <v>22</v>
      </c>
      <c r="G9" s="55" t="s">
        <v>66</v>
      </c>
      <c r="H9" s="11" t="n">
        <v>22</v>
      </c>
      <c r="I9" s="58" t="n">
        <f aca="false">28*1.015</f>
        <v>28.42</v>
      </c>
      <c r="J9" s="58" t="n">
        <f aca="false">966/33073*1000</f>
        <v>29.2081153811266</v>
      </c>
      <c r="K9" s="55" t="s">
        <v>67</v>
      </c>
    </row>
    <row r="10" s="52" customFormat="true" ht="76.5" hidden="false" customHeight="true" outlineLevel="0" collapsed="false">
      <c r="A10" s="57" t="s">
        <v>68</v>
      </c>
      <c r="B10" s="28" t="s">
        <v>69</v>
      </c>
      <c r="C10" s="11" t="s">
        <v>70</v>
      </c>
      <c r="D10" s="11" t="n">
        <v>26.2</v>
      </c>
      <c r="E10" s="11" t="n">
        <v>26.8</v>
      </c>
      <c r="F10" s="11" t="n">
        <v>37.3</v>
      </c>
      <c r="G10" s="55" t="s">
        <v>66</v>
      </c>
      <c r="H10" s="11" t="n">
        <v>37.3</v>
      </c>
      <c r="I10" s="58" t="n">
        <v>27</v>
      </c>
      <c r="J10" s="58" t="n">
        <f aca="false">3200/(4967+3200)*100</f>
        <v>39.182074201053</v>
      </c>
      <c r="K10" s="55" t="s">
        <v>67</v>
      </c>
    </row>
    <row r="11" customFormat="false" ht="27.75" hidden="false" customHeight="true" outlineLevel="0" collapsed="false">
      <c r="A11" s="39" t="s">
        <v>21</v>
      </c>
      <c r="B11" s="53" t="s">
        <v>22</v>
      </c>
      <c r="C11" s="53"/>
      <c r="D11" s="53"/>
      <c r="E11" s="53"/>
      <c r="F11" s="53"/>
      <c r="G11" s="53"/>
      <c r="H11" s="53"/>
      <c r="I11" s="53"/>
      <c r="J11" s="53"/>
      <c r="K11" s="56"/>
    </row>
    <row r="12" customFormat="false" ht="105.75" hidden="false" customHeight="true" outlineLevel="0" collapsed="false">
      <c r="A12" s="27" t="s">
        <v>24</v>
      </c>
      <c r="B12" s="28" t="s">
        <v>25</v>
      </c>
      <c r="C12" s="59"/>
      <c r="D12" s="10"/>
      <c r="E12" s="10"/>
      <c r="F12" s="10"/>
      <c r="G12" s="56"/>
      <c r="H12" s="10"/>
      <c r="I12" s="10"/>
      <c r="J12" s="10"/>
      <c r="K12" s="56"/>
    </row>
    <row r="13" customFormat="false" ht="25.5" hidden="false" customHeight="true" outlineLevel="0" collapsed="false">
      <c r="A13" s="27"/>
      <c r="B13" s="60" t="s">
        <v>71</v>
      </c>
      <c r="C13" s="10" t="s">
        <v>65</v>
      </c>
      <c r="D13" s="10" t="n">
        <v>17</v>
      </c>
      <c r="E13" s="10" t="n">
        <v>5</v>
      </c>
      <c r="F13" s="10" t="n">
        <v>5</v>
      </c>
      <c r="G13" s="55" t="s">
        <v>66</v>
      </c>
      <c r="H13" s="10" t="n">
        <v>10</v>
      </c>
      <c r="I13" s="10" t="n">
        <v>5</v>
      </c>
      <c r="J13" s="10" t="n">
        <v>7</v>
      </c>
      <c r="K13" s="55" t="s">
        <v>67</v>
      </c>
    </row>
    <row r="14" customFormat="false" ht="23.25" hidden="false" customHeight="true" outlineLevel="0" collapsed="false">
      <c r="A14" s="27"/>
      <c r="B14" s="60" t="s">
        <v>72</v>
      </c>
      <c r="C14" s="10" t="s">
        <v>65</v>
      </c>
      <c r="D14" s="10" t="n">
        <v>30</v>
      </c>
      <c r="E14" s="10" t="n">
        <v>5</v>
      </c>
      <c r="F14" s="10" t="n">
        <v>10</v>
      </c>
      <c r="G14" s="55" t="s">
        <v>66</v>
      </c>
      <c r="H14" s="10" t="n">
        <v>12</v>
      </c>
      <c r="I14" s="10" t="n">
        <v>5</v>
      </c>
      <c r="J14" s="10" t="n">
        <v>13</v>
      </c>
      <c r="K14" s="55" t="s">
        <v>67</v>
      </c>
    </row>
    <row r="15" customFormat="false" ht="54.75" hidden="false" customHeight="true" outlineLevel="0" collapsed="false">
      <c r="A15" s="19" t="s">
        <v>26</v>
      </c>
      <c r="B15" s="28" t="s">
        <v>27</v>
      </c>
      <c r="C15" s="59"/>
      <c r="D15" s="59"/>
      <c r="E15" s="59"/>
      <c r="F15" s="59"/>
      <c r="G15" s="56"/>
      <c r="H15" s="56"/>
      <c r="I15" s="59"/>
      <c r="J15" s="59"/>
      <c r="K15" s="56"/>
    </row>
    <row r="16" customFormat="false" ht="22.5" hidden="false" customHeight="true" outlineLevel="0" collapsed="false">
      <c r="A16" s="19"/>
      <c r="B16" s="60" t="s">
        <v>71</v>
      </c>
      <c r="C16" s="10" t="s">
        <v>65</v>
      </c>
      <c r="D16" s="10"/>
      <c r="E16" s="10" t="n">
        <v>5</v>
      </c>
      <c r="F16" s="10" t="n">
        <v>7</v>
      </c>
      <c r="G16" s="55" t="s">
        <v>66</v>
      </c>
      <c r="H16" s="10" t="n">
        <v>5</v>
      </c>
      <c r="I16" s="10" t="n">
        <v>5</v>
      </c>
      <c r="J16" s="10" t="n">
        <v>6</v>
      </c>
      <c r="K16" s="55" t="s">
        <v>67</v>
      </c>
    </row>
    <row r="17" customFormat="false" ht="24" hidden="false" customHeight="false" outlineLevel="0" collapsed="false">
      <c r="A17" s="19"/>
      <c r="B17" s="60" t="s">
        <v>72</v>
      </c>
      <c r="C17" s="10" t="s">
        <v>65</v>
      </c>
      <c r="D17" s="10"/>
      <c r="E17" s="10" t="n">
        <v>5</v>
      </c>
      <c r="F17" s="10" t="n">
        <v>11</v>
      </c>
      <c r="G17" s="55" t="s">
        <v>66</v>
      </c>
      <c r="H17" s="10" t="n">
        <v>17</v>
      </c>
      <c r="I17" s="10" t="n">
        <v>5</v>
      </c>
      <c r="J17" s="10" t="n">
        <v>9</v>
      </c>
      <c r="K17" s="55" t="s">
        <v>67</v>
      </c>
    </row>
    <row r="18" customFormat="false" ht="69" hidden="false" customHeight="true" outlineLevel="0" collapsed="false">
      <c r="A18" s="19" t="s">
        <v>28</v>
      </c>
      <c r="B18" s="28" t="s">
        <v>29</v>
      </c>
      <c r="C18" s="59"/>
      <c r="D18" s="10"/>
      <c r="E18" s="10"/>
      <c r="F18" s="10"/>
      <c r="G18" s="56"/>
      <c r="H18" s="10"/>
      <c r="I18" s="10"/>
      <c r="J18" s="10"/>
      <c r="K18" s="56"/>
    </row>
    <row r="19" customFormat="false" ht="25.5" hidden="false" customHeight="true" outlineLevel="0" collapsed="false">
      <c r="A19" s="19"/>
      <c r="B19" s="60" t="s">
        <v>71</v>
      </c>
      <c r="C19" s="10" t="s">
        <v>65</v>
      </c>
      <c r="D19" s="10"/>
      <c r="E19" s="10" t="n">
        <v>4</v>
      </c>
      <c r="F19" s="10" t="n">
        <v>4</v>
      </c>
      <c r="G19" s="55" t="s">
        <v>66</v>
      </c>
      <c r="H19" s="10" t="n">
        <v>8</v>
      </c>
      <c r="I19" s="10" t="n">
        <v>4</v>
      </c>
      <c r="J19" s="10" t="n">
        <v>4</v>
      </c>
      <c r="K19" s="55" t="s">
        <v>67</v>
      </c>
    </row>
    <row r="20" customFormat="false" ht="27.75" hidden="false" customHeight="true" outlineLevel="0" collapsed="false">
      <c r="A20" s="19"/>
      <c r="B20" s="60" t="s">
        <v>72</v>
      </c>
      <c r="C20" s="10" t="s">
        <v>65</v>
      </c>
      <c r="D20" s="10"/>
      <c r="E20" s="10" t="n">
        <v>4</v>
      </c>
      <c r="F20" s="10" t="n">
        <v>6</v>
      </c>
      <c r="G20" s="55" t="s">
        <v>66</v>
      </c>
      <c r="H20" s="10" t="n">
        <v>15</v>
      </c>
      <c r="I20" s="10" t="n">
        <v>4</v>
      </c>
      <c r="J20" s="10" t="n">
        <v>6</v>
      </c>
      <c r="K20" s="55" t="s">
        <v>66</v>
      </c>
    </row>
    <row r="21" customFormat="false" ht="43.5" hidden="false" customHeight="true" outlineLevel="0" collapsed="false">
      <c r="A21" s="19" t="s">
        <v>30</v>
      </c>
      <c r="B21" s="28" t="s">
        <v>31</v>
      </c>
      <c r="C21" s="59"/>
      <c r="D21" s="59"/>
      <c r="E21" s="59"/>
      <c r="F21" s="59"/>
      <c r="G21" s="56"/>
      <c r="H21" s="10"/>
      <c r="I21" s="10"/>
      <c r="J21" s="10"/>
      <c r="K21" s="56"/>
    </row>
    <row r="22" customFormat="false" ht="25.5" hidden="false" customHeight="true" outlineLevel="0" collapsed="false">
      <c r="A22" s="19"/>
      <c r="B22" s="60" t="s">
        <v>71</v>
      </c>
      <c r="C22" s="10" t="s">
        <v>65</v>
      </c>
      <c r="D22" s="10"/>
      <c r="E22" s="10"/>
      <c r="F22" s="10"/>
      <c r="G22" s="56"/>
      <c r="H22" s="10" t="n">
        <v>0</v>
      </c>
      <c r="I22" s="10" t="n">
        <v>0</v>
      </c>
      <c r="J22" s="10" t="n">
        <v>0</v>
      </c>
      <c r="K22" s="56"/>
    </row>
    <row r="23" customFormat="false" ht="12.75" hidden="false" customHeight="false" outlineLevel="0" collapsed="false">
      <c r="A23" s="19"/>
      <c r="B23" s="60" t="s">
        <v>72</v>
      </c>
      <c r="C23" s="10" t="s">
        <v>65</v>
      </c>
      <c r="D23" s="10"/>
      <c r="E23" s="10"/>
      <c r="F23" s="10"/>
      <c r="G23" s="56"/>
      <c r="H23" s="10" t="n">
        <v>0</v>
      </c>
      <c r="I23" s="10" t="n">
        <v>0</v>
      </c>
      <c r="J23" s="10" t="n">
        <v>0</v>
      </c>
      <c r="K23" s="56"/>
    </row>
    <row r="24" customFormat="false" ht="95.45" hidden="false" customHeight="true" outlineLevel="0" collapsed="false">
      <c r="A24" s="19" t="s">
        <v>32</v>
      </c>
      <c r="B24" s="28" t="s">
        <v>33</v>
      </c>
      <c r="C24" s="59"/>
      <c r="D24" s="10"/>
      <c r="E24" s="10"/>
      <c r="F24" s="10"/>
      <c r="G24" s="56"/>
      <c r="H24" s="10"/>
      <c r="I24" s="10"/>
      <c r="J24" s="10"/>
      <c r="K24" s="56"/>
    </row>
    <row r="25" customFormat="false" ht="22.5" hidden="false" customHeight="true" outlineLevel="0" collapsed="false">
      <c r="A25" s="19"/>
      <c r="B25" s="60" t="s">
        <v>71</v>
      </c>
      <c r="C25" s="10" t="s">
        <v>65</v>
      </c>
      <c r="D25" s="10"/>
      <c r="E25" s="10"/>
      <c r="F25" s="10"/>
      <c r="G25" s="56"/>
      <c r="H25" s="10" t="n">
        <v>0</v>
      </c>
      <c r="I25" s="10" t="n">
        <v>0</v>
      </c>
      <c r="J25" s="10" t="n">
        <v>0</v>
      </c>
      <c r="K25" s="56"/>
    </row>
    <row r="26" customFormat="false" ht="12.75" hidden="false" customHeight="false" outlineLevel="0" collapsed="false">
      <c r="A26" s="19"/>
      <c r="B26" s="60" t="s">
        <v>72</v>
      </c>
      <c r="C26" s="10" t="s">
        <v>65</v>
      </c>
      <c r="D26" s="10"/>
      <c r="E26" s="10"/>
      <c r="F26" s="10"/>
      <c r="G26" s="56"/>
      <c r="H26" s="10" t="n">
        <v>0</v>
      </c>
      <c r="I26" s="10" t="n">
        <v>0</v>
      </c>
      <c r="J26" s="10" t="n">
        <v>0</v>
      </c>
      <c r="K26" s="56"/>
    </row>
    <row r="27" customFormat="false" ht="19.5" hidden="false" customHeight="true" outlineLevel="0" collapsed="false">
      <c r="A27" s="39" t="s">
        <v>34</v>
      </c>
      <c r="B27" s="61" t="s">
        <v>35</v>
      </c>
      <c r="C27" s="61"/>
      <c r="D27" s="61"/>
      <c r="E27" s="61"/>
      <c r="F27" s="61"/>
      <c r="G27" s="61"/>
      <c r="H27" s="61"/>
      <c r="I27" s="61"/>
      <c r="J27" s="61"/>
      <c r="K27" s="56"/>
    </row>
    <row r="28" customFormat="false" ht="116.25" hidden="false" customHeight="true" outlineLevel="0" collapsed="false">
      <c r="A28" s="19" t="s">
        <v>37</v>
      </c>
      <c r="B28" s="45" t="s">
        <v>73</v>
      </c>
      <c r="C28" s="10" t="s">
        <v>65</v>
      </c>
      <c r="D28" s="10" t="n">
        <v>8</v>
      </c>
      <c r="E28" s="10" t="n">
        <v>2</v>
      </c>
      <c r="F28" s="10" t="n">
        <v>8</v>
      </c>
      <c r="G28" s="55" t="s">
        <v>66</v>
      </c>
      <c r="H28" s="10" t="n">
        <v>8</v>
      </c>
      <c r="I28" s="10" t="n">
        <v>2</v>
      </c>
      <c r="J28" s="10" t="n">
        <v>3</v>
      </c>
      <c r="K28" s="55" t="s">
        <v>67</v>
      </c>
    </row>
    <row r="29" customFormat="false" ht="30.75" hidden="false" customHeight="true" outlineLevel="0" collapsed="false">
      <c r="A29" s="39" t="n">
        <v>2</v>
      </c>
      <c r="B29" s="61" t="s">
        <v>39</v>
      </c>
      <c r="C29" s="61"/>
      <c r="D29" s="61"/>
      <c r="E29" s="61"/>
      <c r="F29" s="61"/>
      <c r="G29" s="61"/>
      <c r="H29" s="61"/>
      <c r="I29" s="61"/>
      <c r="J29" s="61"/>
      <c r="K29" s="56"/>
    </row>
    <row r="30" customFormat="false" ht="28.5" hidden="false" customHeight="true" outlineLevel="0" collapsed="false">
      <c r="A30" s="39" t="s">
        <v>40</v>
      </c>
      <c r="B30" s="61" t="s">
        <v>41</v>
      </c>
      <c r="C30" s="61"/>
      <c r="D30" s="61"/>
      <c r="E30" s="61"/>
      <c r="F30" s="61"/>
      <c r="G30" s="61"/>
      <c r="H30" s="61"/>
      <c r="I30" s="61"/>
      <c r="J30" s="61"/>
      <c r="K30" s="56"/>
    </row>
    <row r="31" customFormat="false" ht="81.75" hidden="false" customHeight="true" outlineLevel="0" collapsed="false">
      <c r="A31" s="19" t="s">
        <v>42</v>
      </c>
      <c r="B31" s="45" t="s">
        <v>74</v>
      </c>
      <c r="C31" s="59"/>
      <c r="D31" s="10"/>
      <c r="E31" s="10"/>
      <c r="F31" s="10"/>
      <c r="G31" s="56"/>
      <c r="H31" s="10"/>
      <c r="I31" s="10"/>
      <c r="J31" s="10"/>
      <c r="K31" s="56"/>
    </row>
    <row r="32" s="52" customFormat="true" ht="37.9" hidden="false" customHeight="true" outlineLevel="0" collapsed="false">
      <c r="A32" s="19"/>
      <c r="B32" s="60" t="s">
        <v>75</v>
      </c>
      <c r="C32" s="10" t="s">
        <v>65</v>
      </c>
      <c r="D32" s="62" t="n">
        <v>205</v>
      </c>
      <c r="E32" s="62" t="n">
        <v>160</v>
      </c>
      <c r="F32" s="63" t="n">
        <v>183</v>
      </c>
      <c r="G32" s="55" t="s">
        <v>66</v>
      </c>
      <c r="H32" s="62" t="n">
        <v>183</v>
      </c>
      <c r="I32" s="62" t="n">
        <v>160</v>
      </c>
      <c r="J32" s="63" t="n">
        <v>183</v>
      </c>
      <c r="K32" s="55" t="s">
        <v>67</v>
      </c>
    </row>
    <row r="33" customFormat="false" ht="27.75" hidden="false" customHeight="true" outlineLevel="0" collapsed="false">
      <c r="A33" s="39" t="s">
        <v>44</v>
      </c>
      <c r="B33" s="53" t="s">
        <v>45</v>
      </c>
      <c r="C33" s="53"/>
      <c r="D33" s="53"/>
      <c r="E33" s="53"/>
      <c r="F33" s="53"/>
      <c r="G33" s="53"/>
      <c r="H33" s="53"/>
      <c r="I33" s="53"/>
      <c r="J33" s="53"/>
      <c r="K33" s="56"/>
    </row>
    <row r="34" customFormat="false" ht="126" hidden="false" customHeight="true" outlineLevel="0" collapsed="false">
      <c r="A34" s="27" t="s">
        <v>46</v>
      </c>
      <c r="B34" s="45" t="s">
        <v>76</v>
      </c>
      <c r="C34" s="59" t="s">
        <v>77</v>
      </c>
      <c r="D34" s="10"/>
      <c r="E34" s="10"/>
      <c r="F34" s="10"/>
      <c r="G34" s="56"/>
      <c r="H34" s="10"/>
      <c r="I34" s="10"/>
      <c r="J34" s="10"/>
      <c r="K34" s="56"/>
    </row>
    <row r="35" customFormat="false" ht="24" hidden="false" customHeight="false" outlineLevel="0" collapsed="false">
      <c r="A35" s="27"/>
      <c r="B35" s="60" t="s">
        <v>78</v>
      </c>
      <c r="C35" s="10" t="s">
        <v>65</v>
      </c>
      <c r="D35" s="62" t="n">
        <v>1</v>
      </c>
      <c r="E35" s="62" t="n">
        <v>1</v>
      </c>
      <c r="F35" s="62" t="n">
        <v>1</v>
      </c>
      <c r="G35" s="55" t="s">
        <v>66</v>
      </c>
      <c r="H35" s="62" t="n">
        <v>1</v>
      </c>
      <c r="I35" s="62" t="n">
        <v>1</v>
      </c>
      <c r="J35" s="62" t="n">
        <v>1</v>
      </c>
      <c r="K35" s="55" t="s">
        <v>67</v>
      </c>
    </row>
    <row r="36" customFormat="false" ht="27.75" hidden="false" customHeight="true" outlineLevel="0" collapsed="false">
      <c r="A36" s="39" t="n">
        <v>3</v>
      </c>
      <c r="B36" s="53" t="s">
        <v>48</v>
      </c>
      <c r="C36" s="53"/>
      <c r="D36" s="53"/>
      <c r="E36" s="53"/>
      <c r="F36" s="53"/>
      <c r="G36" s="53"/>
      <c r="H36" s="53"/>
      <c r="I36" s="53"/>
      <c r="J36" s="53"/>
      <c r="K36" s="56"/>
    </row>
    <row r="37" customFormat="false" ht="12.75" hidden="false" customHeight="true" outlineLevel="0" collapsed="false">
      <c r="A37" s="39" t="s">
        <v>50</v>
      </c>
      <c r="B37" s="53" t="s">
        <v>79</v>
      </c>
      <c r="C37" s="53"/>
      <c r="D37" s="53"/>
      <c r="E37" s="53"/>
      <c r="F37" s="53"/>
      <c r="G37" s="53"/>
      <c r="H37" s="53"/>
      <c r="I37" s="53"/>
      <c r="J37" s="53"/>
      <c r="K37" s="56"/>
    </row>
    <row r="38" customFormat="false" ht="38.25" hidden="false" customHeight="false" outlineLevel="0" collapsed="false">
      <c r="A38" s="19" t="s">
        <v>52</v>
      </c>
      <c r="B38" s="45" t="s">
        <v>80</v>
      </c>
      <c r="C38" s="10" t="s">
        <v>65</v>
      </c>
      <c r="D38" s="10"/>
      <c r="E38" s="10"/>
      <c r="F38" s="10"/>
      <c r="G38" s="56"/>
      <c r="H38" s="10"/>
      <c r="I38" s="10"/>
      <c r="J38" s="10"/>
      <c r="K38" s="56"/>
    </row>
    <row r="39" customFormat="false" ht="38.25" hidden="false" customHeight="false" outlineLevel="0" collapsed="false">
      <c r="A39" s="19" t="s">
        <v>54</v>
      </c>
      <c r="B39" s="33" t="s">
        <v>81</v>
      </c>
      <c r="C39" s="10" t="s">
        <v>65</v>
      </c>
      <c r="D39" s="10"/>
      <c r="E39" s="10"/>
      <c r="F39" s="10"/>
      <c r="G39" s="55"/>
      <c r="H39" s="10"/>
      <c r="I39" s="10"/>
      <c r="J39" s="10" t="n">
        <v>2</v>
      </c>
      <c r="K39" s="55" t="s">
        <v>67</v>
      </c>
    </row>
  </sheetData>
  <mergeCells count="20">
    <mergeCell ref="A2:J2"/>
    <mergeCell ref="A4:A6"/>
    <mergeCell ref="B4:B6"/>
    <mergeCell ref="C4:C6"/>
    <mergeCell ref="D4:F4"/>
    <mergeCell ref="G4:G6"/>
    <mergeCell ref="H4:J4"/>
    <mergeCell ref="K4:K6"/>
    <mergeCell ref="D5:D6"/>
    <mergeCell ref="E5:F5"/>
    <mergeCell ref="H5:H6"/>
    <mergeCell ref="I5:J5"/>
    <mergeCell ref="B8:J8"/>
    <mergeCell ref="B11:J11"/>
    <mergeCell ref="B27:J27"/>
    <mergeCell ref="B29:J29"/>
    <mergeCell ref="B30:J30"/>
    <mergeCell ref="B33:J33"/>
    <mergeCell ref="B36:J36"/>
    <mergeCell ref="B37:J37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true" outlineLevel="0" max="2" min="2" style="52" width="10.41"/>
    <col collapsed="false" customWidth="false" hidden="true" outlineLevel="0" max="3" min="3" style="52" width="9.06"/>
    <col collapsed="false" customWidth="true" hidden="true" outlineLevel="0" max="4" min="4" style="52" width="10.99"/>
    <col collapsed="false" customWidth="true" hidden="true" outlineLevel="0" max="5" min="5" style="52" width="11.7"/>
    <col collapsed="false" customWidth="true" hidden="false" outlineLevel="0" max="6" min="6" style="0" width="10.41"/>
    <col collapsed="false" customWidth="true" hidden="false" outlineLevel="0" max="8" min="8" style="0" width="10.99"/>
    <col collapsed="false" customWidth="true" hidden="false" outlineLevel="0" max="9" min="9" style="0" width="20.28"/>
  </cols>
  <sheetData>
    <row r="1" customFormat="false" ht="12.75" hidden="false" customHeight="false" outlineLevel="0" collapsed="false">
      <c r="A1" s="64"/>
      <c r="B1" s="64"/>
      <c r="E1" s="65"/>
      <c r="F1" s="64"/>
      <c r="G1" s="52"/>
      <c r="H1" s="52"/>
      <c r="I1" s="65" t="s">
        <v>82</v>
      </c>
    </row>
    <row r="2" customFormat="false" ht="48" hidden="false" customHeight="true" outlineLevel="0" collapsed="false">
      <c r="A2" s="66" t="s">
        <v>83</v>
      </c>
      <c r="B2" s="66"/>
      <c r="C2" s="66"/>
      <c r="D2" s="66"/>
      <c r="E2" s="66"/>
      <c r="F2" s="66"/>
      <c r="G2" s="66"/>
      <c r="H2" s="66"/>
      <c r="I2" s="66"/>
    </row>
    <row r="3" customFormat="false" ht="6" hidden="false" customHeight="true" outlineLevel="0" collapsed="false">
      <c r="A3" s="52"/>
      <c r="F3" s="52"/>
      <c r="G3" s="52"/>
      <c r="H3" s="52"/>
      <c r="I3" s="52"/>
    </row>
    <row r="4" customFormat="false" ht="12.75" hidden="false" customHeight="true" outlineLevel="0" collapsed="false">
      <c r="A4" s="67" t="s">
        <v>84</v>
      </c>
      <c r="B4" s="67"/>
      <c r="C4" s="67"/>
      <c r="D4" s="67"/>
      <c r="E4" s="67"/>
      <c r="F4" s="67"/>
      <c r="G4" s="67"/>
      <c r="H4" s="67"/>
      <c r="I4" s="67"/>
    </row>
    <row r="5" customFormat="false" ht="12.75" hidden="false" customHeight="false" outlineLevel="0" collapsed="false">
      <c r="A5" s="52"/>
      <c r="F5" s="52"/>
      <c r="G5" s="52"/>
      <c r="H5" s="52"/>
      <c r="I5" s="52"/>
    </row>
    <row r="6" customFormat="false" ht="18" hidden="false" customHeight="true" outlineLevel="0" collapsed="false">
      <c r="A6" s="68" t="s">
        <v>85</v>
      </c>
      <c r="B6" s="69" t="s">
        <v>86</v>
      </c>
      <c r="C6" s="70" t="n">
        <v>2019</v>
      </c>
      <c r="D6" s="70"/>
      <c r="E6" s="69" t="s">
        <v>87</v>
      </c>
      <c r="F6" s="68" t="s">
        <v>86</v>
      </c>
      <c r="G6" s="71" t="n">
        <v>2020</v>
      </c>
      <c r="H6" s="71"/>
      <c r="I6" s="68" t="s">
        <v>87</v>
      </c>
    </row>
    <row r="7" customFormat="false" ht="30.75" hidden="false" customHeight="true" outlineLevel="0" collapsed="false">
      <c r="A7" s="68"/>
      <c r="B7" s="69"/>
      <c r="C7" s="72" t="s">
        <v>88</v>
      </c>
      <c r="D7" s="72" t="s">
        <v>89</v>
      </c>
      <c r="E7" s="69"/>
      <c r="F7" s="68"/>
      <c r="G7" s="73" t="s">
        <v>88</v>
      </c>
      <c r="H7" s="73" t="s">
        <v>89</v>
      </c>
      <c r="I7" s="68"/>
    </row>
    <row r="8" customFormat="false" ht="51" hidden="false" customHeight="false" outlineLevel="0" collapsed="false">
      <c r="A8" s="72" t="s">
        <v>90</v>
      </c>
      <c r="B8" s="74" t="n">
        <v>750</v>
      </c>
      <c r="C8" s="75" t="s">
        <v>91</v>
      </c>
      <c r="D8" s="76" t="n">
        <v>1001</v>
      </c>
      <c r="E8" s="77" t="n">
        <f aca="false">D8/B8</f>
        <v>1.33466666666667</v>
      </c>
      <c r="F8" s="78" t="n">
        <v>1001</v>
      </c>
      <c r="G8" s="75" t="s">
        <v>91</v>
      </c>
      <c r="H8" s="79" t="n">
        <v>966</v>
      </c>
      <c r="I8" s="80" t="s">
        <v>92</v>
      </c>
    </row>
    <row r="9" customFormat="false" ht="25.5" hidden="false" customHeight="false" outlineLevel="0" collapsed="false">
      <c r="A9" s="73" t="s">
        <v>93</v>
      </c>
      <c r="B9" s="74" t="n">
        <v>2471</v>
      </c>
      <c r="C9" s="75" t="s">
        <v>91</v>
      </c>
      <c r="D9" s="74" t="n">
        <v>2863</v>
      </c>
      <c r="E9" s="77" t="n">
        <f aca="false">D9/B9</f>
        <v>1.1586402266289</v>
      </c>
      <c r="F9" s="78" t="n">
        <v>2863</v>
      </c>
      <c r="G9" s="75" t="s">
        <v>91</v>
      </c>
      <c r="H9" s="79" t="n">
        <v>3200</v>
      </c>
      <c r="I9" s="81" t="n">
        <f aca="false">H9/F9</f>
        <v>1.1177086971708</v>
      </c>
    </row>
    <row r="10" customFormat="false" ht="38.25" hidden="false" customHeight="false" outlineLevel="0" collapsed="false">
      <c r="A10" s="72" t="s">
        <v>94</v>
      </c>
      <c r="B10" s="82" t="n">
        <v>15.1</v>
      </c>
      <c r="C10" s="75" t="s">
        <v>95</v>
      </c>
      <c r="D10" s="82" t="n">
        <v>16.98</v>
      </c>
      <c r="E10" s="77" t="n">
        <f aca="false">D10/B10</f>
        <v>1.12450331125828</v>
      </c>
      <c r="F10" s="82" t="n">
        <v>16.98</v>
      </c>
      <c r="G10" s="75" t="s">
        <v>95</v>
      </c>
      <c r="H10" s="73" t="n">
        <v>17.15</v>
      </c>
      <c r="I10" s="81" t="n">
        <f aca="false">H10/F10</f>
        <v>1.01001177856302</v>
      </c>
    </row>
    <row r="11" customFormat="false" ht="51" hidden="false" customHeight="false" outlineLevel="0" collapsed="false">
      <c r="A11" s="72" t="s">
        <v>96</v>
      </c>
      <c r="B11" s="74" t="n">
        <v>45</v>
      </c>
      <c r="C11" s="75" t="s">
        <v>97</v>
      </c>
      <c r="D11" s="74" t="n">
        <v>47</v>
      </c>
      <c r="E11" s="77" t="n">
        <f aca="false">D11/B11</f>
        <v>1.04444444444444</v>
      </c>
      <c r="F11" s="74" t="n">
        <v>47</v>
      </c>
      <c r="G11" s="75" t="s">
        <v>97</v>
      </c>
      <c r="H11" s="73" t="n">
        <v>47.9</v>
      </c>
      <c r="I11" s="81" t="n">
        <f aca="false">H11/F11</f>
        <v>1.01914893617021</v>
      </c>
    </row>
    <row r="12" customFormat="false" ht="51" hidden="false" customHeight="false" outlineLevel="0" collapsed="false">
      <c r="A12" s="72" t="s">
        <v>98</v>
      </c>
      <c r="B12" s="74" t="n">
        <v>124003.6</v>
      </c>
      <c r="C12" s="75" t="s">
        <v>99</v>
      </c>
      <c r="D12" s="74" t="n">
        <v>133597.9</v>
      </c>
      <c r="E12" s="77" t="n">
        <f aca="false">D12/B12</f>
        <v>1.07737114083785</v>
      </c>
      <c r="F12" s="74" t="n">
        <v>133597.9</v>
      </c>
      <c r="G12" s="75" t="s">
        <v>99</v>
      </c>
      <c r="H12" s="83" t="n">
        <v>78152</v>
      </c>
      <c r="I12" s="81" t="s">
        <v>100</v>
      </c>
    </row>
    <row r="13" customFormat="false" ht="76.5" hidden="false" customHeight="true" outlineLevel="0" collapsed="false">
      <c r="A13" s="72" t="s">
        <v>101</v>
      </c>
      <c r="B13" s="72" t="n">
        <v>22.6</v>
      </c>
      <c r="C13" s="75" t="n">
        <v>28.4</v>
      </c>
      <c r="D13" s="72" t="n">
        <v>30.3</v>
      </c>
      <c r="E13" s="77" t="n">
        <f aca="false">D13/C13</f>
        <v>1.0669014084507</v>
      </c>
      <c r="F13" s="72" t="n">
        <v>30.3</v>
      </c>
      <c r="G13" s="75" t="n">
        <v>28.4</v>
      </c>
      <c r="H13" s="83" t="n">
        <v>29.2</v>
      </c>
      <c r="I13" s="81" t="n">
        <f aca="false">H13/G13</f>
        <v>1.02816901408451</v>
      </c>
    </row>
    <row r="14" customFormat="false" ht="76.5" hidden="false" customHeight="true" outlineLevel="0" collapsed="false">
      <c r="A14" s="72" t="s">
        <v>102</v>
      </c>
      <c r="B14" s="72" t="n">
        <v>26.2</v>
      </c>
      <c r="C14" s="75" t="n">
        <v>26.8</v>
      </c>
      <c r="D14" s="72" t="n">
        <v>37.3</v>
      </c>
      <c r="E14" s="77" t="n">
        <f aca="false">D14/C14</f>
        <v>1.39179104477612</v>
      </c>
      <c r="F14" s="72" t="n">
        <v>37.3</v>
      </c>
      <c r="G14" s="75" t="n">
        <v>27</v>
      </c>
      <c r="H14" s="83" t="n">
        <v>39.2</v>
      </c>
      <c r="I14" s="81" t="n">
        <f aca="false">H14/G14</f>
        <v>1.45185185185185</v>
      </c>
    </row>
    <row r="15" customFormat="false" ht="76.5" hidden="false" customHeight="true" outlineLevel="0" collapsed="false">
      <c r="A15" s="72" t="s">
        <v>103</v>
      </c>
      <c r="B15" s="72" t="n">
        <v>1255</v>
      </c>
      <c r="C15" s="75" t="n">
        <v>860</v>
      </c>
      <c r="D15" s="76" t="n">
        <v>1108</v>
      </c>
      <c r="E15" s="77" t="n">
        <f aca="false">D15/C15</f>
        <v>1.28837209302326</v>
      </c>
      <c r="F15" s="74" t="n">
        <v>1108</v>
      </c>
      <c r="G15" s="75" t="n">
        <v>860</v>
      </c>
      <c r="H15" s="83" t="n">
        <v>988.96</v>
      </c>
      <c r="I15" s="81" t="n">
        <f aca="false">H15/G15</f>
        <v>1.14995348837209</v>
      </c>
    </row>
    <row r="16" customFormat="false" ht="38.25" hidden="false" customHeight="true" outlineLevel="0" collapsed="false">
      <c r="A16" s="72" t="s">
        <v>104</v>
      </c>
      <c r="B16" s="72" t="n">
        <v>28.1</v>
      </c>
      <c r="C16" s="75" t="n">
        <v>16.6</v>
      </c>
      <c r="D16" s="72" t="n">
        <v>24.03</v>
      </c>
      <c r="E16" s="77" t="n">
        <f aca="false">D16/C16</f>
        <v>1.44759036144578</v>
      </c>
      <c r="F16" s="72" t="n">
        <v>24.03</v>
      </c>
      <c r="G16" s="75" t="n">
        <v>19.3</v>
      </c>
      <c r="H16" s="83" t="n">
        <v>19.5</v>
      </c>
      <c r="I16" s="81" t="n">
        <f aca="false">H16/G16</f>
        <v>1.01036269430052</v>
      </c>
    </row>
    <row r="17" customFormat="false" ht="12.75" hidden="false" customHeight="true" outlineLevel="0" collapsed="false">
      <c r="A17" s="84"/>
      <c r="B17" s="85"/>
      <c r="C17" s="85"/>
      <c r="D17" s="85"/>
      <c r="E17" s="86"/>
      <c r="F17" s="84"/>
      <c r="G17" s="84"/>
      <c r="H17" s="84"/>
      <c r="I17" s="87"/>
    </row>
    <row r="18" customFormat="false" ht="13.5" hidden="false" customHeight="true" outlineLevel="0" collapsed="false">
      <c r="A18" s="84"/>
      <c r="B18" s="85"/>
      <c r="C18" s="88"/>
      <c r="D18" s="85"/>
      <c r="E18" s="86"/>
      <c r="F18" s="84"/>
      <c r="G18" s="89"/>
      <c r="H18" s="84"/>
      <c r="I18" s="87"/>
    </row>
    <row r="19" customFormat="false" ht="84.75" hidden="false" customHeight="true" outlineLevel="0" collapsed="false">
      <c r="A19" s="84"/>
      <c r="B19" s="85"/>
      <c r="C19" s="85"/>
      <c r="D19" s="85"/>
      <c r="E19" s="86"/>
      <c r="F19" s="84"/>
      <c r="G19" s="84"/>
      <c r="H19" s="84"/>
      <c r="I19" s="87"/>
    </row>
    <row r="20" customFormat="false" ht="25.5" hidden="false" customHeight="true" outlineLevel="0" collapsed="false">
      <c r="A20" s="84"/>
      <c r="B20" s="85"/>
      <c r="C20" s="85"/>
      <c r="D20" s="90"/>
      <c r="E20" s="91"/>
      <c r="F20" s="84"/>
      <c r="G20" s="84"/>
      <c r="H20" s="92"/>
      <c r="I20" s="93"/>
    </row>
    <row r="21" customFormat="false" ht="51" hidden="false" customHeight="true" outlineLevel="0" collapsed="false">
      <c r="A21" s="94"/>
      <c r="B21" s="4"/>
      <c r="C21" s="86"/>
      <c r="D21" s="86"/>
      <c r="E21" s="86"/>
      <c r="F21" s="94"/>
      <c r="G21" s="87"/>
      <c r="H21" s="87"/>
      <c r="I21" s="87"/>
    </row>
    <row r="22" customFormat="false" ht="38.25" hidden="false" customHeight="true" outlineLevel="0" collapsed="false">
      <c r="A22" s="84"/>
      <c r="B22" s="85"/>
      <c r="C22" s="85"/>
      <c r="D22" s="85"/>
      <c r="E22" s="86"/>
      <c r="F22" s="84"/>
      <c r="G22" s="84"/>
      <c r="H22" s="84"/>
      <c r="I22" s="87"/>
    </row>
    <row r="23" customFormat="false" ht="51" hidden="false" customHeight="true" outlineLevel="0" collapsed="false">
      <c r="A23" s="95"/>
      <c r="B23" s="96"/>
      <c r="C23" s="86"/>
      <c r="D23" s="86"/>
      <c r="E23" s="86"/>
      <c r="F23" s="95"/>
      <c r="G23" s="87"/>
      <c r="H23" s="87"/>
      <c r="I23" s="87"/>
    </row>
    <row r="24" customFormat="false" ht="12.75" hidden="false" customHeight="false" outlineLevel="0" collapsed="false">
      <c r="A24" s="95"/>
      <c r="B24" s="96"/>
      <c r="C24" s="86"/>
      <c r="D24" s="86"/>
      <c r="E24" s="86"/>
      <c r="F24" s="95"/>
      <c r="G24" s="87"/>
      <c r="H24" s="87"/>
      <c r="I24" s="87"/>
    </row>
    <row r="25" customFormat="false" ht="12.75" hidden="false" customHeight="false" outlineLevel="0" collapsed="false">
      <c r="A25" s="94"/>
      <c r="B25" s="4"/>
      <c r="C25" s="86"/>
      <c r="D25" s="86"/>
      <c r="E25" s="86"/>
      <c r="F25" s="94"/>
      <c r="G25" s="87"/>
      <c r="H25" s="87"/>
      <c r="I25" s="87"/>
    </row>
    <row r="26" customFormat="false" ht="12.75" hidden="false" customHeight="false" outlineLevel="0" collapsed="false">
      <c r="A26" s="84"/>
      <c r="B26" s="85"/>
      <c r="C26" s="88"/>
      <c r="D26" s="85"/>
      <c r="E26" s="86"/>
      <c r="F26" s="84"/>
      <c r="G26" s="89"/>
      <c r="H26" s="84"/>
      <c r="I26" s="87"/>
    </row>
    <row r="27" customFormat="false" ht="12.75" hidden="false" customHeight="false" outlineLevel="0" collapsed="false">
      <c r="A27" s="84"/>
      <c r="B27" s="85"/>
      <c r="C27" s="85"/>
      <c r="D27" s="97"/>
      <c r="E27" s="98"/>
      <c r="F27" s="84"/>
      <c r="G27" s="84"/>
      <c r="H27" s="99"/>
      <c r="I27" s="100"/>
    </row>
    <row r="28" customFormat="false" ht="12.75" hidden="false" customHeight="false" outlineLevel="0" collapsed="false">
      <c r="A28" s="94"/>
      <c r="B28" s="4"/>
      <c r="C28" s="86"/>
      <c r="D28" s="86"/>
      <c r="E28" s="86"/>
      <c r="F28" s="94"/>
      <c r="G28" s="87"/>
      <c r="H28" s="87"/>
      <c r="I28" s="87"/>
    </row>
    <row r="29" customFormat="false" ht="12.75" hidden="false" customHeight="false" outlineLevel="0" collapsed="false">
      <c r="A29" s="101"/>
      <c r="B29" s="102"/>
      <c r="C29" s="88"/>
      <c r="D29" s="85"/>
      <c r="E29" s="86"/>
      <c r="F29" s="101"/>
      <c r="G29" s="89"/>
      <c r="H29" s="84"/>
      <c r="I29" s="87"/>
    </row>
    <row r="30" customFormat="false" ht="12.75" hidden="false" customHeight="false" outlineLevel="0" collapsed="false">
      <c r="A30" s="101"/>
      <c r="B30" s="102"/>
      <c r="C30" s="85"/>
      <c r="D30" s="97"/>
      <c r="E30" s="98"/>
      <c r="F30" s="101"/>
      <c r="G30" s="84"/>
      <c r="H30" s="99"/>
      <c r="I30" s="100"/>
    </row>
  </sheetData>
  <mergeCells count="9">
    <mergeCell ref="A2:I2"/>
    <mergeCell ref="A4:I4"/>
    <mergeCell ref="A6:A7"/>
    <mergeCell ref="B6:B7"/>
    <mergeCell ref="C6:D6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9:44:37Z</dcterms:created>
  <dc:creator>econ3</dc:creator>
  <dc:description/>
  <dc:language>en-US</dc:language>
  <cp:lastModifiedBy>USER</cp:lastModifiedBy>
  <cp:lastPrinted>2021-03-11T11:02:47Z</cp:lastPrinted>
  <dcterms:modified xsi:type="dcterms:W3CDTF">2021-06-03T09:45:07Z</dcterms:modified>
  <cp:revision>0</cp:revision>
  <dc:subject/>
  <dc:title/>
</cp:coreProperties>
</file>