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X$342</definedName>
    <definedName function="false" hidden="false" localSheetId="0" name="_xlnm.Print_Titles" vbProcedure="false">'Приложение 1'!$4:$6</definedName>
    <definedName function="false" hidden="false" localSheetId="1" name="_xlnm.Print_Titles" vbProcedure="false">'Приложение 2'!$4:$5</definedName>
    <definedName function="false" hidden="false" localSheetId="2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40">
  <si>
    <t xml:space="preserve">Приложение 1</t>
  </si>
  <si>
    <t xml:space="preserve"> к отчету по муниципальной программе «Стимулирование экономической активности Сланцевского муниципального района»</t>
  </si>
  <si>
    <t xml:space="preserve">Отчет
реализации мероприятий  муниципальной программы "Стимулирование экономической активности Сланцевского муниципального района"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Начало реализации</t>
  </si>
  <si>
    <t xml:space="preserve">Конец реализации</t>
  </si>
  <si>
    <t xml:space="preserve">Годы реализации</t>
  </si>
  <si>
    <t xml:space="preserve">План расходов на реализацию муниципальной программы в отчетном году, тыс. руб.</t>
  </si>
  <si>
    <t xml:space="preserve">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Местный бюджет</t>
  </si>
  <si>
    <t xml:space="preserve">Прочие источники</t>
  </si>
  <si>
    <t xml:space="preserve">Программа
"Стимулирование экономической активности Сланцевского муниципального района "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ИТОГО</t>
  </si>
  <si>
    <t xml:space="preserve">"Развитие и поддержка малого и среднего предпринимательства Сланцевского муниципального района"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1.1.</t>
  </si>
  <si>
    <r>
      <rPr>
        <b val="true"/>
        <sz val="10"/>
        <rFont val="Times New Roman"/>
        <family val="1"/>
        <charset val="204"/>
      </rPr>
      <t xml:space="preserve">Мероприятие направленное на достижение целей проекта «Развитие и поддержка  малого и среднего предпринимательства Сланцевского муниципального района»
</t>
    </r>
    <r>
      <rPr>
        <sz val="10"/>
        <rFont val="Times New Roman"/>
        <family val="1"/>
        <charset val="204"/>
      </rPr>
      <t xml:space="preserve">Субсидирование затрат субъектов малого предпринимательства, связанных с организацией предпринимательской деятельности</t>
    </r>
  </si>
  <si>
    <t xml:space="preserve">Итого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Отдел экономического развития и инвестиционной политики администрации, ФПМСП «Социально-деловой центр», Комитет по управлению муниципальным имуществом и земельным ресурсам администрации</t>
  </si>
  <si>
    <t xml:space="preserve">Информационная, консультационная поддержка субъектов малого и среднего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Оказание информационной поддержки о финансировании НХП из средств областного бюджета</t>
  </si>
  <si>
    <t xml:space="preserve">2.2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Оказание содействия в участие в отборе на бесплатное обучение по программе «Бизнес-акселерация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Создание условий для размещения нестационарных торговых объектов (НТО)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Организация дополнительного профессионального образования  муниципальных служащих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4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Развитие ФПМСП «Социально-деловой центр»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Развитие бизнес-инкубатора</t>
  </si>
  <si>
    <t xml:space="preserve">6.2.</t>
  </si>
  <si>
    <t xml:space="preserve">Развитие бизнес-инкубатора (в т.ч.субсидирование затрат ФПМСП)</t>
  </si>
  <si>
    <t xml:space="preserve">6.1.</t>
  </si>
  <si>
    <t xml:space="preserve">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Организационная поддержка агропромышленного комплекса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1.3.</t>
  </si>
  <si>
    <t xml:space="preserve">Ежегодное проведение районной сельскохозяйственной ярмарки «Урожай»</t>
  </si>
  <si>
    <t xml:space="preserve">1.4.</t>
  </si>
  <si>
    <t xml:space="preserve">Празднование дня работников сельского хозяйства</t>
  </si>
  <si>
    <t xml:space="preserve">2.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3.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Отдел экономического развития и инвестиционной политики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Комитет по управлению муниципальным имуществом и земельным ресурсам администрации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«Развитие международного сотрудничества»</t>
  </si>
  <si>
    <t xml:space="preserve">Реализация мероприятий в рамках международного проекта</t>
  </si>
  <si>
    <t xml:space="preserve">Реализация мероприятий в рамках международного проекта ER13_Approach2Waste</t>
  </si>
  <si>
    <t xml:space="preserve">Приложение 2</t>
  </si>
  <si>
    <t xml:space="preserve">Сведения
о показателях (индикаторах)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Обоснование отклонения значения
целевого показателя (индикатора)</t>
  </si>
  <si>
    <t xml:space="preserve">Базовый период 2018 год</t>
  </si>
  <si>
    <t xml:space="preserve">план
2020</t>
  </si>
  <si>
    <t xml:space="preserve">факт
2020</t>
  </si>
  <si>
    <t xml:space="preserve">Обоснование отклонения значения</t>
  </si>
  <si>
    <t xml:space="preserve">план 2021</t>
  </si>
  <si>
    <t xml:space="preserve">факт 2021</t>
  </si>
  <si>
    <t xml:space="preserve">план
2022</t>
  </si>
  <si>
    <t xml:space="preserve">факт
2022</t>
  </si>
  <si>
    <t xml:space="preserve">план
2023</t>
  </si>
  <si>
    <t xml:space="preserve">план
2024</t>
  </si>
  <si>
    <t xml:space="preserve">план
2025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Показатель не достигнут в связи с ситуацией, вызванной COVID-19</t>
  </si>
  <si>
    <t xml:space="preserve">Показатель достигнут</t>
  </si>
  <si>
    <t xml:space="preserve">Численность занятых в сфере малого и среднего предпринимательства, включая индивидуальных предпринимателей</t>
  </si>
  <si>
    <t xml:space="preserve">чел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заталель достигнут</t>
  </si>
  <si>
    <t xml:space="preserve">Количество самозанятых граждан, зафиксировавших свой статус и применяющих специальный налоговый режим "Налог на профессиональный доход"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планируемое создание рабочих мест</t>
  </si>
  <si>
    <t xml:space="preserve">Количество предоставленных субсидий субъектам социального предпринимательства</t>
  </si>
  <si>
    <t xml:space="preserve">4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4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5.</t>
  </si>
  <si>
    <t xml:space="preserve">5.1.</t>
  </si>
  <si>
    <t xml:space="preserve">количество оказанных консультаций</t>
  </si>
  <si>
    <t xml:space="preserve">5.2.</t>
  </si>
  <si>
    <t xml:space="preserve">количество новых субъектов малого предпринимательства, которым оказана помощь  (ИП/ЮЛ/самозанятые)</t>
  </si>
  <si>
    <t xml:space="preserve">31
(23/0/8)</t>
  </si>
  <si>
    <t xml:space="preserve">49
(27/0/22)</t>
  </si>
  <si>
    <t xml:space="preserve">5.3.</t>
  </si>
  <si>
    <t xml:space="preserve">количество социальных контрактов, заключенных гражданами на организацию или продолжение предпринимательской деятельности</t>
  </si>
  <si>
    <t xml:space="preserve">5.4.</t>
  </si>
  <si>
    <t xml:space="preserve">количество граждан, получивших консультацию по вопросам заключения социального контракта</t>
  </si>
  <si>
    <t xml:space="preserve">5.4.1.</t>
  </si>
  <si>
    <t xml:space="preserve">количество граждан, из числа заключивших социальный контракт в текущем календарном году, прошедших обучение основам предпринимательской деятельности</t>
  </si>
  <si>
    <t xml:space="preserve">Показатель не достигнут, т.к. обучение прошло в рамках консультаций</t>
  </si>
  <si>
    <t xml:space="preserve">5.5.</t>
  </si>
  <si>
    <t xml:space="preserve">5.6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 </t>
  </si>
  <si>
    <t xml:space="preserve">5.7.</t>
  </si>
  <si>
    <t xml:space="preserve">Оказание содействия в участии в отборе на бесплатное обучение по программе «Бизнес-акселерация»</t>
  </si>
  <si>
    <t xml:space="preserve">6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Организация мероприятия для плательщиков налога на профессиональный доход</t>
  </si>
  <si>
    <t xml:space="preserve">Организация мероприятия для молодежного предпринимательства</t>
  </si>
  <si>
    <t xml:space="preserve">6.3.</t>
  </si>
  <si>
    <t xml:space="preserve">Количество обучающих семинаров для К(Ф)Х и ЛПХ</t>
  </si>
  <si>
    <t xml:space="preserve">6.4.</t>
  </si>
  <si>
    <t xml:space="preserve">Количество мероприятий, проводимых в сфере АПК </t>
  </si>
  <si>
    <t xml:space="preserve">(показатель не достигнут в связи с ситуацией, вызванной COVID-19)</t>
  </si>
  <si>
    <t xml:space="preserve">6.5.</t>
  </si>
  <si>
    <t xml:space="preserve">Проведение заседаний советов предпринимателей (встреч предпринимателей и др.) </t>
  </si>
  <si>
    <t xml:space="preserve">6.6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</t>
  </si>
  <si>
    <t xml:space="preserve">6.7.</t>
  </si>
  <si>
    <t xml:space="preserve">6.8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Реализация плана мероприятий (дорожной карты) по сохранению, возрождению и развитию народных художественных промыслов и ремесел</t>
  </si>
  <si>
    <t xml:space="preserve">-</t>
  </si>
  <si>
    <t xml:space="preserve">6.9.</t>
  </si>
  <si>
    <t xml:space="preserve">рганизация мониторинга деятельности субъектов малого и среднего предпринимательства и потребительского рынка Сланцевского муниципального района
Количество отчитавшихся субъектов, в том числе</t>
  </si>
  <si>
    <t xml:space="preserve">по форме 1-ПТ</t>
  </si>
  <si>
    <t xml:space="preserve">по форме 1-ПП</t>
  </si>
  <si>
    <t xml:space="preserve">7.1.</t>
  </si>
  <si>
    <t xml:space="preserve">Количество нестационарных торговых объектов (НТО) (не менее 3 НТО на 10 тыс. населения)</t>
  </si>
  <si>
    <t xml:space="preserve">7.2.</t>
  </si>
  <si>
    <t xml:space="preserve">Обеспеченность населения  площадями стационарных торговых объектов (согласно нормативу)</t>
  </si>
  <si>
    <t xml:space="preserve">8.</t>
  </si>
  <si>
    <t xml:space="preserve">Развитие инфраструктуры поддержки малого и среднего предпринимательства</t>
  </si>
  <si>
    <t xml:space="preserve">8.1.</t>
  </si>
  <si>
    <t xml:space="preserve">Занимаемая площадь под Бизнес-инубатор</t>
  </si>
  <si>
    <t xml:space="preserve">9.</t>
  </si>
  <si>
    <t xml:space="preserve">Количество сельскохозяйственных организаций</t>
  </si>
  <si>
    <t xml:space="preserve">9.1.</t>
  </si>
  <si>
    <t xml:space="preserve">Удельный вес прибыльных крупных и средних сельскохозяйственных организаций в их общем числе </t>
  </si>
  <si>
    <t xml:space="preserve">10.1.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10.2.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10.3.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11.</t>
  </si>
  <si>
    <t xml:space="preserve"> Количество программных мероприятий на уровне поселений по борьбе с распространением борщевика Сосновского</t>
  </si>
  <si>
    <t xml:space="preserve">12.</t>
  </si>
  <si>
    <t xml:space="preserve"> Количество проведенных кадастровых работ</t>
  </si>
  <si>
    <t xml:space="preserve">га</t>
  </si>
  <si>
    <t xml:space="preserve">В 2020 году был произведён основной объём работ (план  по 2020 году перевыполнен более чем в 7 раз)</t>
  </si>
  <si>
    <t xml:space="preserve"> - </t>
  </si>
  <si>
    <t xml:space="preserve">Показатель перевыполнен в 2020 году</t>
  </si>
  <si>
    <t xml:space="preserve">13.</t>
  </si>
  <si>
    <t xml:space="preserve">Приложение 3</t>
  </si>
  <si>
    <t xml:space="preserve">Отчет о достижении показателей эффективности муниципальной программы</t>
  </si>
  <si>
    <t xml:space="preserve">Наименование показателя </t>
  </si>
  <si>
    <t xml:space="preserve">Значение на начало года</t>
  </si>
  <si>
    <t xml:space="preserve">Примечания (причины отклонения)</t>
  </si>
  <si>
    <t xml:space="preserve">Плановое значение </t>
  </si>
  <si>
    <t xml:space="preserve">Фактическое значение </t>
  </si>
  <si>
    <t xml:space="preserve">Количество субъектов малого и среднего предпринимательства на территории Сланцевского муниципального района</t>
  </si>
  <si>
    <t xml:space="preserve">98% (показатель не достигнут в связи с ситуацией, вызванной COVID-19)</t>
  </si>
  <si>
    <t xml:space="preserve">101,8%
Показатель достигнут</t>
  </si>
  <si>
    <t xml:space="preserve">Количество субъектов малого и среднего предпринимательства (включая индивидуальных предпринимателей) в расчёте на 1 тыс. человек населения</t>
  </si>
  <si>
    <t xml:space="preserve">101,6%
Показатель достигнут
(Распоряжение КРМСПиПР ЛО от 14.03.2022 №49-р)</t>
  </si>
  <si>
    <t xml:space="preserve">Количество самозанятых граждан на территории Сланцевского муниципального района</t>
  </si>
  <si>
    <t xml:space="preserve">145,2%
Показатель достигнут
(Распоряжение КРМСПиПР ЛО от 14.03.2022 №49-р)</t>
  </si>
  <si>
    <t xml:space="preserve">109,2%
Показатель достигнут
(Распоряжение КРМСПиПР ЛО от 14.03.2022 №49-р)</t>
  </si>
  <si>
    <t xml:space="preserve">Доля среднесписочной численности работников занятых у субъектов малого и среднего предпринимательства, в общей численности занятого населения</t>
  </si>
  <si>
    <t xml:space="preserve">100,7%
Показатель достигнут</t>
  </si>
  <si>
    <t xml:space="preserve">Количество субъектов малого и среднего предпринимтельства и самозанятых граждан, получивших поддержку в рамках регионального проекта "Акселерация субъектов малого и среднего предпринимательства</t>
  </si>
  <si>
    <t xml:space="preserve">Количество физических лиц - участников регионального проекта "Популяризация предпринимательства"</t>
  </si>
  <si>
    <t xml:space="preserve">Количество физических лиц - участников регионального проекта "Популяризация предпринимательства", занятых в сфере малого и среднего предпринимательства, по итогам участия в региональном проекте</t>
  </si>
  <si>
    <t xml:space="preserve">Количество обученных основам ведения бизнеса, финансовой грамотности и иным навыкам предпринимательской деятельности в рамках регионального проекта "Популяризация предпринимательства"</t>
  </si>
  <si>
    <t xml:space="preserve">Количество вновь созданных субъектов малого и среднего предпринимательства - участников регионального проекта "Популяризация предпринимательства" </t>
  </si>
  <si>
    <t xml:space="preserve">Оборот средних предприятий в постоянных ценах 2014 (млн. руб.)</t>
  </si>
  <si>
    <t xml:space="preserve">Коэффициент «рождаемости» субъектов МСП</t>
  </si>
  <si>
    <t xml:space="preserve">Увеличение поступлений от субъектов малого предпринимательства в собственных доходах бюджета  района (тыс. руб.)</t>
  </si>
  <si>
    <t xml:space="preserve">196%
Показатель достигнут</t>
  </si>
  <si>
    <t xml:space="preserve">Доля закупок товаров (работ, услуг) у субъектов малого предпринимательства в совокупном годовом объеме закупок (%)</t>
  </si>
  <si>
    <t xml:space="preserve">106,7%
план по 750-р О мерах по расширению участия субъектов малого предпринимательства в исполнении государственного и муниципального заказа ЛО (с изменениями на 17 января 2019 года)</t>
  </si>
  <si>
    <t xml:space="preserve">Увеличение среднемесячной заработной платы работников сельскохозяйственных организаций (руб.)</t>
  </si>
  <si>
    <t xml:space="preserve">увеличение на 1-2% ежегодно</t>
  </si>
  <si>
    <t xml:space="preserve">Увеличение валового производства молока (тн)</t>
  </si>
  <si>
    <t xml:space="preserve">увеличение на 1,5% ежегодно</t>
  </si>
  <si>
    <t xml:space="preserve">99,5 % увеличение валового производства молока не произошло, осталось на уровне 2021 года, в связи со сбоем графика отёлов по ЗАО "Осьминское)</t>
  </si>
  <si>
    <t xml:space="preserve">Увеличение поголовья КРС (голов)</t>
  </si>
  <si>
    <t xml:space="preserve">Количество утвержденных схем размещения нестационарных торговых объектов с количеством не менее 3 НТО на 10 тыс. населения</t>
  </si>
  <si>
    <t xml:space="preserve">Фактическая обеспеченность населения района площадями стационарных торговых объектов увеличится на 3 % (кв. м).</t>
  </si>
  <si>
    <t xml:space="preserve">увеличение на 3%</t>
  </si>
  <si>
    <t xml:space="preserve">Количество НПА, по которым проведена оценка регулирующего воздейств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[$-409]d\-mmm"/>
    <numFmt numFmtId="167" formatCode="@"/>
    <numFmt numFmtId="168" formatCode="0"/>
    <numFmt numFmtId="169" formatCode="0.0"/>
    <numFmt numFmtId="170" formatCode="0.00"/>
    <numFmt numFmtId="171" formatCode="0.00%"/>
    <numFmt numFmtId="172" formatCode="0%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36" activeCellId="0" sqref="A336:A34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5.65"/>
    <col collapsed="false" customWidth="true" hidden="true" outlineLevel="0" max="3" min="3" style="2" width="13.65"/>
    <col collapsed="false" customWidth="true" hidden="true" outlineLevel="0" max="5" min="4" style="1" width="7.15"/>
    <col collapsed="false" customWidth="true" hidden="false" outlineLevel="0" max="6" min="6" style="1" width="8.49"/>
    <col collapsed="false" customWidth="true" hidden="false" outlineLevel="0" max="7" min="7" style="1" width="14.15"/>
    <col collapsed="false" customWidth="true" hidden="false" outlineLevel="0" max="8" min="8" style="1" width="10.82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1" min="11" style="1" width="6.82"/>
    <col collapsed="false" customWidth="true" hidden="false" outlineLevel="0" max="12" min="12" style="1" width="8.99"/>
    <col collapsed="false" customWidth="true" hidden="false" outlineLevel="0" max="13" min="13" style="1" width="14.65"/>
    <col collapsed="false" customWidth="true" hidden="false" outlineLevel="0" max="14" min="14" style="1" width="6.49"/>
    <col collapsed="false" customWidth="true" hidden="false" outlineLevel="0" max="15" min="15" style="1" width="14.49"/>
    <col collapsed="false" customWidth="true" hidden="false" outlineLevel="0" max="16" min="16" style="1" width="13.82"/>
    <col collapsed="false" customWidth="true" hidden="false" outlineLevel="0" max="17" min="17" style="1" width="9.82"/>
    <col collapsed="false" customWidth="false" hidden="false" outlineLevel="0" max="18" min="18" style="1" width="8.82"/>
    <col collapsed="false" customWidth="true" hidden="false" outlineLevel="0" max="19" min="19" style="1" width="14.65"/>
    <col collapsed="false" customWidth="false" hidden="false" outlineLevel="0" max="20" min="20" style="1" width="8.82"/>
    <col collapsed="false" customWidth="true" hidden="false" outlineLevel="0" max="21" min="21" style="1" width="17.49"/>
    <col collapsed="false" customWidth="true" hidden="false" outlineLevel="0" max="22" min="22" style="1" width="13.99"/>
    <col collapsed="false" customWidth="true" hidden="false" outlineLevel="0" max="23" min="23" style="1" width="6.65"/>
    <col collapsed="false" customWidth="false" hidden="false" outlineLevel="0" max="24" min="24" style="1" width="8.82"/>
    <col collapsed="false" customWidth="true" hidden="false" outlineLevel="0" max="25" min="25" style="1" width="10.49"/>
    <col collapsed="false" customWidth="false" hidden="false" outlineLevel="0" max="257" min="26" style="1" width="8.82"/>
  </cols>
  <sheetData>
    <row r="1" customFormat="false" ht="12.75" hidden="false" customHeight="false" outlineLevel="0" collapsed="false">
      <c r="T1" s="3"/>
      <c r="U1" s="3"/>
      <c r="V1" s="3"/>
      <c r="W1" s="3"/>
      <c r="X1" s="3" t="s">
        <v>0</v>
      </c>
    </row>
    <row r="2" customFormat="false" ht="15.75" hidden="false" customHeight="true" outlineLevel="0" collapsed="false">
      <c r="C2" s="1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 t="s">
        <v>10</v>
      </c>
      <c r="N4" s="9"/>
      <c r="O4" s="9"/>
      <c r="P4" s="9"/>
      <c r="Q4" s="9"/>
      <c r="R4" s="9"/>
      <c r="S4" s="9" t="s">
        <v>11</v>
      </c>
      <c r="T4" s="9"/>
      <c r="U4" s="9"/>
      <c r="V4" s="9"/>
      <c r="W4" s="9"/>
      <c r="X4" s="9"/>
    </row>
    <row r="5" customFormat="false" ht="22.5" hidden="false" customHeight="true" outlineLevel="0" collapsed="false">
      <c r="A5" s="6"/>
      <c r="B5" s="7"/>
      <c r="C5" s="8"/>
      <c r="D5" s="7"/>
      <c r="E5" s="7"/>
      <c r="F5" s="9"/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2</v>
      </c>
      <c r="N5" s="10" t="s">
        <v>13</v>
      </c>
      <c r="O5" s="10" t="s">
        <v>14</v>
      </c>
      <c r="P5" s="11" t="s">
        <v>15</v>
      </c>
      <c r="Q5" s="10" t="s">
        <v>16</v>
      </c>
      <c r="R5" s="10" t="s">
        <v>17</v>
      </c>
      <c r="S5" s="10" t="s">
        <v>12</v>
      </c>
      <c r="T5" s="10" t="s">
        <v>13</v>
      </c>
      <c r="U5" s="10" t="s">
        <v>14</v>
      </c>
      <c r="V5" s="11" t="s">
        <v>15</v>
      </c>
      <c r="W5" s="10" t="s">
        <v>16</v>
      </c>
      <c r="X5" s="10" t="s">
        <v>17</v>
      </c>
    </row>
    <row r="6" customFormat="false" ht="12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/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/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/>
      <c r="X6" s="8" t="n">
        <v>21</v>
      </c>
    </row>
    <row r="7" customFormat="false" ht="44.25" hidden="true" customHeight="true" outlineLevel="0" collapsed="false">
      <c r="A7" s="12"/>
      <c r="B7" s="13" t="s">
        <v>18</v>
      </c>
      <c r="C7" s="14" t="s">
        <v>19</v>
      </c>
      <c r="D7" s="9" t="n">
        <v>2021</v>
      </c>
      <c r="E7" s="9" t="n">
        <v>2025</v>
      </c>
      <c r="F7" s="9" t="n">
        <v>2020</v>
      </c>
      <c r="G7" s="15" t="n">
        <f aca="false">G14+G217+G322</f>
        <v>8804.856</v>
      </c>
      <c r="H7" s="15" t="n">
        <f aca="false">H14+H217+H322</f>
        <v>0</v>
      </c>
      <c r="I7" s="15" t="n">
        <f aca="false">I14+I217+I322</f>
        <v>6651.956</v>
      </c>
      <c r="J7" s="15" t="n">
        <f aca="false">J14+J217+J322</f>
        <v>2152.9</v>
      </c>
      <c r="K7" s="15"/>
      <c r="L7" s="15" t="n">
        <f aca="false">L14+L217+L322</f>
        <v>0</v>
      </c>
      <c r="M7" s="15" t="n">
        <f aca="false">M14+M217+M322</f>
        <v>8422.59926</v>
      </c>
      <c r="N7" s="15" t="n">
        <f aca="false">N14+N217+N322</f>
        <v>0</v>
      </c>
      <c r="O7" s="15" t="n">
        <f aca="false">O14+O217+O322</f>
        <v>6269.6713</v>
      </c>
      <c r="P7" s="15" t="n">
        <f aca="false">P14+P217+P322</f>
        <v>2152.92796</v>
      </c>
      <c r="Q7" s="15"/>
      <c r="R7" s="15" t="n">
        <f aca="false">R14+R217+R322</f>
        <v>0</v>
      </c>
      <c r="S7" s="15" t="n">
        <f aca="false">S14+S217+S322</f>
        <v>8422.59926</v>
      </c>
      <c r="T7" s="15" t="n">
        <f aca="false">T14+T217+T322</f>
        <v>0</v>
      </c>
      <c r="U7" s="15" t="n">
        <f aca="false">U14+U217+U322</f>
        <v>6269.6713</v>
      </c>
      <c r="V7" s="15" t="n">
        <f aca="false">V14+V217+V322</f>
        <v>2152.92796</v>
      </c>
      <c r="W7" s="15"/>
      <c r="X7" s="15" t="n">
        <f aca="false">X14+X217+X322</f>
        <v>0</v>
      </c>
    </row>
    <row r="8" customFormat="false" ht="13.5" hidden="true" customHeight="false" outlineLevel="0" collapsed="false">
      <c r="A8" s="12"/>
      <c r="B8" s="13"/>
      <c r="C8" s="14"/>
      <c r="D8" s="9"/>
      <c r="E8" s="9"/>
      <c r="F8" s="9" t="n">
        <v>2021</v>
      </c>
      <c r="G8" s="15" t="n">
        <f aca="false">G15+G218+G323</f>
        <v>9368.911</v>
      </c>
      <c r="H8" s="15" t="n">
        <f aca="false">H15+H218+H323</f>
        <v>0</v>
      </c>
      <c r="I8" s="15" t="n">
        <f aca="false">I15+I218+I323</f>
        <v>6058.529</v>
      </c>
      <c r="J8" s="15" t="n">
        <f aca="false">J15+J218+J323</f>
        <v>3310.382</v>
      </c>
      <c r="K8" s="15"/>
      <c r="L8" s="15" t="n">
        <f aca="false">L15+L218+L323</f>
        <v>0</v>
      </c>
      <c r="M8" s="15" t="n">
        <f aca="false">M15+M218+M323</f>
        <v>8874.56</v>
      </c>
      <c r="N8" s="15" t="n">
        <f aca="false">N15+N218+N323</f>
        <v>0</v>
      </c>
      <c r="O8" s="15" t="n">
        <f aca="false">O15+O218+O323</f>
        <v>5745.803</v>
      </c>
      <c r="P8" s="15" t="n">
        <f aca="false">P15+P218+P323</f>
        <v>3128.757</v>
      </c>
      <c r="Q8" s="15"/>
      <c r="R8" s="15" t="n">
        <f aca="false">R15+R218+R323</f>
        <v>0</v>
      </c>
      <c r="S8" s="15" t="n">
        <f aca="false">S15+S218+S323</f>
        <v>8874.56</v>
      </c>
      <c r="T8" s="15" t="n">
        <f aca="false">T15+T218+T323</f>
        <v>0</v>
      </c>
      <c r="U8" s="15" t="n">
        <f aca="false">U15+U218+U323</f>
        <v>5745.803</v>
      </c>
      <c r="V8" s="15" t="n">
        <f aca="false">V15+V218+V323</f>
        <v>3128.757</v>
      </c>
      <c r="W8" s="15"/>
      <c r="X8" s="15" t="n">
        <f aca="false">X15+X218+X323</f>
        <v>0</v>
      </c>
    </row>
    <row r="9" customFormat="false" ht="57.75" hidden="false" customHeight="true" outlineLevel="0" collapsed="false">
      <c r="A9" s="12"/>
      <c r="B9" s="13"/>
      <c r="C9" s="14"/>
      <c r="D9" s="9"/>
      <c r="E9" s="9"/>
      <c r="F9" s="9" t="n">
        <v>2022</v>
      </c>
      <c r="G9" s="15" t="n">
        <f aca="false">G16+G219+G324</f>
        <v>11714.82801</v>
      </c>
      <c r="H9" s="15" t="n">
        <f aca="false">H16+H219+H324</f>
        <v>0</v>
      </c>
      <c r="I9" s="15" t="n">
        <f aca="false">I16+I219+I324</f>
        <v>6084.297</v>
      </c>
      <c r="J9" s="15" t="n">
        <f aca="false">J16+J219+J324</f>
        <v>5630.53101</v>
      </c>
      <c r="K9" s="15"/>
      <c r="L9" s="15" t="n">
        <f aca="false">L16+L219+L324</f>
        <v>0</v>
      </c>
      <c r="M9" s="15" t="n">
        <f aca="false">M16+M219+M324</f>
        <v>11714.82801</v>
      </c>
      <c r="N9" s="15" t="n">
        <f aca="false">N16+N219+N324</f>
        <v>0</v>
      </c>
      <c r="O9" s="15" t="n">
        <f aca="false">O16+O219+O324</f>
        <v>6084.297</v>
      </c>
      <c r="P9" s="15" t="n">
        <f aca="false">P16+P219+P324</f>
        <v>5630.53101</v>
      </c>
      <c r="Q9" s="15"/>
      <c r="R9" s="15" t="n">
        <f aca="false">R16+R219+R324</f>
        <v>0</v>
      </c>
      <c r="S9" s="15" t="n">
        <f aca="false">S16+S219+S324</f>
        <v>10935.50348</v>
      </c>
      <c r="T9" s="15" t="n">
        <f aca="false">T16+T219+T324</f>
        <v>0</v>
      </c>
      <c r="U9" s="15" t="n">
        <f aca="false">U16+U219+U324</f>
        <v>5304.97247</v>
      </c>
      <c r="V9" s="15" t="n">
        <f aca="false">V16+V219+V324</f>
        <v>5630.53101</v>
      </c>
      <c r="W9" s="15"/>
      <c r="X9" s="16" t="n">
        <f aca="false">X16+X219+X324</f>
        <v>0</v>
      </c>
      <c r="Y9" s="17" t="n">
        <f aca="false">S9/G9*100</f>
        <v>93.3475375879633</v>
      </c>
    </row>
    <row r="10" customFormat="false" ht="13.5" hidden="true" customHeight="false" outlineLevel="0" collapsed="false">
      <c r="A10" s="12"/>
      <c r="B10" s="13"/>
      <c r="C10" s="14"/>
      <c r="D10" s="9"/>
      <c r="E10" s="9"/>
      <c r="F10" s="9" t="n">
        <v>2023</v>
      </c>
      <c r="G10" s="15" t="n">
        <f aca="false">G17+G220+G325</f>
        <v>10136.18</v>
      </c>
      <c r="H10" s="15" t="n">
        <f aca="false">H17+H220+H325</f>
        <v>0</v>
      </c>
      <c r="I10" s="15" t="n">
        <f aca="false">I17+I220+I325</f>
        <v>7267.98</v>
      </c>
      <c r="J10" s="15" t="n">
        <f aca="false">J17+J220+J325</f>
        <v>2868.2</v>
      </c>
      <c r="K10" s="15"/>
      <c r="L10" s="15" t="n">
        <f aca="false">L17+L220+L325</f>
        <v>0</v>
      </c>
      <c r="M10" s="15" t="n">
        <f aca="false">M17+M220+M325</f>
        <v>47.216</v>
      </c>
      <c r="N10" s="15" t="n">
        <f aca="false">N17+N220+N325</f>
        <v>0</v>
      </c>
      <c r="O10" s="15" t="n">
        <f aca="false">O17+O220+O325</f>
        <v>0</v>
      </c>
      <c r="P10" s="15" t="n">
        <f aca="false">P17+P220+P325</f>
        <v>47.216</v>
      </c>
      <c r="Q10" s="15"/>
      <c r="R10" s="15" t="n">
        <f aca="false">R17+R220+R325</f>
        <v>0</v>
      </c>
      <c r="S10" s="15" t="n">
        <f aca="false">S17+S220+S325</f>
        <v>0</v>
      </c>
      <c r="T10" s="15" t="n">
        <f aca="false">T17+T220+T325</f>
        <v>0</v>
      </c>
      <c r="U10" s="15" t="n">
        <f aca="false">U17+U220+U325</f>
        <v>0</v>
      </c>
      <c r="V10" s="15" t="n">
        <f aca="false">V17+V220+V325</f>
        <v>0</v>
      </c>
      <c r="W10" s="15"/>
      <c r="X10" s="15" t="n">
        <f aca="false">X17+X220+X325</f>
        <v>0</v>
      </c>
    </row>
    <row r="11" customFormat="false" ht="13.5" hidden="true" customHeight="false" outlineLevel="0" collapsed="false">
      <c r="A11" s="12"/>
      <c r="B11" s="13"/>
      <c r="C11" s="14"/>
      <c r="D11" s="9"/>
      <c r="E11" s="9"/>
      <c r="F11" s="9" t="n">
        <v>2024</v>
      </c>
      <c r="G11" s="15" t="n">
        <f aca="false">G18+G221+G326</f>
        <v>10008.216</v>
      </c>
      <c r="H11" s="15" t="n">
        <f aca="false">H18+H221+H326</f>
        <v>0</v>
      </c>
      <c r="I11" s="15" t="n">
        <f aca="false">I18+I221+I326</f>
        <v>7413.816</v>
      </c>
      <c r="J11" s="15" t="n">
        <f aca="false">J18+J221+J326</f>
        <v>2594.4</v>
      </c>
      <c r="K11" s="15"/>
      <c r="L11" s="15" t="n">
        <f aca="false">L18+L221+L326</f>
        <v>0</v>
      </c>
      <c r="M11" s="15" t="n">
        <f aca="false">M18+M221+M326</f>
        <v>49.10464</v>
      </c>
      <c r="N11" s="15" t="n">
        <f aca="false">N18+N221+N326</f>
        <v>0</v>
      </c>
      <c r="O11" s="15" t="n">
        <f aca="false">O18+O221+O326</f>
        <v>0</v>
      </c>
      <c r="P11" s="15" t="n">
        <f aca="false">P18+P221+P326</f>
        <v>49.10464</v>
      </c>
      <c r="Q11" s="15"/>
      <c r="R11" s="15" t="n">
        <f aca="false">R18+R221+R326</f>
        <v>0</v>
      </c>
      <c r="S11" s="15" t="n">
        <f aca="false">S18+S221+S326</f>
        <v>0</v>
      </c>
      <c r="T11" s="15" t="n">
        <f aca="false">T18+T221+T326</f>
        <v>0</v>
      </c>
      <c r="U11" s="15" t="n">
        <f aca="false">U18+U221+U326</f>
        <v>0</v>
      </c>
      <c r="V11" s="15" t="n">
        <f aca="false">V18+V221+V326</f>
        <v>0</v>
      </c>
      <c r="W11" s="15"/>
      <c r="X11" s="15" t="n">
        <f aca="false">X18+X221+X326</f>
        <v>0</v>
      </c>
    </row>
    <row r="12" customFormat="false" ht="13.5" hidden="true" customHeight="false" outlineLevel="0" collapsed="false">
      <c r="A12" s="12"/>
      <c r="B12" s="13"/>
      <c r="C12" s="14"/>
      <c r="D12" s="9"/>
      <c r="E12" s="9"/>
      <c r="F12" s="9" t="n">
        <v>2025</v>
      </c>
      <c r="G12" s="15" t="n">
        <f aca="false">G19+G222+G327</f>
        <v>9861.586</v>
      </c>
      <c r="H12" s="15" t="n">
        <f aca="false">H19+H222+H327</f>
        <v>0</v>
      </c>
      <c r="I12" s="15" t="n">
        <f aca="false">I19+I222+I327</f>
        <v>7166.886</v>
      </c>
      <c r="J12" s="15" t="n">
        <f aca="false">J19+J222+J327</f>
        <v>2694.7</v>
      </c>
      <c r="K12" s="15"/>
      <c r="L12" s="15" t="n">
        <f aca="false">L19+L222+L327</f>
        <v>0</v>
      </c>
      <c r="M12" s="15" t="n">
        <f aca="false">M19+M222+M327</f>
        <v>51.0688256</v>
      </c>
      <c r="N12" s="15" t="n">
        <f aca="false">N19+N222+N327</f>
        <v>0</v>
      </c>
      <c r="O12" s="15" t="n">
        <f aca="false">O19+O222+O327</f>
        <v>0</v>
      </c>
      <c r="P12" s="15" t="n">
        <f aca="false">P19+P222+P327</f>
        <v>51.0688256</v>
      </c>
      <c r="Q12" s="15"/>
      <c r="R12" s="15" t="n">
        <f aca="false">R19+R222+R327</f>
        <v>0</v>
      </c>
      <c r="S12" s="15" t="n">
        <f aca="false">S19+S222+S327</f>
        <v>0</v>
      </c>
      <c r="T12" s="15" t="n">
        <f aca="false">T19+T222+T327</f>
        <v>0</v>
      </c>
      <c r="U12" s="15" t="n">
        <f aca="false">U19+U222+U327</f>
        <v>0</v>
      </c>
      <c r="V12" s="15" t="n">
        <f aca="false">V19+V222+V327</f>
        <v>0</v>
      </c>
      <c r="W12" s="15"/>
      <c r="X12" s="15" t="n">
        <f aca="false">X19+X222+X327</f>
        <v>0</v>
      </c>
    </row>
    <row r="13" customFormat="false" ht="13.5" hidden="true" customHeight="true" outlineLevel="0" collapsed="false">
      <c r="A13" s="12"/>
      <c r="B13" s="13" t="s">
        <v>20</v>
      </c>
      <c r="C13" s="13"/>
      <c r="D13" s="13"/>
      <c r="E13" s="13"/>
      <c r="F13" s="13"/>
      <c r="G13" s="15" t="n">
        <f aca="false">G7+G8+G9+G10+G11+G12</f>
        <v>59894.57701</v>
      </c>
      <c r="H13" s="15" t="n">
        <f aca="false">H7+H8+H9+H10+H11+H12</f>
        <v>0</v>
      </c>
      <c r="I13" s="15" t="n">
        <f aca="false">I7+I8+I9+I10+I11+I12</f>
        <v>40643.464</v>
      </c>
      <c r="J13" s="15" t="n">
        <f aca="false">J7+J8+J9+J10+J11+J12</f>
        <v>19251.11301</v>
      </c>
      <c r="K13" s="15"/>
      <c r="L13" s="15" t="n">
        <f aca="false">L7+L8+L9+L10+L11+L12</f>
        <v>0</v>
      </c>
      <c r="M13" s="15" t="n">
        <f aca="false">M7+M8+M9+M10+M11+M12</f>
        <v>29159.3767356</v>
      </c>
      <c r="N13" s="15" t="n">
        <f aca="false">N7+N8+N9+N10+N11+N12</f>
        <v>0</v>
      </c>
      <c r="O13" s="15" t="n">
        <f aca="false">O7+O8+O9+O10+O11+O12</f>
        <v>18099.7713</v>
      </c>
      <c r="P13" s="15" t="n">
        <f aca="false">P7+P8+P9+P10+P11+P12</f>
        <v>11059.6054356</v>
      </c>
      <c r="Q13" s="15"/>
      <c r="R13" s="15" t="n">
        <f aca="false">R7+R8+R9+R10+R11+R12</f>
        <v>0</v>
      </c>
      <c r="S13" s="15" t="n">
        <f aca="false">S7+S8+S9+S10+S11+S12</f>
        <v>28232.66274</v>
      </c>
      <c r="T13" s="15" t="n">
        <f aca="false">T7+T8+T9+T10+T11+T12</f>
        <v>0</v>
      </c>
      <c r="U13" s="15" t="n">
        <f aca="false">U7+U8+U9+U10+U11+U12</f>
        <v>17320.44677</v>
      </c>
      <c r="V13" s="15" t="n">
        <f aca="false">V7+V8+V9+V10+V11+V12</f>
        <v>10912.21597</v>
      </c>
      <c r="W13" s="15"/>
      <c r="X13" s="15" t="n">
        <f aca="false">X7+X8+X9+X10+X11+X12</f>
        <v>0</v>
      </c>
    </row>
    <row r="14" customFormat="false" ht="53.25" hidden="true" customHeight="true" outlineLevel="0" collapsed="false">
      <c r="A14" s="12"/>
      <c r="B14" s="13" t="s">
        <v>21</v>
      </c>
      <c r="C14" s="14" t="s">
        <v>19</v>
      </c>
      <c r="D14" s="9" t="n">
        <v>2021</v>
      </c>
      <c r="E14" s="9" t="n">
        <v>2025</v>
      </c>
      <c r="F14" s="9" t="n">
        <v>2020</v>
      </c>
      <c r="G14" s="15" t="n">
        <f aca="false">G21+G42+G91+G147+G161+G175+G196</f>
        <v>3410.556</v>
      </c>
      <c r="H14" s="15" t="n">
        <f aca="false">H21+H42+H91+H147+H161+H175+H196</f>
        <v>0</v>
      </c>
      <c r="I14" s="15" t="n">
        <f aca="false">I21+I42+I91+I147+I161+I175+I196</f>
        <v>1814.656</v>
      </c>
      <c r="J14" s="15" t="n">
        <f aca="false">J21+J42+J91+J147+J161+J175+J196</f>
        <v>1595.9</v>
      </c>
      <c r="K14" s="15"/>
      <c r="L14" s="15" t="n">
        <f aca="false">L21+L42+L91+L147+L161+L175+L196</f>
        <v>0</v>
      </c>
      <c r="M14" s="15" t="n">
        <f aca="false">M21+M42+M91+M147+M161+M175+M196</f>
        <v>3410.556</v>
      </c>
      <c r="N14" s="15" t="n">
        <f aca="false">N21+N42+N91+N147+N161+N175+N196</f>
        <v>0</v>
      </c>
      <c r="O14" s="15" t="n">
        <f aca="false">O21+O42+O91+O147+O161+O175+O196</f>
        <v>1814.62804</v>
      </c>
      <c r="P14" s="15" t="n">
        <f aca="false">P21+P42+P91+P147+P161+P175+P196</f>
        <v>1595.92796</v>
      </c>
      <c r="Q14" s="15"/>
      <c r="R14" s="15" t="n">
        <f aca="false">R21+R42+R91+R147+R161+R175+R196</f>
        <v>0</v>
      </c>
      <c r="S14" s="15" t="n">
        <f aca="false">S21+S42+S91+S147+S161+S175+S196</f>
        <v>3410.556</v>
      </c>
      <c r="T14" s="15" t="n">
        <f aca="false">T21+T42+T91+T147+T161+T175+T196</f>
        <v>0</v>
      </c>
      <c r="U14" s="15" t="n">
        <f aca="false">U21+U42+U91+U147+U161+U175+U196</f>
        <v>1814.62804</v>
      </c>
      <c r="V14" s="15" t="n">
        <f aca="false">V21+V42+V91+V147+V161+V175+V196</f>
        <v>1595.92796</v>
      </c>
      <c r="W14" s="15"/>
      <c r="X14" s="15" t="n">
        <f aca="false">X21+X42+X91+X147+X161+X175+X196</f>
        <v>0</v>
      </c>
    </row>
    <row r="15" customFormat="false" ht="13.5" hidden="true" customHeight="true" outlineLevel="0" collapsed="false">
      <c r="A15" s="12"/>
      <c r="B15" s="13"/>
      <c r="C15" s="14"/>
      <c r="D15" s="9"/>
      <c r="E15" s="9"/>
      <c r="F15" s="9" t="n">
        <v>2021</v>
      </c>
      <c r="G15" s="15" t="n">
        <f aca="false">G22+G43+G92+G148+G162+G176+G197</f>
        <v>4372.241</v>
      </c>
      <c r="H15" s="15" t="n">
        <f aca="false">H22+H43+H92+H148+H162+H176+H197</f>
        <v>0</v>
      </c>
      <c r="I15" s="15" t="n">
        <f aca="false">I22+I43+I92+I148+I162+I176+I197</f>
        <v>1773.729</v>
      </c>
      <c r="J15" s="15" t="n">
        <f aca="false">J22+J43+J92+J148+J162+J176+J197</f>
        <v>2598.512</v>
      </c>
      <c r="K15" s="15"/>
      <c r="L15" s="15" t="n">
        <f aca="false">L22+L43+L92+L148+L162+L176+L197</f>
        <v>0</v>
      </c>
      <c r="M15" s="15" t="n">
        <f aca="false">M22+M43+M92+M148+M162+M176+M197</f>
        <v>4349.953</v>
      </c>
      <c r="N15" s="15" t="n">
        <f aca="false">N22+N43+N92+N148+N162+N176+N197</f>
        <v>0</v>
      </c>
      <c r="O15" s="15" t="n">
        <f aca="false">O22+O43+O92+O148+O162+O176+O197</f>
        <v>1773.729</v>
      </c>
      <c r="P15" s="15" t="n">
        <f aca="false">P22+P43+P92+P148+P162+P176+P197</f>
        <v>2576.224</v>
      </c>
      <c r="Q15" s="15"/>
      <c r="R15" s="15" t="n">
        <f aca="false">R22+R43+R92+R148+R162+R176+R197</f>
        <v>0</v>
      </c>
      <c r="S15" s="15" t="n">
        <f aca="false">S22+S43+S92+S148+S162+S176+S197</f>
        <v>4349.953</v>
      </c>
      <c r="T15" s="15" t="n">
        <f aca="false">T22+T43+T92+T148+T162+T176+T197</f>
        <v>0</v>
      </c>
      <c r="U15" s="15" t="n">
        <f aca="false">U22+U43+U92+U148+U162+U176+U197</f>
        <v>1773.729</v>
      </c>
      <c r="V15" s="15" t="n">
        <f aca="false">V22+V43+V92+V148+V162+V176+V197</f>
        <v>2576.224</v>
      </c>
      <c r="W15" s="15"/>
      <c r="X15" s="15" t="n">
        <f aca="false">X22+X43+X92+X148+X162+X176+X197</f>
        <v>0</v>
      </c>
    </row>
    <row r="16" customFormat="false" ht="50.25" hidden="false" customHeight="true" outlineLevel="0" collapsed="false">
      <c r="A16" s="12"/>
      <c r="B16" s="13"/>
      <c r="C16" s="14"/>
      <c r="D16" s="9"/>
      <c r="E16" s="9"/>
      <c r="F16" s="9" t="n">
        <v>2022</v>
      </c>
      <c r="G16" s="15" t="n">
        <f aca="false">G23+G44+G93+G149+G163+G177+G198</f>
        <v>6919.06191</v>
      </c>
      <c r="H16" s="15" t="n">
        <f aca="false">H23+H44+H93+H149+H163+H177+H198</f>
        <v>0</v>
      </c>
      <c r="I16" s="15" t="n">
        <f aca="false">I23+I44+I93+I149+I163+I177+I198</f>
        <v>1700.297</v>
      </c>
      <c r="J16" s="15" t="n">
        <f aca="false">J23+J44+J93+J149+J163+J177+J198</f>
        <v>5218.76491</v>
      </c>
      <c r="K16" s="15"/>
      <c r="L16" s="15" t="n">
        <f aca="false">L23+L44+L93+L149+L163+L177+L198</f>
        <v>0</v>
      </c>
      <c r="M16" s="15" t="n">
        <f aca="false">M23+M44+M93+M149+M163+M177+M198</f>
        <v>6919.06191</v>
      </c>
      <c r="N16" s="15" t="n">
        <f aca="false">N23+N44+N93+N149+N163+N177+N198</f>
        <v>0</v>
      </c>
      <c r="O16" s="15" t="n">
        <f aca="false">O23+O44+O93+O149+O163+O177+O198</f>
        <v>1700.297</v>
      </c>
      <c r="P16" s="15" t="n">
        <f aca="false">P23+P44+P93+P149+P163+P177+P198</f>
        <v>5218.76491</v>
      </c>
      <c r="Q16" s="15"/>
      <c r="R16" s="15" t="n">
        <f aca="false">R23+R44+R93+R149+R163+R177+R198</f>
        <v>0</v>
      </c>
      <c r="S16" s="15" t="n">
        <f aca="false">S23+S44+S93+S149+S163+S177+S198</f>
        <v>6919.06191</v>
      </c>
      <c r="T16" s="15" t="n">
        <f aca="false">T23+T44+T93+T149+T163+T177+T198</f>
        <v>0</v>
      </c>
      <c r="U16" s="15" t="n">
        <f aca="false">U23+U44+U93+U149+U163+U177+U198</f>
        <v>1700.297</v>
      </c>
      <c r="V16" s="15" t="n">
        <f aca="false">V23+V44+V93+V149+V163+V177+V198</f>
        <v>5218.76491</v>
      </c>
      <c r="W16" s="15"/>
      <c r="X16" s="15" t="n">
        <f aca="false">X23+X44+X93+X149+X163+X177+X198</f>
        <v>0</v>
      </c>
      <c r="Y16" s="17" t="n">
        <f aca="false">S16/G16*100</f>
        <v>100</v>
      </c>
    </row>
    <row r="17" customFormat="false" ht="13.5" hidden="true" customHeight="false" outlineLevel="0" collapsed="false">
      <c r="A17" s="12"/>
      <c r="B17" s="13"/>
      <c r="C17" s="14"/>
      <c r="D17" s="9"/>
      <c r="E17" s="9"/>
      <c r="F17" s="9" t="n">
        <v>2023</v>
      </c>
      <c r="G17" s="15" t="n">
        <f aca="false">G24+G45+G94+G150+G164+G178+G199</f>
        <v>4124.98</v>
      </c>
      <c r="H17" s="15" t="n">
        <f aca="false">H24+H45+H94+H150+H164+H178+H199</f>
        <v>0</v>
      </c>
      <c r="I17" s="15" t="n">
        <f aca="false">I24+I45+I94+I150+I164+I178+I199</f>
        <v>1704.98</v>
      </c>
      <c r="J17" s="15" t="n">
        <f aca="false">J24+J45+J94+J150+J164+J178+J199</f>
        <v>2420</v>
      </c>
      <c r="K17" s="15"/>
      <c r="L17" s="15" t="n">
        <f aca="false">L24+L45+L94+L150+L164+L178+L199</f>
        <v>0</v>
      </c>
      <c r="M17" s="15" t="n">
        <f aca="false">M24+M45+M94+M150+M164+M178+M199</f>
        <v>47.216</v>
      </c>
      <c r="N17" s="15" t="n">
        <f aca="false">N24+N45+N94+N150+N164+N178+N199</f>
        <v>0</v>
      </c>
      <c r="O17" s="15" t="n">
        <f aca="false">O24+O45+O94+O150+O164+O178+O199</f>
        <v>0</v>
      </c>
      <c r="P17" s="15" t="n">
        <f aca="false">P24+P45+P94+P150+P164+P178+P199</f>
        <v>47.216</v>
      </c>
      <c r="Q17" s="15"/>
      <c r="R17" s="15" t="n">
        <f aca="false">R24+R45+R94+R150+R164+R178+R199</f>
        <v>0</v>
      </c>
      <c r="S17" s="15" t="n">
        <f aca="false">S24+S45+S94+S150+S164+S178+S199</f>
        <v>0</v>
      </c>
      <c r="T17" s="15" t="n">
        <f aca="false">T24+T45+T94+T150+T164+T178+T199</f>
        <v>0</v>
      </c>
      <c r="U17" s="15" t="n">
        <f aca="false">U24+U45+U94+U150+U164+U178+U199</f>
        <v>0</v>
      </c>
      <c r="V17" s="15" t="n">
        <f aca="false">V24+V45+V94+V150+V164+V178+V199</f>
        <v>0</v>
      </c>
      <c r="W17" s="15"/>
      <c r="X17" s="15" t="n">
        <f aca="false">X24+X45+X94+X150+X164+X178+X199</f>
        <v>0</v>
      </c>
    </row>
    <row r="18" customFormat="false" ht="13.5" hidden="true" customHeight="true" outlineLevel="0" collapsed="false">
      <c r="A18" s="12"/>
      <c r="B18" s="13"/>
      <c r="C18" s="14"/>
      <c r="D18" s="9"/>
      <c r="E18" s="9"/>
      <c r="F18" s="9" t="n">
        <v>2024</v>
      </c>
      <c r="G18" s="15" t="n">
        <f aca="false">G25+G46+G95+G151+G165+G179+G200</f>
        <v>4049.416</v>
      </c>
      <c r="H18" s="15" t="n">
        <f aca="false">H25+H46+H95+H151+H165+H179+H200</f>
        <v>0</v>
      </c>
      <c r="I18" s="15" t="n">
        <f aca="false">I25+I46+I95+I151+I165+I179+I200</f>
        <v>1850.816</v>
      </c>
      <c r="J18" s="15" t="n">
        <f aca="false">J25+J46+J95+J151+J165+J179+J200</f>
        <v>2198.6</v>
      </c>
      <c r="K18" s="15"/>
      <c r="L18" s="15" t="n">
        <f aca="false">L25+L46+L95+L151+L165+L179+L200</f>
        <v>0</v>
      </c>
      <c r="M18" s="15" t="n">
        <f aca="false">M25+M46+M95+M151+M165+M179+M200</f>
        <v>49.10464</v>
      </c>
      <c r="N18" s="15" t="n">
        <f aca="false">N25+N46+N95+N151+N165+N179+N200</f>
        <v>0</v>
      </c>
      <c r="O18" s="15" t="n">
        <f aca="false">O25+O46+O95+O151+O165+O179+O200</f>
        <v>0</v>
      </c>
      <c r="P18" s="15" t="n">
        <f aca="false">P25+P46+P95+P151+P165+P179+P200</f>
        <v>49.10464</v>
      </c>
      <c r="Q18" s="15"/>
      <c r="R18" s="15" t="n">
        <f aca="false">R25+R46+R95+R151+R165+R179+R200</f>
        <v>0</v>
      </c>
      <c r="S18" s="15" t="n">
        <f aca="false">S25+S46+S95+S151+S165+S179+S200</f>
        <v>0</v>
      </c>
      <c r="T18" s="15" t="n">
        <f aca="false">T25+T46+T95+T151+T165+T179+T200</f>
        <v>0</v>
      </c>
      <c r="U18" s="15" t="n">
        <f aca="false">U25+U46+U95+U151+U165+U179+U200</f>
        <v>0</v>
      </c>
      <c r="V18" s="15" t="n">
        <f aca="false">V25+V46+V95+V151+V165+V179+V200</f>
        <v>0</v>
      </c>
      <c r="W18" s="15"/>
      <c r="X18" s="15" t="n">
        <f aca="false">X25+X46+X95+X151+X165+X179+X200</f>
        <v>0</v>
      </c>
    </row>
    <row r="19" customFormat="false" ht="18.75" hidden="true" customHeight="true" outlineLevel="0" collapsed="false">
      <c r="A19" s="12"/>
      <c r="B19" s="13"/>
      <c r="C19" s="14"/>
      <c r="D19" s="9"/>
      <c r="E19" s="9"/>
      <c r="F19" s="9" t="n">
        <v>2025</v>
      </c>
      <c r="G19" s="15" t="n">
        <f aca="false">G26+G47+G96+G152+G166+G180+G201</f>
        <v>3884.386</v>
      </c>
      <c r="H19" s="15" t="n">
        <f aca="false">H26+H47+H96+H152+H166+H180+H201</f>
        <v>0</v>
      </c>
      <c r="I19" s="15" t="n">
        <f aca="false">I26+I47+I96+I152+I166+I180+I201</f>
        <v>1603.886</v>
      </c>
      <c r="J19" s="15" t="n">
        <f aca="false">J26+J47+J96+J152+J166+J180+J201</f>
        <v>2280.5</v>
      </c>
      <c r="K19" s="15"/>
      <c r="L19" s="15" t="n">
        <f aca="false">L26+L47+L96+L152+L166+L180+L201</f>
        <v>0</v>
      </c>
      <c r="M19" s="15" t="n">
        <f aca="false">M26+M47+M96+M152+M166+M180+M201</f>
        <v>51.0688256</v>
      </c>
      <c r="N19" s="15" t="n">
        <f aca="false">N26+N47+N96+N152+N166+N180+N201</f>
        <v>0</v>
      </c>
      <c r="O19" s="15" t="n">
        <f aca="false">O26+O47+O96+O152+O166+O180+O201</f>
        <v>0</v>
      </c>
      <c r="P19" s="15" t="n">
        <f aca="false">P26+P47+P96+P152+P166+P180+P201</f>
        <v>51.0688256</v>
      </c>
      <c r="Q19" s="15"/>
      <c r="R19" s="15" t="n">
        <f aca="false">R26+R47+R96+R152+R166+R180+R201</f>
        <v>0</v>
      </c>
      <c r="S19" s="15" t="n">
        <f aca="false">S26+S47+S96+S152+S166+S180+S201</f>
        <v>0</v>
      </c>
      <c r="T19" s="15" t="n">
        <f aca="false">T26+T47+T96+T152+T166+T180+T201</f>
        <v>0</v>
      </c>
      <c r="U19" s="15" t="n">
        <f aca="false">U26+U47+U96+U152+U166+U180+U201</f>
        <v>0</v>
      </c>
      <c r="V19" s="15" t="n">
        <f aca="false">V26+V47+V96+V152+V166+V180+V201</f>
        <v>0</v>
      </c>
      <c r="W19" s="15"/>
      <c r="X19" s="15" t="n">
        <f aca="false">X26+X47+X96+X152+X166+X180+X201</f>
        <v>0</v>
      </c>
    </row>
    <row r="20" customFormat="false" ht="13.5" hidden="true" customHeight="true" outlineLevel="0" collapsed="false">
      <c r="A20" s="12"/>
      <c r="B20" s="13" t="s">
        <v>20</v>
      </c>
      <c r="C20" s="13"/>
      <c r="D20" s="13"/>
      <c r="E20" s="13"/>
      <c r="F20" s="13"/>
      <c r="G20" s="15" t="n">
        <f aca="false">G14+G15+G16+G17+G18+G19</f>
        <v>26760.64091</v>
      </c>
      <c r="H20" s="15" t="n">
        <f aca="false">H14+H15+H16+H17+H18+H19</f>
        <v>0</v>
      </c>
      <c r="I20" s="15" t="n">
        <f aca="false">I14+I15+I16+I17+I18+I19</f>
        <v>10448.364</v>
      </c>
      <c r="J20" s="15" t="n">
        <f aca="false">J14+J15+J16+J17+J18+J19</f>
        <v>16312.27691</v>
      </c>
      <c r="K20" s="15"/>
      <c r="L20" s="15" t="n">
        <f aca="false">L14+L15+L16+L17+L18+L19</f>
        <v>0</v>
      </c>
      <c r="M20" s="15" t="n">
        <f aca="false">M14+M15+M16+M17+M18+M19</f>
        <v>14826.9603756</v>
      </c>
      <c r="N20" s="15" t="n">
        <f aca="false">N14+N15+N16+N17+N18+N19</f>
        <v>0</v>
      </c>
      <c r="O20" s="15" t="n">
        <f aca="false">O14+O15+O16+O17+O18+O19</f>
        <v>5288.65404</v>
      </c>
      <c r="P20" s="15" t="n">
        <f aca="false">P14+P15+P16+P17+P18+P19</f>
        <v>9538.3063356</v>
      </c>
      <c r="Q20" s="15"/>
      <c r="R20" s="15" t="n">
        <f aca="false">R14+R15+R16+R17+R18+R19</f>
        <v>0</v>
      </c>
      <c r="S20" s="15" t="n">
        <f aca="false">S14+S15+S16+S17+S18+S19</f>
        <v>14679.57091</v>
      </c>
      <c r="T20" s="15" t="n">
        <f aca="false">T14+T15+T16+T17+T18+T19</f>
        <v>0</v>
      </c>
      <c r="U20" s="15" t="n">
        <f aca="false">U14+U15+U16+U17+U18+U19</f>
        <v>5288.65404</v>
      </c>
      <c r="V20" s="15" t="n">
        <f aca="false">V14+V15+V16+V17+V18+V19</f>
        <v>9390.91687</v>
      </c>
      <c r="W20" s="15"/>
      <c r="X20" s="15" t="n">
        <f aca="false">X14+X15+X16+X17+X18+X19</f>
        <v>0</v>
      </c>
    </row>
    <row r="21" customFormat="false" ht="53.25" hidden="true" customHeight="true" outlineLevel="0" collapsed="false">
      <c r="A21" s="18" t="n">
        <v>1</v>
      </c>
      <c r="B21" s="19" t="s">
        <v>22</v>
      </c>
      <c r="C21" s="14" t="s">
        <v>19</v>
      </c>
      <c r="D21" s="9" t="n">
        <v>2021</v>
      </c>
      <c r="E21" s="9" t="n">
        <v>2025</v>
      </c>
      <c r="F21" s="9" t="n">
        <v>2020</v>
      </c>
      <c r="G21" s="15" t="n">
        <f aca="false">G28+G35</f>
        <v>1900</v>
      </c>
      <c r="H21" s="15" t="n">
        <f aca="false">H28+H35</f>
        <v>0</v>
      </c>
      <c r="I21" s="15" t="n">
        <f aca="false">I28+I35</f>
        <v>1701.2</v>
      </c>
      <c r="J21" s="15" t="n">
        <f aca="false">J28+J35</f>
        <v>198.8</v>
      </c>
      <c r="K21" s="15"/>
      <c r="L21" s="15" t="n">
        <f aca="false">L28+L35</f>
        <v>0</v>
      </c>
      <c r="M21" s="15" t="n">
        <f aca="false">M28+M35</f>
        <v>1900</v>
      </c>
      <c r="N21" s="15" t="n">
        <f aca="false">N28+N35</f>
        <v>0</v>
      </c>
      <c r="O21" s="15" t="n">
        <f aca="false">O28+O35</f>
        <v>1701.17204</v>
      </c>
      <c r="P21" s="15" t="n">
        <f aca="false">P28+P35</f>
        <v>198.82796</v>
      </c>
      <c r="Q21" s="15"/>
      <c r="R21" s="15" t="n">
        <f aca="false">R28+R35</f>
        <v>0</v>
      </c>
      <c r="S21" s="15" t="n">
        <f aca="false">S28+S35</f>
        <v>1900</v>
      </c>
      <c r="T21" s="15" t="n">
        <f aca="false">T28+T35</f>
        <v>0</v>
      </c>
      <c r="U21" s="15" t="n">
        <f aca="false">U28+U35</f>
        <v>1701.17204</v>
      </c>
      <c r="V21" s="15" t="n">
        <f aca="false">V28+V35</f>
        <v>198.82796</v>
      </c>
      <c r="W21" s="15"/>
      <c r="X21" s="15" t="n">
        <f aca="false">X28+X35</f>
        <v>0</v>
      </c>
    </row>
    <row r="22" customFormat="false" ht="13.5" hidden="true" customHeight="false" outlineLevel="0" collapsed="false">
      <c r="A22" s="18"/>
      <c r="B22" s="19"/>
      <c r="C22" s="14"/>
      <c r="D22" s="9"/>
      <c r="E22" s="9"/>
      <c r="F22" s="9" t="n">
        <v>2021</v>
      </c>
      <c r="G22" s="15" t="n">
        <f aca="false">G29+G36</f>
        <v>1870.4</v>
      </c>
      <c r="H22" s="15" t="n">
        <f aca="false">H29+H36</f>
        <v>0</v>
      </c>
      <c r="I22" s="15" t="n">
        <f aca="false">I29+I36</f>
        <v>1670.4</v>
      </c>
      <c r="J22" s="15" t="n">
        <f aca="false">J29+J36</f>
        <v>200</v>
      </c>
      <c r="K22" s="15"/>
      <c r="L22" s="15" t="n">
        <f aca="false">L29+L36</f>
        <v>0</v>
      </c>
      <c r="M22" s="15" t="n">
        <f aca="false">M29+M36</f>
        <v>1870.4</v>
      </c>
      <c r="N22" s="15" t="n">
        <f aca="false">N29+N36</f>
        <v>0</v>
      </c>
      <c r="O22" s="15" t="n">
        <f aca="false">O29+O36</f>
        <v>1670.4</v>
      </c>
      <c r="P22" s="15" t="n">
        <f aca="false">P29+P36</f>
        <v>200</v>
      </c>
      <c r="Q22" s="15"/>
      <c r="R22" s="15" t="n">
        <f aca="false">R29+R36</f>
        <v>0</v>
      </c>
      <c r="S22" s="15" t="n">
        <f aca="false">S29+S36</f>
        <v>1870.4</v>
      </c>
      <c r="T22" s="15" t="n">
        <f aca="false">T29+T36</f>
        <v>0</v>
      </c>
      <c r="U22" s="15" t="n">
        <f aca="false">U29+U36</f>
        <v>1670.4</v>
      </c>
      <c r="V22" s="15" t="n">
        <f aca="false">V29+V36</f>
        <v>200</v>
      </c>
      <c r="W22" s="15"/>
      <c r="X22" s="15" t="n">
        <f aca="false">X29+X36</f>
        <v>0</v>
      </c>
    </row>
    <row r="23" customFormat="false" ht="58.5" hidden="false" customHeight="true" outlineLevel="0" collapsed="false">
      <c r="A23" s="18"/>
      <c r="B23" s="19"/>
      <c r="C23" s="14"/>
      <c r="D23" s="9"/>
      <c r="E23" s="9"/>
      <c r="F23" s="9" t="n">
        <v>2022</v>
      </c>
      <c r="G23" s="15" t="n">
        <f aca="false">G30+G37</f>
        <v>1821.59091</v>
      </c>
      <c r="H23" s="15" t="n">
        <f aca="false">H30+H37</f>
        <v>0</v>
      </c>
      <c r="I23" s="15" t="n">
        <f aca="false">I30+I37</f>
        <v>1603</v>
      </c>
      <c r="J23" s="15" t="n">
        <f aca="false">J30+J37</f>
        <v>218.59091</v>
      </c>
      <c r="K23" s="15"/>
      <c r="L23" s="15" t="n">
        <f aca="false">L30+L37</f>
        <v>0</v>
      </c>
      <c r="M23" s="15" t="n">
        <f aca="false">M30+M37</f>
        <v>1821.59091</v>
      </c>
      <c r="N23" s="15" t="n">
        <f aca="false">N30+N37</f>
        <v>0</v>
      </c>
      <c r="O23" s="15" t="n">
        <f aca="false">O30+O37</f>
        <v>1603</v>
      </c>
      <c r="P23" s="15" t="n">
        <f aca="false">P30+P37</f>
        <v>218.59091</v>
      </c>
      <c r="Q23" s="15"/>
      <c r="R23" s="15" t="n">
        <f aca="false">R30+R37</f>
        <v>0</v>
      </c>
      <c r="S23" s="15" t="n">
        <f aca="false">S30+S37</f>
        <v>1821.59091</v>
      </c>
      <c r="T23" s="15" t="n">
        <f aca="false">T30+T37</f>
        <v>0</v>
      </c>
      <c r="U23" s="15" t="n">
        <f aca="false">U30+U37</f>
        <v>1603</v>
      </c>
      <c r="V23" s="15" t="n">
        <f aca="false">V30+V37</f>
        <v>218.59091</v>
      </c>
      <c r="W23" s="15"/>
      <c r="X23" s="15" t="n">
        <f aca="false">X30+X37</f>
        <v>0</v>
      </c>
    </row>
    <row r="24" customFormat="false" ht="13.5" hidden="true" customHeight="true" outlineLevel="0" collapsed="false">
      <c r="A24" s="18"/>
      <c r="B24" s="19"/>
      <c r="C24" s="14"/>
      <c r="D24" s="9"/>
      <c r="E24" s="9"/>
      <c r="F24" s="9" t="n">
        <v>2023</v>
      </c>
      <c r="G24" s="15" t="n">
        <f aca="false">G31+G38</f>
        <v>1801.2</v>
      </c>
      <c r="H24" s="15" t="n">
        <f aca="false">H31+H38</f>
        <v>0</v>
      </c>
      <c r="I24" s="15" t="n">
        <f aca="false">I31+I38</f>
        <v>1621</v>
      </c>
      <c r="J24" s="15" t="n">
        <f aca="false">J31+J38</f>
        <v>180.2</v>
      </c>
      <c r="K24" s="15"/>
      <c r="L24" s="15" t="n">
        <f aca="false">L31+L38</f>
        <v>0</v>
      </c>
      <c r="M24" s="15" t="n">
        <f aca="false">M31+M38</f>
        <v>0</v>
      </c>
      <c r="N24" s="15" t="n">
        <f aca="false">N31+N38</f>
        <v>0</v>
      </c>
      <c r="O24" s="15" t="n">
        <f aca="false">O31+O38</f>
        <v>0</v>
      </c>
      <c r="P24" s="15" t="n">
        <f aca="false">P31+P38</f>
        <v>0</v>
      </c>
      <c r="Q24" s="15"/>
      <c r="R24" s="15" t="n">
        <f aca="false">R31+R38</f>
        <v>0</v>
      </c>
      <c r="S24" s="15" t="n">
        <f aca="false">S31+S38</f>
        <v>0</v>
      </c>
      <c r="T24" s="15" t="n">
        <f aca="false">T31+T38</f>
        <v>0</v>
      </c>
      <c r="U24" s="15" t="n">
        <f aca="false">U31+U38</f>
        <v>0</v>
      </c>
      <c r="V24" s="15" t="n">
        <f aca="false">V31+V38</f>
        <v>0</v>
      </c>
      <c r="W24" s="15"/>
      <c r="X24" s="15" t="n">
        <f aca="false">X31+X38</f>
        <v>0</v>
      </c>
    </row>
    <row r="25" customFormat="false" ht="13.5" hidden="true" customHeight="false" outlineLevel="0" collapsed="false">
      <c r="A25" s="18"/>
      <c r="B25" s="19"/>
      <c r="C25" s="14"/>
      <c r="D25" s="9"/>
      <c r="E25" s="9"/>
      <c r="F25" s="9" t="n">
        <v>2024</v>
      </c>
      <c r="G25" s="15" t="n">
        <f aca="false">G32+G39</f>
        <v>1980.9</v>
      </c>
      <c r="H25" s="15" t="n">
        <f aca="false">H32+H39</f>
        <v>0</v>
      </c>
      <c r="I25" s="15" t="n">
        <f aca="false">I32+I39</f>
        <v>1763</v>
      </c>
      <c r="J25" s="15" t="n">
        <f aca="false">J32+J39</f>
        <v>217.9</v>
      </c>
      <c r="K25" s="15"/>
      <c r="L25" s="15" t="n">
        <f aca="false">L32+L39</f>
        <v>0</v>
      </c>
      <c r="M25" s="15" t="n">
        <f aca="false">M32+M39</f>
        <v>0</v>
      </c>
      <c r="N25" s="15" t="n">
        <f aca="false">N32+N39</f>
        <v>0</v>
      </c>
      <c r="O25" s="15" t="n">
        <f aca="false">O32+O39</f>
        <v>0</v>
      </c>
      <c r="P25" s="15" t="n">
        <f aca="false">P32+P39</f>
        <v>0</v>
      </c>
      <c r="Q25" s="15"/>
      <c r="R25" s="15" t="n">
        <f aca="false">R32+R39</f>
        <v>0</v>
      </c>
      <c r="S25" s="15" t="n">
        <f aca="false">S32+S39</f>
        <v>0</v>
      </c>
      <c r="T25" s="15" t="n">
        <f aca="false">T32+T39</f>
        <v>0</v>
      </c>
      <c r="U25" s="15" t="n">
        <f aca="false">U32+U39</f>
        <v>0</v>
      </c>
      <c r="V25" s="15" t="n">
        <f aca="false">V32+V39</f>
        <v>0</v>
      </c>
      <c r="W25" s="15"/>
      <c r="X25" s="15" t="n">
        <f aca="false">X32+X39</f>
        <v>0</v>
      </c>
    </row>
    <row r="26" customFormat="false" ht="18.75" hidden="true" customHeight="true" outlineLevel="0" collapsed="false">
      <c r="A26" s="18"/>
      <c r="B26" s="19"/>
      <c r="C26" s="14"/>
      <c r="D26" s="9"/>
      <c r="E26" s="9"/>
      <c r="F26" s="9" t="n">
        <v>2025</v>
      </c>
      <c r="G26" s="15" t="n">
        <f aca="false">G33+G40</f>
        <v>1720.5</v>
      </c>
      <c r="H26" s="15" t="n">
        <f aca="false">H33+H40</f>
        <v>0</v>
      </c>
      <c r="I26" s="15" t="n">
        <f aca="false">I33+I40</f>
        <v>1514</v>
      </c>
      <c r="J26" s="15" t="n">
        <f aca="false">J33+J40</f>
        <v>206.5</v>
      </c>
      <c r="K26" s="15"/>
      <c r="L26" s="15" t="n">
        <f aca="false">L33+L40</f>
        <v>0</v>
      </c>
      <c r="M26" s="15" t="n">
        <f aca="false">M33+M40</f>
        <v>0</v>
      </c>
      <c r="N26" s="15" t="n">
        <f aca="false">N33+N40</f>
        <v>0</v>
      </c>
      <c r="O26" s="15" t="n">
        <f aca="false">O33+O40</f>
        <v>0</v>
      </c>
      <c r="P26" s="15" t="n">
        <f aca="false">P33+P40</f>
        <v>0</v>
      </c>
      <c r="Q26" s="15"/>
      <c r="R26" s="15" t="n">
        <f aca="false">R33+R40</f>
        <v>0</v>
      </c>
      <c r="S26" s="15" t="n">
        <f aca="false">S33+S40</f>
        <v>0</v>
      </c>
      <c r="T26" s="15" t="n">
        <f aca="false">T33+T40</f>
        <v>0</v>
      </c>
      <c r="U26" s="15" t="n">
        <f aca="false">U33+U40</f>
        <v>0</v>
      </c>
      <c r="V26" s="15" t="n">
        <f aca="false">V33+V40</f>
        <v>0</v>
      </c>
      <c r="W26" s="15"/>
      <c r="X26" s="15" t="n">
        <f aca="false">X33+X40</f>
        <v>0</v>
      </c>
    </row>
    <row r="27" customFormat="false" ht="13.5" hidden="true" customHeight="true" outlineLevel="0" collapsed="false">
      <c r="A27" s="18"/>
      <c r="B27" s="19" t="s">
        <v>20</v>
      </c>
      <c r="C27" s="19"/>
      <c r="D27" s="19"/>
      <c r="E27" s="19"/>
      <c r="F27" s="19"/>
      <c r="G27" s="20" t="n">
        <f aca="false">SUM(G21:G26)</f>
        <v>11094.59091</v>
      </c>
      <c r="H27" s="20" t="n">
        <f aca="false">SUM(H21:H26)</f>
        <v>0</v>
      </c>
      <c r="I27" s="20" t="n">
        <f aca="false">SUM(I21:I26)</f>
        <v>9872.6</v>
      </c>
      <c r="J27" s="20" t="n">
        <f aca="false">SUM(J21:J26)</f>
        <v>1221.99091</v>
      </c>
      <c r="K27" s="20"/>
      <c r="L27" s="20" t="n">
        <f aca="false">SUM(L21:L26)</f>
        <v>0</v>
      </c>
      <c r="M27" s="20" t="n">
        <f aca="false">SUM(M21:M26)</f>
        <v>5591.99091</v>
      </c>
      <c r="N27" s="20" t="n">
        <f aca="false">SUM(N21:N26)</f>
        <v>0</v>
      </c>
      <c r="O27" s="20" t="n">
        <f aca="false">SUM(O21:O26)</f>
        <v>4974.57204</v>
      </c>
      <c r="P27" s="20" t="n">
        <f aca="false">SUM(P21:P26)</f>
        <v>617.41887</v>
      </c>
      <c r="Q27" s="20"/>
      <c r="R27" s="20" t="n">
        <f aca="false">SUM(R21:R26)</f>
        <v>0</v>
      </c>
      <c r="S27" s="20" t="n">
        <f aca="false">SUM(S21:S26)</f>
        <v>5591.99091</v>
      </c>
      <c r="T27" s="20" t="n">
        <f aca="false">SUM(T21:T26)</f>
        <v>0</v>
      </c>
      <c r="U27" s="20" t="n">
        <f aca="false">SUM(U21:U26)</f>
        <v>4974.57204</v>
      </c>
      <c r="V27" s="20" t="n">
        <f aca="false">SUM(V21:V26)</f>
        <v>617.41887</v>
      </c>
      <c r="W27" s="20"/>
      <c r="X27" s="20" t="n">
        <f aca="false">SUM(X21:X26)</f>
        <v>0</v>
      </c>
    </row>
    <row r="28" customFormat="false" ht="55.5" hidden="true" customHeight="true" outlineLevel="0" collapsed="false">
      <c r="A28" s="21" t="s">
        <v>23</v>
      </c>
      <c r="B28" s="13" t="s">
        <v>24</v>
      </c>
      <c r="C28" s="14" t="s">
        <v>19</v>
      </c>
      <c r="D28" s="9" t="n">
        <v>2021</v>
      </c>
      <c r="E28" s="9" t="n">
        <v>2025</v>
      </c>
      <c r="F28" s="9" t="n">
        <v>2020</v>
      </c>
      <c r="G28" s="22" t="n">
        <f aca="false">H28+I28+J28+L28</f>
        <v>1900</v>
      </c>
      <c r="H28" s="23"/>
      <c r="I28" s="23" t="n">
        <v>1701.2</v>
      </c>
      <c r="J28" s="23" t="n">
        <v>198.8</v>
      </c>
      <c r="K28" s="23"/>
      <c r="L28" s="23"/>
      <c r="M28" s="22" t="n">
        <f aca="false">N28+O28+P28+R28</f>
        <v>1900</v>
      </c>
      <c r="N28" s="23"/>
      <c r="O28" s="23" t="n">
        <v>1701.17204</v>
      </c>
      <c r="P28" s="23" t="n">
        <v>198.82796</v>
      </c>
      <c r="Q28" s="23"/>
      <c r="R28" s="23"/>
      <c r="S28" s="22" t="n">
        <f aca="false">T28+U28+V28+X28</f>
        <v>1900</v>
      </c>
      <c r="T28" s="23"/>
      <c r="U28" s="23" t="n">
        <v>1701.17204</v>
      </c>
      <c r="V28" s="23" t="n">
        <v>198.82796</v>
      </c>
      <c r="W28" s="23"/>
      <c r="X28" s="23"/>
    </row>
    <row r="29" customFormat="false" ht="12.75" hidden="true" customHeight="false" outlineLevel="0" collapsed="false">
      <c r="A29" s="21"/>
      <c r="B29" s="13"/>
      <c r="C29" s="14"/>
      <c r="D29" s="9"/>
      <c r="E29" s="9"/>
      <c r="F29" s="9" t="n">
        <v>2021</v>
      </c>
      <c r="G29" s="22" t="n">
        <f aca="false">H29+I29+J29+L29</f>
        <v>1870.4</v>
      </c>
      <c r="H29" s="23"/>
      <c r="I29" s="24" t="n">
        <v>1670.4</v>
      </c>
      <c r="J29" s="24" t="n">
        <v>200</v>
      </c>
      <c r="K29" s="24"/>
      <c r="L29" s="23"/>
      <c r="M29" s="22" t="n">
        <f aca="false">N29+O29+P29+R29</f>
        <v>1870.4</v>
      </c>
      <c r="N29" s="23"/>
      <c r="O29" s="24" t="n">
        <v>1670.4</v>
      </c>
      <c r="P29" s="24" t="n">
        <v>200</v>
      </c>
      <c r="Q29" s="24"/>
      <c r="R29" s="23"/>
      <c r="S29" s="22" t="n">
        <f aca="false">T29+U29+V29+X29</f>
        <v>1870.4</v>
      </c>
      <c r="T29" s="23"/>
      <c r="U29" s="24" t="n">
        <v>1670.4</v>
      </c>
      <c r="V29" s="24" t="n">
        <v>200</v>
      </c>
      <c r="W29" s="24"/>
      <c r="X29" s="23"/>
    </row>
    <row r="30" customFormat="false" ht="99.75" hidden="false" customHeight="true" outlineLevel="0" collapsed="false">
      <c r="A30" s="21"/>
      <c r="B30" s="13"/>
      <c r="C30" s="14"/>
      <c r="D30" s="9"/>
      <c r="E30" s="9"/>
      <c r="F30" s="9" t="n">
        <v>2022</v>
      </c>
      <c r="G30" s="22" t="n">
        <f aca="false">H30+I30+J30+L30</f>
        <v>1821.59091</v>
      </c>
      <c r="H30" s="23"/>
      <c r="I30" s="23" t="n">
        <v>1603</v>
      </c>
      <c r="J30" s="23" t="n">
        <v>218.59091</v>
      </c>
      <c r="K30" s="23"/>
      <c r="L30" s="23"/>
      <c r="M30" s="22" t="n">
        <f aca="false">N30+O30+P30+R30</f>
        <v>1821.59091</v>
      </c>
      <c r="N30" s="23"/>
      <c r="O30" s="23" t="n">
        <v>1603</v>
      </c>
      <c r="P30" s="23" t="n">
        <v>218.59091</v>
      </c>
      <c r="Q30" s="23"/>
      <c r="R30" s="23"/>
      <c r="S30" s="22" t="n">
        <f aca="false">T30+U30+V30+X30</f>
        <v>1821.59091</v>
      </c>
      <c r="T30" s="23"/>
      <c r="U30" s="23" t="n">
        <v>1603</v>
      </c>
      <c r="V30" s="23" t="n">
        <v>218.59091</v>
      </c>
      <c r="W30" s="23"/>
      <c r="X30" s="23"/>
    </row>
    <row r="31" customFormat="false" ht="12.75" hidden="true" customHeight="false" outlineLevel="0" collapsed="false">
      <c r="A31" s="21"/>
      <c r="B31" s="13"/>
      <c r="C31" s="14"/>
      <c r="D31" s="9"/>
      <c r="E31" s="9"/>
      <c r="F31" s="9" t="n">
        <v>2023</v>
      </c>
      <c r="G31" s="22" t="n">
        <f aca="false">H31+I31+J31+L31</f>
        <v>1801.2</v>
      </c>
      <c r="H31" s="23"/>
      <c r="I31" s="24" t="n">
        <v>1621</v>
      </c>
      <c r="J31" s="24" t="n">
        <v>180.2</v>
      </c>
      <c r="K31" s="24"/>
      <c r="L31" s="23"/>
      <c r="M31" s="22" t="n">
        <f aca="false">N31+O31+P31+R31</f>
        <v>0</v>
      </c>
      <c r="N31" s="23"/>
      <c r="O31" s="23"/>
      <c r="P31" s="23"/>
      <c r="Q31" s="23"/>
      <c r="R31" s="23"/>
      <c r="S31" s="22" t="n">
        <f aca="false">T31+U31+V31+X31</f>
        <v>0</v>
      </c>
      <c r="T31" s="23"/>
      <c r="U31" s="23"/>
      <c r="V31" s="23"/>
      <c r="W31" s="23"/>
      <c r="X31" s="23"/>
    </row>
    <row r="32" customFormat="false" ht="12.75" hidden="true" customHeight="false" outlineLevel="0" collapsed="false">
      <c r="A32" s="21"/>
      <c r="B32" s="13"/>
      <c r="C32" s="14"/>
      <c r="D32" s="9"/>
      <c r="E32" s="9"/>
      <c r="F32" s="9" t="n">
        <v>2024</v>
      </c>
      <c r="G32" s="22" t="n">
        <f aca="false">H32+I32+J32+L32</f>
        <v>1980.9</v>
      </c>
      <c r="H32" s="23"/>
      <c r="I32" s="24" t="n">
        <v>1763</v>
      </c>
      <c r="J32" s="24" t="n">
        <v>217.9</v>
      </c>
      <c r="K32" s="24"/>
      <c r="L32" s="23"/>
      <c r="M32" s="22" t="n">
        <f aca="false">N32+O32+P32+R32</f>
        <v>0</v>
      </c>
      <c r="N32" s="23"/>
      <c r="O32" s="23"/>
      <c r="P32" s="23"/>
      <c r="Q32" s="23"/>
      <c r="R32" s="23"/>
      <c r="S32" s="22" t="n">
        <f aca="false">T32+U32+V32+X32</f>
        <v>0</v>
      </c>
      <c r="T32" s="23"/>
      <c r="U32" s="23"/>
      <c r="V32" s="23"/>
      <c r="W32" s="23"/>
      <c r="X32" s="23"/>
    </row>
    <row r="33" customFormat="false" ht="12.75" hidden="true" customHeight="false" outlineLevel="0" collapsed="false">
      <c r="A33" s="21"/>
      <c r="B33" s="13"/>
      <c r="C33" s="14"/>
      <c r="D33" s="9"/>
      <c r="E33" s="9"/>
      <c r="F33" s="9" t="n">
        <v>2025</v>
      </c>
      <c r="G33" s="22" t="n">
        <f aca="false">H33+I33+J33+L33</f>
        <v>1720.5</v>
      </c>
      <c r="H33" s="23"/>
      <c r="I33" s="24" t="n">
        <v>1514</v>
      </c>
      <c r="J33" s="24" t="n">
        <v>206.5</v>
      </c>
      <c r="K33" s="24"/>
      <c r="L33" s="23"/>
      <c r="M33" s="22" t="n">
        <f aca="false">N33+O33+P33+R33</f>
        <v>0</v>
      </c>
      <c r="N33" s="23"/>
      <c r="O33" s="23"/>
      <c r="P33" s="23"/>
      <c r="Q33" s="23"/>
      <c r="R33" s="23"/>
      <c r="S33" s="22" t="n">
        <f aca="false">T33+U33+V33+X33</f>
        <v>0</v>
      </c>
      <c r="T33" s="23"/>
      <c r="U33" s="23"/>
      <c r="V33" s="23"/>
      <c r="W33" s="23"/>
      <c r="X33" s="23"/>
    </row>
    <row r="34" customFormat="false" ht="13.5" hidden="true" customHeight="true" outlineLevel="0" collapsed="false">
      <c r="A34" s="21"/>
      <c r="B34" s="19" t="s">
        <v>25</v>
      </c>
      <c r="C34" s="19"/>
      <c r="D34" s="19"/>
      <c r="E34" s="19"/>
      <c r="F34" s="19"/>
      <c r="G34" s="20" t="n">
        <f aca="false">SUM(G28:G33)</f>
        <v>11094.59091</v>
      </c>
      <c r="H34" s="20" t="n">
        <f aca="false">SUM(H28:H33)</f>
        <v>0</v>
      </c>
      <c r="I34" s="20" t="n">
        <f aca="false">SUM(I28:I33)</f>
        <v>9872.6</v>
      </c>
      <c r="J34" s="20" t="n">
        <f aca="false">SUM(J28:J33)</f>
        <v>1221.99091</v>
      </c>
      <c r="K34" s="20"/>
      <c r="L34" s="20" t="n">
        <f aca="false">SUM(L28:L33)</f>
        <v>0</v>
      </c>
      <c r="M34" s="20" t="n">
        <f aca="false">SUM(M28:M33)</f>
        <v>5591.99091</v>
      </c>
      <c r="N34" s="20" t="n">
        <f aca="false">SUM(N28:N33)</f>
        <v>0</v>
      </c>
      <c r="O34" s="20" t="n">
        <f aca="false">SUM(O28:O33)</f>
        <v>4974.57204</v>
      </c>
      <c r="P34" s="20" t="n">
        <f aca="false">SUM(P28:P33)</f>
        <v>617.41887</v>
      </c>
      <c r="Q34" s="20"/>
      <c r="R34" s="20" t="n">
        <f aca="false">SUM(R28:R33)</f>
        <v>0</v>
      </c>
      <c r="S34" s="20" t="n">
        <f aca="false">SUM(S28:S33)</f>
        <v>5591.99091</v>
      </c>
      <c r="T34" s="20" t="n">
        <f aca="false">SUM(T28:T33)</f>
        <v>0</v>
      </c>
      <c r="U34" s="20" t="n">
        <f aca="false">SUM(U28:U33)</f>
        <v>4974.57204</v>
      </c>
      <c r="V34" s="20" t="n">
        <f aca="false">SUM(V28:V33)</f>
        <v>617.41887</v>
      </c>
      <c r="W34" s="20"/>
      <c r="X34" s="20" t="n">
        <f aca="false">SUM(X28:X33)</f>
        <v>0</v>
      </c>
    </row>
    <row r="35" customFormat="false" ht="84.75" hidden="true" customHeight="true" outlineLevel="0" collapsed="false">
      <c r="A35" s="21" t="s">
        <v>26</v>
      </c>
      <c r="B35" s="25" t="s">
        <v>27</v>
      </c>
      <c r="C35" s="14" t="s">
        <v>28</v>
      </c>
      <c r="D35" s="9" t="n">
        <v>2021</v>
      </c>
      <c r="E35" s="9" t="n">
        <v>2025</v>
      </c>
      <c r="F35" s="9" t="n">
        <v>2020</v>
      </c>
      <c r="G35" s="22" t="n">
        <f aca="false">H35+I35+J35+L35</f>
        <v>0</v>
      </c>
      <c r="H35" s="23"/>
      <c r="I35" s="23"/>
      <c r="J35" s="23"/>
      <c r="K35" s="23"/>
      <c r="L35" s="23"/>
      <c r="M35" s="22" t="n">
        <f aca="false">N35+O35+P35+R35</f>
        <v>0</v>
      </c>
      <c r="N35" s="23"/>
      <c r="O35" s="23"/>
      <c r="P35" s="23"/>
      <c r="Q35" s="23"/>
      <c r="R35" s="23"/>
      <c r="S35" s="22" t="n">
        <f aca="false">T35+U35+V35+X35</f>
        <v>0</v>
      </c>
      <c r="T35" s="23"/>
      <c r="U35" s="23"/>
      <c r="V35" s="23"/>
      <c r="W35" s="23"/>
      <c r="X35" s="23"/>
    </row>
    <row r="36" customFormat="false" ht="12.75" hidden="true" customHeight="true" outlineLevel="0" collapsed="false">
      <c r="A36" s="21"/>
      <c r="B36" s="25"/>
      <c r="C36" s="14"/>
      <c r="D36" s="9"/>
      <c r="E36" s="9"/>
      <c r="F36" s="9" t="n">
        <v>2021</v>
      </c>
      <c r="G36" s="22" t="n">
        <f aca="false">H36+I36+J36+L36</f>
        <v>0</v>
      </c>
      <c r="H36" s="23"/>
      <c r="I36" s="23"/>
      <c r="J36" s="23"/>
      <c r="K36" s="23"/>
      <c r="L36" s="23"/>
      <c r="M36" s="22" t="n">
        <f aca="false">N36+O36+P36+R36</f>
        <v>0</v>
      </c>
      <c r="N36" s="23"/>
      <c r="O36" s="23"/>
      <c r="P36" s="23"/>
      <c r="Q36" s="23"/>
      <c r="R36" s="23"/>
      <c r="S36" s="22" t="n">
        <f aca="false">T36+U36+V36+X36</f>
        <v>0</v>
      </c>
      <c r="T36" s="23"/>
      <c r="U36" s="23"/>
      <c r="V36" s="23"/>
      <c r="W36" s="23"/>
      <c r="X36" s="23"/>
    </row>
    <row r="37" customFormat="false" ht="99" hidden="false" customHeight="true" outlineLevel="0" collapsed="false">
      <c r="A37" s="21"/>
      <c r="B37" s="25"/>
      <c r="C37" s="14"/>
      <c r="D37" s="9"/>
      <c r="E37" s="9"/>
      <c r="F37" s="9" t="n">
        <v>2022</v>
      </c>
      <c r="G37" s="22" t="n">
        <f aca="false">H37+I37+J37+L37</f>
        <v>0</v>
      </c>
      <c r="H37" s="23"/>
      <c r="I37" s="23"/>
      <c r="J37" s="23"/>
      <c r="K37" s="23"/>
      <c r="L37" s="23"/>
      <c r="M37" s="22" t="n">
        <f aca="false">N37+O37+P37+R37</f>
        <v>0</v>
      </c>
      <c r="N37" s="23"/>
      <c r="O37" s="23"/>
      <c r="P37" s="23"/>
      <c r="Q37" s="23"/>
      <c r="R37" s="23"/>
      <c r="S37" s="22" t="n">
        <f aca="false">T37+U37+V37+X37</f>
        <v>0</v>
      </c>
      <c r="T37" s="23"/>
      <c r="U37" s="23"/>
      <c r="V37" s="23"/>
      <c r="W37" s="23"/>
      <c r="X37" s="23"/>
    </row>
    <row r="38" customFormat="false" ht="12.75" hidden="true" customHeight="false" outlineLevel="0" collapsed="false">
      <c r="A38" s="21"/>
      <c r="B38" s="25"/>
      <c r="C38" s="14"/>
      <c r="D38" s="9"/>
      <c r="E38" s="9"/>
      <c r="F38" s="9" t="n">
        <v>2023</v>
      </c>
      <c r="G38" s="22" t="n">
        <f aca="false">H38+I38+J38+L38</f>
        <v>0</v>
      </c>
      <c r="H38" s="23"/>
      <c r="I38" s="23"/>
      <c r="J38" s="23"/>
      <c r="K38" s="23"/>
      <c r="L38" s="23"/>
      <c r="M38" s="22" t="n">
        <f aca="false">N38+O38+P38+R38</f>
        <v>0</v>
      </c>
      <c r="N38" s="23"/>
      <c r="O38" s="23"/>
      <c r="P38" s="23"/>
      <c r="Q38" s="23"/>
      <c r="R38" s="23"/>
      <c r="S38" s="22" t="n">
        <f aca="false">T38+U38+V38+X38</f>
        <v>0</v>
      </c>
      <c r="T38" s="23"/>
      <c r="U38" s="23"/>
      <c r="V38" s="23"/>
      <c r="W38" s="23"/>
      <c r="X38" s="23"/>
    </row>
    <row r="39" customFormat="false" ht="12.75" hidden="true" customHeight="true" outlineLevel="0" collapsed="false">
      <c r="A39" s="21"/>
      <c r="B39" s="25"/>
      <c r="C39" s="14"/>
      <c r="D39" s="9"/>
      <c r="E39" s="9"/>
      <c r="F39" s="9" t="n">
        <v>2024</v>
      </c>
      <c r="G39" s="22" t="n">
        <f aca="false">H39+I39+J39+L39</f>
        <v>0</v>
      </c>
      <c r="H39" s="23"/>
      <c r="I39" s="23"/>
      <c r="J39" s="23"/>
      <c r="K39" s="23"/>
      <c r="L39" s="23"/>
      <c r="M39" s="22" t="n">
        <f aca="false">N39+O39+P39+R39</f>
        <v>0</v>
      </c>
      <c r="N39" s="23"/>
      <c r="O39" s="23"/>
      <c r="P39" s="23"/>
      <c r="Q39" s="23"/>
      <c r="R39" s="23"/>
      <c r="S39" s="22" t="n">
        <f aca="false">T39+U39+V39+X39</f>
        <v>0</v>
      </c>
      <c r="T39" s="23"/>
      <c r="U39" s="23"/>
      <c r="V39" s="23"/>
      <c r="W39" s="23"/>
      <c r="X39" s="23"/>
    </row>
    <row r="40" customFormat="false" ht="12.75" hidden="true" customHeight="false" outlineLevel="0" collapsed="false">
      <c r="A40" s="21"/>
      <c r="B40" s="25"/>
      <c r="C40" s="14"/>
      <c r="D40" s="9"/>
      <c r="E40" s="9"/>
      <c r="F40" s="9" t="n">
        <v>2025</v>
      </c>
      <c r="G40" s="22" t="n">
        <f aca="false">H40+I40+J40+L40</f>
        <v>0</v>
      </c>
      <c r="H40" s="23"/>
      <c r="I40" s="23"/>
      <c r="J40" s="23"/>
      <c r="K40" s="23"/>
      <c r="L40" s="23"/>
      <c r="M40" s="22" t="n">
        <f aca="false">N40+O40+P40+R40</f>
        <v>0</v>
      </c>
      <c r="N40" s="23"/>
      <c r="O40" s="23"/>
      <c r="P40" s="23"/>
      <c r="Q40" s="23"/>
      <c r="R40" s="23"/>
      <c r="S40" s="22" t="n">
        <f aca="false">T40+U40+V40+X40</f>
        <v>0</v>
      </c>
      <c r="T40" s="23"/>
      <c r="U40" s="23"/>
      <c r="V40" s="23"/>
      <c r="W40" s="23"/>
      <c r="X40" s="23"/>
    </row>
    <row r="41" customFormat="false" ht="13.5" hidden="true" customHeight="true" outlineLevel="0" collapsed="false">
      <c r="A41" s="21"/>
      <c r="B41" s="19" t="s">
        <v>25</v>
      </c>
      <c r="C41" s="19"/>
      <c r="D41" s="19"/>
      <c r="E41" s="19"/>
      <c r="F41" s="19"/>
      <c r="G41" s="20" t="n">
        <f aca="false">G35+G36+G37+G38+G39+G40</f>
        <v>0</v>
      </c>
      <c r="H41" s="20" t="n">
        <f aca="false">H35+H36+H37+H38+H39+H40</f>
        <v>0</v>
      </c>
      <c r="I41" s="20" t="n">
        <f aca="false">I35+I36+I37+I38+I39+I40</f>
        <v>0</v>
      </c>
      <c r="J41" s="20" t="n">
        <f aca="false">J35+J36+J37+J38+J39+J40</f>
        <v>0</v>
      </c>
      <c r="K41" s="20"/>
      <c r="L41" s="20" t="n">
        <f aca="false">L35+L36+L37+L38+L39+L40</f>
        <v>0</v>
      </c>
      <c r="M41" s="20" t="n">
        <f aca="false">M35+M36+M37+M38+M39+M40</f>
        <v>0</v>
      </c>
      <c r="N41" s="20" t="n">
        <f aca="false">N35+N36+N37+N38+N39+N40</f>
        <v>0</v>
      </c>
      <c r="O41" s="20" t="n">
        <f aca="false">O35+O36+O37+O38+O39+O40</f>
        <v>0</v>
      </c>
      <c r="P41" s="20" t="n">
        <f aca="false">P35+P36+P37+P38+P39+P40</f>
        <v>0</v>
      </c>
      <c r="Q41" s="20"/>
      <c r="R41" s="20" t="n">
        <f aca="false">R35+R36+R37+R38+R39+R40</f>
        <v>0</v>
      </c>
      <c r="S41" s="20" t="n">
        <f aca="false">S35+S36+S37+S38+S39+S40</f>
        <v>0</v>
      </c>
      <c r="T41" s="20" t="n">
        <f aca="false">T35+T36+T37+T38+T39+T40</f>
        <v>0</v>
      </c>
      <c r="U41" s="20" t="n">
        <f aca="false">U35+U36+U37+U38+U39+U40</f>
        <v>0</v>
      </c>
      <c r="V41" s="20" t="n">
        <f aca="false">V35+V36+V37+V38+V39+V40</f>
        <v>0</v>
      </c>
      <c r="W41" s="20"/>
      <c r="X41" s="20" t="n">
        <f aca="false">X35+X36+X37+X38+X39+X40</f>
        <v>0</v>
      </c>
    </row>
    <row r="42" customFormat="false" ht="42.75" hidden="true" customHeight="true" outlineLevel="0" collapsed="false">
      <c r="A42" s="18" t="n">
        <v>2</v>
      </c>
      <c r="B42" s="19" t="s">
        <v>29</v>
      </c>
      <c r="C42" s="14" t="s">
        <v>30</v>
      </c>
      <c r="D42" s="9" t="n">
        <v>2021</v>
      </c>
      <c r="E42" s="9" t="n">
        <v>2025</v>
      </c>
      <c r="F42" s="9" t="n">
        <v>2020</v>
      </c>
      <c r="G42" s="15" t="n">
        <f aca="false">G49+G56+G63+G70+G77+G84</f>
        <v>0</v>
      </c>
      <c r="H42" s="15" t="n">
        <f aca="false">H49+H56+H63+H70+H77+H84</f>
        <v>0</v>
      </c>
      <c r="I42" s="15" t="n">
        <f aca="false">I49+I56+I63+I70+I77+I84</f>
        <v>0</v>
      </c>
      <c r="J42" s="15" t="n">
        <f aca="false">J49+J56+J63+J70+J77+J84</f>
        <v>0</v>
      </c>
      <c r="K42" s="15"/>
      <c r="L42" s="15" t="n">
        <f aca="false">L49+L56+L63+L70+L77+L84</f>
        <v>0</v>
      </c>
      <c r="M42" s="15" t="n">
        <f aca="false">M49+M56+M63+M70+M77+M84</f>
        <v>0</v>
      </c>
      <c r="N42" s="15" t="n">
        <f aca="false">N49+N56+N63+N70+N77+N84</f>
        <v>0</v>
      </c>
      <c r="O42" s="15" t="n">
        <f aca="false">O49+O56+O63+O70+O77+O84</f>
        <v>0</v>
      </c>
      <c r="P42" s="15" t="n">
        <f aca="false">P49+P56+P63+P70+P77+P84</f>
        <v>0</v>
      </c>
      <c r="Q42" s="15"/>
      <c r="R42" s="15" t="n">
        <f aca="false">R49+R56+R63+R70+R77+R84</f>
        <v>0</v>
      </c>
      <c r="S42" s="15" t="n">
        <f aca="false">S49+S56+S63+S70+S77+S84</f>
        <v>0</v>
      </c>
      <c r="T42" s="15" t="n">
        <f aca="false">T49+T56+T63+T70+T77+T84</f>
        <v>0</v>
      </c>
      <c r="U42" s="15" t="n">
        <f aca="false">U49+U56+U63+U70+U77+U84</f>
        <v>0</v>
      </c>
      <c r="V42" s="15" t="n">
        <f aca="false">V49+V56+V63+V70+V77+V84</f>
        <v>0</v>
      </c>
      <c r="W42" s="15"/>
      <c r="X42" s="15" t="n">
        <f aca="false">X49+X56+X63+X70+X77+X84</f>
        <v>0</v>
      </c>
    </row>
    <row r="43" customFormat="false" ht="13.5" hidden="true" customHeight="false" outlineLevel="0" collapsed="false">
      <c r="A43" s="18"/>
      <c r="B43" s="19"/>
      <c r="C43" s="14"/>
      <c r="D43" s="9"/>
      <c r="E43" s="9"/>
      <c r="F43" s="9" t="n">
        <v>2021</v>
      </c>
      <c r="G43" s="15" t="n">
        <f aca="false">G50+G57+G64+G71+G78+G85</f>
        <v>0</v>
      </c>
      <c r="H43" s="15" t="n">
        <f aca="false">H50+H57+H64+H71+H78+H85</f>
        <v>0</v>
      </c>
      <c r="I43" s="15" t="n">
        <f aca="false">I50+I57+I64+I71+I78+I85</f>
        <v>0</v>
      </c>
      <c r="J43" s="15" t="n">
        <f aca="false">J50+J57+J64+J71+J78+J85</f>
        <v>0</v>
      </c>
      <c r="K43" s="15"/>
      <c r="L43" s="15" t="n">
        <f aca="false">L50+L57+L64+L71+L78+L85</f>
        <v>0</v>
      </c>
      <c r="M43" s="15" t="n">
        <f aca="false">M50+M57+M64+M71+M78+M85</f>
        <v>0</v>
      </c>
      <c r="N43" s="15" t="n">
        <f aca="false">N50+N57+N64+N71+N78+N85</f>
        <v>0</v>
      </c>
      <c r="O43" s="15" t="n">
        <f aca="false">O50+O57+O64+O71+O78+O85</f>
        <v>0</v>
      </c>
      <c r="P43" s="15" t="n">
        <f aca="false">P50+P57+P64+P71+P78+P85</f>
        <v>0</v>
      </c>
      <c r="Q43" s="15"/>
      <c r="R43" s="15" t="n">
        <f aca="false">R50+R57+R64+R71+R78+R85</f>
        <v>0</v>
      </c>
      <c r="S43" s="15" t="n">
        <f aca="false">S50+S57+S64+S71+S78+S85</f>
        <v>0</v>
      </c>
      <c r="T43" s="15" t="n">
        <f aca="false">T50+T57+T64+T71+T78+T85</f>
        <v>0</v>
      </c>
      <c r="U43" s="15" t="n">
        <f aca="false">U50+U57+U64+U71+U78+U85</f>
        <v>0</v>
      </c>
      <c r="V43" s="15" t="n">
        <f aca="false">V50+V57+V64+V71+V78+V85</f>
        <v>0</v>
      </c>
      <c r="W43" s="15"/>
      <c r="X43" s="15" t="n">
        <f aca="false">X50+X57+X64+X71+X78+X85</f>
        <v>0</v>
      </c>
    </row>
    <row r="44" customFormat="false" ht="46.5" hidden="false" customHeight="true" outlineLevel="0" collapsed="false">
      <c r="A44" s="18"/>
      <c r="B44" s="19"/>
      <c r="C44" s="14"/>
      <c r="D44" s="9"/>
      <c r="E44" s="9"/>
      <c r="F44" s="9" t="n">
        <v>2022</v>
      </c>
      <c r="G44" s="15" t="n">
        <f aca="false">G51+G58+G65+G72+G79+G86</f>
        <v>0</v>
      </c>
      <c r="H44" s="15" t="n">
        <f aca="false">H51+H58+H65+H72+H79+H86</f>
        <v>0</v>
      </c>
      <c r="I44" s="15" t="n">
        <f aca="false">I51+I58+I65+I72+I79+I86</f>
        <v>0</v>
      </c>
      <c r="J44" s="15" t="n">
        <f aca="false">J51+J58+J65+J72+J79+J86</f>
        <v>0</v>
      </c>
      <c r="K44" s="15"/>
      <c r="L44" s="15" t="n">
        <f aca="false">L51+L58+L65+L72+L79+L86</f>
        <v>0</v>
      </c>
      <c r="M44" s="15" t="n">
        <f aca="false">M51+M58+M65+M72+M79+M86</f>
        <v>0</v>
      </c>
      <c r="N44" s="15" t="n">
        <f aca="false">N51+N58+N65+N72+N79+N86</f>
        <v>0</v>
      </c>
      <c r="O44" s="15" t="n">
        <f aca="false">O51+O58+O65+O72+O79+O86</f>
        <v>0</v>
      </c>
      <c r="P44" s="15" t="n">
        <f aca="false">P51+P58+P65+P72+P79+P86</f>
        <v>0</v>
      </c>
      <c r="Q44" s="15"/>
      <c r="R44" s="15" t="n">
        <f aca="false">R51+R58+R65+R72+R79+R86</f>
        <v>0</v>
      </c>
      <c r="S44" s="15" t="n">
        <f aca="false">S51+S58+S65+S72+S79+S86</f>
        <v>0</v>
      </c>
      <c r="T44" s="15" t="n">
        <f aca="false">T51+T58+T65+T72+T79+T86</f>
        <v>0</v>
      </c>
      <c r="U44" s="15" t="n">
        <f aca="false">U51+U58+U65+U72+U79+U86</f>
        <v>0</v>
      </c>
      <c r="V44" s="15" t="n">
        <f aca="false">V51+V58+V65+V72+V79+V86</f>
        <v>0</v>
      </c>
      <c r="W44" s="15"/>
      <c r="X44" s="15" t="n">
        <f aca="false">X51+X58+X65+X72+X79+X86</f>
        <v>0</v>
      </c>
    </row>
    <row r="45" customFormat="false" ht="13.5" hidden="true" customHeight="true" outlineLevel="0" collapsed="false">
      <c r="A45" s="18"/>
      <c r="B45" s="19"/>
      <c r="C45" s="14"/>
      <c r="D45" s="9"/>
      <c r="E45" s="9"/>
      <c r="F45" s="9" t="n">
        <v>2023</v>
      </c>
      <c r="G45" s="15" t="n">
        <f aca="false">G52+G59+G66+G73+G80+G87</f>
        <v>0</v>
      </c>
      <c r="H45" s="15" t="n">
        <f aca="false">H52+H59+H66+H73+H80+H87</f>
        <v>0</v>
      </c>
      <c r="I45" s="15" t="n">
        <f aca="false">I52+I59+I66+I73+I80+I87</f>
        <v>0</v>
      </c>
      <c r="J45" s="15" t="n">
        <f aca="false">J52+J59+J66+J73+J80+J87</f>
        <v>0</v>
      </c>
      <c r="K45" s="15"/>
      <c r="L45" s="15" t="n">
        <f aca="false">L52+L59+L66+L73+L80+L87</f>
        <v>0</v>
      </c>
      <c r="M45" s="15" t="n">
        <f aca="false">M52+M59+M66+M73+M80+M87</f>
        <v>0</v>
      </c>
      <c r="N45" s="15" t="n">
        <f aca="false">N52+N59+N66+N73+N80+N87</f>
        <v>0</v>
      </c>
      <c r="O45" s="15" t="n">
        <f aca="false">O52+O59+O66+O73+O80+O87</f>
        <v>0</v>
      </c>
      <c r="P45" s="15" t="n">
        <f aca="false">P52+P59+P66+P73+P80+P87</f>
        <v>0</v>
      </c>
      <c r="Q45" s="15"/>
      <c r="R45" s="15" t="n">
        <f aca="false">R52+R59+R66+R73+R80+R87</f>
        <v>0</v>
      </c>
      <c r="S45" s="15" t="n">
        <f aca="false">S52+S59+S66+S73+S80+S87</f>
        <v>0</v>
      </c>
      <c r="T45" s="15" t="n">
        <f aca="false">T52+T59+T66+T73+T80+T87</f>
        <v>0</v>
      </c>
      <c r="U45" s="15" t="n">
        <f aca="false">U52+U59+U66+U73+U80+U87</f>
        <v>0</v>
      </c>
      <c r="V45" s="15" t="n">
        <f aca="false">V52+V59+V66+V73+V80+V87</f>
        <v>0</v>
      </c>
      <c r="W45" s="15"/>
      <c r="X45" s="15" t="n">
        <f aca="false">X52+X59+X66+X73+X80+X87</f>
        <v>0</v>
      </c>
    </row>
    <row r="46" customFormat="false" ht="13.5" hidden="true" customHeight="false" outlineLevel="0" collapsed="false">
      <c r="A46" s="18"/>
      <c r="B46" s="19"/>
      <c r="C46" s="14"/>
      <c r="D46" s="9"/>
      <c r="E46" s="9"/>
      <c r="F46" s="9" t="n">
        <v>2024</v>
      </c>
      <c r="G46" s="15" t="n">
        <f aca="false">G53+G60+G67+G74+G81+G88</f>
        <v>0</v>
      </c>
      <c r="H46" s="15" t="n">
        <f aca="false">H53+H60+H67+H74+H81+H88</f>
        <v>0</v>
      </c>
      <c r="I46" s="15" t="n">
        <f aca="false">I53+I60+I67+I74+I81+I88</f>
        <v>0</v>
      </c>
      <c r="J46" s="15" t="n">
        <f aca="false">J53+J60+J67+J74+J81+J88</f>
        <v>0</v>
      </c>
      <c r="K46" s="15"/>
      <c r="L46" s="15" t="n">
        <f aca="false">L53+L60+L67+L74+L81+L88</f>
        <v>0</v>
      </c>
      <c r="M46" s="15" t="n">
        <f aca="false">M53+M60+M67+M74+M81+M88</f>
        <v>0</v>
      </c>
      <c r="N46" s="15" t="n">
        <f aca="false">N53+N60+N67+N74+N81+N88</f>
        <v>0</v>
      </c>
      <c r="O46" s="15" t="n">
        <f aca="false">O53+O60+O67+O74+O81+O88</f>
        <v>0</v>
      </c>
      <c r="P46" s="15" t="n">
        <f aca="false">P53+P60+P67+P74+P81+P88</f>
        <v>0</v>
      </c>
      <c r="Q46" s="15"/>
      <c r="R46" s="15" t="n">
        <f aca="false">R53+R60+R67+R74+R81+R88</f>
        <v>0</v>
      </c>
      <c r="S46" s="15" t="n">
        <f aca="false">S53+S60+S67+S74+S81+S88</f>
        <v>0</v>
      </c>
      <c r="T46" s="15" t="n">
        <f aca="false">T53+T60+T67+T74+T81+T88</f>
        <v>0</v>
      </c>
      <c r="U46" s="15" t="n">
        <f aca="false">U53+U60+U67+U74+U81+U88</f>
        <v>0</v>
      </c>
      <c r="V46" s="15" t="n">
        <f aca="false">V53+V60+V67+V74+V81+V88</f>
        <v>0</v>
      </c>
      <c r="W46" s="15"/>
      <c r="X46" s="15" t="n">
        <f aca="false">X53+X60+X67+X74+X81+X88</f>
        <v>0</v>
      </c>
    </row>
    <row r="47" customFormat="false" ht="13.5" hidden="true" customHeight="false" outlineLevel="0" collapsed="false">
      <c r="A47" s="18"/>
      <c r="B47" s="19"/>
      <c r="C47" s="14"/>
      <c r="D47" s="9"/>
      <c r="E47" s="9"/>
      <c r="F47" s="9" t="n">
        <v>2025</v>
      </c>
      <c r="G47" s="15" t="n">
        <f aca="false">G54+G61+G68+G75+G82+G89</f>
        <v>0</v>
      </c>
      <c r="H47" s="15" t="n">
        <f aca="false">H54+H61+H68+H75+H82+H89</f>
        <v>0</v>
      </c>
      <c r="I47" s="15" t="n">
        <f aca="false">I54+I61+I68+I75+I82+I89</f>
        <v>0</v>
      </c>
      <c r="J47" s="15" t="n">
        <f aca="false">J54+J61+J68+J75+J82+J89</f>
        <v>0</v>
      </c>
      <c r="K47" s="15"/>
      <c r="L47" s="15" t="n">
        <f aca="false">L54+L61+L68+L75+L82+L89</f>
        <v>0</v>
      </c>
      <c r="M47" s="15" t="n">
        <f aca="false">M54+M61+M68+M75+M82+M89</f>
        <v>0</v>
      </c>
      <c r="N47" s="15" t="n">
        <f aca="false">N54+N61+N68+N75+N82+N89</f>
        <v>0</v>
      </c>
      <c r="O47" s="15" t="n">
        <f aca="false">O54+O61+O68+O75+O82+O89</f>
        <v>0</v>
      </c>
      <c r="P47" s="15" t="n">
        <f aca="false">P54+P61+P68+P75+P82+P89</f>
        <v>0</v>
      </c>
      <c r="Q47" s="15"/>
      <c r="R47" s="15" t="n">
        <f aca="false">R54+R61+R68+R75+R82+R89</f>
        <v>0</v>
      </c>
      <c r="S47" s="15" t="n">
        <f aca="false">S54+S61+S68+S75+S82+S89</f>
        <v>0</v>
      </c>
      <c r="T47" s="15" t="n">
        <f aca="false">T54+T61+T68+T75+T82+T89</f>
        <v>0</v>
      </c>
      <c r="U47" s="15" t="n">
        <f aca="false">U54+U61+U68+U75+U82+U89</f>
        <v>0</v>
      </c>
      <c r="V47" s="15" t="n">
        <f aca="false">V54+V61+V68+V75+V82+V89</f>
        <v>0</v>
      </c>
      <c r="W47" s="15"/>
      <c r="X47" s="15" t="n">
        <f aca="false">X54+X61+X68+X75+X82+X89</f>
        <v>0</v>
      </c>
    </row>
    <row r="48" customFormat="false" ht="13.5" hidden="true" customHeight="true" outlineLevel="0" collapsed="false">
      <c r="A48" s="18"/>
      <c r="B48" s="19" t="s">
        <v>20</v>
      </c>
      <c r="C48" s="19"/>
      <c r="D48" s="19"/>
      <c r="E48" s="19"/>
      <c r="F48" s="19"/>
      <c r="G48" s="20" t="n">
        <f aca="false">SUM(G42:G47)</f>
        <v>0</v>
      </c>
      <c r="H48" s="20" t="n">
        <f aca="false">SUM(H42:H47)</f>
        <v>0</v>
      </c>
      <c r="I48" s="20" t="n">
        <f aca="false">SUM(I42:I47)</f>
        <v>0</v>
      </c>
      <c r="J48" s="20" t="n">
        <f aca="false">SUM(J42:J47)</f>
        <v>0</v>
      </c>
      <c r="K48" s="20"/>
      <c r="L48" s="20" t="n">
        <f aca="false">SUM(L42:L47)</f>
        <v>0</v>
      </c>
      <c r="M48" s="20" t="n">
        <f aca="false">SUM(M42:M47)</f>
        <v>0</v>
      </c>
      <c r="N48" s="20" t="n">
        <f aca="false">SUM(N42:N47)</f>
        <v>0</v>
      </c>
      <c r="O48" s="20" t="n">
        <f aca="false">SUM(O42:O47)</f>
        <v>0</v>
      </c>
      <c r="P48" s="20" t="n">
        <f aca="false">SUM(P42:P47)</f>
        <v>0</v>
      </c>
      <c r="Q48" s="20"/>
      <c r="R48" s="20" t="n">
        <f aca="false">SUM(R42:R47)</f>
        <v>0</v>
      </c>
      <c r="S48" s="20" t="n">
        <f aca="false">SUM(S42:S47)</f>
        <v>0</v>
      </c>
      <c r="T48" s="20" t="n">
        <f aca="false">SUM(T42:T47)</f>
        <v>0</v>
      </c>
      <c r="U48" s="20" t="n">
        <f aca="false">SUM(U42:U47)</f>
        <v>0</v>
      </c>
      <c r="V48" s="20" t="n">
        <f aca="false">SUM(V42:V47)</f>
        <v>0</v>
      </c>
      <c r="W48" s="20"/>
      <c r="X48" s="20" t="n">
        <f aca="false">SUM(X42:X47)</f>
        <v>0</v>
      </c>
    </row>
    <row r="49" customFormat="false" ht="63" hidden="true" customHeight="true" outlineLevel="0" collapsed="false">
      <c r="A49" s="21"/>
      <c r="B49" s="25" t="s">
        <v>31</v>
      </c>
      <c r="C49" s="14" t="s">
        <v>30</v>
      </c>
      <c r="D49" s="9" t="n">
        <v>2021</v>
      </c>
      <c r="E49" s="9" t="n">
        <v>2025</v>
      </c>
      <c r="F49" s="9" t="n">
        <v>2020</v>
      </c>
      <c r="G49" s="22" t="n">
        <f aca="false">H49+I49+J49+L49</f>
        <v>0</v>
      </c>
      <c r="H49" s="23"/>
      <c r="I49" s="23"/>
      <c r="J49" s="23"/>
      <c r="K49" s="23"/>
      <c r="L49" s="23"/>
      <c r="M49" s="22" t="n">
        <f aca="false">N49+O49+P49+R49</f>
        <v>0</v>
      </c>
      <c r="N49" s="23"/>
      <c r="O49" s="23"/>
      <c r="P49" s="23"/>
      <c r="Q49" s="23"/>
      <c r="R49" s="23"/>
      <c r="S49" s="22" t="n">
        <f aca="false">T49+U49+V49+X49</f>
        <v>0</v>
      </c>
      <c r="T49" s="23"/>
      <c r="U49" s="23"/>
      <c r="V49" s="23"/>
      <c r="W49" s="23"/>
      <c r="X49" s="23"/>
    </row>
    <row r="50" customFormat="false" ht="12.75" hidden="true" customHeight="true" outlineLevel="0" collapsed="false">
      <c r="A50" s="21"/>
      <c r="B50" s="25"/>
      <c r="C50" s="14"/>
      <c r="D50" s="9"/>
      <c r="E50" s="9"/>
      <c r="F50" s="9" t="n">
        <v>2021</v>
      </c>
      <c r="G50" s="22" t="n">
        <f aca="false">H50+I50+J50+L50</f>
        <v>0</v>
      </c>
      <c r="H50" s="23"/>
      <c r="I50" s="23"/>
      <c r="J50" s="23"/>
      <c r="K50" s="23"/>
      <c r="L50" s="23"/>
      <c r="M50" s="22" t="n">
        <f aca="false">N50+O50+P50+R50</f>
        <v>0</v>
      </c>
      <c r="N50" s="23"/>
      <c r="O50" s="23"/>
      <c r="P50" s="23"/>
      <c r="Q50" s="23"/>
      <c r="R50" s="23"/>
      <c r="S50" s="22" t="n">
        <f aca="false">T50+U50+V50+X50</f>
        <v>0</v>
      </c>
      <c r="T50" s="23"/>
      <c r="U50" s="23"/>
      <c r="V50" s="23"/>
      <c r="W50" s="23"/>
      <c r="X50" s="23"/>
    </row>
    <row r="51" customFormat="false" ht="57" hidden="false" customHeight="true" outlineLevel="0" collapsed="false">
      <c r="A51" s="21"/>
      <c r="B51" s="25"/>
      <c r="C51" s="14"/>
      <c r="D51" s="9"/>
      <c r="E51" s="9"/>
      <c r="F51" s="9" t="n">
        <v>2022</v>
      </c>
      <c r="G51" s="22" t="n">
        <f aca="false">H51+I51+J51+L51</f>
        <v>0</v>
      </c>
      <c r="H51" s="23"/>
      <c r="I51" s="23"/>
      <c r="J51" s="23"/>
      <c r="K51" s="23"/>
      <c r="L51" s="23"/>
      <c r="M51" s="22" t="n">
        <f aca="false">N51+O51+P51+R51</f>
        <v>0</v>
      </c>
      <c r="N51" s="23"/>
      <c r="O51" s="23"/>
      <c r="P51" s="23"/>
      <c r="Q51" s="23"/>
      <c r="R51" s="23"/>
      <c r="S51" s="22" t="n">
        <f aca="false">T51+U51+V51+X51</f>
        <v>0</v>
      </c>
      <c r="T51" s="23"/>
      <c r="U51" s="23"/>
      <c r="V51" s="23"/>
      <c r="W51" s="23"/>
      <c r="X51" s="23"/>
    </row>
    <row r="52" customFormat="false" ht="12.75" hidden="true" customHeight="true" outlineLevel="0" collapsed="false">
      <c r="A52" s="21"/>
      <c r="B52" s="25"/>
      <c r="C52" s="14"/>
      <c r="D52" s="9"/>
      <c r="E52" s="9"/>
      <c r="F52" s="9" t="n">
        <v>2023</v>
      </c>
      <c r="G52" s="22" t="n">
        <f aca="false">H52+I52+J52+L52</f>
        <v>0</v>
      </c>
      <c r="H52" s="23"/>
      <c r="I52" s="23"/>
      <c r="J52" s="23"/>
      <c r="K52" s="23"/>
      <c r="L52" s="23"/>
      <c r="M52" s="22" t="n">
        <f aca="false">N52+O52+P52+R52</f>
        <v>0</v>
      </c>
      <c r="N52" s="23"/>
      <c r="O52" s="23"/>
      <c r="P52" s="23"/>
      <c r="Q52" s="23"/>
      <c r="R52" s="23"/>
      <c r="S52" s="22" t="n">
        <f aca="false">T52+U52+V52+X52</f>
        <v>0</v>
      </c>
      <c r="T52" s="23"/>
      <c r="U52" s="23"/>
      <c r="V52" s="23"/>
      <c r="W52" s="23"/>
      <c r="X52" s="23"/>
    </row>
    <row r="53" customFormat="false" ht="12.75" hidden="true" customHeight="false" outlineLevel="0" collapsed="false">
      <c r="A53" s="21"/>
      <c r="B53" s="25"/>
      <c r="C53" s="14"/>
      <c r="D53" s="9"/>
      <c r="E53" s="9"/>
      <c r="F53" s="9" t="n">
        <v>2024</v>
      </c>
      <c r="G53" s="22" t="n">
        <f aca="false">H53+I53+J53+L53</f>
        <v>0</v>
      </c>
      <c r="H53" s="23"/>
      <c r="I53" s="23"/>
      <c r="J53" s="23"/>
      <c r="K53" s="23"/>
      <c r="L53" s="23"/>
      <c r="M53" s="22" t="n">
        <f aca="false">N53+O53+P53+R53</f>
        <v>0</v>
      </c>
      <c r="N53" s="23"/>
      <c r="O53" s="23"/>
      <c r="P53" s="23"/>
      <c r="Q53" s="23"/>
      <c r="R53" s="23"/>
      <c r="S53" s="22" t="n">
        <f aca="false">T53+U53+V53+X53</f>
        <v>0</v>
      </c>
      <c r="T53" s="23"/>
      <c r="U53" s="23"/>
      <c r="V53" s="23"/>
      <c r="W53" s="23"/>
      <c r="X53" s="23"/>
    </row>
    <row r="54" customFormat="false" ht="12.75" hidden="true" customHeight="false" outlineLevel="0" collapsed="false">
      <c r="A54" s="21"/>
      <c r="B54" s="25"/>
      <c r="C54" s="14"/>
      <c r="D54" s="9"/>
      <c r="E54" s="9"/>
      <c r="F54" s="9" t="n">
        <v>2025</v>
      </c>
      <c r="G54" s="22" t="n">
        <f aca="false">H54+I54+J54+L54</f>
        <v>0</v>
      </c>
      <c r="H54" s="23"/>
      <c r="I54" s="23"/>
      <c r="J54" s="23"/>
      <c r="K54" s="23"/>
      <c r="L54" s="23"/>
      <c r="M54" s="22" t="n">
        <f aca="false">N54+O54+P54+R54</f>
        <v>0</v>
      </c>
      <c r="N54" s="23"/>
      <c r="O54" s="23"/>
      <c r="P54" s="23"/>
      <c r="Q54" s="23"/>
      <c r="R54" s="23"/>
      <c r="S54" s="22" t="n">
        <f aca="false">T54+U54+V54+X54</f>
        <v>0</v>
      </c>
      <c r="T54" s="23"/>
      <c r="U54" s="23"/>
      <c r="V54" s="23"/>
      <c r="W54" s="23"/>
      <c r="X54" s="23"/>
    </row>
    <row r="55" customFormat="false" ht="13.5" hidden="true" customHeight="true" outlineLevel="0" collapsed="false">
      <c r="A55" s="21"/>
      <c r="B55" s="19" t="s">
        <v>25</v>
      </c>
      <c r="C55" s="19"/>
      <c r="D55" s="19"/>
      <c r="E55" s="19"/>
      <c r="F55" s="19"/>
      <c r="G55" s="20" t="n">
        <f aca="false">G49+G50+G51+G52+G53+G54</f>
        <v>0</v>
      </c>
      <c r="H55" s="20" t="n">
        <f aca="false">SUM(H49:H54)</f>
        <v>0</v>
      </c>
      <c r="I55" s="20" t="n">
        <f aca="false">SUM(I49:I54)</f>
        <v>0</v>
      </c>
      <c r="J55" s="20" t="n">
        <f aca="false">SUM(J49:J54)</f>
        <v>0</v>
      </c>
      <c r="K55" s="20"/>
      <c r="L55" s="20" t="n">
        <f aca="false">SUM(L49:L54)</f>
        <v>0</v>
      </c>
      <c r="M55" s="20" t="n">
        <f aca="false">M49+M50+M51+M52+M53+M54</f>
        <v>0</v>
      </c>
      <c r="N55" s="20" t="n">
        <f aca="false">SUM(N49:N54)</f>
        <v>0</v>
      </c>
      <c r="O55" s="20" t="n">
        <f aca="false">SUM(O49:O54)</f>
        <v>0</v>
      </c>
      <c r="P55" s="20" t="n">
        <f aca="false">SUM(P49:P54)</f>
        <v>0</v>
      </c>
      <c r="Q55" s="20"/>
      <c r="R55" s="20" t="n">
        <f aca="false">SUM(R49:R54)</f>
        <v>0</v>
      </c>
      <c r="S55" s="20" t="n">
        <f aca="false">S49+S50+S51+S52+S53+S54</f>
        <v>0</v>
      </c>
      <c r="T55" s="20" t="n">
        <f aca="false">SUM(T49:T54)</f>
        <v>0</v>
      </c>
      <c r="U55" s="20" t="n">
        <f aca="false">SUM(U49:U54)</f>
        <v>0</v>
      </c>
      <c r="V55" s="20" t="n">
        <f aca="false">SUM(V49:V54)</f>
        <v>0</v>
      </c>
      <c r="W55" s="20"/>
      <c r="X55" s="20" t="n">
        <f aca="false">SUM(X49:X54)</f>
        <v>0</v>
      </c>
    </row>
    <row r="56" customFormat="false" ht="154.5" hidden="true" customHeight="true" outlineLevel="0" collapsed="false">
      <c r="A56" s="21" t="s">
        <v>32</v>
      </c>
      <c r="B56" s="25" t="s">
        <v>33</v>
      </c>
      <c r="C56" s="14" t="s">
        <v>30</v>
      </c>
      <c r="D56" s="9" t="n">
        <v>2021</v>
      </c>
      <c r="E56" s="9" t="n">
        <v>2025</v>
      </c>
      <c r="F56" s="9" t="n">
        <v>2020</v>
      </c>
      <c r="G56" s="22" t="n">
        <f aca="false">H56+I56+J56+L56</f>
        <v>0</v>
      </c>
      <c r="H56" s="23"/>
      <c r="I56" s="23"/>
      <c r="J56" s="23"/>
      <c r="K56" s="23"/>
      <c r="L56" s="23"/>
      <c r="M56" s="22" t="n">
        <f aca="false">N56+O56+P56+R56</f>
        <v>0</v>
      </c>
      <c r="N56" s="23"/>
      <c r="O56" s="23"/>
      <c r="P56" s="23"/>
      <c r="Q56" s="23"/>
      <c r="R56" s="23"/>
      <c r="S56" s="22" t="n">
        <f aca="false">T56+U56+V56+X56</f>
        <v>0</v>
      </c>
      <c r="T56" s="23"/>
      <c r="U56" s="23"/>
      <c r="V56" s="23"/>
      <c r="W56" s="23"/>
      <c r="X56" s="23"/>
    </row>
    <row r="57" customFormat="false" ht="37.15" hidden="true" customHeight="true" outlineLevel="0" collapsed="false">
      <c r="A57" s="21"/>
      <c r="B57" s="25"/>
      <c r="C57" s="14"/>
      <c r="D57" s="9"/>
      <c r="E57" s="9"/>
      <c r="F57" s="9" t="n">
        <v>2021</v>
      </c>
      <c r="G57" s="22" t="n">
        <f aca="false">H57+I57+J57+L57</f>
        <v>0</v>
      </c>
      <c r="H57" s="23"/>
      <c r="I57" s="23"/>
      <c r="J57" s="23"/>
      <c r="K57" s="23"/>
      <c r="L57" s="23"/>
      <c r="M57" s="22" t="n">
        <f aca="false">N57+O57+P57+R57</f>
        <v>0</v>
      </c>
      <c r="N57" s="23"/>
      <c r="O57" s="23"/>
      <c r="P57" s="23"/>
      <c r="Q57" s="23"/>
      <c r="R57" s="23"/>
      <c r="S57" s="22" t="n">
        <f aca="false">T57+U57+V57+X57</f>
        <v>0</v>
      </c>
      <c r="T57" s="23"/>
      <c r="U57" s="23"/>
      <c r="V57" s="23"/>
      <c r="W57" s="23"/>
      <c r="X57" s="23"/>
    </row>
    <row r="58" customFormat="false" ht="149.25" hidden="false" customHeight="true" outlineLevel="0" collapsed="false">
      <c r="A58" s="21"/>
      <c r="B58" s="25"/>
      <c r="C58" s="14"/>
      <c r="D58" s="9"/>
      <c r="E58" s="9"/>
      <c r="F58" s="9" t="n">
        <v>2022</v>
      </c>
      <c r="G58" s="22" t="n">
        <f aca="false">H58+I58+J58+L58</f>
        <v>0</v>
      </c>
      <c r="H58" s="23"/>
      <c r="I58" s="23"/>
      <c r="J58" s="23"/>
      <c r="K58" s="23"/>
      <c r="L58" s="23"/>
      <c r="M58" s="22" t="n">
        <f aca="false">N58+O58+P58+R58</f>
        <v>0</v>
      </c>
      <c r="N58" s="23"/>
      <c r="O58" s="23"/>
      <c r="P58" s="23"/>
      <c r="Q58" s="23"/>
      <c r="R58" s="23"/>
      <c r="S58" s="22" t="n">
        <f aca="false">T58+U58+V58+X58</f>
        <v>0</v>
      </c>
      <c r="T58" s="23"/>
      <c r="U58" s="23"/>
      <c r="V58" s="23"/>
      <c r="W58" s="23"/>
      <c r="X58" s="23"/>
    </row>
    <row r="59" customFormat="false" ht="12.75" hidden="true" customHeight="true" outlineLevel="0" collapsed="false">
      <c r="A59" s="21"/>
      <c r="B59" s="25"/>
      <c r="C59" s="14"/>
      <c r="D59" s="9"/>
      <c r="E59" s="9"/>
      <c r="F59" s="9" t="n">
        <v>2023</v>
      </c>
      <c r="G59" s="22" t="n">
        <f aca="false">H59+I59+J59+L59</f>
        <v>0</v>
      </c>
      <c r="H59" s="23"/>
      <c r="I59" s="23"/>
      <c r="J59" s="23"/>
      <c r="K59" s="23"/>
      <c r="L59" s="23"/>
      <c r="M59" s="22" t="n">
        <f aca="false">N59+O59+P59+R59</f>
        <v>0</v>
      </c>
      <c r="N59" s="23"/>
      <c r="O59" s="23"/>
      <c r="P59" s="23"/>
      <c r="Q59" s="23"/>
      <c r="R59" s="23"/>
      <c r="S59" s="22" t="n">
        <f aca="false">T59+U59+V59+X59</f>
        <v>0</v>
      </c>
      <c r="T59" s="23"/>
      <c r="U59" s="23"/>
      <c r="V59" s="23"/>
      <c r="W59" s="23"/>
      <c r="X59" s="23"/>
    </row>
    <row r="60" customFormat="false" ht="17.45" hidden="true" customHeight="true" outlineLevel="0" collapsed="false">
      <c r="A60" s="21"/>
      <c r="B60" s="25"/>
      <c r="C60" s="14"/>
      <c r="D60" s="9"/>
      <c r="E60" s="9"/>
      <c r="F60" s="9" t="n">
        <v>2024</v>
      </c>
      <c r="G60" s="22" t="n">
        <f aca="false">H60+I60+J60+L60</f>
        <v>0</v>
      </c>
      <c r="H60" s="23"/>
      <c r="I60" s="23"/>
      <c r="J60" s="23"/>
      <c r="K60" s="23"/>
      <c r="L60" s="23"/>
      <c r="M60" s="22" t="n">
        <f aca="false">N60+O60+P60+R60</f>
        <v>0</v>
      </c>
      <c r="N60" s="23"/>
      <c r="O60" s="23"/>
      <c r="P60" s="23"/>
      <c r="Q60" s="23"/>
      <c r="R60" s="23"/>
      <c r="S60" s="22" t="n">
        <f aca="false">T60+U60+V60+X60</f>
        <v>0</v>
      </c>
      <c r="T60" s="23"/>
      <c r="U60" s="23"/>
      <c r="V60" s="23"/>
      <c r="W60" s="23"/>
      <c r="X60" s="23"/>
    </row>
    <row r="61" customFormat="false" ht="12.75" hidden="true" customHeight="true" outlineLevel="0" collapsed="false">
      <c r="A61" s="21"/>
      <c r="B61" s="25"/>
      <c r="C61" s="14"/>
      <c r="D61" s="9"/>
      <c r="E61" s="9"/>
      <c r="F61" s="9" t="n">
        <v>2025</v>
      </c>
      <c r="G61" s="22" t="n">
        <f aca="false">H61+I61+J61+L61</f>
        <v>0</v>
      </c>
      <c r="H61" s="23"/>
      <c r="I61" s="23"/>
      <c r="J61" s="23"/>
      <c r="K61" s="23"/>
      <c r="L61" s="23"/>
      <c r="M61" s="22" t="n">
        <f aca="false">N61+O61+P61+R61</f>
        <v>0</v>
      </c>
      <c r="N61" s="23"/>
      <c r="O61" s="23"/>
      <c r="P61" s="23"/>
      <c r="Q61" s="23"/>
      <c r="R61" s="23"/>
      <c r="S61" s="22" t="n">
        <f aca="false">T61+U61+V61+X61</f>
        <v>0</v>
      </c>
      <c r="T61" s="23"/>
      <c r="U61" s="23"/>
      <c r="V61" s="23"/>
      <c r="W61" s="23"/>
      <c r="X61" s="23"/>
    </row>
    <row r="62" customFormat="false" ht="13.5" hidden="true" customHeight="true" outlineLevel="0" collapsed="false">
      <c r="A62" s="21"/>
      <c r="B62" s="19" t="s">
        <v>25</v>
      </c>
      <c r="C62" s="19"/>
      <c r="D62" s="19"/>
      <c r="E62" s="19"/>
      <c r="F62" s="19"/>
      <c r="G62" s="20" t="n">
        <f aca="false">SUM(G56:G61)</f>
        <v>0</v>
      </c>
      <c r="H62" s="20" t="n">
        <f aca="false">SUM(H56:H61)</f>
        <v>0</v>
      </c>
      <c r="I62" s="20" t="n">
        <f aca="false">SUM(I56:I61)</f>
        <v>0</v>
      </c>
      <c r="J62" s="20" t="n">
        <f aca="false">SUM(J56:J61)</f>
        <v>0</v>
      </c>
      <c r="K62" s="20"/>
      <c r="L62" s="20" t="n">
        <f aca="false">SUM(L56:L61)</f>
        <v>0</v>
      </c>
      <c r="M62" s="20" t="n">
        <f aca="false">SUM(M56:M61)</f>
        <v>0</v>
      </c>
      <c r="N62" s="20" t="n">
        <f aca="false">SUM(N56:N61)</f>
        <v>0</v>
      </c>
      <c r="O62" s="20" t="n">
        <f aca="false">SUM(O56:O61)</f>
        <v>0</v>
      </c>
      <c r="P62" s="20" t="n">
        <f aca="false">SUM(P56:P61)</f>
        <v>0</v>
      </c>
      <c r="Q62" s="20"/>
      <c r="R62" s="20" t="n">
        <f aca="false">SUM(R56:R61)</f>
        <v>0</v>
      </c>
      <c r="S62" s="20" t="n">
        <f aca="false">SUM(S56:S61)</f>
        <v>0</v>
      </c>
      <c r="T62" s="20" t="n">
        <f aca="false">SUM(T56:T61)</f>
        <v>0</v>
      </c>
      <c r="U62" s="20" t="n">
        <f aca="false">SUM(U56:U61)</f>
        <v>0</v>
      </c>
      <c r="V62" s="20" t="n">
        <f aca="false">SUM(V56:V61)</f>
        <v>0</v>
      </c>
      <c r="W62" s="20"/>
      <c r="X62" s="20" t="n">
        <f aca="false">SUM(X56:X61)</f>
        <v>0</v>
      </c>
    </row>
    <row r="63" customFormat="false" ht="21" hidden="true" customHeight="true" outlineLevel="0" collapsed="false">
      <c r="A63" s="21"/>
      <c r="B63" s="25" t="s">
        <v>34</v>
      </c>
      <c r="C63" s="14" t="s">
        <v>30</v>
      </c>
      <c r="D63" s="9" t="n">
        <v>2021</v>
      </c>
      <c r="E63" s="9" t="n">
        <v>2025</v>
      </c>
      <c r="F63" s="9" t="n">
        <v>2020</v>
      </c>
      <c r="G63" s="22" t="n">
        <f aca="false">H63+I63+J63+L63</f>
        <v>0</v>
      </c>
      <c r="H63" s="23"/>
      <c r="I63" s="23"/>
      <c r="J63" s="23"/>
      <c r="K63" s="23"/>
      <c r="L63" s="23"/>
      <c r="M63" s="22" t="n">
        <f aca="false">N63+O63+P63+R63</f>
        <v>0</v>
      </c>
      <c r="N63" s="23"/>
      <c r="O63" s="23"/>
      <c r="P63" s="23"/>
      <c r="Q63" s="23"/>
      <c r="R63" s="23"/>
      <c r="S63" s="22" t="n">
        <f aca="false">T63+U63+V63+X63</f>
        <v>0</v>
      </c>
      <c r="T63" s="23"/>
      <c r="U63" s="23"/>
      <c r="V63" s="23"/>
      <c r="W63" s="23"/>
      <c r="X63" s="23"/>
    </row>
    <row r="64" customFormat="false" ht="21" hidden="true" customHeight="true" outlineLevel="0" collapsed="false">
      <c r="A64" s="21"/>
      <c r="B64" s="25"/>
      <c r="C64" s="14"/>
      <c r="D64" s="9"/>
      <c r="E64" s="9"/>
      <c r="F64" s="9" t="n">
        <v>2021</v>
      </c>
      <c r="G64" s="22" t="n">
        <f aca="false">H64+I64+J64+L64</f>
        <v>0</v>
      </c>
      <c r="H64" s="23"/>
      <c r="I64" s="23"/>
      <c r="J64" s="23"/>
      <c r="K64" s="23"/>
      <c r="L64" s="23"/>
      <c r="M64" s="22" t="n">
        <f aca="false">N64+O64+P64+R64</f>
        <v>0</v>
      </c>
      <c r="N64" s="23"/>
      <c r="O64" s="23"/>
      <c r="P64" s="23"/>
      <c r="Q64" s="23"/>
      <c r="R64" s="23"/>
      <c r="S64" s="22" t="n">
        <f aca="false">T64+U64+V64+X64</f>
        <v>0</v>
      </c>
      <c r="T64" s="23"/>
      <c r="U64" s="23"/>
      <c r="V64" s="23"/>
      <c r="W64" s="23"/>
      <c r="X64" s="23"/>
    </row>
    <row r="65" customFormat="false" ht="117" hidden="false" customHeight="true" outlineLevel="0" collapsed="false">
      <c r="A65" s="21"/>
      <c r="B65" s="25"/>
      <c r="C65" s="14"/>
      <c r="D65" s="9"/>
      <c r="E65" s="9"/>
      <c r="F65" s="9" t="n">
        <v>2022</v>
      </c>
      <c r="G65" s="22" t="n">
        <f aca="false">H65+I65+J65+L65</f>
        <v>0</v>
      </c>
      <c r="H65" s="23"/>
      <c r="I65" s="23"/>
      <c r="J65" s="23"/>
      <c r="K65" s="23"/>
      <c r="L65" s="23"/>
      <c r="M65" s="22" t="n">
        <f aca="false">N65+O65+P65+R65</f>
        <v>0</v>
      </c>
      <c r="N65" s="23"/>
      <c r="O65" s="23"/>
      <c r="P65" s="23"/>
      <c r="Q65" s="23"/>
      <c r="R65" s="23"/>
      <c r="S65" s="22" t="n">
        <f aca="false">T65+U65+V65+X65</f>
        <v>0</v>
      </c>
      <c r="T65" s="23"/>
      <c r="U65" s="23"/>
      <c r="V65" s="23"/>
      <c r="W65" s="23"/>
      <c r="X65" s="23"/>
    </row>
    <row r="66" customFormat="false" ht="18" hidden="true" customHeight="true" outlineLevel="0" collapsed="false">
      <c r="A66" s="21"/>
      <c r="B66" s="25"/>
      <c r="C66" s="14"/>
      <c r="D66" s="9"/>
      <c r="E66" s="9"/>
      <c r="F66" s="9" t="n">
        <v>2023</v>
      </c>
      <c r="G66" s="22" t="n">
        <f aca="false">H66+I66+J66+L66</f>
        <v>0</v>
      </c>
      <c r="H66" s="23"/>
      <c r="I66" s="23"/>
      <c r="J66" s="23"/>
      <c r="K66" s="23"/>
      <c r="L66" s="23"/>
      <c r="M66" s="22" t="n">
        <f aca="false">N66+O66+P66+R66</f>
        <v>0</v>
      </c>
      <c r="N66" s="23"/>
      <c r="O66" s="23"/>
      <c r="P66" s="23"/>
      <c r="Q66" s="23"/>
      <c r="R66" s="23"/>
      <c r="S66" s="22" t="n">
        <f aca="false">T66+U66+V66+X66</f>
        <v>0</v>
      </c>
      <c r="T66" s="23"/>
      <c r="U66" s="23"/>
      <c r="V66" s="23"/>
      <c r="W66" s="23"/>
      <c r="X66" s="23"/>
    </row>
    <row r="67" customFormat="false" ht="18.75" hidden="true" customHeight="true" outlineLevel="0" collapsed="false">
      <c r="A67" s="21"/>
      <c r="B67" s="25"/>
      <c r="C67" s="14"/>
      <c r="D67" s="9"/>
      <c r="E67" s="9"/>
      <c r="F67" s="9" t="n">
        <v>2024</v>
      </c>
      <c r="G67" s="22" t="n">
        <f aca="false">H67+I67+J67+L67</f>
        <v>0</v>
      </c>
      <c r="H67" s="23"/>
      <c r="I67" s="23"/>
      <c r="J67" s="23"/>
      <c r="K67" s="23"/>
      <c r="L67" s="23"/>
      <c r="M67" s="22" t="n">
        <f aca="false">N67+O67+P67+R67</f>
        <v>0</v>
      </c>
      <c r="N67" s="23"/>
      <c r="O67" s="23"/>
      <c r="P67" s="23"/>
      <c r="Q67" s="23"/>
      <c r="R67" s="23"/>
      <c r="S67" s="22" t="n">
        <f aca="false">T67+U67+V67+X67</f>
        <v>0</v>
      </c>
      <c r="T67" s="23"/>
      <c r="U67" s="23"/>
      <c r="V67" s="23"/>
      <c r="W67" s="23"/>
      <c r="X67" s="23"/>
    </row>
    <row r="68" customFormat="false" ht="18.75" hidden="true" customHeight="true" outlineLevel="0" collapsed="false">
      <c r="A68" s="21"/>
      <c r="B68" s="25"/>
      <c r="C68" s="14"/>
      <c r="D68" s="9"/>
      <c r="E68" s="9"/>
      <c r="F68" s="9" t="n">
        <v>2025</v>
      </c>
      <c r="G68" s="22" t="n">
        <f aca="false">H68+I68+J68+L68</f>
        <v>0</v>
      </c>
      <c r="H68" s="23"/>
      <c r="I68" s="23"/>
      <c r="J68" s="23"/>
      <c r="K68" s="23"/>
      <c r="L68" s="23"/>
      <c r="M68" s="22" t="n">
        <f aca="false">N68+O68+P68+R68</f>
        <v>0</v>
      </c>
      <c r="N68" s="23"/>
      <c r="O68" s="23"/>
      <c r="P68" s="23"/>
      <c r="Q68" s="23"/>
      <c r="R68" s="23"/>
      <c r="S68" s="22" t="n">
        <f aca="false">T68+U68+V68+X68</f>
        <v>0</v>
      </c>
      <c r="T68" s="23"/>
      <c r="U68" s="23"/>
      <c r="V68" s="23"/>
      <c r="W68" s="23"/>
      <c r="X68" s="23"/>
    </row>
    <row r="69" customFormat="false" ht="13.5" hidden="true" customHeight="true" outlineLevel="0" collapsed="false">
      <c r="A69" s="21"/>
      <c r="B69" s="19" t="s">
        <v>25</v>
      </c>
      <c r="C69" s="19"/>
      <c r="D69" s="19"/>
      <c r="E69" s="19"/>
      <c r="F69" s="19"/>
      <c r="G69" s="20" t="n">
        <f aca="false">SUM(G63:G68)</f>
        <v>0</v>
      </c>
      <c r="H69" s="20" t="n">
        <f aca="false">SUM(H63:H68)</f>
        <v>0</v>
      </c>
      <c r="I69" s="20" t="n">
        <f aca="false">SUM(I63:I68)</f>
        <v>0</v>
      </c>
      <c r="J69" s="20" t="n">
        <f aca="false">SUM(J63:J68)</f>
        <v>0</v>
      </c>
      <c r="K69" s="20"/>
      <c r="L69" s="20" t="n">
        <f aca="false">SUM(L63:L68)</f>
        <v>0</v>
      </c>
      <c r="M69" s="20" t="n">
        <f aca="false">SUM(M63:M68)</f>
        <v>0</v>
      </c>
      <c r="N69" s="20" t="n">
        <f aca="false">SUM(N63:N68)</f>
        <v>0</v>
      </c>
      <c r="O69" s="20" t="n">
        <f aca="false">SUM(O63:O68)</f>
        <v>0</v>
      </c>
      <c r="P69" s="20" t="n">
        <f aca="false">SUM(P63:P68)</f>
        <v>0</v>
      </c>
      <c r="Q69" s="20"/>
      <c r="R69" s="20" t="n">
        <f aca="false">SUM(R63:R68)</f>
        <v>0</v>
      </c>
      <c r="S69" s="20" t="n">
        <f aca="false">SUM(S63:S68)</f>
        <v>0</v>
      </c>
      <c r="T69" s="20" t="n">
        <f aca="false">SUM(T63:T68)</f>
        <v>0</v>
      </c>
      <c r="U69" s="20" t="n">
        <f aca="false">SUM(U63:U68)</f>
        <v>0</v>
      </c>
      <c r="V69" s="20" t="n">
        <f aca="false">SUM(V63:V68)</f>
        <v>0</v>
      </c>
      <c r="W69" s="20"/>
      <c r="X69" s="20" t="n">
        <f aca="false">SUM(X63:X68)</f>
        <v>0</v>
      </c>
    </row>
    <row r="70" customFormat="false" ht="43.5" hidden="true" customHeight="true" outlineLevel="0" collapsed="false">
      <c r="A70" s="21"/>
      <c r="B70" s="25" t="s">
        <v>35</v>
      </c>
      <c r="C70" s="14" t="s">
        <v>30</v>
      </c>
      <c r="D70" s="9" t="n">
        <v>2021</v>
      </c>
      <c r="E70" s="9" t="n">
        <v>2025</v>
      </c>
      <c r="F70" s="9" t="n">
        <v>2020</v>
      </c>
      <c r="G70" s="22" t="n">
        <f aca="false">H70+I70+J70+L70</f>
        <v>0</v>
      </c>
      <c r="H70" s="23"/>
      <c r="I70" s="23"/>
      <c r="J70" s="23"/>
      <c r="K70" s="23"/>
      <c r="L70" s="23"/>
      <c r="M70" s="22" t="n">
        <f aca="false">N70+O70+P70+R70</f>
        <v>0</v>
      </c>
      <c r="N70" s="23"/>
      <c r="O70" s="23"/>
      <c r="P70" s="23"/>
      <c r="Q70" s="23"/>
      <c r="R70" s="23"/>
      <c r="S70" s="22" t="n">
        <f aca="false">T70+U70+V70+X70</f>
        <v>0</v>
      </c>
      <c r="T70" s="23"/>
      <c r="U70" s="23"/>
      <c r="V70" s="23"/>
      <c r="W70" s="23"/>
      <c r="X70" s="23"/>
    </row>
    <row r="71" customFormat="false" ht="18.75" hidden="true" customHeight="true" outlineLevel="0" collapsed="false">
      <c r="A71" s="21"/>
      <c r="B71" s="25"/>
      <c r="C71" s="14"/>
      <c r="D71" s="9"/>
      <c r="E71" s="9"/>
      <c r="F71" s="9" t="n">
        <v>2021</v>
      </c>
      <c r="G71" s="22" t="n">
        <f aca="false">H71+I71+J71+L71</f>
        <v>0</v>
      </c>
      <c r="H71" s="23"/>
      <c r="I71" s="23"/>
      <c r="J71" s="23"/>
      <c r="K71" s="23"/>
      <c r="L71" s="23"/>
      <c r="M71" s="22" t="n">
        <f aca="false">N71+O71+P71+R71</f>
        <v>0</v>
      </c>
      <c r="N71" s="23"/>
      <c r="O71" s="23"/>
      <c r="P71" s="23"/>
      <c r="Q71" s="23"/>
      <c r="R71" s="23"/>
      <c r="S71" s="22" t="n">
        <f aca="false">T71+U71+V71+X71</f>
        <v>0</v>
      </c>
      <c r="T71" s="23"/>
      <c r="U71" s="23"/>
      <c r="V71" s="23"/>
      <c r="W71" s="23"/>
      <c r="X71" s="23"/>
    </row>
    <row r="72" customFormat="false" ht="40.5" hidden="false" customHeight="true" outlineLevel="0" collapsed="false">
      <c r="A72" s="21"/>
      <c r="B72" s="25"/>
      <c r="C72" s="14"/>
      <c r="D72" s="9"/>
      <c r="E72" s="9"/>
      <c r="F72" s="9" t="n">
        <v>2022</v>
      </c>
      <c r="G72" s="22" t="n">
        <f aca="false">H72+I72+J72+L72</f>
        <v>0</v>
      </c>
      <c r="H72" s="23"/>
      <c r="I72" s="23"/>
      <c r="J72" s="23"/>
      <c r="K72" s="23"/>
      <c r="L72" s="23"/>
      <c r="M72" s="22" t="n">
        <f aca="false">N72+O72+P72+R72</f>
        <v>0</v>
      </c>
      <c r="N72" s="23"/>
      <c r="O72" s="23"/>
      <c r="P72" s="23"/>
      <c r="Q72" s="23"/>
      <c r="R72" s="23"/>
      <c r="S72" s="22" t="n">
        <f aca="false">T72+U72+V72+X72</f>
        <v>0</v>
      </c>
      <c r="T72" s="23"/>
      <c r="U72" s="23"/>
      <c r="V72" s="23"/>
      <c r="W72" s="23"/>
      <c r="X72" s="23"/>
    </row>
    <row r="73" customFormat="false" ht="18.75" hidden="true" customHeight="true" outlineLevel="0" collapsed="false">
      <c r="A73" s="21"/>
      <c r="B73" s="25"/>
      <c r="C73" s="14"/>
      <c r="D73" s="9"/>
      <c r="E73" s="9"/>
      <c r="F73" s="9" t="n">
        <v>2023</v>
      </c>
      <c r="G73" s="22" t="n">
        <f aca="false">H73+I73+J73+L73</f>
        <v>0</v>
      </c>
      <c r="H73" s="23"/>
      <c r="I73" s="23"/>
      <c r="J73" s="23"/>
      <c r="K73" s="23"/>
      <c r="L73" s="23"/>
      <c r="M73" s="22" t="n">
        <f aca="false">N73+O73+P73+R73</f>
        <v>0</v>
      </c>
      <c r="N73" s="23"/>
      <c r="O73" s="23"/>
      <c r="P73" s="23"/>
      <c r="Q73" s="23"/>
      <c r="R73" s="23"/>
      <c r="S73" s="22" t="n">
        <f aca="false">T73+U73+V73+X73</f>
        <v>0</v>
      </c>
      <c r="T73" s="23"/>
      <c r="U73" s="23"/>
      <c r="V73" s="23"/>
      <c r="W73" s="23"/>
      <c r="X73" s="23"/>
    </row>
    <row r="74" customFormat="false" ht="18.75" hidden="true" customHeight="true" outlineLevel="0" collapsed="false">
      <c r="A74" s="21"/>
      <c r="B74" s="25"/>
      <c r="C74" s="14"/>
      <c r="D74" s="9"/>
      <c r="E74" s="9"/>
      <c r="F74" s="9" t="n">
        <v>2024</v>
      </c>
      <c r="G74" s="22" t="n">
        <f aca="false">H74+I74+J74+L74</f>
        <v>0</v>
      </c>
      <c r="H74" s="23"/>
      <c r="I74" s="23"/>
      <c r="J74" s="23"/>
      <c r="K74" s="23"/>
      <c r="L74" s="23"/>
      <c r="M74" s="22" t="n">
        <f aca="false">N74+O74+P74+R74</f>
        <v>0</v>
      </c>
      <c r="N74" s="23"/>
      <c r="O74" s="23"/>
      <c r="P74" s="23"/>
      <c r="Q74" s="23"/>
      <c r="R74" s="23"/>
      <c r="S74" s="22" t="n">
        <f aca="false">T74+U74+V74+X74</f>
        <v>0</v>
      </c>
      <c r="T74" s="23"/>
      <c r="U74" s="23"/>
      <c r="V74" s="23"/>
      <c r="W74" s="23"/>
      <c r="X74" s="23"/>
    </row>
    <row r="75" customFormat="false" ht="18" hidden="true" customHeight="true" outlineLevel="0" collapsed="false">
      <c r="A75" s="21"/>
      <c r="B75" s="25"/>
      <c r="C75" s="14"/>
      <c r="D75" s="9"/>
      <c r="E75" s="9"/>
      <c r="F75" s="9" t="n">
        <v>2025</v>
      </c>
      <c r="G75" s="22" t="n">
        <f aca="false">H75+I75+J75+L75</f>
        <v>0</v>
      </c>
      <c r="H75" s="23"/>
      <c r="I75" s="23"/>
      <c r="J75" s="23"/>
      <c r="K75" s="23"/>
      <c r="L75" s="23"/>
      <c r="M75" s="22" t="n">
        <f aca="false">N75+O75+P75+R75</f>
        <v>0</v>
      </c>
      <c r="N75" s="23"/>
      <c r="O75" s="23"/>
      <c r="P75" s="23"/>
      <c r="Q75" s="23"/>
      <c r="R75" s="23"/>
      <c r="S75" s="22" t="n">
        <f aca="false">T75+U75+V75+X75</f>
        <v>0</v>
      </c>
      <c r="T75" s="23"/>
      <c r="U75" s="23"/>
      <c r="V75" s="23"/>
      <c r="W75" s="23"/>
      <c r="X75" s="23"/>
    </row>
    <row r="76" customFormat="false" ht="13.5" hidden="true" customHeight="true" outlineLevel="0" collapsed="false">
      <c r="A76" s="21"/>
      <c r="B76" s="19" t="s">
        <v>25</v>
      </c>
      <c r="C76" s="19"/>
      <c r="D76" s="19"/>
      <c r="E76" s="19"/>
      <c r="F76" s="19"/>
      <c r="G76" s="20" t="n">
        <f aca="false">SUM(G70:G75)</f>
        <v>0</v>
      </c>
      <c r="H76" s="20" t="n">
        <f aca="false">SUM(H70:H75)</f>
        <v>0</v>
      </c>
      <c r="I76" s="20" t="n">
        <f aca="false">SUM(I70:I75)</f>
        <v>0</v>
      </c>
      <c r="J76" s="20" t="n">
        <f aca="false">SUM(J70:J75)</f>
        <v>0</v>
      </c>
      <c r="K76" s="20"/>
      <c r="L76" s="20" t="n">
        <f aca="false">SUM(L70:L75)</f>
        <v>0</v>
      </c>
      <c r="M76" s="20" t="n">
        <f aca="false">SUM(M70:M75)</f>
        <v>0</v>
      </c>
      <c r="N76" s="20" t="n">
        <f aca="false">SUM(N70:N75)</f>
        <v>0</v>
      </c>
      <c r="O76" s="20" t="n">
        <f aca="false">SUM(O70:O75)</f>
        <v>0</v>
      </c>
      <c r="P76" s="20" t="n">
        <f aca="false">SUM(P70:P75)</f>
        <v>0</v>
      </c>
      <c r="Q76" s="20"/>
      <c r="R76" s="20" t="n">
        <f aca="false">SUM(R70:R75)</f>
        <v>0</v>
      </c>
      <c r="S76" s="20" t="n">
        <f aca="false">SUM(S70:S75)</f>
        <v>0</v>
      </c>
      <c r="T76" s="20" t="n">
        <f aca="false">SUM(T70:T75)</f>
        <v>0</v>
      </c>
      <c r="U76" s="20" t="n">
        <f aca="false">SUM(U70:U75)</f>
        <v>0</v>
      </c>
      <c r="V76" s="20" t="n">
        <f aca="false">SUM(V70:V75)</f>
        <v>0</v>
      </c>
      <c r="W76" s="20"/>
      <c r="X76" s="20" t="n">
        <f aca="false">SUM(X70:X75)</f>
        <v>0</v>
      </c>
    </row>
    <row r="77" customFormat="false" ht="76.5" hidden="true" customHeight="true" outlineLevel="0" collapsed="false">
      <c r="A77" s="21" t="s">
        <v>36</v>
      </c>
      <c r="B77" s="25" t="s">
        <v>37</v>
      </c>
      <c r="C77" s="14" t="s">
        <v>30</v>
      </c>
      <c r="D77" s="9" t="n">
        <v>2021</v>
      </c>
      <c r="E77" s="9" t="n">
        <v>2025</v>
      </c>
      <c r="F77" s="9" t="n">
        <v>2020</v>
      </c>
      <c r="G77" s="22" t="n">
        <f aca="false">H77+I77+J77+L77</f>
        <v>0</v>
      </c>
      <c r="H77" s="20"/>
      <c r="I77" s="20"/>
      <c r="J77" s="20"/>
      <c r="K77" s="20"/>
      <c r="L77" s="20"/>
      <c r="M77" s="22" t="n">
        <f aca="false">N77+O77+P77+R77</f>
        <v>0</v>
      </c>
      <c r="N77" s="20"/>
      <c r="O77" s="20"/>
      <c r="P77" s="20"/>
      <c r="Q77" s="20"/>
      <c r="R77" s="20"/>
      <c r="S77" s="22" t="n">
        <f aca="false">T77+U77+V77+X77</f>
        <v>0</v>
      </c>
      <c r="T77" s="20"/>
      <c r="U77" s="20"/>
      <c r="V77" s="20"/>
      <c r="W77" s="20"/>
      <c r="X77" s="20"/>
    </row>
    <row r="78" customFormat="false" ht="12.75" hidden="true" customHeight="true" outlineLevel="0" collapsed="false">
      <c r="A78" s="21"/>
      <c r="B78" s="25"/>
      <c r="C78" s="14"/>
      <c r="D78" s="9"/>
      <c r="E78" s="9"/>
      <c r="F78" s="9" t="n">
        <v>2021</v>
      </c>
      <c r="G78" s="22"/>
      <c r="H78" s="20"/>
      <c r="I78" s="20"/>
      <c r="J78" s="20"/>
      <c r="K78" s="20"/>
      <c r="L78" s="20"/>
      <c r="M78" s="22"/>
      <c r="N78" s="20"/>
      <c r="O78" s="20"/>
      <c r="P78" s="20"/>
      <c r="Q78" s="20"/>
      <c r="R78" s="20"/>
      <c r="S78" s="22"/>
      <c r="T78" s="20"/>
      <c r="U78" s="20"/>
      <c r="V78" s="20"/>
      <c r="W78" s="20"/>
      <c r="X78" s="20"/>
    </row>
    <row r="79" customFormat="false" ht="62.25" hidden="false" customHeight="true" outlineLevel="0" collapsed="false">
      <c r="A79" s="21"/>
      <c r="B79" s="25"/>
      <c r="C79" s="14"/>
      <c r="D79" s="9"/>
      <c r="E79" s="9"/>
      <c r="F79" s="9" t="n">
        <v>2022</v>
      </c>
      <c r="G79" s="22"/>
      <c r="H79" s="20"/>
      <c r="I79" s="20"/>
      <c r="J79" s="20"/>
      <c r="K79" s="20"/>
      <c r="L79" s="20"/>
      <c r="M79" s="22"/>
      <c r="N79" s="20"/>
      <c r="O79" s="20"/>
      <c r="P79" s="20"/>
      <c r="Q79" s="20"/>
      <c r="R79" s="20"/>
      <c r="S79" s="22"/>
      <c r="T79" s="20"/>
      <c r="U79" s="20"/>
      <c r="V79" s="20"/>
      <c r="W79" s="20"/>
      <c r="X79" s="20"/>
    </row>
    <row r="80" customFormat="false" ht="12.75" hidden="true" customHeight="true" outlineLevel="0" collapsed="false">
      <c r="A80" s="21"/>
      <c r="B80" s="25"/>
      <c r="C80" s="14"/>
      <c r="D80" s="9"/>
      <c r="E80" s="9"/>
      <c r="F80" s="9" t="n">
        <v>2023</v>
      </c>
      <c r="G80" s="22"/>
      <c r="H80" s="20"/>
      <c r="I80" s="20"/>
      <c r="J80" s="20"/>
      <c r="K80" s="20"/>
      <c r="L80" s="20"/>
      <c r="M80" s="22"/>
      <c r="N80" s="20"/>
      <c r="O80" s="20"/>
      <c r="P80" s="20"/>
      <c r="Q80" s="20"/>
      <c r="R80" s="20"/>
      <c r="S80" s="22"/>
      <c r="T80" s="20"/>
      <c r="U80" s="20"/>
      <c r="V80" s="20"/>
      <c r="W80" s="20"/>
      <c r="X80" s="20"/>
    </row>
    <row r="81" customFormat="false" ht="12.75" hidden="true" customHeight="true" outlineLevel="0" collapsed="false">
      <c r="A81" s="21"/>
      <c r="B81" s="25"/>
      <c r="C81" s="14"/>
      <c r="D81" s="9"/>
      <c r="E81" s="9"/>
      <c r="F81" s="9" t="n">
        <v>2024</v>
      </c>
      <c r="G81" s="22" t="n">
        <f aca="false">H81+I81+J81+L81</f>
        <v>0</v>
      </c>
      <c r="H81" s="20"/>
      <c r="I81" s="20"/>
      <c r="J81" s="20"/>
      <c r="K81" s="20"/>
      <c r="L81" s="20"/>
      <c r="M81" s="22" t="n">
        <f aca="false">N81+O81+P81+R81</f>
        <v>0</v>
      </c>
      <c r="N81" s="20"/>
      <c r="O81" s="20"/>
      <c r="P81" s="20"/>
      <c r="Q81" s="20"/>
      <c r="R81" s="20"/>
      <c r="S81" s="22" t="n">
        <f aca="false">T81+U81+V81+X81</f>
        <v>0</v>
      </c>
      <c r="T81" s="20"/>
      <c r="U81" s="20"/>
      <c r="V81" s="20"/>
      <c r="W81" s="20"/>
      <c r="X81" s="20"/>
    </row>
    <row r="82" customFormat="false" ht="12.75" hidden="true" customHeight="false" outlineLevel="0" collapsed="false">
      <c r="A82" s="21"/>
      <c r="B82" s="25"/>
      <c r="C82" s="14"/>
      <c r="D82" s="9"/>
      <c r="E82" s="9"/>
      <c r="F82" s="9" t="n">
        <v>2025</v>
      </c>
      <c r="G82" s="22" t="n">
        <f aca="false">H82+I82+J82+L82</f>
        <v>0</v>
      </c>
      <c r="H82" s="20"/>
      <c r="I82" s="20"/>
      <c r="J82" s="20"/>
      <c r="K82" s="20"/>
      <c r="L82" s="20"/>
      <c r="M82" s="22" t="n">
        <f aca="false">N82+O82+P82+R82</f>
        <v>0</v>
      </c>
      <c r="N82" s="20"/>
      <c r="O82" s="20"/>
      <c r="P82" s="20"/>
      <c r="Q82" s="20"/>
      <c r="R82" s="20"/>
      <c r="S82" s="22" t="n">
        <f aca="false">T82+U82+V82+X82</f>
        <v>0</v>
      </c>
      <c r="T82" s="20"/>
      <c r="U82" s="20"/>
      <c r="V82" s="20"/>
      <c r="W82" s="20"/>
      <c r="X82" s="20"/>
    </row>
    <row r="83" customFormat="false" ht="13.5" hidden="true" customHeight="true" outlineLevel="0" collapsed="false">
      <c r="A83" s="21"/>
      <c r="B83" s="19" t="s">
        <v>25</v>
      </c>
      <c r="C83" s="19"/>
      <c r="D83" s="19"/>
      <c r="E83" s="19"/>
      <c r="F83" s="19"/>
      <c r="G83" s="20" t="n">
        <f aca="false">SUM(G77:G82)</f>
        <v>0</v>
      </c>
      <c r="H83" s="20" t="n">
        <f aca="false">SUM(H77:H82)</f>
        <v>0</v>
      </c>
      <c r="I83" s="20" t="n">
        <f aca="false">SUM(I77:I82)</f>
        <v>0</v>
      </c>
      <c r="J83" s="20" t="n">
        <f aca="false">SUM(J77:J82)</f>
        <v>0</v>
      </c>
      <c r="K83" s="20"/>
      <c r="L83" s="20" t="n">
        <f aca="false">SUM(L77:L82)</f>
        <v>0</v>
      </c>
      <c r="M83" s="20" t="n">
        <f aca="false">SUM(M77:M82)</f>
        <v>0</v>
      </c>
      <c r="N83" s="20" t="n">
        <f aca="false">SUM(N77:N82)</f>
        <v>0</v>
      </c>
      <c r="O83" s="20" t="n">
        <f aca="false">SUM(O77:O82)</f>
        <v>0</v>
      </c>
      <c r="P83" s="20" t="n">
        <f aca="false">SUM(P77:P82)</f>
        <v>0</v>
      </c>
      <c r="Q83" s="20"/>
      <c r="R83" s="20" t="n">
        <f aca="false">SUM(R77:R82)</f>
        <v>0</v>
      </c>
      <c r="S83" s="20" t="n">
        <f aca="false">SUM(S77:S82)</f>
        <v>0</v>
      </c>
      <c r="T83" s="20" t="n">
        <f aca="false">SUM(T77:T82)</f>
        <v>0</v>
      </c>
      <c r="U83" s="20" t="n">
        <f aca="false">SUM(U77:U82)</f>
        <v>0</v>
      </c>
      <c r="V83" s="20" t="n">
        <f aca="false">SUM(V77:V82)</f>
        <v>0</v>
      </c>
      <c r="W83" s="20"/>
      <c r="X83" s="20" t="n">
        <f aca="false">SUM(X77:X82)</f>
        <v>0</v>
      </c>
    </row>
    <row r="84" customFormat="false" ht="43.5" hidden="true" customHeight="true" outlineLevel="0" collapsed="false">
      <c r="A84" s="21"/>
      <c r="B84" s="25" t="s">
        <v>38</v>
      </c>
      <c r="C84" s="14" t="s">
        <v>30</v>
      </c>
      <c r="D84" s="9" t="n">
        <v>2021</v>
      </c>
      <c r="E84" s="9" t="n">
        <v>2025</v>
      </c>
      <c r="F84" s="9" t="n">
        <v>2020</v>
      </c>
      <c r="G84" s="22" t="n">
        <f aca="false">H84+I84+J84+L84</f>
        <v>0</v>
      </c>
      <c r="H84" s="20"/>
      <c r="I84" s="20"/>
      <c r="J84" s="20"/>
      <c r="K84" s="20"/>
      <c r="L84" s="20"/>
      <c r="M84" s="22" t="n">
        <f aca="false">N84+O84+P84+R84</f>
        <v>0</v>
      </c>
      <c r="N84" s="20"/>
      <c r="O84" s="20"/>
      <c r="P84" s="20"/>
      <c r="Q84" s="20"/>
      <c r="R84" s="20"/>
      <c r="S84" s="22" t="n">
        <f aca="false">T84+U84+V84+X84</f>
        <v>0</v>
      </c>
      <c r="T84" s="20"/>
      <c r="U84" s="20"/>
      <c r="V84" s="20"/>
      <c r="W84" s="20"/>
      <c r="X84" s="20"/>
    </row>
    <row r="85" customFormat="false" ht="12.75" hidden="true" customHeight="true" outlineLevel="0" collapsed="false">
      <c r="A85" s="21"/>
      <c r="B85" s="25"/>
      <c r="C85" s="14"/>
      <c r="D85" s="9"/>
      <c r="E85" s="9"/>
      <c r="F85" s="9" t="n">
        <v>2021</v>
      </c>
      <c r="G85" s="22"/>
      <c r="H85" s="20"/>
      <c r="I85" s="20"/>
      <c r="J85" s="20"/>
      <c r="K85" s="20"/>
      <c r="L85" s="20"/>
      <c r="M85" s="22"/>
      <c r="N85" s="20"/>
      <c r="O85" s="20"/>
      <c r="P85" s="20"/>
      <c r="Q85" s="20"/>
      <c r="R85" s="20"/>
      <c r="S85" s="22"/>
      <c r="T85" s="20"/>
      <c r="U85" s="20"/>
      <c r="V85" s="20"/>
      <c r="W85" s="20"/>
      <c r="X85" s="20"/>
    </row>
    <row r="86" customFormat="false" ht="37.5" hidden="false" customHeight="true" outlineLevel="0" collapsed="false">
      <c r="A86" s="21"/>
      <c r="B86" s="25"/>
      <c r="C86" s="14"/>
      <c r="D86" s="9"/>
      <c r="E86" s="9"/>
      <c r="F86" s="9" t="n">
        <v>2022</v>
      </c>
      <c r="G86" s="22"/>
      <c r="H86" s="20"/>
      <c r="I86" s="20"/>
      <c r="J86" s="20"/>
      <c r="K86" s="20"/>
      <c r="L86" s="20"/>
      <c r="M86" s="22"/>
      <c r="N86" s="20"/>
      <c r="O86" s="20"/>
      <c r="P86" s="20"/>
      <c r="Q86" s="20"/>
      <c r="R86" s="20"/>
      <c r="S86" s="22"/>
      <c r="T86" s="20"/>
      <c r="U86" s="20"/>
      <c r="V86" s="20"/>
      <c r="W86" s="20"/>
      <c r="X86" s="20"/>
    </row>
    <row r="87" customFormat="false" ht="12.75" hidden="true" customHeight="true" outlineLevel="0" collapsed="false">
      <c r="A87" s="21"/>
      <c r="B87" s="25"/>
      <c r="C87" s="14"/>
      <c r="D87" s="9"/>
      <c r="E87" s="9"/>
      <c r="F87" s="9" t="n">
        <v>2023</v>
      </c>
      <c r="G87" s="22"/>
      <c r="H87" s="20"/>
      <c r="I87" s="20"/>
      <c r="J87" s="20"/>
      <c r="K87" s="20"/>
      <c r="L87" s="20"/>
      <c r="M87" s="22"/>
      <c r="N87" s="20"/>
      <c r="O87" s="20"/>
      <c r="P87" s="20"/>
      <c r="Q87" s="20"/>
      <c r="R87" s="20"/>
      <c r="S87" s="22"/>
      <c r="T87" s="20"/>
      <c r="U87" s="20"/>
      <c r="V87" s="20"/>
      <c r="W87" s="20"/>
      <c r="X87" s="20"/>
    </row>
    <row r="88" customFormat="false" ht="12.75" hidden="true" customHeight="false" outlineLevel="0" collapsed="false">
      <c r="A88" s="21"/>
      <c r="B88" s="25"/>
      <c r="C88" s="14"/>
      <c r="D88" s="9"/>
      <c r="E88" s="9"/>
      <c r="F88" s="9" t="n">
        <v>2024</v>
      </c>
      <c r="G88" s="22" t="n">
        <f aca="false">H88+I88+J88+L88</f>
        <v>0</v>
      </c>
      <c r="H88" s="20"/>
      <c r="I88" s="20"/>
      <c r="J88" s="20"/>
      <c r="K88" s="20"/>
      <c r="L88" s="20"/>
      <c r="M88" s="22" t="n">
        <f aca="false">N88+O88+P88+R88</f>
        <v>0</v>
      </c>
      <c r="N88" s="20"/>
      <c r="O88" s="20"/>
      <c r="P88" s="20"/>
      <c r="Q88" s="20"/>
      <c r="R88" s="20"/>
      <c r="S88" s="22" t="n">
        <f aca="false">T88+U88+V88+X88</f>
        <v>0</v>
      </c>
      <c r="T88" s="20"/>
      <c r="U88" s="20"/>
      <c r="V88" s="20"/>
      <c r="W88" s="20"/>
      <c r="X88" s="20"/>
    </row>
    <row r="89" customFormat="false" ht="12.75" hidden="true" customHeight="false" outlineLevel="0" collapsed="false">
      <c r="A89" s="21"/>
      <c r="B89" s="25"/>
      <c r="C89" s="14"/>
      <c r="D89" s="9"/>
      <c r="E89" s="9"/>
      <c r="F89" s="9" t="n">
        <v>2025</v>
      </c>
      <c r="G89" s="22" t="n">
        <f aca="false">H89+I89+J89+L89</f>
        <v>0</v>
      </c>
      <c r="H89" s="20"/>
      <c r="I89" s="20"/>
      <c r="J89" s="20"/>
      <c r="K89" s="20"/>
      <c r="L89" s="20"/>
      <c r="M89" s="22" t="n">
        <f aca="false">N89+O89+P89+R89</f>
        <v>0</v>
      </c>
      <c r="N89" s="20"/>
      <c r="O89" s="20"/>
      <c r="P89" s="20"/>
      <c r="Q89" s="20"/>
      <c r="R89" s="20"/>
      <c r="S89" s="22" t="n">
        <f aca="false">T89+U89+V89+X89</f>
        <v>0</v>
      </c>
      <c r="T89" s="20"/>
      <c r="U89" s="20"/>
      <c r="V89" s="20"/>
      <c r="W89" s="20"/>
      <c r="X89" s="20"/>
    </row>
    <row r="90" customFormat="false" ht="13.5" hidden="true" customHeight="true" outlineLevel="0" collapsed="false">
      <c r="A90" s="21"/>
      <c r="B90" s="19" t="s">
        <v>25</v>
      </c>
      <c r="C90" s="19"/>
      <c r="D90" s="19"/>
      <c r="E90" s="19"/>
      <c r="F90" s="19"/>
      <c r="G90" s="20" t="n">
        <f aca="false">SUM(G84:G89)</f>
        <v>0</v>
      </c>
      <c r="H90" s="20" t="n">
        <f aca="false">SUM(H84:H89)</f>
        <v>0</v>
      </c>
      <c r="I90" s="20" t="n">
        <f aca="false">SUM(I84:I89)</f>
        <v>0</v>
      </c>
      <c r="J90" s="20" t="n">
        <f aca="false">SUM(J84:J89)</f>
        <v>0</v>
      </c>
      <c r="K90" s="20"/>
      <c r="L90" s="20" t="n">
        <f aca="false">SUM(L84:L89)</f>
        <v>0</v>
      </c>
      <c r="M90" s="20" t="n">
        <f aca="false">SUM(M84:M89)</f>
        <v>0</v>
      </c>
      <c r="N90" s="20" t="n">
        <f aca="false">SUM(N84:N89)</f>
        <v>0</v>
      </c>
      <c r="O90" s="20" t="n">
        <f aca="false">SUM(O84:O89)</f>
        <v>0</v>
      </c>
      <c r="P90" s="20" t="n">
        <f aca="false">SUM(P84:P89)</f>
        <v>0</v>
      </c>
      <c r="Q90" s="20"/>
      <c r="R90" s="20" t="n">
        <f aca="false">SUM(R84:R89)</f>
        <v>0</v>
      </c>
      <c r="S90" s="20" t="n">
        <f aca="false">SUM(S84:S89)</f>
        <v>0</v>
      </c>
      <c r="T90" s="20" t="n">
        <f aca="false">SUM(T84:T89)</f>
        <v>0</v>
      </c>
      <c r="U90" s="20" t="n">
        <f aca="false">SUM(U84:U89)</f>
        <v>0</v>
      </c>
      <c r="V90" s="20" t="n">
        <f aca="false">SUM(V84:V89)</f>
        <v>0</v>
      </c>
      <c r="W90" s="20"/>
      <c r="X90" s="20" t="n">
        <f aca="false">SUM(X84:X89)</f>
        <v>0</v>
      </c>
    </row>
    <row r="91" customFormat="false" ht="51" hidden="true" customHeight="true" outlineLevel="0" collapsed="false">
      <c r="A91" s="18" t="n">
        <v>3</v>
      </c>
      <c r="B91" s="19" t="s">
        <v>39</v>
      </c>
      <c r="C91" s="14" t="s">
        <v>19</v>
      </c>
      <c r="D91" s="9" t="n">
        <v>2021</v>
      </c>
      <c r="E91" s="9" t="n">
        <v>2025</v>
      </c>
      <c r="F91" s="9" t="n">
        <v>2020</v>
      </c>
      <c r="G91" s="15" t="n">
        <f aca="false">G98+G126+G133+G140+G105+G112+G119</f>
        <v>22.4</v>
      </c>
      <c r="H91" s="15" t="n">
        <f aca="false">H98+H126+H133+H140+H105+H112+H119</f>
        <v>0</v>
      </c>
      <c r="I91" s="15" t="n">
        <f aca="false">I98+I126+I133+I140+I105+I112+I119</f>
        <v>0</v>
      </c>
      <c r="J91" s="15" t="n">
        <f aca="false">J98+J126+J133+J140+J105+J112+J119</f>
        <v>22.4</v>
      </c>
      <c r="K91" s="15" t="n">
        <f aca="false">K98+K126+K133+K140+K105+K112+K119</f>
        <v>0</v>
      </c>
      <c r="L91" s="15" t="n">
        <f aca="false">L98+L126+L133+L140+L105+L112+L119</f>
        <v>0</v>
      </c>
      <c r="M91" s="15" t="n">
        <f aca="false">M98+M126+M133+M140+M105+M112+M119</f>
        <v>22.4</v>
      </c>
      <c r="N91" s="15" t="n">
        <f aca="false">N98+N126+N133+N140+N105+N112+N119</f>
        <v>0</v>
      </c>
      <c r="O91" s="15" t="n">
        <f aca="false">O98+O126+O133+O140+O105+O112+O119</f>
        <v>0</v>
      </c>
      <c r="P91" s="15" t="n">
        <f aca="false">P98+P126+P133+P140+P105+P112+P119</f>
        <v>22.4</v>
      </c>
      <c r="Q91" s="15" t="n">
        <f aca="false">Q98+Q126+Q133+Q140+Q105+Q112+Q119</f>
        <v>0</v>
      </c>
      <c r="R91" s="15" t="n">
        <f aca="false">R98+R126+R133+R140+R105+R112+R119</f>
        <v>0</v>
      </c>
      <c r="S91" s="15" t="n">
        <f aca="false">S98+S126+S133+S140+S105+S112+S119</f>
        <v>22.4</v>
      </c>
      <c r="T91" s="15" t="n">
        <f aca="false">T98+T126+T133+T140+T105+T112+T119</f>
        <v>0</v>
      </c>
      <c r="U91" s="15" t="n">
        <f aca="false">U98+U126+U133+U140+U105+U112+U119</f>
        <v>0</v>
      </c>
      <c r="V91" s="15" t="n">
        <f aca="false">V98+V126+V133+V140+V105+V112+V119</f>
        <v>22.4</v>
      </c>
      <c r="W91" s="15" t="n">
        <f aca="false">W98+W126+W133+W140+W105+W112+W119</f>
        <v>0</v>
      </c>
      <c r="X91" s="15" t="n">
        <f aca="false">X98+X126+X133+X140+X105+X112+X119</f>
        <v>0</v>
      </c>
    </row>
    <row r="92" customFormat="false" ht="13.5" hidden="true" customHeight="true" outlineLevel="0" collapsed="false">
      <c r="A92" s="18"/>
      <c r="B92" s="19"/>
      <c r="C92" s="14"/>
      <c r="D92" s="9"/>
      <c r="E92" s="9"/>
      <c r="F92" s="9" t="n">
        <v>2021</v>
      </c>
      <c r="G92" s="15" t="n">
        <f aca="false">G99+G127+G134+G141+G106+G113+G120</f>
        <v>35.1</v>
      </c>
      <c r="H92" s="15" t="n">
        <f aca="false">H99+H127+H134+H141+H106+H113+H120</f>
        <v>0</v>
      </c>
      <c r="I92" s="15" t="n">
        <f aca="false">I99+I127+I134+I141+I106+I113+I120</f>
        <v>0</v>
      </c>
      <c r="J92" s="15" t="n">
        <f aca="false">J99+J127+J134+J141+J106+J113+J120</f>
        <v>35.1</v>
      </c>
      <c r="K92" s="15" t="n">
        <f aca="false">K99+K127+K134+K141+K106+K113+K120</f>
        <v>0</v>
      </c>
      <c r="L92" s="15" t="n">
        <f aca="false">L99+L127+L134+L141+L106+L113+L120</f>
        <v>0</v>
      </c>
      <c r="M92" s="15" t="n">
        <f aca="false">M99+M127+M134+M141+M106+M113+M120</f>
        <v>35.1</v>
      </c>
      <c r="N92" s="15" t="n">
        <f aca="false">N99+N127+N134+N141+N106+N113+N120</f>
        <v>0</v>
      </c>
      <c r="O92" s="15" t="n">
        <f aca="false">O99+O127+O134+O141+O106+O113+O120</f>
        <v>0</v>
      </c>
      <c r="P92" s="15" t="n">
        <f aca="false">P99+P127+P134+P141+P106+P113+P120</f>
        <v>35.1</v>
      </c>
      <c r="Q92" s="15" t="n">
        <f aca="false">Q99+Q127+Q134+Q141+Q106+Q113+Q120</f>
        <v>0</v>
      </c>
      <c r="R92" s="15" t="n">
        <f aca="false">R99+R127+R134+R141+R106+R113+R120</f>
        <v>0</v>
      </c>
      <c r="S92" s="15" t="n">
        <f aca="false">S99+S127+S134+S141+S106+S113+S120</f>
        <v>35.1</v>
      </c>
      <c r="T92" s="15" t="n">
        <f aca="false">T99+T127+T134+T141+T106+T113+T120</f>
        <v>0</v>
      </c>
      <c r="U92" s="15" t="n">
        <f aca="false">U99+U127+U134+U141+U106+U113+U120</f>
        <v>0</v>
      </c>
      <c r="V92" s="15" t="n">
        <f aca="false">V99+V127+V134+V141+V106+V113+V120</f>
        <v>35.1</v>
      </c>
      <c r="W92" s="15" t="n">
        <f aca="false">W99+W127+W134+W141+W106+W113+W120</f>
        <v>0</v>
      </c>
      <c r="X92" s="15" t="n">
        <f aca="false">X99+X127+X134+X141+X106+X113+X120</f>
        <v>0</v>
      </c>
    </row>
    <row r="93" customFormat="false" ht="54.75" hidden="false" customHeight="true" outlineLevel="0" collapsed="false">
      <c r="A93" s="18"/>
      <c r="B93" s="19"/>
      <c r="C93" s="14"/>
      <c r="D93" s="9"/>
      <c r="E93" s="9"/>
      <c r="F93" s="9" t="n">
        <v>2022</v>
      </c>
      <c r="G93" s="15" t="n">
        <f aca="false">G100+G128+G135+G142+G107+G114+G121</f>
        <v>104</v>
      </c>
      <c r="H93" s="15" t="n">
        <f aca="false">H100+H128+H135+H142+H107+H114+H121</f>
        <v>0</v>
      </c>
      <c r="I93" s="15" t="n">
        <f aca="false">I100+I128+I135+I142+I107+I114+I121</f>
        <v>0</v>
      </c>
      <c r="J93" s="15" t="n">
        <f aca="false">J100+J128+J135+J142+J107+J114+J121</f>
        <v>104</v>
      </c>
      <c r="K93" s="15" t="n">
        <f aca="false">K100+K128+K135+K142+K107+K114+K121</f>
        <v>0</v>
      </c>
      <c r="L93" s="15" t="n">
        <f aca="false">L100+L128+L135+L142+L107+L114+L121</f>
        <v>0</v>
      </c>
      <c r="M93" s="15" t="n">
        <f aca="false">M100+M128+M135+M142+M107+M114+M121</f>
        <v>104</v>
      </c>
      <c r="N93" s="15" t="n">
        <f aca="false">N100+N128+N135+N142+N107+N114+N121</f>
        <v>0</v>
      </c>
      <c r="O93" s="15" t="n">
        <f aca="false">O100+O128+O135+O142+O107+O114+O121</f>
        <v>0</v>
      </c>
      <c r="P93" s="15" t="n">
        <f aca="false">P100+P128+P135+P142+P107+P114+P121</f>
        <v>104</v>
      </c>
      <c r="Q93" s="15" t="n">
        <f aca="false">Q100+Q128+Q135+Q142+Q107+Q114+Q121</f>
        <v>0</v>
      </c>
      <c r="R93" s="15" t="n">
        <f aca="false">R100+R128+R135+R142+R107+R114+R121</f>
        <v>0</v>
      </c>
      <c r="S93" s="15" t="n">
        <f aca="false">S100+S128+S135+S142+S107+S114+S121</f>
        <v>104</v>
      </c>
      <c r="T93" s="15" t="n">
        <f aca="false">T100+T128+T135+T142+T107+T114+T121</f>
        <v>0</v>
      </c>
      <c r="U93" s="15" t="n">
        <f aca="false">U100+U128+U135+U142+U107+U114+U121</f>
        <v>0</v>
      </c>
      <c r="V93" s="15" t="n">
        <f aca="false">V100+V128+V135+V142+V107+V114+V121</f>
        <v>104</v>
      </c>
      <c r="W93" s="15" t="n">
        <f aca="false">W100+W128+W135+W142+W107+W114+W121</f>
        <v>0</v>
      </c>
      <c r="X93" s="15" t="n">
        <f aca="false">X100+X128+X135+X142+X107+X114+X121</f>
        <v>0</v>
      </c>
    </row>
    <row r="94" customFormat="false" ht="13.5" hidden="true" customHeight="true" outlineLevel="0" collapsed="false">
      <c r="A94" s="18"/>
      <c r="B94" s="19"/>
      <c r="C94" s="14"/>
      <c r="D94" s="9"/>
      <c r="E94" s="9"/>
      <c r="F94" s="9" t="n">
        <v>2023</v>
      </c>
      <c r="G94" s="15" t="n">
        <f aca="false">G101+G129+G136+G143+G108+G115+G122</f>
        <v>76.4</v>
      </c>
      <c r="H94" s="15" t="n">
        <f aca="false">H101+H129+H136+H143+H108+H115+H122</f>
        <v>0</v>
      </c>
      <c r="I94" s="15" t="n">
        <f aca="false">I101+I129+I136+I143+I108+I115+I122</f>
        <v>0</v>
      </c>
      <c r="J94" s="15" t="n">
        <f aca="false">J101+J129+J136+J143+J108+J115+J122</f>
        <v>76.4</v>
      </c>
      <c r="K94" s="15" t="n">
        <f aca="false">K101+K129+K136+K143+K108+K115+K122</f>
        <v>0</v>
      </c>
      <c r="L94" s="15" t="n">
        <f aca="false">L101+L129+L136+L143+L108+L115+L122</f>
        <v>0</v>
      </c>
      <c r="M94" s="15" t="n">
        <f aca="false">M101+M129+M136+M143+M108+M115+M122</f>
        <v>0</v>
      </c>
      <c r="N94" s="15" t="n">
        <f aca="false">N101+N129+N136+N143+N108+N115+N122</f>
        <v>0</v>
      </c>
      <c r="O94" s="15" t="n">
        <f aca="false">O101+O129+O136+O143+O108+O115+O122</f>
        <v>0</v>
      </c>
      <c r="P94" s="15" t="n">
        <f aca="false">P101+P129+P136+P143+P108+P115+P122</f>
        <v>0</v>
      </c>
      <c r="Q94" s="15" t="n">
        <f aca="false">Q101+Q129+Q136+Q143+Q108+Q115+Q122</f>
        <v>0</v>
      </c>
      <c r="R94" s="15" t="n">
        <f aca="false">R101+R129+R136+R143+R108+R115+R122</f>
        <v>0</v>
      </c>
      <c r="S94" s="15" t="n">
        <f aca="false">S101+S129+S136+S143+S108+S115+S122</f>
        <v>0</v>
      </c>
      <c r="T94" s="15" t="n">
        <f aca="false">T101+T129+T136+T143+T108+T115+T122</f>
        <v>0</v>
      </c>
      <c r="U94" s="15" t="n">
        <f aca="false">U101+U129+U136+U143+U108+U115+U122</f>
        <v>0</v>
      </c>
      <c r="V94" s="15" t="n">
        <f aca="false">V101+V129+V136+V143+V108+V115+V122</f>
        <v>0</v>
      </c>
      <c r="W94" s="15" t="n">
        <f aca="false">W101+W129+W136+W143+W108+W115+W122</f>
        <v>0</v>
      </c>
      <c r="X94" s="15" t="n">
        <f aca="false">X101+X129+X136+X143+X108+X115+X122</f>
        <v>0</v>
      </c>
    </row>
    <row r="95" customFormat="false" ht="13.5" hidden="true" customHeight="false" outlineLevel="0" collapsed="false">
      <c r="A95" s="18"/>
      <c r="B95" s="19"/>
      <c r="C95" s="14"/>
      <c r="D95" s="9"/>
      <c r="E95" s="9"/>
      <c r="F95" s="9" t="n">
        <v>2024</v>
      </c>
      <c r="G95" s="15" t="n">
        <f aca="false">G102+G130+G137+G144+G109+G116+G123</f>
        <v>67.5</v>
      </c>
      <c r="H95" s="15" t="n">
        <f aca="false">H102+H130+H137+H144+H109+H116+H123</f>
        <v>0</v>
      </c>
      <c r="I95" s="15" t="n">
        <f aca="false">I102+I130+I137+I144+I109+I116+I123</f>
        <v>0</v>
      </c>
      <c r="J95" s="15" t="n">
        <f aca="false">J102+J130+J137+J144+J109+J116+J123</f>
        <v>67.5</v>
      </c>
      <c r="K95" s="15" t="n">
        <f aca="false">K102+K130+K137+K144+K109+K116+K123</f>
        <v>0</v>
      </c>
      <c r="L95" s="15" t="n">
        <f aca="false">L102+L130+L137+L144+L109+L116+L123</f>
        <v>0</v>
      </c>
      <c r="M95" s="15" t="n">
        <f aca="false">M102+M130+M137+M144+M109+M116+M123</f>
        <v>0</v>
      </c>
      <c r="N95" s="15" t="n">
        <f aca="false">N102+N130+N137+N144+N109+N116+N123</f>
        <v>0</v>
      </c>
      <c r="O95" s="15" t="n">
        <f aca="false">O102+O130+O137+O144+O109+O116+O123</f>
        <v>0</v>
      </c>
      <c r="P95" s="15" t="n">
        <f aca="false">P102+P130+P137+P144+P109+P116+P123</f>
        <v>0</v>
      </c>
      <c r="Q95" s="15" t="n">
        <f aca="false">Q102+Q130+Q137+Q144+Q109+Q116+Q123</f>
        <v>0</v>
      </c>
      <c r="R95" s="15" t="n">
        <f aca="false">R102+R130+R137+R144+R109+R116+R123</f>
        <v>0</v>
      </c>
      <c r="S95" s="15" t="n">
        <f aca="false">S102+S130+S137+S144+S109+S116+S123</f>
        <v>0</v>
      </c>
      <c r="T95" s="15" t="n">
        <f aca="false">T102+T130+T137+T144+T109+T116+T123</f>
        <v>0</v>
      </c>
      <c r="U95" s="15" t="n">
        <f aca="false">U102+U130+U137+U144+U109+U116+U123</f>
        <v>0</v>
      </c>
      <c r="V95" s="15" t="n">
        <f aca="false">V102+V130+V137+V144+V109+V116+V123</f>
        <v>0</v>
      </c>
      <c r="W95" s="15" t="n">
        <f aca="false">W102+W130+W137+W144+W109+W116+W123</f>
        <v>0</v>
      </c>
      <c r="X95" s="15" t="n">
        <f aca="false">X102+X130+X137+X144+X109+X116+X123</f>
        <v>0</v>
      </c>
    </row>
    <row r="96" customFormat="false" ht="44.25" hidden="true" customHeight="true" outlineLevel="0" collapsed="false">
      <c r="A96" s="18"/>
      <c r="B96" s="19"/>
      <c r="C96" s="14"/>
      <c r="D96" s="9"/>
      <c r="E96" s="9"/>
      <c r="F96" s="9" t="n">
        <v>2025</v>
      </c>
      <c r="G96" s="15" t="n">
        <f aca="false">G103+G131+G138+G145+G110+G117+G124</f>
        <v>70.6</v>
      </c>
      <c r="H96" s="15" t="n">
        <f aca="false">H103+H131+H138+H145+H110+H117+H124</f>
        <v>0</v>
      </c>
      <c r="I96" s="15" t="n">
        <f aca="false">I103+I131+I138+I145+I110+I117+I124</f>
        <v>0</v>
      </c>
      <c r="J96" s="15" t="n">
        <f aca="false">J103+J131+J138+J145+J110+J117+J124</f>
        <v>70.6</v>
      </c>
      <c r="K96" s="15" t="n">
        <f aca="false">K103+K131+K138+K145+K110+K117+K124</f>
        <v>0</v>
      </c>
      <c r="L96" s="15" t="n">
        <f aca="false">L103+L131+L138+L145+L110+L117+L124</f>
        <v>0</v>
      </c>
      <c r="M96" s="15" t="n">
        <f aca="false">M103+M131+M138+M145+M110+M117+M124</f>
        <v>0</v>
      </c>
      <c r="N96" s="15" t="n">
        <f aca="false">N103+N131+N138+N145+N110+N117+N124</f>
        <v>0</v>
      </c>
      <c r="O96" s="15" t="n">
        <f aca="false">O103+O131+O138+O145+O110+O117+O124</f>
        <v>0</v>
      </c>
      <c r="P96" s="15" t="n">
        <f aca="false">P103+P131+P138+P145+P110+P117+P124</f>
        <v>0</v>
      </c>
      <c r="Q96" s="15" t="n">
        <f aca="false">Q103+Q131+Q138+Q145+Q110+Q117+Q124</f>
        <v>0</v>
      </c>
      <c r="R96" s="15" t="n">
        <f aca="false">R103+R131+R138+R145+R110+R117+R124</f>
        <v>0</v>
      </c>
      <c r="S96" s="15" t="n">
        <f aca="false">S103+S131+S138+S145+S110+S117+S124</f>
        <v>0</v>
      </c>
      <c r="T96" s="15" t="n">
        <f aca="false">T103+T131+T138+T145+T110+T117+T124</f>
        <v>0</v>
      </c>
      <c r="U96" s="15" t="n">
        <f aca="false">U103+U131+U138+U145+U110+U117+U124</f>
        <v>0</v>
      </c>
      <c r="V96" s="15" t="n">
        <f aca="false">V103+V131+V138+V145+V110+V117+V124</f>
        <v>0</v>
      </c>
      <c r="W96" s="15" t="n">
        <f aca="false">W103+W131+W138+W145+W110+W117+W124</f>
        <v>0</v>
      </c>
      <c r="X96" s="15" t="n">
        <f aca="false">X103+X131+X138+X145+X110+X117+X124</f>
        <v>0</v>
      </c>
    </row>
    <row r="97" customFormat="false" ht="13.5" hidden="true" customHeight="true" outlineLevel="0" collapsed="false">
      <c r="A97" s="18"/>
      <c r="B97" s="19" t="s">
        <v>20</v>
      </c>
      <c r="C97" s="19"/>
      <c r="D97" s="19"/>
      <c r="E97" s="19"/>
      <c r="F97" s="19"/>
      <c r="G97" s="15" t="n">
        <f aca="false">G104+G132+G139+G146+G111+G118+G125</f>
        <v>376</v>
      </c>
      <c r="H97" s="15" t="n">
        <f aca="false">H104+H132+H139+H146+H111+H118+H125</f>
        <v>0</v>
      </c>
      <c r="I97" s="15" t="n">
        <f aca="false">I104+I132+I139+I146+I111+I118+I125</f>
        <v>0</v>
      </c>
      <c r="J97" s="15" t="n">
        <f aca="false">J104+J132+J139+J146+J111+J118+J125</f>
        <v>376</v>
      </c>
      <c r="K97" s="15" t="n">
        <f aca="false">K104+K132+K139+K146+K111+K118+K125</f>
        <v>0</v>
      </c>
      <c r="L97" s="15" t="n">
        <f aca="false">L104+L132+L139+L146+L111+L118+L125</f>
        <v>0</v>
      </c>
      <c r="M97" s="15" t="n">
        <f aca="false">M104+M132+M139+M146+M111+M118+M125</f>
        <v>161.5</v>
      </c>
      <c r="N97" s="15" t="n">
        <f aca="false">N104+N132+N139+N146+N111+N118+N125</f>
        <v>0</v>
      </c>
      <c r="O97" s="15" t="n">
        <f aca="false">O104+O132+O139+O146+O111+O118+O125</f>
        <v>0</v>
      </c>
      <c r="P97" s="15" t="n">
        <f aca="false">P104+P132+P139+P146+P111+P118+P125</f>
        <v>161.5</v>
      </c>
      <c r="Q97" s="15" t="n">
        <f aca="false">Q104+Q132+Q139+Q146+Q111+Q118+Q125</f>
        <v>0</v>
      </c>
      <c r="R97" s="15" t="n">
        <f aca="false">R104+R132+R139+R146+R111+R118+R125</f>
        <v>0</v>
      </c>
      <c r="S97" s="15" t="n">
        <f aca="false">S104+S132+S139+S146+S111+S118+S125</f>
        <v>161.5</v>
      </c>
      <c r="T97" s="15" t="n">
        <f aca="false">T104+T132+T139+T146+T111+T118+T125</f>
        <v>0</v>
      </c>
      <c r="U97" s="15" t="n">
        <f aca="false">U104+U132+U139+U146+U111+U118+U125</f>
        <v>0</v>
      </c>
      <c r="V97" s="15" t="n">
        <f aca="false">V104+V132+V139+V146+V111+V118+V125</f>
        <v>161.5</v>
      </c>
      <c r="W97" s="15" t="n">
        <f aca="false">W104+W132+W139+W146+W111+W118+W125</f>
        <v>0</v>
      </c>
      <c r="X97" s="15" t="n">
        <f aca="false">X104+X132+X139+X146+X111+X118+X125</f>
        <v>0</v>
      </c>
    </row>
    <row r="98" customFormat="false" ht="65.25" hidden="true" customHeight="true" outlineLevel="0" collapsed="false">
      <c r="A98" s="21" t="s">
        <v>40</v>
      </c>
      <c r="B98" s="26" t="s">
        <v>41</v>
      </c>
      <c r="C98" s="14" t="s">
        <v>19</v>
      </c>
      <c r="D98" s="9" t="n">
        <v>2021</v>
      </c>
      <c r="E98" s="9" t="n">
        <v>2025</v>
      </c>
      <c r="F98" s="9" t="n">
        <v>2020</v>
      </c>
      <c r="G98" s="22" t="n">
        <f aca="false">H98+I98+J98+L98</f>
        <v>22.4</v>
      </c>
      <c r="H98" s="23"/>
      <c r="I98" s="23"/>
      <c r="J98" s="22" t="n">
        <v>22.4</v>
      </c>
      <c r="K98" s="22"/>
      <c r="L98" s="23"/>
      <c r="M98" s="22" t="n">
        <f aca="false">N98+O98+P98+R98</f>
        <v>22.4</v>
      </c>
      <c r="N98" s="23"/>
      <c r="O98" s="23"/>
      <c r="P98" s="22" t="n">
        <v>22.4</v>
      </c>
      <c r="Q98" s="22"/>
      <c r="R98" s="23"/>
      <c r="S98" s="22" t="n">
        <f aca="false">T98+U98+V98+X98</f>
        <v>22.4</v>
      </c>
      <c r="T98" s="23"/>
      <c r="U98" s="23"/>
      <c r="V98" s="22" t="n">
        <v>22.4</v>
      </c>
      <c r="W98" s="22"/>
      <c r="X98" s="23"/>
    </row>
    <row r="99" customFormat="false" ht="12.75" hidden="true" customHeight="true" outlineLevel="0" collapsed="false">
      <c r="A99" s="21"/>
      <c r="B99" s="26"/>
      <c r="C99" s="14"/>
      <c r="D99" s="9"/>
      <c r="E99" s="9"/>
      <c r="F99" s="9" t="n">
        <v>2021</v>
      </c>
      <c r="G99" s="22" t="n">
        <f aca="false">H99+I99+J99+L99</f>
        <v>35.1</v>
      </c>
      <c r="H99" s="23"/>
      <c r="I99" s="23"/>
      <c r="J99" s="23" t="n">
        <v>35.1</v>
      </c>
      <c r="K99" s="23"/>
      <c r="L99" s="23"/>
      <c r="M99" s="22" t="n">
        <f aca="false">N99+O99+P99+R99</f>
        <v>35.1</v>
      </c>
      <c r="N99" s="23"/>
      <c r="O99" s="23"/>
      <c r="P99" s="23" t="n">
        <v>35.1</v>
      </c>
      <c r="Q99" s="23"/>
      <c r="R99" s="23"/>
      <c r="S99" s="22" t="n">
        <f aca="false">T99+U99+V99+X99</f>
        <v>35.1</v>
      </c>
      <c r="T99" s="23"/>
      <c r="U99" s="23"/>
      <c r="V99" s="23" t="n">
        <v>35.1</v>
      </c>
      <c r="W99" s="23"/>
      <c r="X99" s="23"/>
    </row>
    <row r="100" customFormat="false" ht="75" hidden="false" customHeight="true" outlineLevel="0" collapsed="false">
      <c r="A100" s="21"/>
      <c r="B100" s="26"/>
      <c r="C100" s="14"/>
      <c r="D100" s="9"/>
      <c r="E100" s="9"/>
      <c r="F100" s="9" t="n">
        <v>2022</v>
      </c>
      <c r="G100" s="22" t="n">
        <f aca="false">H100+I100+J100+L100</f>
        <v>24</v>
      </c>
      <c r="H100" s="23"/>
      <c r="I100" s="23"/>
      <c r="J100" s="23" t="n">
        <v>24</v>
      </c>
      <c r="K100" s="23"/>
      <c r="L100" s="23"/>
      <c r="M100" s="22" t="n">
        <f aca="false">N100+O100+P100+R100</f>
        <v>24</v>
      </c>
      <c r="N100" s="23"/>
      <c r="O100" s="23"/>
      <c r="P100" s="23" t="n">
        <v>24</v>
      </c>
      <c r="Q100" s="23"/>
      <c r="R100" s="23"/>
      <c r="S100" s="22" t="n">
        <f aca="false">T100+U100+V100+X100</f>
        <v>24</v>
      </c>
      <c r="T100" s="23"/>
      <c r="U100" s="23"/>
      <c r="V100" s="23" t="n">
        <v>24</v>
      </c>
      <c r="W100" s="23"/>
      <c r="X100" s="23"/>
    </row>
    <row r="101" customFormat="false" ht="12.75" hidden="true" customHeight="false" outlineLevel="0" collapsed="false">
      <c r="A101" s="21"/>
      <c r="B101" s="26"/>
      <c r="C101" s="14"/>
      <c r="D101" s="9"/>
      <c r="E101" s="9"/>
      <c r="F101" s="9" t="n">
        <v>2023</v>
      </c>
      <c r="G101" s="22" t="n">
        <f aca="false">H101+I101+J101+L101</f>
        <v>76.4</v>
      </c>
      <c r="H101" s="23"/>
      <c r="I101" s="23"/>
      <c r="J101" s="24" t="n">
        <v>76.4</v>
      </c>
      <c r="K101" s="24"/>
      <c r="L101" s="23"/>
      <c r="M101" s="22" t="n">
        <f aca="false">N101+O101+P101+R101</f>
        <v>0</v>
      </c>
      <c r="N101" s="23"/>
      <c r="O101" s="23"/>
      <c r="P101" s="23"/>
      <c r="Q101" s="23"/>
      <c r="R101" s="23"/>
      <c r="S101" s="22" t="n">
        <f aca="false">T101+U101+V101+X101</f>
        <v>0</v>
      </c>
      <c r="T101" s="23"/>
      <c r="U101" s="23"/>
      <c r="V101" s="23"/>
      <c r="W101" s="23"/>
      <c r="X101" s="23"/>
    </row>
    <row r="102" customFormat="false" ht="12.75" hidden="true" customHeight="true" outlineLevel="0" collapsed="false">
      <c r="A102" s="21"/>
      <c r="B102" s="26"/>
      <c r="C102" s="14"/>
      <c r="D102" s="9"/>
      <c r="E102" s="9"/>
      <c r="F102" s="9" t="n">
        <v>2024</v>
      </c>
      <c r="G102" s="22" t="n">
        <f aca="false">H102+I102+J102+L102</f>
        <v>67.5</v>
      </c>
      <c r="H102" s="23"/>
      <c r="I102" s="23"/>
      <c r="J102" s="24" t="n">
        <v>67.5</v>
      </c>
      <c r="K102" s="23"/>
      <c r="L102" s="23"/>
      <c r="M102" s="22" t="n">
        <f aca="false">N102+O102+P102+R102</f>
        <v>0</v>
      </c>
      <c r="N102" s="23"/>
      <c r="O102" s="23"/>
      <c r="P102" s="23"/>
      <c r="Q102" s="23"/>
      <c r="R102" s="23"/>
      <c r="S102" s="22" t="n">
        <f aca="false">T102+U102+V102+X102</f>
        <v>0</v>
      </c>
      <c r="T102" s="23"/>
      <c r="U102" s="23"/>
      <c r="V102" s="23"/>
      <c r="W102" s="23"/>
      <c r="X102" s="23"/>
    </row>
    <row r="103" customFormat="false" ht="12.75" hidden="true" customHeight="false" outlineLevel="0" collapsed="false">
      <c r="A103" s="21"/>
      <c r="B103" s="26"/>
      <c r="C103" s="14"/>
      <c r="D103" s="9"/>
      <c r="E103" s="9"/>
      <c r="F103" s="9" t="n">
        <v>2025</v>
      </c>
      <c r="G103" s="22" t="n">
        <f aca="false">H103+I103+J103+L103</f>
        <v>70.6</v>
      </c>
      <c r="H103" s="23"/>
      <c r="I103" s="23"/>
      <c r="J103" s="24" t="n">
        <v>70.6</v>
      </c>
      <c r="K103" s="23"/>
      <c r="L103" s="23"/>
      <c r="M103" s="22" t="n">
        <f aca="false">N103+O103+P103+R103</f>
        <v>0</v>
      </c>
      <c r="N103" s="23"/>
      <c r="O103" s="23"/>
      <c r="P103" s="23"/>
      <c r="Q103" s="23"/>
      <c r="R103" s="23"/>
      <c r="S103" s="22" t="n">
        <f aca="false">T103+U103+V103+X103</f>
        <v>0</v>
      </c>
      <c r="T103" s="23"/>
      <c r="U103" s="23"/>
      <c r="V103" s="23"/>
      <c r="W103" s="23"/>
      <c r="X103" s="23"/>
    </row>
    <row r="104" customFormat="false" ht="13.5" hidden="true" customHeight="true" outlineLevel="0" collapsed="false">
      <c r="A104" s="21"/>
      <c r="B104" s="19" t="s">
        <v>25</v>
      </c>
      <c r="C104" s="19"/>
      <c r="D104" s="19"/>
      <c r="E104" s="19"/>
      <c r="F104" s="19"/>
      <c r="G104" s="22" t="n">
        <f aca="false">G98+G99+G100+G101+G102+G103</f>
        <v>296</v>
      </c>
      <c r="H104" s="22" t="n">
        <f aca="false">H98+H99+H100+H101+H102+H103</f>
        <v>0</v>
      </c>
      <c r="I104" s="22" t="n">
        <f aca="false">I98+I99+I100+I101+I102+I103</f>
        <v>0</v>
      </c>
      <c r="J104" s="22" t="n">
        <f aca="false">J98+J99+J100+J101+J102+J103</f>
        <v>296</v>
      </c>
      <c r="K104" s="22"/>
      <c r="L104" s="22" t="n">
        <f aca="false">L98+L99+L100+L101+L102+L103</f>
        <v>0</v>
      </c>
      <c r="M104" s="22" t="n">
        <f aca="false">M98+M99+M100+M101+M102+M103</f>
        <v>81.5</v>
      </c>
      <c r="N104" s="22" t="n">
        <f aca="false">N98+N99+N100+N101+N102+N103</f>
        <v>0</v>
      </c>
      <c r="O104" s="22" t="n">
        <f aca="false">O98+O99+O100+O101+O102+O103</f>
        <v>0</v>
      </c>
      <c r="P104" s="22" t="n">
        <f aca="false">P98+P99+P100+P101+P102+P103</f>
        <v>81.5</v>
      </c>
      <c r="Q104" s="22"/>
      <c r="R104" s="22" t="n">
        <f aca="false">R98+R99+R100+R101+R102+R103</f>
        <v>0</v>
      </c>
      <c r="S104" s="22" t="n">
        <f aca="false">S98+S99+S100+S101+S102+S103</f>
        <v>81.5</v>
      </c>
      <c r="T104" s="22" t="n">
        <f aca="false">T98+T99+T100+T101+T102+T103</f>
        <v>0</v>
      </c>
      <c r="U104" s="22" t="n">
        <f aca="false">U98+U99+U100+U101+U102+U103</f>
        <v>0</v>
      </c>
      <c r="V104" s="22" t="n">
        <f aca="false">V98+V99+V100+V101+V102+V103</f>
        <v>81.5</v>
      </c>
      <c r="W104" s="22"/>
      <c r="X104" s="22" t="n">
        <f aca="false">X98+X99+X100+X101+X102+X103</f>
        <v>0</v>
      </c>
    </row>
    <row r="105" customFormat="false" ht="12.75" hidden="true" customHeight="true" outlineLevel="0" collapsed="false">
      <c r="A105" s="21" t="s">
        <v>42</v>
      </c>
      <c r="B105" s="26" t="s">
        <v>43</v>
      </c>
      <c r="C105" s="14" t="s">
        <v>19</v>
      </c>
      <c r="D105" s="9" t="n">
        <v>2021</v>
      </c>
      <c r="E105" s="9" t="n">
        <v>2025</v>
      </c>
      <c r="F105" s="9" t="n">
        <v>2020</v>
      </c>
      <c r="G105" s="22" t="n">
        <f aca="false">H105+I105+J105+L105</f>
        <v>0</v>
      </c>
      <c r="H105" s="23"/>
      <c r="I105" s="23"/>
      <c r="J105" s="23"/>
      <c r="K105" s="23"/>
      <c r="L105" s="23"/>
      <c r="M105" s="22" t="n">
        <f aca="false">N105+O105+P105+R105</f>
        <v>0</v>
      </c>
      <c r="N105" s="23"/>
      <c r="O105" s="23"/>
      <c r="P105" s="23"/>
      <c r="Q105" s="23"/>
      <c r="R105" s="23"/>
      <c r="S105" s="22" t="n">
        <f aca="false">T105+U105+V105+X105</f>
        <v>0</v>
      </c>
      <c r="T105" s="23"/>
      <c r="U105" s="23"/>
      <c r="V105" s="23"/>
      <c r="W105" s="23"/>
      <c r="X105" s="23"/>
    </row>
    <row r="106" customFormat="false" ht="12.75" hidden="true" customHeight="false" outlineLevel="0" collapsed="false">
      <c r="A106" s="21"/>
      <c r="B106" s="26"/>
      <c r="C106" s="14"/>
      <c r="D106" s="9"/>
      <c r="E106" s="9"/>
      <c r="F106" s="9" t="n">
        <v>2021</v>
      </c>
      <c r="G106" s="22" t="n">
        <f aca="false">H106+I106+J106+L106</f>
        <v>0</v>
      </c>
      <c r="H106" s="23"/>
      <c r="I106" s="23"/>
      <c r="J106" s="23"/>
      <c r="K106" s="23"/>
      <c r="L106" s="23"/>
      <c r="M106" s="22" t="n">
        <f aca="false">N106+O106+P106+R106</f>
        <v>0</v>
      </c>
      <c r="N106" s="23"/>
      <c r="O106" s="23"/>
      <c r="P106" s="23"/>
      <c r="Q106" s="23"/>
      <c r="R106" s="23"/>
      <c r="S106" s="22" t="n">
        <f aca="false">T106+U106+V106+X106</f>
        <v>0</v>
      </c>
      <c r="T106" s="23"/>
      <c r="U106" s="23"/>
      <c r="V106" s="23"/>
      <c r="W106" s="23"/>
      <c r="X106" s="23"/>
    </row>
    <row r="107" customFormat="false" ht="51.75" hidden="false" customHeight="true" outlineLevel="0" collapsed="false">
      <c r="A107" s="21"/>
      <c r="B107" s="26"/>
      <c r="C107" s="14"/>
      <c r="D107" s="9"/>
      <c r="E107" s="9"/>
      <c r="F107" s="9" t="n">
        <v>2022</v>
      </c>
      <c r="G107" s="22" t="n">
        <f aca="false">H107+I107+J107+L107</f>
        <v>20</v>
      </c>
      <c r="H107" s="23"/>
      <c r="I107" s="23"/>
      <c r="J107" s="23" t="n">
        <v>20</v>
      </c>
      <c r="K107" s="23"/>
      <c r="L107" s="23"/>
      <c r="M107" s="22" t="n">
        <f aca="false">N107+O107+P107+R107</f>
        <v>20</v>
      </c>
      <c r="N107" s="23"/>
      <c r="O107" s="23"/>
      <c r="P107" s="23" t="n">
        <v>20</v>
      </c>
      <c r="Q107" s="23"/>
      <c r="R107" s="23"/>
      <c r="S107" s="22" t="n">
        <f aca="false">T107+U107+V107+X107</f>
        <v>20</v>
      </c>
      <c r="T107" s="23"/>
      <c r="U107" s="23"/>
      <c r="V107" s="23" t="n">
        <v>20</v>
      </c>
      <c r="W107" s="23"/>
      <c r="X107" s="23"/>
    </row>
    <row r="108" customFormat="false" ht="12.75" hidden="true" customHeight="true" outlineLevel="0" collapsed="false">
      <c r="A108" s="21"/>
      <c r="B108" s="26"/>
      <c r="C108" s="14"/>
      <c r="D108" s="9"/>
      <c r="E108" s="9"/>
      <c r="F108" s="9" t="n">
        <v>2023</v>
      </c>
      <c r="G108" s="22" t="n">
        <f aca="false">H108+I108+J108+L108</f>
        <v>0</v>
      </c>
      <c r="H108" s="23"/>
      <c r="I108" s="23"/>
      <c r="J108" s="23"/>
      <c r="K108" s="23"/>
      <c r="L108" s="23"/>
      <c r="M108" s="22" t="n">
        <f aca="false">N108+O108+P108+R108</f>
        <v>0</v>
      </c>
      <c r="N108" s="23"/>
      <c r="O108" s="23"/>
      <c r="P108" s="23"/>
      <c r="Q108" s="23"/>
      <c r="R108" s="23"/>
      <c r="S108" s="22" t="n">
        <f aca="false">T108+U108+V108+X108</f>
        <v>0</v>
      </c>
      <c r="T108" s="23"/>
      <c r="U108" s="23"/>
      <c r="V108" s="23"/>
      <c r="W108" s="23"/>
      <c r="X108" s="23"/>
    </row>
    <row r="109" customFormat="false" ht="12.75" hidden="true" customHeight="false" outlineLevel="0" collapsed="false">
      <c r="A109" s="21"/>
      <c r="B109" s="26"/>
      <c r="C109" s="14"/>
      <c r="D109" s="9"/>
      <c r="E109" s="9"/>
      <c r="F109" s="9" t="n">
        <v>2024</v>
      </c>
      <c r="G109" s="22" t="n">
        <f aca="false">H109+I109+J109+L109</f>
        <v>0</v>
      </c>
      <c r="H109" s="23"/>
      <c r="I109" s="23"/>
      <c r="J109" s="23"/>
      <c r="K109" s="23"/>
      <c r="L109" s="23"/>
      <c r="M109" s="22" t="n">
        <f aca="false">N109+O109+P109+R109</f>
        <v>0</v>
      </c>
      <c r="N109" s="23"/>
      <c r="O109" s="23"/>
      <c r="P109" s="23"/>
      <c r="Q109" s="23"/>
      <c r="R109" s="23"/>
      <c r="S109" s="22" t="n">
        <f aca="false">T109+U109+V109+X109</f>
        <v>0</v>
      </c>
      <c r="T109" s="23"/>
      <c r="U109" s="23"/>
      <c r="V109" s="23"/>
      <c r="W109" s="23"/>
      <c r="X109" s="23"/>
    </row>
    <row r="110" customFormat="false" ht="23.25" hidden="true" customHeight="true" outlineLevel="0" collapsed="false">
      <c r="A110" s="21"/>
      <c r="B110" s="26"/>
      <c r="C110" s="14"/>
      <c r="D110" s="9"/>
      <c r="E110" s="9"/>
      <c r="F110" s="9" t="n">
        <v>2025</v>
      </c>
      <c r="G110" s="22" t="n">
        <f aca="false">H110+I110+J110+L110</f>
        <v>0</v>
      </c>
      <c r="H110" s="23"/>
      <c r="I110" s="23"/>
      <c r="J110" s="23"/>
      <c r="K110" s="23"/>
      <c r="L110" s="23"/>
      <c r="M110" s="22" t="n">
        <f aca="false">N110+O110+P110+R110</f>
        <v>0</v>
      </c>
      <c r="N110" s="23"/>
      <c r="O110" s="23"/>
      <c r="P110" s="23"/>
      <c r="Q110" s="23"/>
      <c r="R110" s="23"/>
      <c r="S110" s="22" t="n">
        <f aca="false">T110+U110+V110+X110</f>
        <v>0</v>
      </c>
      <c r="T110" s="23"/>
      <c r="U110" s="23"/>
      <c r="V110" s="23"/>
      <c r="W110" s="23"/>
      <c r="X110" s="23"/>
    </row>
    <row r="111" customFormat="false" ht="13.5" hidden="true" customHeight="true" outlineLevel="0" collapsed="false">
      <c r="A111" s="21"/>
      <c r="B111" s="19" t="s">
        <v>25</v>
      </c>
      <c r="C111" s="8"/>
      <c r="D111" s="9"/>
      <c r="E111" s="9"/>
      <c r="F111" s="19"/>
      <c r="G111" s="22" t="n">
        <f aca="false">G105+G106+G107+G108+G109+G110</f>
        <v>20</v>
      </c>
      <c r="H111" s="22" t="n">
        <f aca="false">H105+H106+H107+H108+H109+H110</f>
        <v>0</v>
      </c>
      <c r="I111" s="22" t="n">
        <f aca="false">I105+I106+I107+I108+I109+I110</f>
        <v>0</v>
      </c>
      <c r="J111" s="22" t="n">
        <f aca="false">J105+J106+J107+J108+J109+J110</f>
        <v>20</v>
      </c>
      <c r="K111" s="22"/>
      <c r="L111" s="22" t="n">
        <f aca="false">L105+L106+L107+L108+L109+L110</f>
        <v>0</v>
      </c>
      <c r="M111" s="22" t="n">
        <f aca="false">M105+M106+M107+M108+M109+M110</f>
        <v>20</v>
      </c>
      <c r="N111" s="22" t="n">
        <f aca="false">N105+N106+N107+N108+N109+N110</f>
        <v>0</v>
      </c>
      <c r="O111" s="22" t="n">
        <f aca="false">O105+O106+O107+O108+O109+O110</f>
        <v>0</v>
      </c>
      <c r="P111" s="22" t="n">
        <f aca="false">P105+P106+P107+P108+P109+P110</f>
        <v>20</v>
      </c>
      <c r="Q111" s="22"/>
      <c r="R111" s="22" t="n">
        <f aca="false">R105+R106+R107+R108+R109+R110</f>
        <v>0</v>
      </c>
      <c r="S111" s="22" t="n">
        <f aca="false">S105+S106+S107+S108+S109+S110</f>
        <v>20</v>
      </c>
      <c r="T111" s="22" t="n">
        <f aca="false">T105+T106+T107+T108+T109+T110</f>
        <v>0</v>
      </c>
      <c r="U111" s="22" t="n">
        <f aca="false">U105+U106+U107+U108+U109+U110</f>
        <v>0</v>
      </c>
      <c r="V111" s="22" t="n">
        <f aca="false">V105+V106+V107+V108+V109+V110</f>
        <v>20</v>
      </c>
      <c r="W111" s="22"/>
      <c r="X111" s="22" t="n">
        <f aca="false">X105+X106+X107+X108+X109+X110</f>
        <v>0</v>
      </c>
    </row>
    <row r="112" customFormat="false" ht="12.75" hidden="true" customHeight="true" outlineLevel="0" collapsed="false">
      <c r="A112" s="21" t="s">
        <v>44</v>
      </c>
      <c r="B112" s="26" t="s">
        <v>45</v>
      </c>
      <c r="C112" s="14" t="s">
        <v>19</v>
      </c>
      <c r="D112" s="9" t="n">
        <v>2021</v>
      </c>
      <c r="E112" s="9" t="n">
        <v>2025</v>
      </c>
      <c r="F112" s="9" t="n">
        <v>2020</v>
      </c>
      <c r="G112" s="22" t="n">
        <f aca="false">H112+I112+J112+L112</f>
        <v>0</v>
      </c>
      <c r="H112" s="23"/>
      <c r="I112" s="23"/>
      <c r="J112" s="23"/>
      <c r="K112" s="23"/>
      <c r="L112" s="23"/>
      <c r="M112" s="22" t="n">
        <f aca="false">N112+O112+P112+R112</f>
        <v>0</v>
      </c>
      <c r="N112" s="23"/>
      <c r="O112" s="23"/>
      <c r="P112" s="23"/>
      <c r="Q112" s="23"/>
      <c r="R112" s="23"/>
      <c r="S112" s="22" t="n">
        <f aca="false">T112+U112+V112+X112</f>
        <v>0</v>
      </c>
      <c r="T112" s="23"/>
      <c r="U112" s="23"/>
      <c r="V112" s="23"/>
      <c r="W112" s="23"/>
      <c r="X112" s="23"/>
    </row>
    <row r="113" customFormat="false" ht="12.75" hidden="true" customHeight="false" outlineLevel="0" collapsed="false">
      <c r="A113" s="21"/>
      <c r="B113" s="26"/>
      <c r="C113" s="14"/>
      <c r="D113" s="9"/>
      <c r="E113" s="9"/>
      <c r="F113" s="9" t="n">
        <v>2021</v>
      </c>
      <c r="G113" s="22" t="n">
        <f aca="false">H113+I113+J113+L113</f>
        <v>0</v>
      </c>
      <c r="H113" s="23"/>
      <c r="I113" s="23"/>
      <c r="J113" s="23"/>
      <c r="K113" s="23"/>
      <c r="L113" s="23"/>
      <c r="M113" s="22" t="n">
        <f aca="false">N113+O113+P113+R113</f>
        <v>0</v>
      </c>
      <c r="N113" s="23"/>
      <c r="O113" s="23"/>
      <c r="P113" s="23"/>
      <c r="Q113" s="23"/>
      <c r="R113" s="23"/>
      <c r="S113" s="22" t="n">
        <f aca="false">T113+U113+V113+X113</f>
        <v>0</v>
      </c>
      <c r="T113" s="23"/>
      <c r="U113" s="23"/>
      <c r="V113" s="23"/>
      <c r="W113" s="23"/>
      <c r="X113" s="23"/>
    </row>
    <row r="114" customFormat="false" ht="45.75" hidden="false" customHeight="true" outlineLevel="0" collapsed="false">
      <c r="A114" s="21"/>
      <c r="B114" s="26"/>
      <c r="C114" s="14"/>
      <c r="D114" s="9"/>
      <c r="E114" s="9"/>
      <c r="F114" s="9" t="n">
        <v>2022</v>
      </c>
      <c r="G114" s="22" t="n">
        <f aca="false">H114+I114+J114+L114</f>
        <v>20</v>
      </c>
      <c r="H114" s="23"/>
      <c r="I114" s="23"/>
      <c r="J114" s="23" t="n">
        <v>20</v>
      </c>
      <c r="K114" s="23"/>
      <c r="L114" s="23"/>
      <c r="M114" s="22" t="n">
        <f aca="false">N114+O114+P114+R114</f>
        <v>20</v>
      </c>
      <c r="N114" s="23"/>
      <c r="O114" s="23"/>
      <c r="P114" s="23" t="n">
        <v>20</v>
      </c>
      <c r="Q114" s="23"/>
      <c r="R114" s="23"/>
      <c r="S114" s="22" t="n">
        <f aca="false">T114+U114+V114+X114</f>
        <v>20</v>
      </c>
      <c r="T114" s="23"/>
      <c r="U114" s="23"/>
      <c r="V114" s="23" t="n">
        <v>20</v>
      </c>
      <c r="W114" s="23"/>
      <c r="X114" s="23"/>
    </row>
    <row r="115" customFormat="false" ht="12.75" hidden="true" customHeight="false" outlineLevel="0" collapsed="false">
      <c r="A115" s="21"/>
      <c r="B115" s="26"/>
      <c r="C115" s="14"/>
      <c r="D115" s="9"/>
      <c r="E115" s="9"/>
      <c r="F115" s="9" t="n">
        <v>2023</v>
      </c>
      <c r="G115" s="22" t="n">
        <f aca="false">H115+I115+J115+L115</f>
        <v>0</v>
      </c>
      <c r="H115" s="23"/>
      <c r="I115" s="23"/>
      <c r="J115" s="23"/>
      <c r="K115" s="23"/>
      <c r="L115" s="23"/>
      <c r="M115" s="22" t="n">
        <f aca="false">N115+O115+P115+R115</f>
        <v>0</v>
      </c>
      <c r="N115" s="23"/>
      <c r="O115" s="23"/>
      <c r="P115" s="23"/>
      <c r="Q115" s="23"/>
      <c r="R115" s="23"/>
      <c r="S115" s="22" t="n">
        <f aca="false">T115+U115+V115+X115</f>
        <v>0</v>
      </c>
      <c r="T115" s="23"/>
      <c r="U115" s="23"/>
      <c r="V115" s="23"/>
      <c r="W115" s="23"/>
      <c r="X115" s="23"/>
    </row>
    <row r="116" customFormat="false" ht="12.75" hidden="true" customHeight="false" outlineLevel="0" collapsed="false">
      <c r="A116" s="21"/>
      <c r="B116" s="26"/>
      <c r="C116" s="14"/>
      <c r="D116" s="9"/>
      <c r="E116" s="9"/>
      <c r="F116" s="9" t="n">
        <v>2024</v>
      </c>
      <c r="G116" s="22" t="n">
        <f aca="false">H116+I116+J116+L116</f>
        <v>0</v>
      </c>
      <c r="H116" s="23"/>
      <c r="I116" s="23"/>
      <c r="J116" s="23"/>
      <c r="K116" s="23"/>
      <c r="L116" s="23"/>
      <c r="M116" s="22" t="n">
        <f aca="false">N116+O116+P116+R116</f>
        <v>0</v>
      </c>
      <c r="N116" s="23"/>
      <c r="O116" s="23"/>
      <c r="P116" s="23"/>
      <c r="Q116" s="23"/>
      <c r="R116" s="23"/>
      <c r="S116" s="22" t="n">
        <f aca="false">T116+U116+V116+X116</f>
        <v>0</v>
      </c>
      <c r="T116" s="23"/>
      <c r="U116" s="23"/>
      <c r="V116" s="23"/>
      <c r="W116" s="23"/>
      <c r="X116" s="23"/>
    </row>
    <row r="117" customFormat="false" ht="23.25" hidden="true" customHeight="true" outlineLevel="0" collapsed="false">
      <c r="A117" s="21"/>
      <c r="B117" s="26"/>
      <c r="C117" s="14"/>
      <c r="D117" s="9"/>
      <c r="E117" s="9"/>
      <c r="F117" s="9" t="n">
        <v>2025</v>
      </c>
      <c r="G117" s="22" t="n">
        <f aca="false">H117+I117+J117+L117</f>
        <v>0</v>
      </c>
      <c r="H117" s="23"/>
      <c r="I117" s="23"/>
      <c r="J117" s="23"/>
      <c r="K117" s="23"/>
      <c r="L117" s="23"/>
      <c r="M117" s="22" t="n">
        <f aca="false">N117+O117+P117+R117</f>
        <v>0</v>
      </c>
      <c r="N117" s="23"/>
      <c r="O117" s="23"/>
      <c r="P117" s="23"/>
      <c r="Q117" s="23"/>
      <c r="R117" s="23"/>
      <c r="S117" s="22" t="n">
        <f aca="false">T117+U117+V117+X117</f>
        <v>0</v>
      </c>
      <c r="T117" s="23"/>
      <c r="U117" s="23"/>
      <c r="V117" s="23"/>
      <c r="W117" s="23"/>
      <c r="X117" s="23"/>
    </row>
    <row r="118" customFormat="false" ht="13.5" hidden="true" customHeight="true" outlineLevel="0" collapsed="false">
      <c r="A118" s="21"/>
      <c r="B118" s="19" t="s">
        <v>25</v>
      </c>
      <c r="C118" s="27"/>
      <c r="D118" s="9"/>
      <c r="E118" s="9"/>
      <c r="F118" s="19"/>
      <c r="G118" s="22" t="n">
        <f aca="false">G112+G113+G114+G115+G116+G117</f>
        <v>20</v>
      </c>
      <c r="H118" s="22" t="n">
        <f aca="false">H112+H113+H114+H115+H116+H117</f>
        <v>0</v>
      </c>
      <c r="I118" s="22" t="n">
        <f aca="false">I112+I113+I114+I115+I116+I117</f>
        <v>0</v>
      </c>
      <c r="J118" s="22" t="n">
        <f aca="false">J112+J113+J114+J115+J116+J117</f>
        <v>20</v>
      </c>
      <c r="K118" s="22"/>
      <c r="L118" s="22" t="n">
        <f aca="false">L112+L113+L114+L115+L116+L117</f>
        <v>0</v>
      </c>
      <c r="M118" s="22" t="n">
        <f aca="false">M112+M113+M114+M115+M116+M117</f>
        <v>20</v>
      </c>
      <c r="N118" s="22" t="n">
        <f aca="false">N112+N113+N114+N115+N116+N117</f>
        <v>0</v>
      </c>
      <c r="O118" s="22" t="n">
        <f aca="false">O112+O113+O114+O115+O116+O117</f>
        <v>0</v>
      </c>
      <c r="P118" s="22" t="n">
        <f aca="false">P112+P113+P114+P115+P116+P117</f>
        <v>20</v>
      </c>
      <c r="Q118" s="22"/>
      <c r="R118" s="22" t="n">
        <f aca="false">R112+R113+R114+R115+R116+R117</f>
        <v>0</v>
      </c>
      <c r="S118" s="22" t="n">
        <f aca="false">S112+S113+S114+S115+S116+S117</f>
        <v>20</v>
      </c>
      <c r="T118" s="22" t="n">
        <f aca="false">T112+T113+T114+T115+T116+T117</f>
        <v>0</v>
      </c>
      <c r="U118" s="22" t="n">
        <f aca="false">U112+U113+U114+U115+U116+U117</f>
        <v>0</v>
      </c>
      <c r="V118" s="22" t="n">
        <f aca="false">V112+V113+V114+V115+V116+V117</f>
        <v>20</v>
      </c>
      <c r="W118" s="22"/>
      <c r="X118" s="22" t="n">
        <f aca="false">X112+X113+X114+X115+X116+X117</f>
        <v>0</v>
      </c>
    </row>
    <row r="119" customFormat="false" ht="12.75" hidden="true" customHeight="true" outlineLevel="0" collapsed="false">
      <c r="A119" s="21" t="s">
        <v>46</v>
      </c>
      <c r="B119" s="26" t="s">
        <v>47</v>
      </c>
      <c r="C119" s="14" t="s">
        <v>19</v>
      </c>
      <c r="D119" s="9" t="n">
        <v>2021</v>
      </c>
      <c r="E119" s="9" t="n">
        <v>2025</v>
      </c>
      <c r="F119" s="9" t="n">
        <v>2020</v>
      </c>
      <c r="G119" s="22" t="n">
        <f aca="false">H119+I119+J119+L119</f>
        <v>0</v>
      </c>
      <c r="H119" s="23"/>
      <c r="I119" s="23"/>
      <c r="J119" s="23"/>
      <c r="K119" s="23"/>
      <c r="L119" s="23"/>
      <c r="M119" s="22" t="n">
        <f aca="false">N119+O119+P119+R119</f>
        <v>0</v>
      </c>
      <c r="N119" s="23"/>
      <c r="O119" s="23"/>
      <c r="P119" s="23"/>
      <c r="Q119" s="23"/>
      <c r="R119" s="23"/>
      <c r="S119" s="22" t="n">
        <f aca="false">T119+U119+V119+X119</f>
        <v>0</v>
      </c>
      <c r="T119" s="23"/>
      <c r="U119" s="23"/>
      <c r="V119" s="23"/>
      <c r="W119" s="23"/>
      <c r="X119" s="23"/>
    </row>
    <row r="120" customFormat="false" ht="12.75" hidden="true" customHeight="true" outlineLevel="0" collapsed="false">
      <c r="A120" s="21"/>
      <c r="B120" s="26"/>
      <c r="C120" s="14"/>
      <c r="D120" s="9"/>
      <c r="E120" s="9"/>
      <c r="F120" s="9" t="n">
        <v>2021</v>
      </c>
      <c r="G120" s="22" t="n">
        <f aca="false">H120+I120+J120+L120</f>
        <v>0</v>
      </c>
      <c r="H120" s="23"/>
      <c r="I120" s="23"/>
      <c r="J120" s="23"/>
      <c r="K120" s="23"/>
      <c r="L120" s="23"/>
      <c r="M120" s="22" t="n">
        <f aca="false">N120+O120+P120+R120</f>
        <v>0</v>
      </c>
      <c r="N120" s="23"/>
      <c r="O120" s="23"/>
      <c r="P120" s="23"/>
      <c r="Q120" s="23"/>
      <c r="R120" s="23"/>
      <c r="S120" s="22" t="n">
        <f aca="false">T120+U120+V120+X120</f>
        <v>0</v>
      </c>
      <c r="T120" s="23"/>
      <c r="U120" s="23"/>
      <c r="V120" s="23"/>
      <c r="W120" s="23"/>
      <c r="X120" s="23"/>
    </row>
    <row r="121" customFormat="false" ht="39" hidden="false" customHeight="true" outlineLevel="0" collapsed="false">
      <c r="A121" s="21"/>
      <c r="B121" s="26"/>
      <c r="C121" s="14"/>
      <c r="D121" s="9"/>
      <c r="E121" s="9"/>
      <c r="F121" s="9" t="n">
        <v>2022</v>
      </c>
      <c r="G121" s="22" t="n">
        <f aca="false">H121+I121+J121+L121</f>
        <v>40</v>
      </c>
      <c r="H121" s="23"/>
      <c r="I121" s="23"/>
      <c r="J121" s="23" t="n">
        <v>40</v>
      </c>
      <c r="K121" s="23"/>
      <c r="L121" s="23"/>
      <c r="M121" s="22" t="n">
        <f aca="false">N121+O121+P121+R121</f>
        <v>40</v>
      </c>
      <c r="N121" s="23"/>
      <c r="O121" s="23"/>
      <c r="P121" s="23" t="n">
        <v>40</v>
      </c>
      <c r="Q121" s="23"/>
      <c r="R121" s="23"/>
      <c r="S121" s="22" t="n">
        <f aca="false">T121+U121+V121+X121</f>
        <v>40</v>
      </c>
      <c r="T121" s="23"/>
      <c r="U121" s="23"/>
      <c r="V121" s="23" t="n">
        <v>40</v>
      </c>
      <c r="W121" s="23"/>
      <c r="X121" s="23"/>
    </row>
    <row r="122" customFormat="false" ht="12.75" hidden="true" customHeight="false" outlineLevel="0" collapsed="false">
      <c r="A122" s="21"/>
      <c r="B122" s="26"/>
      <c r="C122" s="14"/>
      <c r="D122" s="9"/>
      <c r="E122" s="9"/>
      <c r="F122" s="9" t="n">
        <v>2023</v>
      </c>
      <c r="G122" s="22" t="n">
        <f aca="false">H122+I122+J122+L122</f>
        <v>0</v>
      </c>
      <c r="H122" s="23"/>
      <c r="I122" s="23"/>
      <c r="J122" s="23"/>
      <c r="K122" s="23"/>
      <c r="L122" s="23"/>
      <c r="M122" s="22" t="n">
        <f aca="false">N122+O122+P122+R122</f>
        <v>0</v>
      </c>
      <c r="N122" s="23"/>
      <c r="O122" s="23"/>
      <c r="P122" s="23"/>
      <c r="Q122" s="23"/>
      <c r="R122" s="23"/>
      <c r="S122" s="22" t="n">
        <f aca="false">T122+U122+V122+X122</f>
        <v>0</v>
      </c>
      <c r="T122" s="23"/>
      <c r="U122" s="23"/>
      <c r="V122" s="23"/>
      <c r="W122" s="23"/>
      <c r="X122" s="23"/>
    </row>
    <row r="123" customFormat="false" ht="12.75" hidden="true" customHeight="true" outlineLevel="0" collapsed="false">
      <c r="A123" s="21"/>
      <c r="B123" s="26"/>
      <c r="C123" s="14"/>
      <c r="D123" s="9"/>
      <c r="E123" s="9"/>
      <c r="F123" s="9" t="n">
        <v>2024</v>
      </c>
      <c r="G123" s="22" t="n">
        <f aca="false">H123+I123+J123+L123</f>
        <v>0</v>
      </c>
      <c r="H123" s="23"/>
      <c r="I123" s="23"/>
      <c r="J123" s="23"/>
      <c r="K123" s="23"/>
      <c r="L123" s="23"/>
      <c r="M123" s="22" t="n">
        <f aca="false">N123+O123+P123+R123</f>
        <v>0</v>
      </c>
      <c r="N123" s="23"/>
      <c r="O123" s="23"/>
      <c r="P123" s="23"/>
      <c r="Q123" s="23"/>
      <c r="R123" s="23"/>
      <c r="S123" s="22" t="n">
        <f aca="false">T123+U123+V123+X123</f>
        <v>0</v>
      </c>
      <c r="T123" s="23"/>
      <c r="U123" s="23"/>
      <c r="V123" s="23"/>
      <c r="W123" s="23"/>
      <c r="X123" s="23"/>
    </row>
    <row r="124" customFormat="false" ht="23.25" hidden="true" customHeight="true" outlineLevel="0" collapsed="false">
      <c r="A124" s="21"/>
      <c r="B124" s="26"/>
      <c r="C124" s="14"/>
      <c r="D124" s="9"/>
      <c r="E124" s="9"/>
      <c r="F124" s="9" t="n">
        <v>2025</v>
      </c>
      <c r="G124" s="22" t="n">
        <f aca="false">H124+I124+J124+L124</f>
        <v>0</v>
      </c>
      <c r="H124" s="23"/>
      <c r="I124" s="23"/>
      <c r="J124" s="23"/>
      <c r="K124" s="23"/>
      <c r="L124" s="23"/>
      <c r="M124" s="22" t="n">
        <f aca="false">N124+O124+P124+R124</f>
        <v>0</v>
      </c>
      <c r="N124" s="23"/>
      <c r="O124" s="23"/>
      <c r="P124" s="23"/>
      <c r="Q124" s="23"/>
      <c r="R124" s="23"/>
      <c r="S124" s="22" t="n">
        <f aca="false">T124+U124+V124+X124</f>
        <v>0</v>
      </c>
      <c r="T124" s="23"/>
      <c r="U124" s="23"/>
      <c r="V124" s="23"/>
      <c r="W124" s="23"/>
      <c r="X124" s="23"/>
    </row>
    <row r="125" customFormat="false" ht="13.5" hidden="true" customHeight="true" outlineLevel="0" collapsed="false">
      <c r="A125" s="21"/>
      <c r="B125" s="19" t="s">
        <v>25</v>
      </c>
      <c r="C125" s="19"/>
      <c r="D125" s="19"/>
      <c r="E125" s="19"/>
      <c r="F125" s="19"/>
      <c r="G125" s="22" t="n">
        <f aca="false">G119+G120+G121+G122+G123+G124</f>
        <v>40</v>
      </c>
      <c r="H125" s="22" t="n">
        <f aca="false">H119+H120+H121+H122+H123+H124</f>
        <v>0</v>
      </c>
      <c r="I125" s="22" t="n">
        <f aca="false">I119+I120+I121+I122+I123+I124</f>
        <v>0</v>
      </c>
      <c r="J125" s="22" t="n">
        <f aca="false">J119+J120+J121+J122+J123+J124</f>
        <v>40</v>
      </c>
      <c r="K125" s="22"/>
      <c r="L125" s="22" t="n">
        <f aca="false">L119+L120+L121+L122+L123+L124</f>
        <v>0</v>
      </c>
      <c r="M125" s="22" t="n">
        <f aca="false">M119+M120+M121+M122+M123+M124</f>
        <v>40</v>
      </c>
      <c r="N125" s="22" t="n">
        <f aca="false">N119+N120+N121+N122+N123+N124</f>
        <v>0</v>
      </c>
      <c r="O125" s="22" t="n">
        <f aca="false">O119+O120+O121+O122+O123+O124</f>
        <v>0</v>
      </c>
      <c r="P125" s="22" t="n">
        <f aca="false">P119+P120+P121+P122+P123+P124</f>
        <v>40</v>
      </c>
      <c r="Q125" s="22"/>
      <c r="R125" s="22" t="n">
        <f aca="false">R119+R120+R121+R122+R123+R124</f>
        <v>0</v>
      </c>
      <c r="S125" s="22" t="n">
        <f aca="false">S119+S120+S121+S122+S123+S124</f>
        <v>40</v>
      </c>
      <c r="T125" s="22" t="n">
        <f aca="false">T119+T120+T121+T122+T123+T124</f>
        <v>0</v>
      </c>
      <c r="U125" s="22" t="n">
        <f aca="false">U119+U120+U121+U122+U123+U124</f>
        <v>0</v>
      </c>
      <c r="V125" s="22" t="n">
        <f aca="false">V119+V120+V121+V122+V123+V124</f>
        <v>40</v>
      </c>
      <c r="W125" s="22"/>
      <c r="X125" s="22" t="n">
        <f aca="false">X119+X120+X121+X122+X123+X124</f>
        <v>0</v>
      </c>
    </row>
    <row r="126" customFormat="false" ht="83.25" hidden="true" customHeight="true" outlineLevel="0" collapsed="false">
      <c r="A126" s="21"/>
      <c r="B126" s="26" t="s">
        <v>48</v>
      </c>
      <c r="C126" s="14" t="s">
        <v>49</v>
      </c>
      <c r="D126" s="9" t="n">
        <v>2021</v>
      </c>
      <c r="E126" s="9" t="n">
        <v>2025</v>
      </c>
      <c r="F126" s="9" t="n">
        <v>2020</v>
      </c>
      <c r="G126" s="22" t="n">
        <f aca="false">H126+I126+J126+L126</f>
        <v>0</v>
      </c>
      <c r="H126" s="23"/>
      <c r="I126" s="23"/>
      <c r="J126" s="23"/>
      <c r="K126" s="23"/>
      <c r="L126" s="23"/>
      <c r="M126" s="22" t="n">
        <f aca="false">N126+O126+P126+R126</f>
        <v>0</v>
      </c>
      <c r="N126" s="23"/>
      <c r="O126" s="23"/>
      <c r="P126" s="23"/>
      <c r="Q126" s="23"/>
      <c r="R126" s="23"/>
      <c r="S126" s="22" t="n">
        <f aca="false">T126+U126+V126+X126</f>
        <v>0</v>
      </c>
      <c r="T126" s="23"/>
      <c r="U126" s="23"/>
      <c r="V126" s="23"/>
      <c r="W126" s="23"/>
      <c r="X126" s="23"/>
    </row>
    <row r="127" customFormat="false" ht="12.75" hidden="true" customHeight="false" outlineLevel="0" collapsed="false">
      <c r="A127" s="21"/>
      <c r="B127" s="26"/>
      <c r="C127" s="14"/>
      <c r="D127" s="9"/>
      <c r="E127" s="9"/>
      <c r="F127" s="9" t="n">
        <v>2021</v>
      </c>
      <c r="G127" s="22" t="n">
        <f aca="false">H127+I127+J127+L127</f>
        <v>0</v>
      </c>
      <c r="H127" s="23"/>
      <c r="I127" s="23"/>
      <c r="J127" s="23"/>
      <c r="K127" s="23"/>
      <c r="L127" s="23"/>
      <c r="M127" s="22" t="n">
        <f aca="false">N127+O127+P127+R127</f>
        <v>0</v>
      </c>
      <c r="N127" s="23"/>
      <c r="O127" s="23"/>
      <c r="P127" s="23"/>
      <c r="Q127" s="23"/>
      <c r="R127" s="23"/>
      <c r="S127" s="22" t="n">
        <f aca="false">T127+U127+V127+X127</f>
        <v>0</v>
      </c>
      <c r="T127" s="23"/>
      <c r="U127" s="23"/>
      <c r="V127" s="23"/>
      <c r="W127" s="23"/>
      <c r="X127" s="23"/>
    </row>
    <row r="128" customFormat="false" ht="76.5" hidden="true" customHeight="true" outlineLevel="0" collapsed="false">
      <c r="A128" s="21"/>
      <c r="B128" s="26"/>
      <c r="C128" s="14"/>
      <c r="D128" s="9"/>
      <c r="E128" s="9"/>
      <c r="F128" s="9" t="n">
        <v>2022</v>
      </c>
      <c r="G128" s="22" t="n">
        <f aca="false">H128+I128+J128+L128</f>
        <v>0</v>
      </c>
      <c r="H128" s="23"/>
      <c r="I128" s="23"/>
      <c r="J128" s="23"/>
      <c r="K128" s="23"/>
      <c r="L128" s="23"/>
      <c r="M128" s="22" t="n">
        <f aca="false">N128+O128+P128+R128</f>
        <v>0</v>
      </c>
      <c r="N128" s="23"/>
      <c r="O128" s="23"/>
      <c r="P128" s="23"/>
      <c r="Q128" s="23"/>
      <c r="R128" s="23"/>
      <c r="S128" s="22" t="n">
        <f aca="false">T128+U128+V128+X128</f>
        <v>0</v>
      </c>
      <c r="T128" s="23"/>
      <c r="U128" s="23"/>
      <c r="V128" s="23"/>
      <c r="W128" s="23"/>
      <c r="X128" s="23"/>
    </row>
    <row r="129" customFormat="false" ht="12.75" hidden="true" customHeight="true" outlineLevel="0" collapsed="false">
      <c r="A129" s="21"/>
      <c r="B129" s="26"/>
      <c r="C129" s="14"/>
      <c r="D129" s="9"/>
      <c r="E129" s="9"/>
      <c r="F129" s="9" t="n">
        <v>2023</v>
      </c>
      <c r="G129" s="22" t="n">
        <f aca="false">H129+I129+J129+L129</f>
        <v>0</v>
      </c>
      <c r="H129" s="23"/>
      <c r="I129" s="23"/>
      <c r="J129" s="23"/>
      <c r="K129" s="23"/>
      <c r="L129" s="23"/>
      <c r="M129" s="22" t="n">
        <f aca="false">N129+O129+P129+R129</f>
        <v>0</v>
      </c>
      <c r="N129" s="23"/>
      <c r="O129" s="23"/>
      <c r="P129" s="23"/>
      <c r="Q129" s="23"/>
      <c r="R129" s="23"/>
      <c r="S129" s="22" t="n">
        <f aca="false">T129+U129+V129+X129</f>
        <v>0</v>
      </c>
      <c r="T129" s="23"/>
      <c r="U129" s="23"/>
      <c r="V129" s="23"/>
      <c r="W129" s="23"/>
      <c r="X129" s="23"/>
    </row>
    <row r="130" customFormat="false" ht="12.75" hidden="true" customHeight="false" outlineLevel="0" collapsed="false">
      <c r="A130" s="21"/>
      <c r="B130" s="26"/>
      <c r="C130" s="14"/>
      <c r="D130" s="9"/>
      <c r="E130" s="9"/>
      <c r="F130" s="9" t="n">
        <v>2024</v>
      </c>
      <c r="G130" s="22" t="n">
        <f aca="false">H130+I130+J130+L130</f>
        <v>0</v>
      </c>
      <c r="H130" s="23"/>
      <c r="I130" s="23"/>
      <c r="J130" s="23"/>
      <c r="K130" s="23"/>
      <c r="L130" s="23"/>
      <c r="M130" s="22" t="n">
        <f aca="false">N130+O130+P130+R130</f>
        <v>0</v>
      </c>
      <c r="N130" s="23"/>
      <c r="O130" s="23"/>
      <c r="P130" s="23"/>
      <c r="Q130" s="23"/>
      <c r="R130" s="23"/>
      <c r="S130" s="22" t="n">
        <f aca="false">T130+U130+V130+X130</f>
        <v>0</v>
      </c>
      <c r="T130" s="23"/>
      <c r="U130" s="23"/>
      <c r="V130" s="23"/>
      <c r="W130" s="23"/>
      <c r="X130" s="23"/>
    </row>
    <row r="131" customFormat="false" ht="23.25" hidden="true" customHeight="true" outlineLevel="0" collapsed="false">
      <c r="A131" s="21"/>
      <c r="B131" s="26"/>
      <c r="C131" s="14"/>
      <c r="D131" s="9"/>
      <c r="E131" s="9"/>
      <c r="F131" s="9" t="n">
        <v>2025</v>
      </c>
      <c r="G131" s="22" t="n">
        <f aca="false">H131+I131+J131+L131</f>
        <v>0</v>
      </c>
      <c r="H131" s="23"/>
      <c r="I131" s="23"/>
      <c r="J131" s="23"/>
      <c r="K131" s="23"/>
      <c r="L131" s="23"/>
      <c r="M131" s="22" t="n">
        <f aca="false">N131+O131+P131+R131</f>
        <v>0</v>
      </c>
      <c r="N131" s="23"/>
      <c r="O131" s="23"/>
      <c r="P131" s="23"/>
      <c r="Q131" s="23"/>
      <c r="R131" s="23"/>
      <c r="S131" s="22" t="n">
        <f aca="false">T131+U131+V131+X131</f>
        <v>0</v>
      </c>
      <c r="T131" s="23"/>
      <c r="U131" s="23"/>
      <c r="V131" s="23"/>
      <c r="W131" s="23"/>
      <c r="X131" s="23"/>
    </row>
    <row r="132" customFormat="false" ht="13.5" hidden="true" customHeight="true" outlineLevel="0" collapsed="false">
      <c r="A132" s="21"/>
      <c r="B132" s="19" t="s">
        <v>25</v>
      </c>
      <c r="C132" s="27"/>
      <c r="D132" s="9"/>
      <c r="E132" s="9"/>
      <c r="F132" s="19"/>
      <c r="G132" s="22" t="n">
        <f aca="false">G126+G127+G128+G129+G130+G131</f>
        <v>0</v>
      </c>
      <c r="H132" s="22" t="n">
        <f aca="false">H126+H127+H128+H129+H130+H131</f>
        <v>0</v>
      </c>
      <c r="I132" s="22" t="n">
        <f aca="false">I126+I127+I128+I129+I130+I131</f>
        <v>0</v>
      </c>
      <c r="J132" s="22" t="n">
        <f aca="false">J126+J127+J128+J129+J130+J131</f>
        <v>0</v>
      </c>
      <c r="K132" s="22"/>
      <c r="L132" s="22" t="n">
        <f aca="false">L126+L127+L128+L129+L130+L131</f>
        <v>0</v>
      </c>
      <c r="M132" s="22" t="n">
        <f aca="false">M126+M127+M128+M129+M130+M131</f>
        <v>0</v>
      </c>
      <c r="N132" s="22" t="n">
        <f aca="false">N126+N127+N128+N129+N130+N131</f>
        <v>0</v>
      </c>
      <c r="O132" s="22" t="n">
        <f aca="false">O126+O127+O128+O129+O130+O131</f>
        <v>0</v>
      </c>
      <c r="P132" s="22" t="n">
        <f aca="false">P126+P127+P128+P129+P130+P131</f>
        <v>0</v>
      </c>
      <c r="Q132" s="22"/>
      <c r="R132" s="22" t="n">
        <f aca="false">R126+R127+R128+R129+R130+R131</f>
        <v>0</v>
      </c>
      <c r="S132" s="22" t="n">
        <f aca="false">S126+S127+S128+S129+S130+S131</f>
        <v>0</v>
      </c>
      <c r="T132" s="22" t="n">
        <f aca="false">T126+T127+T128+T129+T130+T131</f>
        <v>0</v>
      </c>
      <c r="U132" s="22" t="n">
        <f aca="false">U126+U127+U128+U129+U130+U131</f>
        <v>0</v>
      </c>
      <c r="V132" s="22" t="n">
        <f aca="false">V126+V127+V128+V129+V130+V131</f>
        <v>0</v>
      </c>
      <c r="W132" s="22"/>
      <c r="X132" s="22" t="n">
        <f aca="false">X126+X127+X128+X129+X130+X131</f>
        <v>0</v>
      </c>
    </row>
    <row r="133" customFormat="false" ht="58.5" hidden="true" customHeight="true" outlineLevel="0" collapsed="false">
      <c r="A133" s="21"/>
      <c r="B133" s="25" t="s">
        <v>50</v>
      </c>
      <c r="C133" s="14" t="s">
        <v>49</v>
      </c>
      <c r="D133" s="9" t="n">
        <v>2021</v>
      </c>
      <c r="E133" s="9" t="n">
        <v>2025</v>
      </c>
      <c r="F133" s="9" t="n">
        <v>2020</v>
      </c>
      <c r="G133" s="22" t="n">
        <f aca="false">H133+I133+J133+L133</f>
        <v>0</v>
      </c>
      <c r="H133" s="23"/>
      <c r="I133" s="23"/>
      <c r="J133" s="23"/>
      <c r="K133" s="23"/>
      <c r="L133" s="23"/>
      <c r="M133" s="22" t="n">
        <f aca="false">N133+O133+P133+R133</f>
        <v>0</v>
      </c>
      <c r="N133" s="23"/>
      <c r="O133" s="23"/>
      <c r="P133" s="23"/>
      <c r="Q133" s="23"/>
      <c r="R133" s="23"/>
      <c r="S133" s="22" t="n">
        <f aca="false">T133+U133+V133+X133</f>
        <v>0</v>
      </c>
      <c r="T133" s="23"/>
      <c r="U133" s="23"/>
      <c r="V133" s="23"/>
      <c r="W133" s="23"/>
      <c r="X133" s="23"/>
    </row>
    <row r="134" customFormat="false" ht="12.75" hidden="true" customHeight="false" outlineLevel="0" collapsed="false">
      <c r="A134" s="21"/>
      <c r="B134" s="25"/>
      <c r="C134" s="14"/>
      <c r="D134" s="9"/>
      <c r="E134" s="9"/>
      <c r="F134" s="9" t="n">
        <v>2021</v>
      </c>
      <c r="G134" s="22" t="n">
        <f aca="false">H134+I134+J134+L134</f>
        <v>0</v>
      </c>
      <c r="H134" s="23"/>
      <c r="I134" s="23"/>
      <c r="J134" s="23"/>
      <c r="K134" s="23"/>
      <c r="L134" s="23"/>
      <c r="M134" s="22" t="n">
        <f aca="false">N134+O134+P134+R134</f>
        <v>0</v>
      </c>
      <c r="N134" s="23"/>
      <c r="O134" s="23"/>
      <c r="P134" s="23"/>
      <c r="Q134" s="23"/>
      <c r="R134" s="23"/>
      <c r="S134" s="22" t="n">
        <f aca="false">T134+U134+V134+X134</f>
        <v>0</v>
      </c>
      <c r="T134" s="23"/>
      <c r="U134" s="23"/>
      <c r="V134" s="23"/>
      <c r="W134" s="23"/>
      <c r="X134" s="23"/>
    </row>
    <row r="135" customFormat="false" ht="53.25" hidden="true" customHeight="true" outlineLevel="0" collapsed="false">
      <c r="A135" s="21"/>
      <c r="B135" s="25"/>
      <c r="C135" s="14"/>
      <c r="D135" s="9"/>
      <c r="E135" s="9"/>
      <c r="F135" s="9" t="n">
        <v>2022</v>
      </c>
      <c r="G135" s="22" t="n">
        <f aca="false">H135+I135+J135+L135</f>
        <v>0</v>
      </c>
      <c r="H135" s="23"/>
      <c r="I135" s="23"/>
      <c r="J135" s="23"/>
      <c r="K135" s="23"/>
      <c r="L135" s="23"/>
      <c r="M135" s="22" t="n">
        <f aca="false">N135+O135+P135+R135</f>
        <v>0</v>
      </c>
      <c r="N135" s="23"/>
      <c r="O135" s="23"/>
      <c r="P135" s="23"/>
      <c r="Q135" s="23"/>
      <c r="R135" s="23"/>
      <c r="S135" s="22" t="n">
        <f aca="false">T135+U135+V135+X135</f>
        <v>0</v>
      </c>
      <c r="T135" s="23"/>
      <c r="U135" s="23"/>
      <c r="V135" s="23"/>
      <c r="W135" s="23"/>
      <c r="X135" s="23"/>
    </row>
    <row r="136" customFormat="false" ht="12.75" hidden="true" customHeight="false" outlineLevel="0" collapsed="false">
      <c r="A136" s="21"/>
      <c r="B136" s="25"/>
      <c r="C136" s="14"/>
      <c r="D136" s="9"/>
      <c r="E136" s="9"/>
      <c r="F136" s="9" t="n">
        <v>2023</v>
      </c>
      <c r="G136" s="22" t="n">
        <f aca="false">H136+I136+J136+L136</f>
        <v>0</v>
      </c>
      <c r="H136" s="23"/>
      <c r="I136" s="23"/>
      <c r="J136" s="23"/>
      <c r="K136" s="23"/>
      <c r="L136" s="23"/>
      <c r="M136" s="22" t="n">
        <f aca="false">N136+O136+P136+R136</f>
        <v>0</v>
      </c>
      <c r="N136" s="23"/>
      <c r="O136" s="23"/>
      <c r="P136" s="23"/>
      <c r="Q136" s="23"/>
      <c r="R136" s="23"/>
      <c r="S136" s="22" t="n">
        <f aca="false">T136+U136+V136+X136</f>
        <v>0</v>
      </c>
      <c r="T136" s="23"/>
      <c r="U136" s="23"/>
      <c r="V136" s="23"/>
      <c r="W136" s="23"/>
      <c r="X136" s="23"/>
    </row>
    <row r="137" customFormat="false" ht="12.75" hidden="true" customHeight="false" outlineLevel="0" collapsed="false">
      <c r="A137" s="21"/>
      <c r="B137" s="25"/>
      <c r="C137" s="14"/>
      <c r="D137" s="9"/>
      <c r="E137" s="9"/>
      <c r="F137" s="9" t="n">
        <v>2024</v>
      </c>
      <c r="G137" s="22" t="n">
        <f aca="false">H137+I137+J137+L137</f>
        <v>0</v>
      </c>
      <c r="H137" s="23"/>
      <c r="I137" s="23"/>
      <c r="J137" s="23"/>
      <c r="K137" s="23"/>
      <c r="L137" s="23"/>
      <c r="M137" s="22" t="n">
        <f aca="false">N137+O137+P137+R137</f>
        <v>0</v>
      </c>
      <c r="N137" s="23"/>
      <c r="O137" s="23"/>
      <c r="P137" s="23"/>
      <c r="Q137" s="23"/>
      <c r="R137" s="23"/>
      <c r="S137" s="22" t="n">
        <f aca="false">T137+U137+V137+X137</f>
        <v>0</v>
      </c>
      <c r="T137" s="23"/>
      <c r="U137" s="23"/>
      <c r="V137" s="23"/>
      <c r="W137" s="23"/>
      <c r="X137" s="23"/>
    </row>
    <row r="138" customFormat="false" ht="19.5" hidden="true" customHeight="true" outlineLevel="0" collapsed="false">
      <c r="A138" s="21"/>
      <c r="B138" s="25"/>
      <c r="C138" s="14"/>
      <c r="D138" s="9"/>
      <c r="E138" s="9"/>
      <c r="F138" s="9" t="n">
        <v>2025</v>
      </c>
      <c r="G138" s="22" t="n">
        <f aca="false">H138+I138+J138+L138</f>
        <v>0</v>
      </c>
      <c r="H138" s="23"/>
      <c r="I138" s="23"/>
      <c r="J138" s="23"/>
      <c r="K138" s="23"/>
      <c r="L138" s="23"/>
      <c r="M138" s="22" t="n">
        <f aca="false">N138+O138+P138+R138</f>
        <v>0</v>
      </c>
      <c r="N138" s="23"/>
      <c r="O138" s="23"/>
      <c r="P138" s="23"/>
      <c r="Q138" s="23"/>
      <c r="R138" s="23"/>
      <c r="S138" s="22" t="n">
        <f aca="false">T138+U138+V138+X138</f>
        <v>0</v>
      </c>
      <c r="T138" s="23"/>
      <c r="U138" s="23"/>
      <c r="V138" s="23"/>
      <c r="W138" s="23"/>
      <c r="X138" s="23"/>
    </row>
    <row r="139" customFormat="false" ht="13.5" hidden="true" customHeight="true" outlineLevel="0" collapsed="false">
      <c r="A139" s="21"/>
      <c r="B139" s="19" t="s">
        <v>25</v>
      </c>
      <c r="C139" s="27"/>
      <c r="D139" s="9"/>
      <c r="E139" s="9"/>
      <c r="F139" s="19"/>
      <c r="G139" s="22" t="n">
        <f aca="false">G133+G134+G135+G136+G137+G138</f>
        <v>0</v>
      </c>
      <c r="H139" s="22" t="n">
        <f aca="false">H133+H134+H135+H136+H137+H138</f>
        <v>0</v>
      </c>
      <c r="I139" s="22" t="n">
        <f aca="false">I133+I134+I135+I136+I137+I138</f>
        <v>0</v>
      </c>
      <c r="J139" s="22" t="n">
        <f aca="false">J133+J134+J135+J136+J137+J138</f>
        <v>0</v>
      </c>
      <c r="K139" s="22"/>
      <c r="L139" s="22" t="n">
        <f aca="false">L133+L134+L135+L136+L137+L138</f>
        <v>0</v>
      </c>
      <c r="M139" s="22" t="n">
        <f aca="false">M133+M134+M135+M136+M137+M138</f>
        <v>0</v>
      </c>
      <c r="N139" s="22" t="n">
        <f aca="false">N133+N134+N135+N136+N137+N138</f>
        <v>0</v>
      </c>
      <c r="O139" s="22" t="n">
        <f aca="false">O133+O134+O135+O136+O137+O138</f>
        <v>0</v>
      </c>
      <c r="P139" s="22" t="n">
        <f aca="false">P133+P134+P135+P136+P137+P138</f>
        <v>0</v>
      </c>
      <c r="Q139" s="22"/>
      <c r="R139" s="22" t="n">
        <f aca="false">R133+R134+R135+R136+R137+R138</f>
        <v>0</v>
      </c>
      <c r="S139" s="22" t="n">
        <f aca="false">S133+S134+S135+S136+S137+S138</f>
        <v>0</v>
      </c>
      <c r="T139" s="22" t="n">
        <f aca="false">T133+T134+T135+T136+T137+T138</f>
        <v>0</v>
      </c>
      <c r="U139" s="22" t="n">
        <f aca="false">U133+U134+U135+U136+U137+U138</f>
        <v>0</v>
      </c>
      <c r="V139" s="22" t="n">
        <f aca="false">V133+V134+V135+V136+V137+V138</f>
        <v>0</v>
      </c>
      <c r="W139" s="22"/>
      <c r="X139" s="22" t="n">
        <f aca="false">X133+X134+X135+X136+X137+X138</f>
        <v>0</v>
      </c>
    </row>
    <row r="140" customFormat="false" ht="36" hidden="true" customHeight="true" outlineLevel="0" collapsed="false">
      <c r="A140" s="21"/>
      <c r="B140" s="25" t="s">
        <v>51</v>
      </c>
      <c r="C140" s="14" t="s">
        <v>49</v>
      </c>
      <c r="D140" s="9" t="n">
        <v>2021</v>
      </c>
      <c r="E140" s="9" t="n">
        <v>2025</v>
      </c>
      <c r="F140" s="9" t="n">
        <v>2020</v>
      </c>
      <c r="G140" s="22" t="n">
        <f aca="false">H140+I140+J140+L140</f>
        <v>0</v>
      </c>
      <c r="H140" s="23"/>
      <c r="I140" s="23"/>
      <c r="J140" s="23"/>
      <c r="K140" s="23"/>
      <c r="L140" s="23"/>
      <c r="M140" s="22" t="n">
        <f aca="false">N140+O140+P140+R140</f>
        <v>0</v>
      </c>
      <c r="N140" s="23"/>
      <c r="O140" s="23"/>
      <c r="P140" s="23"/>
      <c r="Q140" s="23"/>
      <c r="R140" s="23"/>
      <c r="S140" s="22" t="n">
        <f aca="false">T140+U140+V140+X140</f>
        <v>0</v>
      </c>
      <c r="T140" s="23"/>
      <c r="U140" s="23"/>
      <c r="V140" s="23"/>
      <c r="W140" s="23"/>
      <c r="X140" s="23"/>
    </row>
    <row r="141" customFormat="false" ht="12.75" hidden="true" customHeight="true" outlineLevel="0" collapsed="false">
      <c r="A141" s="21"/>
      <c r="B141" s="25"/>
      <c r="C141" s="14"/>
      <c r="D141" s="9"/>
      <c r="E141" s="9"/>
      <c r="F141" s="9" t="n">
        <v>2021</v>
      </c>
      <c r="G141" s="22" t="n">
        <f aca="false">H141+I141+J141+L141</f>
        <v>0</v>
      </c>
      <c r="H141" s="23"/>
      <c r="I141" s="23"/>
      <c r="J141" s="23"/>
      <c r="K141" s="23"/>
      <c r="L141" s="23"/>
      <c r="M141" s="22" t="n">
        <f aca="false">N141+O141+P141+R141</f>
        <v>0</v>
      </c>
      <c r="N141" s="23"/>
      <c r="O141" s="23"/>
      <c r="P141" s="23"/>
      <c r="Q141" s="23"/>
      <c r="R141" s="23"/>
      <c r="S141" s="22" t="n">
        <f aca="false">T141+U141+V141+X141</f>
        <v>0</v>
      </c>
      <c r="T141" s="23"/>
      <c r="U141" s="23"/>
      <c r="V141" s="23"/>
      <c r="W141" s="23"/>
      <c r="X141" s="23"/>
    </row>
    <row r="142" customFormat="false" ht="33.75" hidden="true" customHeight="true" outlineLevel="0" collapsed="false">
      <c r="A142" s="21"/>
      <c r="B142" s="25"/>
      <c r="C142" s="14"/>
      <c r="D142" s="9"/>
      <c r="E142" s="9"/>
      <c r="F142" s="9" t="n">
        <v>2022</v>
      </c>
      <c r="G142" s="22" t="n">
        <f aca="false">H142+I142+J142+L142</f>
        <v>0</v>
      </c>
      <c r="H142" s="23"/>
      <c r="I142" s="23"/>
      <c r="J142" s="23"/>
      <c r="K142" s="23"/>
      <c r="L142" s="23"/>
      <c r="M142" s="22" t="n">
        <f aca="false">N142+O142+P142+R142</f>
        <v>0</v>
      </c>
      <c r="N142" s="23"/>
      <c r="O142" s="23"/>
      <c r="P142" s="23"/>
      <c r="Q142" s="23"/>
      <c r="R142" s="23"/>
      <c r="S142" s="22" t="n">
        <f aca="false">T142+U142+V142+X142</f>
        <v>0</v>
      </c>
      <c r="T142" s="23"/>
      <c r="U142" s="23"/>
      <c r="V142" s="23"/>
      <c r="W142" s="23"/>
      <c r="X142" s="23"/>
    </row>
    <row r="143" customFormat="false" ht="12.75" hidden="true" customHeight="true" outlineLevel="0" collapsed="false">
      <c r="A143" s="21"/>
      <c r="B143" s="25"/>
      <c r="C143" s="14"/>
      <c r="D143" s="9"/>
      <c r="E143" s="9"/>
      <c r="F143" s="9" t="n">
        <v>2023</v>
      </c>
      <c r="G143" s="22" t="n">
        <f aca="false">H143+I143+J143+L143</f>
        <v>0</v>
      </c>
      <c r="H143" s="23"/>
      <c r="I143" s="23"/>
      <c r="J143" s="23"/>
      <c r="K143" s="23"/>
      <c r="L143" s="23"/>
      <c r="M143" s="22" t="n">
        <f aca="false">N143+O143+P143+R143</f>
        <v>0</v>
      </c>
      <c r="N143" s="23"/>
      <c r="O143" s="23"/>
      <c r="P143" s="23"/>
      <c r="Q143" s="23"/>
      <c r="R143" s="23"/>
      <c r="S143" s="22" t="n">
        <f aca="false">T143+U143+V143+X143</f>
        <v>0</v>
      </c>
      <c r="T143" s="23"/>
      <c r="U143" s="23"/>
      <c r="V143" s="23"/>
      <c r="W143" s="23"/>
      <c r="X143" s="23"/>
    </row>
    <row r="144" customFormat="false" ht="12.75" hidden="true" customHeight="true" outlineLevel="0" collapsed="false">
      <c r="A144" s="21"/>
      <c r="B144" s="25"/>
      <c r="C144" s="14"/>
      <c r="D144" s="9"/>
      <c r="E144" s="9"/>
      <c r="F144" s="9" t="n">
        <v>2024</v>
      </c>
      <c r="G144" s="22" t="n">
        <f aca="false">H144+I144+J144+L144</f>
        <v>0</v>
      </c>
      <c r="H144" s="23"/>
      <c r="I144" s="23"/>
      <c r="J144" s="23"/>
      <c r="K144" s="23"/>
      <c r="L144" s="23"/>
      <c r="M144" s="22" t="n">
        <f aca="false">N144+O144+P144+R144</f>
        <v>0</v>
      </c>
      <c r="N144" s="23"/>
      <c r="O144" s="23"/>
      <c r="P144" s="23"/>
      <c r="Q144" s="23"/>
      <c r="R144" s="23"/>
      <c r="S144" s="22" t="n">
        <f aca="false">T144+U144+V144+X144</f>
        <v>0</v>
      </c>
      <c r="T144" s="23"/>
      <c r="U144" s="23"/>
      <c r="V144" s="23"/>
      <c r="W144" s="23"/>
      <c r="X144" s="23"/>
    </row>
    <row r="145" customFormat="false" ht="12.75" hidden="true" customHeight="false" outlineLevel="0" collapsed="false">
      <c r="A145" s="21"/>
      <c r="B145" s="25"/>
      <c r="C145" s="14"/>
      <c r="D145" s="9"/>
      <c r="E145" s="9"/>
      <c r="F145" s="9" t="n">
        <v>2025</v>
      </c>
      <c r="G145" s="22" t="n">
        <f aca="false">H145+I145+J145+L145</f>
        <v>0</v>
      </c>
      <c r="H145" s="23"/>
      <c r="I145" s="23"/>
      <c r="J145" s="23"/>
      <c r="K145" s="23"/>
      <c r="L145" s="23"/>
      <c r="M145" s="22" t="n">
        <f aca="false">N145+O145+P145+R145</f>
        <v>0</v>
      </c>
      <c r="N145" s="23"/>
      <c r="O145" s="23"/>
      <c r="P145" s="23"/>
      <c r="Q145" s="23"/>
      <c r="R145" s="23"/>
      <c r="S145" s="22" t="n">
        <f aca="false">T145+U145+V145+X145</f>
        <v>0</v>
      </c>
      <c r="T145" s="23"/>
      <c r="U145" s="23"/>
      <c r="V145" s="23"/>
      <c r="W145" s="23"/>
      <c r="X145" s="23"/>
    </row>
    <row r="146" customFormat="false" ht="13.5" hidden="true" customHeight="true" outlineLevel="0" collapsed="false">
      <c r="A146" s="21"/>
      <c r="B146" s="19" t="s">
        <v>25</v>
      </c>
      <c r="C146" s="19"/>
      <c r="D146" s="19"/>
      <c r="E146" s="19"/>
      <c r="F146" s="19"/>
      <c r="G146" s="22" t="n">
        <f aca="false">G140+G141+G142+G143+G144+G145</f>
        <v>0</v>
      </c>
      <c r="H146" s="22" t="n">
        <f aca="false">H140+H141+H142+H143+H144+H145</f>
        <v>0</v>
      </c>
      <c r="I146" s="22" t="n">
        <f aca="false">I140+I141+I142+I143+I144+I145</f>
        <v>0</v>
      </c>
      <c r="J146" s="22" t="n">
        <f aca="false">J140+J141+J142+J143+J144+J145</f>
        <v>0</v>
      </c>
      <c r="K146" s="22"/>
      <c r="L146" s="22" t="n">
        <f aca="false">L140+L141+L142+L143+L144+L145</f>
        <v>0</v>
      </c>
      <c r="M146" s="22" t="n">
        <f aca="false">M140+M141+M142+M143+M144+M145</f>
        <v>0</v>
      </c>
      <c r="N146" s="22" t="n">
        <f aca="false">N140+N141+N142+N143+N144+N145</f>
        <v>0</v>
      </c>
      <c r="O146" s="22" t="n">
        <f aca="false">O140+O141+O142+O143+O144+O145</f>
        <v>0</v>
      </c>
      <c r="P146" s="22" t="n">
        <f aca="false">P140+P141+P142+P143+P144+P145</f>
        <v>0</v>
      </c>
      <c r="Q146" s="22"/>
      <c r="R146" s="22" t="n">
        <f aca="false">R140+R141+R142+R143+R144+R145</f>
        <v>0</v>
      </c>
      <c r="S146" s="22" t="n">
        <f aca="false">S140+S141+S142+S143+S144+S145</f>
        <v>0</v>
      </c>
      <c r="T146" s="22" t="n">
        <f aca="false">T140+T141+T142+T143+T144+T145</f>
        <v>0</v>
      </c>
      <c r="U146" s="22" t="n">
        <f aca="false">U140+U141+U142+U143+U144+U145</f>
        <v>0</v>
      </c>
      <c r="V146" s="22" t="n">
        <f aca="false">V140+V141+V142+V143+V144+V145</f>
        <v>0</v>
      </c>
      <c r="W146" s="22"/>
      <c r="X146" s="22" t="n">
        <f aca="false">X140+X141+X142+X143+X144+X145</f>
        <v>0</v>
      </c>
    </row>
    <row r="147" customFormat="false" ht="60.75" hidden="true" customHeight="true" outlineLevel="0" collapsed="false">
      <c r="A147" s="18"/>
      <c r="B147" s="19" t="s">
        <v>52</v>
      </c>
      <c r="C147" s="14" t="s">
        <v>53</v>
      </c>
      <c r="D147" s="9" t="n">
        <v>2021</v>
      </c>
      <c r="E147" s="9" t="n">
        <v>2025</v>
      </c>
      <c r="F147" s="9" t="n">
        <v>2020</v>
      </c>
      <c r="G147" s="15" t="n">
        <f aca="false">G154</f>
        <v>0</v>
      </c>
      <c r="H147" s="15" t="n">
        <f aca="false">H154</f>
        <v>0</v>
      </c>
      <c r="I147" s="15" t="n">
        <f aca="false">I154</f>
        <v>0</v>
      </c>
      <c r="J147" s="15" t="n">
        <f aca="false">J154</f>
        <v>0</v>
      </c>
      <c r="K147" s="15"/>
      <c r="L147" s="15" t="n">
        <f aca="false">L154</f>
        <v>0</v>
      </c>
      <c r="M147" s="15" t="n">
        <f aca="false">M154</f>
        <v>0</v>
      </c>
      <c r="N147" s="15" t="n">
        <f aca="false">N154</f>
        <v>0</v>
      </c>
      <c r="O147" s="15" t="n">
        <f aca="false">O154</f>
        <v>0</v>
      </c>
      <c r="P147" s="15" t="n">
        <f aca="false">P154</f>
        <v>0</v>
      </c>
      <c r="Q147" s="15"/>
      <c r="R147" s="15" t="n">
        <f aca="false">R154</f>
        <v>0</v>
      </c>
      <c r="S147" s="15" t="n">
        <f aca="false">S154</f>
        <v>0</v>
      </c>
      <c r="T147" s="15" t="n">
        <f aca="false">T154</f>
        <v>0</v>
      </c>
      <c r="U147" s="15" t="n">
        <f aca="false">U154</f>
        <v>0</v>
      </c>
      <c r="V147" s="15" t="n">
        <f aca="false">V154</f>
        <v>0</v>
      </c>
      <c r="W147" s="15"/>
      <c r="X147" s="15" t="n">
        <f aca="false">X154</f>
        <v>0</v>
      </c>
    </row>
    <row r="148" customFormat="false" ht="13.5" hidden="true" customHeight="true" outlineLevel="0" collapsed="false">
      <c r="A148" s="18"/>
      <c r="B148" s="19"/>
      <c r="C148" s="14"/>
      <c r="D148" s="9"/>
      <c r="E148" s="9"/>
      <c r="F148" s="9" t="n">
        <v>2021</v>
      </c>
      <c r="G148" s="15" t="n">
        <f aca="false">G155</f>
        <v>0</v>
      </c>
      <c r="H148" s="15" t="n">
        <f aca="false">H155</f>
        <v>0</v>
      </c>
      <c r="I148" s="15" t="n">
        <f aca="false">I155</f>
        <v>0</v>
      </c>
      <c r="J148" s="15" t="n">
        <f aca="false">J155</f>
        <v>0</v>
      </c>
      <c r="K148" s="15"/>
      <c r="L148" s="15" t="n">
        <f aca="false">L155</f>
        <v>0</v>
      </c>
      <c r="M148" s="15" t="n">
        <f aca="false">M155</f>
        <v>0</v>
      </c>
      <c r="N148" s="15" t="n">
        <f aca="false">N155</f>
        <v>0</v>
      </c>
      <c r="O148" s="15" t="n">
        <f aca="false">O155</f>
        <v>0</v>
      </c>
      <c r="P148" s="15" t="n">
        <f aca="false">P155</f>
        <v>0</v>
      </c>
      <c r="Q148" s="15"/>
      <c r="R148" s="15" t="n">
        <f aca="false">R155</f>
        <v>0</v>
      </c>
      <c r="S148" s="15" t="n">
        <f aca="false">S155</f>
        <v>0</v>
      </c>
      <c r="T148" s="15" t="n">
        <f aca="false">T155</f>
        <v>0</v>
      </c>
      <c r="U148" s="15" t="n">
        <f aca="false">U155</f>
        <v>0</v>
      </c>
      <c r="V148" s="15" t="n">
        <f aca="false">V155</f>
        <v>0</v>
      </c>
      <c r="W148" s="15"/>
      <c r="X148" s="15" t="n">
        <f aca="false">X155</f>
        <v>0</v>
      </c>
    </row>
    <row r="149" customFormat="false" ht="54.75" hidden="true" customHeight="true" outlineLevel="0" collapsed="false">
      <c r="A149" s="18"/>
      <c r="B149" s="19"/>
      <c r="C149" s="14"/>
      <c r="D149" s="9"/>
      <c r="E149" s="9"/>
      <c r="F149" s="9" t="n">
        <v>2022</v>
      </c>
      <c r="G149" s="15" t="n">
        <f aca="false">G156</f>
        <v>0</v>
      </c>
      <c r="H149" s="15" t="n">
        <f aca="false">H156</f>
        <v>0</v>
      </c>
      <c r="I149" s="15" t="n">
        <f aca="false">I156</f>
        <v>0</v>
      </c>
      <c r="J149" s="15" t="n">
        <f aca="false">J156</f>
        <v>0</v>
      </c>
      <c r="K149" s="15"/>
      <c r="L149" s="15" t="n">
        <f aca="false">L156</f>
        <v>0</v>
      </c>
      <c r="M149" s="15" t="n">
        <f aca="false">M156</f>
        <v>0</v>
      </c>
      <c r="N149" s="15" t="n">
        <f aca="false">N156</f>
        <v>0</v>
      </c>
      <c r="O149" s="15" t="n">
        <f aca="false">O156</f>
        <v>0</v>
      </c>
      <c r="P149" s="15" t="n">
        <f aca="false">P156</f>
        <v>0</v>
      </c>
      <c r="Q149" s="15"/>
      <c r="R149" s="15" t="n">
        <f aca="false">R156</f>
        <v>0</v>
      </c>
      <c r="S149" s="15" t="n">
        <f aca="false">S156</f>
        <v>0</v>
      </c>
      <c r="T149" s="15" t="n">
        <f aca="false">T156</f>
        <v>0</v>
      </c>
      <c r="U149" s="15" t="n">
        <f aca="false">U156</f>
        <v>0</v>
      </c>
      <c r="V149" s="15" t="n">
        <f aca="false">V156</f>
        <v>0</v>
      </c>
      <c r="W149" s="15"/>
      <c r="X149" s="15" t="n">
        <f aca="false">X156</f>
        <v>0</v>
      </c>
    </row>
    <row r="150" customFormat="false" ht="13.5" hidden="true" customHeight="true" outlineLevel="0" collapsed="false">
      <c r="A150" s="18"/>
      <c r="B150" s="19"/>
      <c r="C150" s="14"/>
      <c r="D150" s="9"/>
      <c r="E150" s="9"/>
      <c r="F150" s="9" t="n">
        <v>2023</v>
      </c>
      <c r="G150" s="15" t="n">
        <f aca="false">G157</f>
        <v>0</v>
      </c>
      <c r="H150" s="15" t="n">
        <f aca="false">H157</f>
        <v>0</v>
      </c>
      <c r="I150" s="15" t="n">
        <f aca="false">I157</f>
        <v>0</v>
      </c>
      <c r="J150" s="15" t="n">
        <f aca="false">J157</f>
        <v>0</v>
      </c>
      <c r="K150" s="15"/>
      <c r="L150" s="15" t="n">
        <f aca="false">L157</f>
        <v>0</v>
      </c>
      <c r="M150" s="15" t="n">
        <f aca="false">M157</f>
        <v>0</v>
      </c>
      <c r="N150" s="15" t="n">
        <f aca="false">N157</f>
        <v>0</v>
      </c>
      <c r="O150" s="15" t="n">
        <f aca="false">O157</f>
        <v>0</v>
      </c>
      <c r="P150" s="15" t="n">
        <f aca="false">P157</f>
        <v>0</v>
      </c>
      <c r="Q150" s="15"/>
      <c r="R150" s="15" t="n">
        <f aca="false">R157</f>
        <v>0</v>
      </c>
      <c r="S150" s="15" t="n">
        <f aca="false">S157</f>
        <v>0</v>
      </c>
      <c r="T150" s="15" t="n">
        <f aca="false">T157</f>
        <v>0</v>
      </c>
      <c r="U150" s="15" t="n">
        <f aca="false">U157</f>
        <v>0</v>
      </c>
      <c r="V150" s="15" t="n">
        <f aca="false">V157</f>
        <v>0</v>
      </c>
      <c r="W150" s="15"/>
      <c r="X150" s="15" t="n">
        <f aca="false">X157</f>
        <v>0</v>
      </c>
    </row>
    <row r="151" customFormat="false" ht="13.5" hidden="true" customHeight="false" outlineLevel="0" collapsed="false">
      <c r="A151" s="18"/>
      <c r="B151" s="19"/>
      <c r="C151" s="14"/>
      <c r="D151" s="9"/>
      <c r="E151" s="9"/>
      <c r="F151" s="9" t="n">
        <v>2024</v>
      </c>
      <c r="G151" s="15" t="n">
        <f aca="false">G158</f>
        <v>0</v>
      </c>
      <c r="H151" s="15" t="n">
        <f aca="false">H158</f>
        <v>0</v>
      </c>
      <c r="I151" s="15" t="n">
        <f aca="false">I158</f>
        <v>0</v>
      </c>
      <c r="J151" s="15" t="n">
        <f aca="false">J158</f>
        <v>0</v>
      </c>
      <c r="K151" s="15"/>
      <c r="L151" s="15" t="n">
        <f aca="false">L158</f>
        <v>0</v>
      </c>
      <c r="M151" s="15" t="n">
        <f aca="false">M158</f>
        <v>0</v>
      </c>
      <c r="N151" s="15" t="n">
        <f aca="false">N158</f>
        <v>0</v>
      </c>
      <c r="O151" s="15" t="n">
        <f aca="false">O158</f>
        <v>0</v>
      </c>
      <c r="P151" s="15" t="n">
        <f aca="false">P158</f>
        <v>0</v>
      </c>
      <c r="Q151" s="15"/>
      <c r="R151" s="15" t="n">
        <f aca="false">R158</f>
        <v>0</v>
      </c>
      <c r="S151" s="15" t="n">
        <f aca="false">S158</f>
        <v>0</v>
      </c>
      <c r="T151" s="15" t="n">
        <f aca="false">T158</f>
        <v>0</v>
      </c>
      <c r="U151" s="15" t="n">
        <f aca="false">U158</f>
        <v>0</v>
      </c>
      <c r="V151" s="15" t="n">
        <f aca="false">V158</f>
        <v>0</v>
      </c>
      <c r="W151" s="15"/>
      <c r="X151" s="15" t="n">
        <f aca="false">X158</f>
        <v>0</v>
      </c>
    </row>
    <row r="152" customFormat="false" ht="13.5" hidden="true" customHeight="false" outlineLevel="0" collapsed="false">
      <c r="A152" s="18"/>
      <c r="B152" s="19"/>
      <c r="C152" s="14"/>
      <c r="D152" s="9"/>
      <c r="E152" s="9"/>
      <c r="F152" s="9" t="n">
        <v>2025</v>
      </c>
      <c r="G152" s="15" t="n">
        <f aca="false">G159</f>
        <v>0</v>
      </c>
      <c r="H152" s="15" t="n">
        <f aca="false">H159</f>
        <v>0</v>
      </c>
      <c r="I152" s="15" t="n">
        <f aca="false">I159</f>
        <v>0</v>
      </c>
      <c r="J152" s="15" t="n">
        <f aca="false">J159</f>
        <v>0</v>
      </c>
      <c r="K152" s="15"/>
      <c r="L152" s="15" t="n">
        <f aca="false">L159</f>
        <v>0</v>
      </c>
      <c r="M152" s="15" t="n">
        <f aca="false">M159</f>
        <v>0</v>
      </c>
      <c r="N152" s="15" t="n">
        <f aca="false">N159</f>
        <v>0</v>
      </c>
      <c r="O152" s="15" t="n">
        <f aca="false">O159</f>
        <v>0</v>
      </c>
      <c r="P152" s="15" t="n">
        <f aca="false">P159</f>
        <v>0</v>
      </c>
      <c r="Q152" s="15"/>
      <c r="R152" s="15" t="n">
        <f aca="false">R159</f>
        <v>0</v>
      </c>
      <c r="S152" s="15" t="n">
        <f aca="false">S159</f>
        <v>0</v>
      </c>
      <c r="T152" s="15" t="n">
        <f aca="false">T159</f>
        <v>0</v>
      </c>
      <c r="U152" s="15" t="n">
        <f aca="false">U159</f>
        <v>0</v>
      </c>
      <c r="V152" s="15" t="n">
        <f aca="false">V159</f>
        <v>0</v>
      </c>
      <c r="W152" s="15"/>
      <c r="X152" s="15" t="n">
        <f aca="false">X159</f>
        <v>0</v>
      </c>
    </row>
    <row r="153" customFormat="false" ht="13.5" hidden="true" customHeight="true" outlineLevel="0" collapsed="false">
      <c r="A153" s="18"/>
      <c r="B153" s="19" t="s">
        <v>25</v>
      </c>
      <c r="C153" s="19"/>
      <c r="D153" s="19"/>
      <c r="E153" s="19"/>
      <c r="F153" s="19"/>
      <c r="G153" s="15" t="n">
        <f aca="false">G147+G148+G149+G150+G151+G152</f>
        <v>0</v>
      </c>
      <c r="H153" s="15" t="n">
        <f aca="false">H147+H148+H149+H150+H151+H152</f>
        <v>0</v>
      </c>
      <c r="I153" s="15" t="n">
        <f aca="false">I147+I148+I149+I150+I151+I152</f>
        <v>0</v>
      </c>
      <c r="J153" s="15" t="n">
        <f aca="false">J147+J148+J149+J150+J151+J152</f>
        <v>0</v>
      </c>
      <c r="K153" s="15"/>
      <c r="L153" s="15" t="n">
        <f aca="false">L147+L148+L149+L150+L151+L152</f>
        <v>0</v>
      </c>
      <c r="M153" s="15" t="n">
        <f aca="false">M147+M148+M149+M150+M151+M152</f>
        <v>0</v>
      </c>
      <c r="N153" s="15" t="n">
        <f aca="false">N147+N148+N149+N150+N151+N152</f>
        <v>0</v>
      </c>
      <c r="O153" s="15" t="n">
        <f aca="false">O147+O148+O149+O150+O151+O152</f>
        <v>0</v>
      </c>
      <c r="P153" s="15" t="n">
        <f aca="false">P147+P148+P149+P150+P151+P152</f>
        <v>0</v>
      </c>
      <c r="Q153" s="15"/>
      <c r="R153" s="15" t="n">
        <f aca="false">R147+R148+R149+R150+R151+R152</f>
        <v>0</v>
      </c>
      <c r="S153" s="15" t="n">
        <f aca="false">S147+S148+S149+S150+S151+S152</f>
        <v>0</v>
      </c>
      <c r="T153" s="15" t="n">
        <f aca="false">T147+T148+T149+T150+T151+T152</f>
        <v>0</v>
      </c>
      <c r="U153" s="15" t="n">
        <f aca="false">U147+U148+U149+U150+U151+U152</f>
        <v>0</v>
      </c>
      <c r="V153" s="15" t="n">
        <f aca="false">V147+V148+V149+V150+V151+V152</f>
        <v>0</v>
      </c>
      <c r="W153" s="15"/>
      <c r="X153" s="15" t="n">
        <f aca="false">X147+X148+X149+X150+X151+X152</f>
        <v>0</v>
      </c>
    </row>
    <row r="154" customFormat="false" ht="49.5" hidden="true" customHeight="true" outlineLevel="0" collapsed="false">
      <c r="A154" s="21"/>
      <c r="B154" s="25" t="s">
        <v>54</v>
      </c>
      <c r="C154" s="14" t="s">
        <v>53</v>
      </c>
      <c r="D154" s="9" t="n">
        <v>2021</v>
      </c>
      <c r="E154" s="9" t="n">
        <v>2025</v>
      </c>
      <c r="F154" s="9" t="n">
        <v>2020</v>
      </c>
      <c r="G154" s="22" t="n">
        <f aca="false">H154+I154+J154+L154</f>
        <v>0</v>
      </c>
      <c r="H154" s="23"/>
      <c r="I154" s="23"/>
      <c r="J154" s="23" t="n">
        <v>0</v>
      </c>
      <c r="K154" s="23"/>
      <c r="L154" s="23"/>
      <c r="M154" s="22" t="n">
        <f aca="false">N154+O154+P154+R154</f>
        <v>0</v>
      </c>
      <c r="N154" s="23"/>
      <c r="O154" s="23"/>
      <c r="P154" s="23" t="n">
        <v>0</v>
      </c>
      <c r="Q154" s="23"/>
      <c r="R154" s="23"/>
      <c r="S154" s="22" t="n">
        <f aca="false">T154+U154+V154+X154</f>
        <v>0</v>
      </c>
      <c r="T154" s="23"/>
      <c r="U154" s="23"/>
      <c r="V154" s="23" t="n">
        <v>0</v>
      </c>
      <c r="W154" s="23"/>
      <c r="X154" s="23"/>
    </row>
    <row r="155" customFormat="false" ht="12.75" hidden="true" customHeight="false" outlineLevel="0" collapsed="false">
      <c r="A155" s="21"/>
      <c r="B155" s="25"/>
      <c r="C155" s="14"/>
      <c r="D155" s="9"/>
      <c r="E155" s="9"/>
      <c r="F155" s="9" t="n">
        <v>2021</v>
      </c>
      <c r="G155" s="22" t="n">
        <f aca="false">H155+I155+J155+L155</f>
        <v>0</v>
      </c>
      <c r="H155" s="23"/>
      <c r="I155" s="23"/>
      <c r="J155" s="23" t="n">
        <v>0</v>
      </c>
      <c r="K155" s="23"/>
      <c r="L155" s="23"/>
      <c r="M155" s="22" t="n">
        <f aca="false">N155+O155+P155+R155</f>
        <v>0</v>
      </c>
      <c r="N155" s="23"/>
      <c r="O155" s="23"/>
      <c r="P155" s="23" t="n">
        <v>0</v>
      </c>
      <c r="Q155" s="23"/>
      <c r="R155" s="23"/>
      <c r="S155" s="22" t="n">
        <f aca="false">T155+U155+V155+X155</f>
        <v>0</v>
      </c>
      <c r="T155" s="23"/>
      <c r="U155" s="23"/>
      <c r="V155" s="23" t="n">
        <v>0</v>
      </c>
      <c r="W155" s="23"/>
      <c r="X155" s="23"/>
    </row>
    <row r="156" customFormat="false" ht="12.75" hidden="true" customHeight="false" outlineLevel="0" collapsed="false">
      <c r="A156" s="21"/>
      <c r="B156" s="25"/>
      <c r="C156" s="14"/>
      <c r="D156" s="9"/>
      <c r="E156" s="9"/>
      <c r="F156" s="9" t="n">
        <v>2022</v>
      </c>
      <c r="G156" s="22" t="n">
        <f aca="false">H156+I156+J156+L156</f>
        <v>0</v>
      </c>
      <c r="H156" s="23"/>
      <c r="I156" s="23"/>
      <c r="J156" s="23" t="n">
        <v>0</v>
      </c>
      <c r="K156" s="23"/>
      <c r="L156" s="23"/>
      <c r="M156" s="22" t="n">
        <f aca="false">N156+O156+P156+R156</f>
        <v>0</v>
      </c>
      <c r="N156" s="23"/>
      <c r="O156" s="23"/>
      <c r="P156" s="23" t="n">
        <v>0</v>
      </c>
      <c r="Q156" s="23"/>
      <c r="R156" s="23"/>
      <c r="S156" s="22" t="n">
        <f aca="false">T156+U156+V156+X156</f>
        <v>0</v>
      </c>
      <c r="T156" s="23"/>
      <c r="U156" s="23"/>
      <c r="V156" s="23" t="n">
        <v>0</v>
      </c>
      <c r="W156" s="23"/>
      <c r="X156" s="23"/>
    </row>
    <row r="157" customFormat="false" ht="12.75" hidden="true" customHeight="false" outlineLevel="0" collapsed="false">
      <c r="A157" s="21"/>
      <c r="B157" s="25"/>
      <c r="C157" s="14"/>
      <c r="D157" s="9"/>
      <c r="E157" s="9"/>
      <c r="F157" s="9" t="n">
        <v>2023</v>
      </c>
      <c r="G157" s="22" t="n">
        <f aca="false">H157+I157+J157+L157</f>
        <v>0</v>
      </c>
      <c r="H157" s="23"/>
      <c r="I157" s="23"/>
      <c r="J157" s="23" t="n">
        <f aca="false">J156*1.04</f>
        <v>0</v>
      </c>
      <c r="K157" s="23"/>
      <c r="L157" s="23"/>
      <c r="M157" s="22" t="n">
        <f aca="false">N157+O157+P157+R157</f>
        <v>0</v>
      </c>
      <c r="N157" s="23"/>
      <c r="O157" s="23"/>
      <c r="P157" s="23" t="n">
        <f aca="false">P156*1.04</f>
        <v>0</v>
      </c>
      <c r="Q157" s="23"/>
      <c r="R157" s="23"/>
      <c r="S157" s="22" t="n">
        <f aca="false">T157+U157+V157+X157</f>
        <v>0</v>
      </c>
      <c r="T157" s="23"/>
      <c r="U157" s="23"/>
      <c r="V157" s="23" t="n">
        <f aca="false">V156*1.04</f>
        <v>0</v>
      </c>
      <c r="W157" s="23"/>
      <c r="X157" s="23"/>
    </row>
    <row r="158" customFormat="false" ht="12.75" hidden="true" customHeight="false" outlineLevel="0" collapsed="false">
      <c r="A158" s="21"/>
      <c r="B158" s="25"/>
      <c r="C158" s="14"/>
      <c r="D158" s="9"/>
      <c r="E158" s="9"/>
      <c r="F158" s="9" t="n">
        <v>2024</v>
      </c>
      <c r="G158" s="22" t="n">
        <f aca="false">H158+I158+J158+L158</f>
        <v>0</v>
      </c>
      <c r="H158" s="23"/>
      <c r="I158" s="23"/>
      <c r="J158" s="23" t="n">
        <f aca="false">J157*1.04</f>
        <v>0</v>
      </c>
      <c r="K158" s="23"/>
      <c r="L158" s="23"/>
      <c r="M158" s="22" t="n">
        <f aca="false">N158+O158+P158+R158</f>
        <v>0</v>
      </c>
      <c r="N158" s="23"/>
      <c r="O158" s="23"/>
      <c r="P158" s="23" t="n">
        <f aca="false">P157*1.04</f>
        <v>0</v>
      </c>
      <c r="Q158" s="23"/>
      <c r="R158" s="23"/>
      <c r="S158" s="22" t="n">
        <f aca="false">T158+U158+V158+X158</f>
        <v>0</v>
      </c>
      <c r="T158" s="23"/>
      <c r="U158" s="23"/>
      <c r="V158" s="23" t="n">
        <f aca="false">V157*1.04</f>
        <v>0</v>
      </c>
      <c r="W158" s="23"/>
      <c r="X158" s="23"/>
    </row>
    <row r="159" customFormat="false" ht="12.75" hidden="true" customHeight="false" outlineLevel="0" collapsed="false">
      <c r="A159" s="21"/>
      <c r="B159" s="25"/>
      <c r="C159" s="14"/>
      <c r="D159" s="9"/>
      <c r="E159" s="9"/>
      <c r="F159" s="9" t="n">
        <v>2025</v>
      </c>
      <c r="G159" s="22" t="n">
        <f aca="false">H159+I159+J159+L159</f>
        <v>0</v>
      </c>
      <c r="H159" s="23"/>
      <c r="I159" s="23"/>
      <c r="J159" s="23" t="n">
        <f aca="false">J158*1.04</f>
        <v>0</v>
      </c>
      <c r="K159" s="23"/>
      <c r="L159" s="23"/>
      <c r="M159" s="22" t="n">
        <f aca="false">N159+O159+P159+R159</f>
        <v>0</v>
      </c>
      <c r="N159" s="23"/>
      <c r="O159" s="23"/>
      <c r="P159" s="23" t="n">
        <f aca="false">P158*1.04</f>
        <v>0</v>
      </c>
      <c r="Q159" s="23"/>
      <c r="R159" s="23"/>
      <c r="S159" s="22" t="n">
        <f aca="false">T159+U159+V159+X159</f>
        <v>0</v>
      </c>
      <c r="T159" s="23"/>
      <c r="U159" s="23"/>
      <c r="V159" s="23" t="n">
        <f aca="false">V158*1.04</f>
        <v>0</v>
      </c>
      <c r="W159" s="23"/>
      <c r="X159" s="23"/>
    </row>
    <row r="160" customFormat="false" ht="13.5" hidden="true" customHeight="true" outlineLevel="0" collapsed="false">
      <c r="A160" s="21"/>
      <c r="B160" s="19" t="s">
        <v>25</v>
      </c>
      <c r="C160" s="19"/>
      <c r="D160" s="19"/>
      <c r="E160" s="19"/>
      <c r="F160" s="19"/>
      <c r="G160" s="20" t="n">
        <f aca="false">G154+G155+G156+G157+G158+G159</f>
        <v>0</v>
      </c>
      <c r="H160" s="20" t="n">
        <f aca="false">H154+H155+H156+H157+H158+H159</f>
        <v>0</v>
      </c>
      <c r="I160" s="20" t="n">
        <f aca="false">I154+I155+I156+I157+I158+I159</f>
        <v>0</v>
      </c>
      <c r="J160" s="20" t="n">
        <f aca="false">J154+J155+J156+J157+J158+J159</f>
        <v>0</v>
      </c>
      <c r="K160" s="20"/>
      <c r="L160" s="20" t="n">
        <f aca="false">L154+L155+L156+L157+L158+L159</f>
        <v>0</v>
      </c>
      <c r="M160" s="20" t="n">
        <f aca="false">M154+M155+M156+M157+M158+M159</f>
        <v>0</v>
      </c>
      <c r="N160" s="20" t="n">
        <f aca="false">N154+N155+N156+N157+N158+N159</f>
        <v>0</v>
      </c>
      <c r="O160" s="20" t="n">
        <f aca="false">O154+O155+O156+O157+O158+O159</f>
        <v>0</v>
      </c>
      <c r="P160" s="20" t="n">
        <f aca="false">P154+P155+P156+P157+P158+P159</f>
        <v>0</v>
      </c>
      <c r="Q160" s="20"/>
      <c r="R160" s="20" t="n">
        <f aca="false">R154+R155+R156+R157+R158+R159</f>
        <v>0</v>
      </c>
      <c r="S160" s="20" t="n">
        <f aca="false">S154+S155+S156+S157+S158+S159</f>
        <v>0</v>
      </c>
      <c r="T160" s="20" t="n">
        <f aca="false">T154+T155+T156+T157+T158+T159</f>
        <v>0</v>
      </c>
      <c r="U160" s="20" t="n">
        <f aca="false">U154+U155+U156+U157+U158+U159</f>
        <v>0</v>
      </c>
      <c r="V160" s="20" t="n">
        <f aca="false">V154+V155+V156+V157+V158+V159</f>
        <v>0</v>
      </c>
      <c r="W160" s="20"/>
      <c r="X160" s="20" t="n">
        <f aca="false">X154+X155+X156+X157+X158+X159</f>
        <v>0</v>
      </c>
    </row>
    <row r="161" customFormat="false" ht="63" hidden="true" customHeight="true" outlineLevel="0" collapsed="false">
      <c r="A161" s="18" t="n">
        <v>4</v>
      </c>
      <c r="B161" s="19" t="s">
        <v>55</v>
      </c>
      <c r="C161" s="14" t="s">
        <v>53</v>
      </c>
      <c r="D161" s="9" t="n">
        <v>2021</v>
      </c>
      <c r="E161" s="9" t="n">
        <v>2025</v>
      </c>
      <c r="F161" s="9" t="n">
        <v>2020</v>
      </c>
      <c r="G161" s="15" t="n">
        <f aca="false">G168</f>
        <v>128.928</v>
      </c>
      <c r="H161" s="15" t="n">
        <f aca="false">H168</f>
        <v>0</v>
      </c>
      <c r="I161" s="15" t="n">
        <f aca="false">I168</f>
        <v>113.456</v>
      </c>
      <c r="J161" s="15" t="n">
        <f aca="false">J168</f>
        <v>15.472</v>
      </c>
      <c r="K161" s="15"/>
      <c r="L161" s="15" t="n">
        <f aca="false">L168</f>
        <v>0</v>
      </c>
      <c r="M161" s="15" t="n">
        <f aca="false">M168</f>
        <v>128.928</v>
      </c>
      <c r="N161" s="15" t="n">
        <f aca="false">N168</f>
        <v>0</v>
      </c>
      <c r="O161" s="15" t="n">
        <f aca="false">O168</f>
        <v>113.456</v>
      </c>
      <c r="P161" s="15" t="n">
        <f aca="false">P168</f>
        <v>15.472</v>
      </c>
      <c r="Q161" s="15"/>
      <c r="R161" s="15" t="n">
        <f aca="false">R168</f>
        <v>0</v>
      </c>
      <c r="S161" s="15" t="n">
        <f aca="false">S168</f>
        <v>128.928</v>
      </c>
      <c r="T161" s="15" t="n">
        <f aca="false">T168</f>
        <v>0</v>
      </c>
      <c r="U161" s="15" t="n">
        <f aca="false">U168</f>
        <v>113.456</v>
      </c>
      <c r="V161" s="15" t="n">
        <f aca="false">V168</f>
        <v>15.472</v>
      </c>
      <c r="W161" s="15"/>
      <c r="X161" s="15" t="n">
        <f aca="false">X168</f>
        <v>0</v>
      </c>
    </row>
    <row r="162" customFormat="false" ht="13.5" hidden="true" customHeight="false" outlineLevel="0" collapsed="false">
      <c r="A162" s="18"/>
      <c r="B162" s="19"/>
      <c r="C162" s="14"/>
      <c r="D162" s="9"/>
      <c r="E162" s="9"/>
      <c r="F162" s="9" t="n">
        <v>2021</v>
      </c>
      <c r="G162" s="15" t="n">
        <f aca="false">G169</f>
        <v>117.42</v>
      </c>
      <c r="H162" s="15" t="n">
        <f aca="false">H169</f>
        <v>0</v>
      </c>
      <c r="I162" s="15" t="n">
        <f aca="false">I169</f>
        <v>103.329</v>
      </c>
      <c r="J162" s="15" t="n">
        <f aca="false">J169</f>
        <v>14.091</v>
      </c>
      <c r="K162" s="15"/>
      <c r="L162" s="15" t="n">
        <f aca="false">L169</f>
        <v>0</v>
      </c>
      <c r="M162" s="15" t="n">
        <f aca="false">M169</f>
        <v>117.42</v>
      </c>
      <c r="N162" s="15" t="n">
        <f aca="false">N169</f>
        <v>0</v>
      </c>
      <c r="O162" s="15" t="n">
        <f aca="false">O169</f>
        <v>103.329</v>
      </c>
      <c r="P162" s="15" t="n">
        <f aca="false">P169</f>
        <v>14.091</v>
      </c>
      <c r="Q162" s="15"/>
      <c r="R162" s="15" t="n">
        <f aca="false">R169</f>
        <v>0</v>
      </c>
      <c r="S162" s="15" t="n">
        <f aca="false">S169</f>
        <v>117.42</v>
      </c>
      <c r="T162" s="15" t="n">
        <f aca="false">T169</f>
        <v>0</v>
      </c>
      <c r="U162" s="15" t="n">
        <f aca="false">U169</f>
        <v>103.329</v>
      </c>
      <c r="V162" s="15" t="n">
        <f aca="false">V169</f>
        <v>14.091</v>
      </c>
      <c r="W162" s="15"/>
      <c r="X162" s="15" t="n">
        <f aca="false">X169</f>
        <v>0</v>
      </c>
    </row>
    <row r="163" customFormat="false" ht="74.25" hidden="false" customHeight="true" outlineLevel="0" collapsed="false">
      <c r="A163" s="18"/>
      <c r="B163" s="19"/>
      <c r="C163" s="14"/>
      <c r="D163" s="9"/>
      <c r="E163" s="9"/>
      <c r="F163" s="9" t="n">
        <v>2022</v>
      </c>
      <c r="G163" s="15" t="n">
        <f aca="false">G170</f>
        <v>110.565</v>
      </c>
      <c r="H163" s="15" t="n">
        <f aca="false">H170</f>
        <v>0</v>
      </c>
      <c r="I163" s="15" t="n">
        <f aca="false">I170</f>
        <v>97.297</v>
      </c>
      <c r="J163" s="15" t="n">
        <f aca="false">J170</f>
        <v>13.268</v>
      </c>
      <c r="K163" s="15"/>
      <c r="L163" s="15" t="n">
        <f aca="false">L170</f>
        <v>0</v>
      </c>
      <c r="M163" s="15" t="n">
        <f aca="false">M170</f>
        <v>110.565</v>
      </c>
      <c r="N163" s="15" t="n">
        <f aca="false">N170</f>
        <v>0</v>
      </c>
      <c r="O163" s="15" t="n">
        <f aca="false">O170</f>
        <v>97.297</v>
      </c>
      <c r="P163" s="15" t="n">
        <f aca="false">P170</f>
        <v>13.268</v>
      </c>
      <c r="Q163" s="15"/>
      <c r="R163" s="15" t="n">
        <f aca="false">R170</f>
        <v>0</v>
      </c>
      <c r="S163" s="15" t="n">
        <f aca="false">S170</f>
        <v>110.565</v>
      </c>
      <c r="T163" s="15" t="n">
        <f aca="false">T170</f>
        <v>0</v>
      </c>
      <c r="U163" s="15" t="n">
        <f aca="false">U170</f>
        <v>97.297</v>
      </c>
      <c r="V163" s="15" t="n">
        <f aca="false">V170</f>
        <v>13.268</v>
      </c>
      <c r="W163" s="15"/>
      <c r="X163" s="15" t="n">
        <f aca="false">X170</f>
        <v>0</v>
      </c>
    </row>
    <row r="164" customFormat="false" ht="13.5" hidden="true" customHeight="false" outlineLevel="0" collapsed="false">
      <c r="A164" s="18"/>
      <c r="B164" s="19"/>
      <c r="C164" s="14"/>
      <c r="D164" s="9"/>
      <c r="E164" s="9"/>
      <c r="F164" s="9" t="n">
        <v>2023</v>
      </c>
      <c r="G164" s="15" t="n">
        <f aca="false">G171</f>
        <v>93.38</v>
      </c>
      <c r="H164" s="15" t="n">
        <f aca="false">H171</f>
        <v>0</v>
      </c>
      <c r="I164" s="15" t="n">
        <f aca="false">I171</f>
        <v>83.98</v>
      </c>
      <c r="J164" s="15" t="n">
        <f aca="false">J171</f>
        <v>9.4</v>
      </c>
      <c r="K164" s="15"/>
      <c r="L164" s="15" t="n">
        <f aca="false">L171</f>
        <v>0</v>
      </c>
      <c r="M164" s="15" t="n">
        <f aca="false">M171</f>
        <v>0</v>
      </c>
      <c r="N164" s="15" t="n">
        <f aca="false">N171</f>
        <v>0</v>
      </c>
      <c r="O164" s="15" t="n">
        <f aca="false">O171</f>
        <v>0</v>
      </c>
      <c r="P164" s="15" t="n">
        <f aca="false">P171</f>
        <v>0</v>
      </c>
      <c r="Q164" s="15"/>
      <c r="R164" s="15" t="n">
        <f aca="false">R171</f>
        <v>0</v>
      </c>
      <c r="S164" s="15" t="n">
        <f aca="false">S171</f>
        <v>0</v>
      </c>
      <c r="T164" s="15" t="n">
        <f aca="false">T171</f>
        <v>0</v>
      </c>
      <c r="U164" s="15" t="n">
        <f aca="false">U171</f>
        <v>0</v>
      </c>
      <c r="V164" s="15" t="n">
        <f aca="false">V171</f>
        <v>0</v>
      </c>
      <c r="W164" s="15"/>
      <c r="X164" s="15" t="n">
        <f aca="false">X171</f>
        <v>0</v>
      </c>
    </row>
    <row r="165" customFormat="false" ht="13.5" hidden="true" customHeight="false" outlineLevel="0" collapsed="false">
      <c r="A165" s="18"/>
      <c r="B165" s="19"/>
      <c r="C165" s="14"/>
      <c r="D165" s="9"/>
      <c r="E165" s="9"/>
      <c r="F165" s="9" t="n">
        <v>2024</v>
      </c>
      <c r="G165" s="15" t="n">
        <f aca="false">G172</f>
        <v>98.716</v>
      </c>
      <c r="H165" s="15" t="n">
        <f aca="false">H172</f>
        <v>0</v>
      </c>
      <c r="I165" s="15" t="n">
        <f aca="false">I172</f>
        <v>87.816</v>
      </c>
      <c r="J165" s="15" t="n">
        <f aca="false">J172</f>
        <v>10.9</v>
      </c>
      <c r="K165" s="15"/>
      <c r="L165" s="15"/>
      <c r="M165" s="15" t="n">
        <f aca="false">M172</f>
        <v>0</v>
      </c>
      <c r="N165" s="15" t="n">
        <f aca="false">N172</f>
        <v>0</v>
      </c>
      <c r="O165" s="15" t="n">
        <f aca="false">O172</f>
        <v>0</v>
      </c>
      <c r="P165" s="15" t="n">
        <f aca="false">P172</f>
        <v>0</v>
      </c>
      <c r="Q165" s="15"/>
      <c r="R165" s="15"/>
      <c r="S165" s="15" t="n">
        <f aca="false">S172</f>
        <v>0</v>
      </c>
      <c r="T165" s="15" t="n">
        <f aca="false">T172</f>
        <v>0</v>
      </c>
      <c r="U165" s="15" t="n">
        <f aca="false">U172</f>
        <v>0</v>
      </c>
      <c r="V165" s="15" t="n">
        <f aca="false">V172</f>
        <v>0</v>
      </c>
      <c r="W165" s="15"/>
      <c r="X165" s="15"/>
    </row>
    <row r="166" customFormat="false" ht="13.5" hidden="true" customHeight="false" outlineLevel="0" collapsed="false">
      <c r="A166" s="18"/>
      <c r="B166" s="19"/>
      <c r="C166" s="14"/>
      <c r="D166" s="9"/>
      <c r="E166" s="9"/>
      <c r="F166" s="9" t="n">
        <v>2025</v>
      </c>
      <c r="G166" s="15" t="n">
        <f aca="false">G173</f>
        <v>102.186</v>
      </c>
      <c r="H166" s="15" t="n">
        <f aca="false">H173</f>
        <v>0</v>
      </c>
      <c r="I166" s="15" t="n">
        <f aca="false">I173</f>
        <v>89.886</v>
      </c>
      <c r="J166" s="15" t="n">
        <f aca="false">J173</f>
        <v>12.3</v>
      </c>
      <c r="K166" s="15"/>
      <c r="L166" s="15"/>
      <c r="M166" s="15" t="n">
        <f aca="false">M173</f>
        <v>0</v>
      </c>
      <c r="N166" s="15" t="n">
        <f aca="false">N173</f>
        <v>0</v>
      </c>
      <c r="O166" s="15" t="n">
        <f aca="false">O173</f>
        <v>0</v>
      </c>
      <c r="P166" s="15" t="n">
        <f aca="false">P173</f>
        <v>0</v>
      </c>
      <c r="Q166" s="15"/>
      <c r="R166" s="15"/>
      <c r="S166" s="15" t="n">
        <f aca="false">S173</f>
        <v>0</v>
      </c>
      <c r="T166" s="15" t="n">
        <f aca="false">T173</f>
        <v>0</v>
      </c>
      <c r="U166" s="15" t="n">
        <f aca="false">U173</f>
        <v>0</v>
      </c>
      <c r="V166" s="15" t="n">
        <f aca="false">V173</f>
        <v>0</v>
      </c>
      <c r="W166" s="15"/>
      <c r="X166" s="15"/>
    </row>
    <row r="167" customFormat="false" ht="13.5" hidden="true" customHeight="true" outlineLevel="0" collapsed="false">
      <c r="A167" s="18"/>
      <c r="B167" s="19" t="s">
        <v>25</v>
      </c>
      <c r="C167" s="19"/>
      <c r="D167" s="19"/>
      <c r="E167" s="19"/>
      <c r="F167" s="19"/>
      <c r="G167" s="15" t="n">
        <f aca="false">G161+G162+G163+G164+G165+G166</f>
        <v>651.195</v>
      </c>
      <c r="H167" s="15" t="n">
        <f aca="false">H161+H162+H163+H164+H165+H166</f>
        <v>0</v>
      </c>
      <c r="I167" s="15" t="n">
        <f aca="false">I161+I162+I163+I164+I165+I166</f>
        <v>575.764</v>
      </c>
      <c r="J167" s="15" t="n">
        <f aca="false">J161+J162+J163+J164+J165+J166</f>
        <v>75.431</v>
      </c>
      <c r="K167" s="15"/>
      <c r="L167" s="15"/>
      <c r="M167" s="15" t="n">
        <f aca="false">M161+M162+M163+M164+M165+M166</f>
        <v>356.913</v>
      </c>
      <c r="N167" s="15" t="n">
        <f aca="false">N161+N162+N163+N164+N165+N166</f>
        <v>0</v>
      </c>
      <c r="O167" s="15" t="n">
        <f aca="false">O161+O162+O163+O164+O165+O166</f>
        <v>314.082</v>
      </c>
      <c r="P167" s="15" t="n">
        <f aca="false">P161+P162+P163+P164+P165+P166</f>
        <v>42.831</v>
      </c>
      <c r="Q167" s="15"/>
      <c r="R167" s="15"/>
      <c r="S167" s="15" t="n">
        <f aca="false">S161+S162+S163+S164+S165+S166</f>
        <v>356.913</v>
      </c>
      <c r="T167" s="15" t="n">
        <f aca="false">T161+T162+T163+T164+T165+T166</f>
        <v>0</v>
      </c>
      <c r="U167" s="15" t="n">
        <f aca="false">U161+U162+U163+U164+U165+U166</f>
        <v>314.082</v>
      </c>
      <c r="V167" s="15" t="n">
        <f aca="false">V161+V162+V163+V164+V165+V166</f>
        <v>42.831</v>
      </c>
      <c r="W167" s="15"/>
      <c r="X167" s="15"/>
    </row>
    <row r="168" customFormat="false" ht="63" hidden="true" customHeight="true" outlineLevel="0" collapsed="false">
      <c r="A168" s="9" t="s">
        <v>56</v>
      </c>
      <c r="B168" s="25" t="s">
        <v>57</v>
      </c>
      <c r="C168" s="14" t="s">
        <v>53</v>
      </c>
      <c r="D168" s="9" t="n">
        <v>2021</v>
      </c>
      <c r="E168" s="9" t="n">
        <v>2025</v>
      </c>
      <c r="F168" s="9" t="n">
        <v>2020</v>
      </c>
      <c r="G168" s="22" t="n">
        <f aca="false">H168+I168+J168+L168</f>
        <v>128.928</v>
      </c>
      <c r="H168" s="23"/>
      <c r="I168" s="22" t="n">
        <v>113.456</v>
      </c>
      <c r="J168" s="22" t="n">
        <v>15.472</v>
      </c>
      <c r="K168" s="15"/>
      <c r="L168" s="23"/>
      <c r="M168" s="22" t="n">
        <f aca="false">N168+O168+P168+R168</f>
        <v>128.928</v>
      </c>
      <c r="N168" s="23"/>
      <c r="O168" s="22" t="n">
        <v>113.456</v>
      </c>
      <c r="P168" s="22" t="n">
        <v>15.472</v>
      </c>
      <c r="Q168" s="15"/>
      <c r="R168" s="23"/>
      <c r="S168" s="22" t="n">
        <f aca="false">T168+U168+V168+X168</f>
        <v>128.928</v>
      </c>
      <c r="T168" s="23"/>
      <c r="U168" s="22" t="n">
        <v>113.456</v>
      </c>
      <c r="V168" s="22" t="n">
        <v>15.472</v>
      </c>
      <c r="W168" s="15"/>
      <c r="X168" s="23"/>
    </row>
    <row r="169" customFormat="false" ht="12.75" hidden="true" customHeight="false" outlineLevel="0" collapsed="false">
      <c r="A169" s="9"/>
      <c r="B169" s="25"/>
      <c r="C169" s="14"/>
      <c r="D169" s="9"/>
      <c r="E169" s="9"/>
      <c r="F169" s="9" t="n">
        <v>2021</v>
      </c>
      <c r="G169" s="22" t="n">
        <f aca="false">H169+I169+J169+L169</f>
        <v>117.42</v>
      </c>
      <c r="H169" s="23"/>
      <c r="I169" s="28" t="n">
        <v>103.329</v>
      </c>
      <c r="J169" s="28" t="n">
        <v>14.091</v>
      </c>
      <c r="K169" s="22"/>
      <c r="L169" s="23"/>
      <c r="M169" s="22" t="n">
        <f aca="false">N169+O169+P169+R169</f>
        <v>117.42</v>
      </c>
      <c r="N169" s="23"/>
      <c r="O169" s="28" t="n">
        <v>103.329</v>
      </c>
      <c r="P169" s="28" t="n">
        <v>14.091</v>
      </c>
      <c r="Q169" s="28"/>
      <c r="R169" s="23"/>
      <c r="S169" s="22" t="n">
        <f aca="false">T169+U169+V169+X169</f>
        <v>117.42</v>
      </c>
      <c r="T169" s="23"/>
      <c r="U169" s="28" t="n">
        <v>103.329</v>
      </c>
      <c r="V169" s="28" t="n">
        <v>14.091</v>
      </c>
      <c r="W169" s="28"/>
      <c r="X169" s="23"/>
    </row>
    <row r="170" customFormat="false" ht="67.5" hidden="false" customHeight="true" outlineLevel="0" collapsed="false">
      <c r="A170" s="9"/>
      <c r="B170" s="25"/>
      <c r="C170" s="14"/>
      <c r="D170" s="9"/>
      <c r="E170" s="9"/>
      <c r="F170" s="9" t="n">
        <v>2022</v>
      </c>
      <c r="G170" s="22" t="n">
        <f aca="false">H170+I170+J170+L170</f>
        <v>110.565</v>
      </c>
      <c r="H170" s="23"/>
      <c r="I170" s="22" t="n">
        <v>97.297</v>
      </c>
      <c r="J170" s="23" t="n">
        <v>13.268</v>
      </c>
      <c r="K170" s="23"/>
      <c r="L170" s="23"/>
      <c r="M170" s="22" t="n">
        <f aca="false">N170+O170+P170+R170</f>
        <v>110.565</v>
      </c>
      <c r="N170" s="23"/>
      <c r="O170" s="22" t="n">
        <v>97.297</v>
      </c>
      <c r="P170" s="23" t="n">
        <v>13.268</v>
      </c>
      <c r="Q170" s="23"/>
      <c r="R170" s="23"/>
      <c r="S170" s="22" t="n">
        <f aca="false">T170+U170+V170+X170</f>
        <v>110.565</v>
      </c>
      <c r="T170" s="23"/>
      <c r="U170" s="22" t="n">
        <v>97.297</v>
      </c>
      <c r="V170" s="23" t="n">
        <v>13.268</v>
      </c>
      <c r="W170" s="23"/>
      <c r="X170" s="23"/>
    </row>
    <row r="171" customFormat="false" ht="12.75" hidden="true" customHeight="false" outlineLevel="0" collapsed="false">
      <c r="A171" s="9"/>
      <c r="B171" s="25"/>
      <c r="C171" s="14"/>
      <c r="D171" s="9"/>
      <c r="E171" s="9"/>
      <c r="F171" s="9" t="n">
        <v>2023</v>
      </c>
      <c r="G171" s="22" t="n">
        <f aca="false">H171+I171+J171+L171</f>
        <v>93.38</v>
      </c>
      <c r="H171" s="23"/>
      <c r="I171" s="28" t="n">
        <v>83.98</v>
      </c>
      <c r="J171" s="24" t="n">
        <v>9.4</v>
      </c>
      <c r="K171" s="23"/>
      <c r="L171" s="23"/>
      <c r="M171" s="22" t="n">
        <f aca="false">N171+O171+P171+R171</f>
        <v>0</v>
      </c>
      <c r="N171" s="23"/>
      <c r="O171" s="22"/>
      <c r="P171" s="23"/>
      <c r="Q171" s="23"/>
      <c r="R171" s="23"/>
      <c r="S171" s="22" t="n">
        <f aca="false">T171+U171+V171+X171</f>
        <v>0</v>
      </c>
      <c r="T171" s="23"/>
      <c r="U171" s="22"/>
      <c r="V171" s="23"/>
      <c r="W171" s="23"/>
      <c r="X171" s="23"/>
    </row>
    <row r="172" customFormat="false" ht="12.75" hidden="true" customHeight="false" outlineLevel="0" collapsed="false">
      <c r="A172" s="9"/>
      <c r="B172" s="25"/>
      <c r="C172" s="14"/>
      <c r="D172" s="9"/>
      <c r="E172" s="9"/>
      <c r="F172" s="9" t="n">
        <v>2024</v>
      </c>
      <c r="G172" s="22" t="n">
        <f aca="false">H172+I172+J172+L172</f>
        <v>98.716</v>
      </c>
      <c r="H172" s="23"/>
      <c r="I172" s="28" t="n">
        <v>87.816</v>
      </c>
      <c r="J172" s="24" t="n">
        <v>10.9</v>
      </c>
      <c r="K172" s="23"/>
      <c r="L172" s="23"/>
      <c r="M172" s="22" t="n">
        <f aca="false">N172+O172+P172+R172</f>
        <v>0</v>
      </c>
      <c r="N172" s="23"/>
      <c r="O172" s="22"/>
      <c r="P172" s="23"/>
      <c r="Q172" s="23"/>
      <c r="R172" s="23"/>
      <c r="S172" s="22" t="n">
        <f aca="false">T172+U172+V172+X172</f>
        <v>0</v>
      </c>
      <c r="T172" s="23"/>
      <c r="U172" s="22"/>
      <c r="V172" s="23"/>
      <c r="W172" s="23"/>
      <c r="X172" s="23"/>
    </row>
    <row r="173" customFormat="false" ht="12.75" hidden="true" customHeight="false" outlineLevel="0" collapsed="false">
      <c r="A173" s="9"/>
      <c r="B173" s="25"/>
      <c r="C173" s="14"/>
      <c r="D173" s="9"/>
      <c r="E173" s="9"/>
      <c r="F173" s="9" t="n">
        <v>2025</v>
      </c>
      <c r="G173" s="22" t="n">
        <f aca="false">H173+I173+J173+L173</f>
        <v>102.186</v>
      </c>
      <c r="H173" s="23"/>
      <c r="I173" s="28" t="n">
        <v>89.886</v>
      </c>
      <c r="J173" s="24" t="n">
        <v>12.3</v>
      </c>
      <c r="K173" s="23"/>
      <c r="L173" s="23"/>
      <c r="M173" s="22" t="n">
        <f aca="false">N173+O173+P173+R173</f>
        <v>0</v>
      </c>
      <c r="N173" s="23"/>
      <c r="O173" s="22"/>
      <c r="P173" s="23"/>
      <c r="Q173" s="23"/>
      <c r="R173" s="23"/>
      <c r="S173" s="22" t="n">
        <f aca="false">T173+U173+V173+X173</f>
        <v>0</v>
      </c>
      <c r="T173" s="23"/>
      <c r="U173" s="22"/>
      <c r="V173" s="23"/>
      <c r="W173" s="23"/>
      <c r="X173" s="23"/>
    </row>
    <row r="174" s="29" customFormat="true" ht="12.75" hidden="true" customHeight="true" outlineLevel="0" collapsed="false">
      <c r="A174" s="9"/>
      <c r="B174" s="13" t="s">
        <v>25</v>
      </c>
      <c r="C174" s="13"/>
      <c r="D174" s="13"/>
      <c r="E174" s="13"/>
      <c r="F174" s="13"/>
      <c r="G174" s="20" t="n">
        <f aca="false">G168+G169+G170+G171+G172+G173</f>
        <v>651.195</v>
      </c>
      <c r="H174" s="20" t="n">
        <f aca="false">H168+H169+H170+H171+H172+H173</f>
        <v>0</v>
      </c>
      <c r="I174" s="20" t="n">
        <f aca="false">I168+I169+I170+I171+I172+I173</f>
        <v>575.764</v>
      </c>
      <c r="J174" s="20" t="n">
        <f aca="false">J168+J169+J170+J171+J172+J173</f>
        <v>75.431</v>
      </c>
      <c r="K174" s="20"/>
      <c r="L174" s="20" t="n">
        <f aca="false">L168+L169+L170+L171+L172+L173</f>
        <v>0</v>
      </c>
      <c r="M174" s="20" t="n">
        <f aca="false">M168+M169+M170+M171+M172+M173</f>
        <v>356.913</v>
      </c>
      <c r="N174" s="20" t="n">
        <f aca="false">N168+N169+N170+N171+N172+N173</f>
        <v>0</v>
      </c>
      <c r="O174" s="20" t="n">
        <f aca="false">O168+O169+O170+O171+O172+O173</f>
        <v>314.082</v>
      </c>
      <c r="P174" s="20" t="n">
        <f aca="false">P168+P169+P170+P171+P172+P173</f>
        <v>42.831</v>
      </c>
      <c r="Q174" s="20"/>
      <c r="R174" s="20" t="n">
        <f aca="false">R168+R169+R170+R171+R172+R173</f>
        <v>0</v>
      </c>
      <c r="S174" s="20" t="n">
        <f aca="false">S168+S169+S170+S171+S172+S173</f>
        <v>356.913</v>
      </c>
      <c r="T174" s="20" t="n">
        <f aca="false">T168+T169+T170+T171+T172+T173</f>
        <v>0</v>
      </c>
      <c r="U174" s="20" t="n">
        <f aca="false">U168+U169+U170+U171+U172+U173</f>
        <v>314.082</v>
      </c>
      <c r="V174" s="20" t="n">
        <f aca="false">V168+V169+V170+V171+V172+V173</f>
        <v>42.831</v>
      </c>
      <c r="W174" s="20"/>
      <c r="X174" s="20" t="n">
        <f aca="false">X168+X169+X170+X171+X172+X173</f>
        <v>0</v>
      </c>
    </row>
    <row r="175" customFormat="false" ht="14.25" hidden="true" customHeight="true" outlineLevel="0" collapsed="false">
      <c r="A175" s="18" t="n">
        <v>5</v>
      </c>
      <c r="B175" s="19" t="s">
        <v>58</v>
      </c>
      <c r="C175" s="14" t="s">
        <v>19</v>
      </c>
      <c r="D175" s="9" t="n">
        <v>2021</v>
      </c>
      <c r="E175" s="9" t="n">
        <v>2025</v>
      </c>
      <c r="F175" s="9" t="n">
        <v>2020</v>
      </c>
      <c r="G175" s="30" t="n">
        <f aca="false">G182+G189</f>
        <v>0</v>
      </c>
      <c r="H175" s="30" t="n">
        <f aca="false">H182+H189</f>
        <v>0</v>
      </c>
      <c r="I175" s="30" t="n">
        <f aca="false">I182+I189</f>
        <v>0</v>
      </c>
      <c r="J175" s="30" t="n">
        <f aca="false">J182+J189</f>
        <v>0</v>
      </c>
      <c r="K175" s="30"/>
      <c r="L175" s="30" t="n">
        <f aca="false">L182+L189</f>
        <v>0</v>
      </c>
      <c r="M175" s="30" t="n">
        <f aca="false">M182+M189</f>
        <v>0</v>
      </c>
      <c r="N175" s="30" t="n">
        <f aca="false">N182+N189</f>
        <v>0</v>
      </c>
      <c r="O175" s="30" t="n">
        <f aca="false">O182+O189</f>
        <v>0</v>
      </c>
      <c r="P175" s="30" t="n">
        <f aca="false">P182+P189</f>
        <v>0</v>
      </c>
      <c r="Q175" s="30"/>
      <c r="R175" s="30" t="n">
        <f aca="false">R182+R189</f>
        <v>0</v>
      </c>
      <c r="S175" s="30" t="n">
        <f aca="false">S182+S189</f>
        <v>0</v>
      </c>
      <c r="T175" s="30" t="n">
        <f aca="false">T182+T189</f>
        <v>0</v>
      </c>
      <c r="U175" s="30" t="n">
        <f aca="false">U182+U189</f>
        <v>0</v>
      </c>
      <c r="V175" s="30" t="n">
        <f aca="false">V182+V189</f>
        <v>0</v>
      </c>
      <c r="W175" s="30"/>
      <c r="X175" s="30" t="n">
        <f aca="false">X182+X189</f>
        <v>0</v>
      </c>
    </row>
    <row r="176" customFormat="false" ht="12.75" hidden="true" customHeight="false" outlineLevel="0" collapsed="false">
      <c r="A176" s="18"/>
      <c r="B176" s="19"/>
      <c r="C176" s="14"/>
      <c r="D176" s="9"/>
      <c r="E176" s="9"/>
      <c r="F176" s="9" t="n">
        <v>2021</v>
      </c>
      <c r="G176" s="30" t="n">
        <f aca="false">G183+G190</f>
        <v>0</v>
      </c>
      <c r="H176" s="30" t="n">
        <f aca="false">H183+H190</f>
        <v>0</v>
      </c>
      <c r="I176" s="30" t="n">
        <f aca="false">I183+I190</f>
        <v>0</v>
      </c>
      <c r="J176" s="30" t="n">
        <f aca="false">J183+J190</f>
        <v>0</v>
      </c>
      <c r="K176" s="30"/>
      <c r="L176" s="30" t="n">
        <f aca="false">L183+L190</f>
        <v>0</v>
      </c>
      <c r="M176" s="30" t="n">
        <f aca="false">M183+M190</f>
        <v>0</v>
      </c>
      <c r="N176" s="30" t="n">
        <f aca="false">N183+N190</f>
        <v>0</v>
      </c>
      <c r="O176" s="30" t="n">
        <f aca="false">O183+O190</f>
        <v>0</v>
      </c>
      <c r="P176" s="30" t="n">
        <f aca="false">P183+P190</f>
        <v>0</v>
      </c>
      <c r="Q176" s="30"/>
      <c r="R176" s="30" t="n">
        <f aca="false">R183+R190</f>
        <v>0</v>
      </c>
      <c r="S176" s="30" t="n">
        <f aca="false">S183+S190</f>
        <v>0</v>
      </c>
      <c r="T176" s="30" t="n">
        <f aca="false">T183+T190</f>
        <v>0</v>
      </c>
      <c r="U176" s="30" t="n">
        <f aca="false">U183+U190</f>
        <v>0</v>
      </c>
      <c r="V176" s="30" t="n">
        <f aca="false">V183+V190</f>
        <v>0</v>
      </c>
      <c r="W176" s="30"/>
      <c r="X176" s="30" t="n">
        <f aca="false">X183+X190</f>
        <v>0</v>
      </c>
    </row>
    <row r="177" customFormat="false" ht="39.75" hidden="false" customHeight="true" outlineLevel="0" collapsed="false">
      <c r="A177" s="18"/>
      <c r="B177" s="19"/>
      <c r="C177" s="14"/>
      <c r="D177" s="9"/>
      <c r="E177" s="9"/>
      <c r="F177" s="9" t="n">
        <v>2022</v>
      </c>
      <c r="G177" s="30" t="n">
        <f aca="false">G184+G191</f>
        <v>0</v>
      </c>
      <c r="H177" s="30" t="n">
        <f aca="false">H184+H191</f>
        <v>0</v>
      </c>
      <c r="I177" s="30" t="n">
        <f aca="false">I184+I191</f>
        <v>0</v>
      </c>
      <c r="J177" s="30" t="n">
        <f aca="false">J184+J191</f>
        <v>0</v>
      </c>
      <c r="K177" s="30"/>
      <c r="L177" s="30" t="n">
        <f aca="false">L184+L191</f>
        <v>0</v>
      </c>
      <c r="M177" s="30" t="n">
        <f aca="false">M184+M191</f>
        <v>0</v>
      </c>
      <c r="N177" s="30" t="n">
        <f aca="false">N184+N191</f>
        <v>0</v>
      </c>
      <c r="O177" s="30" t="n">
        <f aca="false">O184+O191</f>
        <v>0</v>
      </c>
      <c r="P177" s="30" t="n">
        <f aca="false">P184+P191</f>
        <v>0</v>
      </c>
      <c r="Q177" s="30"/>
      <c r="R177" s="30" t="n">
        <f aca="false">R184+R191</f>
        <v>0</v>
      </c>
      <c r="S177" s="30" t="n">
        <f aca="false">S184+S191</f>
        <v>0</v>
      </c>
      <c r="T177" s="30" t="n">
        <f aca="false">T184+T191</f>
        <v>0</v>
      </c>
      <c r="U177" s="30" t="n">
        <f aca="false">U184+U191</f>
        <v>0</v>
      </c>
      <c r="V177" s="30" t="n">
        <f aca="false">V184+V191</f>
        <v>0</v>
      </c>
      <c r="W177" s="30"/>
      <c r="X177" s="30" t="n">
        <f aca="false">X184+X191</f>
        <v>0</v>
      </c>
    </row>
    <row r="178" customFormat="false" ht="12.75" hidden="true" customHeight="false" outlineLevel="0" collapsed="false">
      <c r="A178" s="18"/>
      <c r="B178" s="19"/>
      <c r="C178" s="14"/>
      <c r="D178" s="9"/>
      <c r="E178" s="9"/>
      <c r="F178" s="9" t="n">
        <v>2023</v>
      </c>
      <c r="G178" s="30" t="n">
        <f aca="false">G185+G192</f>
        <v>0</v>
      </c>
      <c r="H178" s="30" t="n">
        <f aca="false">H185+H192</f>
        <v>0</v>
      </c>
      <c r="I178" s="30" t="n">
        <f aca="false">I185+I192</f>
        <v>0</v>
      </c>
      <c r="J178" s="30" t="n">
        <f aca="false">J185+J192</f>
        <v>0</v>
      </c>
      <c r="K178" s="30"/>
      <c r="L178" s="30" t="n">
        <f aca="false">L185+L192</f>
        <v>0</v>
      </c>
      <c r="M178" s="30" t="n">
        <f aca="false">M185+M192</f>
        <v>0</v>
      </c>
      <c r="N178" s="30" t="n">
        <f aca="false">N185+N192</f>
        <v>0</v>
      </c>
      <c r="O178" s="30" t="n">
        <f aca="false">O185+O192</f>
        <v>0</v>
      </c>
      <c r="P178" s="30" t="n">
        <f aca="false">P185+P192</f>
        <v>0</v>
      </c>
      <c r="Q178" s="30"/>
      <c r="R178" s="30" t="n">
        <f aca="false">R185+R192</f>
        <v>0</v>
      </c>
      <c r="S178" s="30" t="n">
        <f aca="false">S185+S192</f>
        <v>0</v>
      </c>
      <c r="T178" s="30" t="n">
        <f aca="false">T185+T192</f>
        <v>0</v>
      </c>
      <c r="U178" s="30" t="n">
        <f aca="false">U185+U192</f>
        <v>0</v>
      </c>
      <c r="V178" s="30" t="n">
        <f aca="false">V185+V192</f>
        <v>0</v>
      </c>
      <c r="W178" s="30"/>
      <c r="X178" s="30" t="n">
        <f aca="false">X185+X192</f>
        <v>0</v>
      </c>
    </row>
    <row r="179" customFormat="false" ht="12.75" hidden="true" customHeight="false" outlineLevel="0" collapsed="false">
      <c r="A179" s="18"/>
      <c r="B179" s="19"/>
      <c r="C179" s="14"/>
      <c r="D179" s="9"/>
      <c r="E179" s="9"/>
      <c r="F179" s="9" t="n">
        <v>2024</v>
      </c>
      <c r="G179" s="30" t="n">
        <f aca="false">G186+G193</f>
        <v>0</v>
      </c>
      <c r="H179" s="30" t="n">
        <f aca="false">H186+H193</f>
        <v>0</v>
      </c>
      <c r="I179" s="30" t="n">
        <f aca="false">I186+I193</f>
        <v>0</v>
      </c>
      <c r="J179" s="30" t="n">
        <f aca="false">J186+J193</f>
        <v>0</v>
      </c>
      <c r="K179" s="30"/>
      <c r="L179" s="30" t="n">
        <f aca="false">L186+L193</f>
        <v>0</v>
      </c>
      <c r="M179" s="30" t="n">
        <f aca="false">M186+M193</f>
        <v>0</v>
      </c>
      <c r="N179" s="30" t="n">
        <f aca="false">N186+N193</f>
        <v>0</v>
      </c>
      <c r="O179" s="30" t="n">
        <f aca="false">O186+O193</f>
        <v>0</v>
      </c>
      <c r="P179" s="30" t="n">
        <f aca="false">P186+P193</f>
        <v>0</v>
      </c>
      <c r="Q179" s="30"/>
      <c r="R179" s="30" t="n">
        <f aca="false">R186+R193</f>
        <v>0</v>
      </c>
      <c r="S179" s="30" t="n">
        <f aca="false">S186+S193</f>
        <v>0</v>
      </c>
      <c r="T179" s="30" t="n">
        <f aca="false">T186+T193</f>
        <v>0</v>
      </c>
      <c r="U179" s="30" t="n">
        <f aca="false">U186+U193</f>
        <v>0</v>
      </c>
      <c r="V179" s="30" t="n">
        <f aca="false">V186+V193</f>
        <v>0</v>
      </c>
      <c r="W179" s="30"/>
      <c r="X179" s="30" t="n">
        <f aca="false">X186+X193</f>
        <v>0</v>
      </c>
    </row>
    <row r="180" customFormat="false" ht="12.75" hidden="true" customHeight="false" outlineLevel="0" collapsed="false">
      <c r="A180" s="18"/>
      <c r="B180" s="19"/>
      <c r="C180" s="14"/>
      <c r="D180" s="9"/>
      <c r="E180" s="9"/>
      <c r="F180" s="9" t="n">
        <v>2025</v>
      </c>
      <c r="G180" s="30" t="n">
        <f aca="false">G187+G194</f>
        <v>0</v>
      </c>
      <c r="H180" s="30" t="n">
        <f aca="false">H187+H194</f>
        <v>0</v>
      </c>
      <c r="I180" s="30" t="n">
        <f aca="false">I187+I194</f>
        <v>0</v>
      </c>
      <c r="J180" s="30" t="n">
        <f aca="false">J187+J194</f>
        <v>0</v>
      </c>
      <c r="K180" s="30"/>
      <c r="L180" s="30" t="n">
        <f aca="false">L187+L194</f>
        <v>0</v>
      </c>
      <c r="M180" s="30" t="n">
        <f aca="false">M187+M194</f>
        <v>0</v>
      </c>
      <c r="N180" s="30" t="n">
        <f aca="false">N187+N194</f>
        <v>0</v>
      </c>
      <c r="O180" s="30" t="n">
        <f aca="false">O187+O194</f>
        <v>0</v>
      </c>
      <c r="P180" s="30" t="n">
        <f aca="false">P187+P194</f>
        <v>0</v>
      </c>
      <c r="Q180" s="30"/>
      <c r="R180" s="30" t="n">
        <f aca="false">R187+R194</f>
        <v>0</v>
      </c>
      <c r="S180" s="30" t="n">
        <f aca="false">S187+S194</f>
        <v>0</v>
      </c>
      <c r="T180" s="30" t="n">
        <f aca="false">T187+T194</f>
        <v>0</v>
      </c>
      <c r="U180" s="30" t="n">
        <f aca="false">U187+U194</f>
        <v>0</v>
      </c>
      <c r="V180" s="30" t="n">
        <f aca="false">V187+V194</f>
        <v>0</v>
      </c>
      <c r="W180" s="30"/>
      <c r="X180" s="30" t="n">
        <f aca="false">X187+X194</f>
        <v>0</v>
      </c>
    </row>
    <row r="181" customFormat="false" ht="13.5" hidden="true" customHeight="true" outlineLevel="0" collapsed="false">
      <c r="A181" s="18"/>
      <c r="B181" s="19" t="s">
        <v>25</v>
      </c>
      <c r="C181" s="19"/>
      <c r="D181" s="19"/>
      <c r="E181" s="19"/>
      <c r="F181" s="19"/>
      <c r="G181" s="20" t="n">
        <f aca="false">SUM(G175:G180)</f>
        <v>0</v>
      </c>
      <c r="H181" s="20" t="n">
        <f aca="false">SUM(H175:H180)</f>
        <v>0</v>
      </c>
      <c r="I181" s="20" t="n">
        <f aca="false">SUM(I175:I180)</f>
        <v>0</v>
      </c>
      <c r="J181" s="20" t="n">
        <f aca="false">SUM(J175:J180)</f>
        <v>0</v>
      </c>
      <c r="K181" s="20"/>
      <c r="L181" s="20" t="n">
        <f aca="false">SUM(L175:L180)</f>
        <v>0</v>
      </c>
      <c r="M181" s="20" t="n">
        <f aca="false">SUM(M175:M180)</f>
        <v>0</v>
      </c>
      <c r="N181" s="20" t="n">
        <f aca="false">SUM(N175:N180)</f>
        <v>0</v>
      </c>
      <c r="O181" s="20" t="n">
        <f aca="false">SUM(O175:O180)</f>
        <v>0</v>
      </c>
      <c r="P181" s="20" t="n">
        <f aca="false">SUM(P175:P180)</f>
        <v>0</v>
      </c>
      <c r="Q181" s="20"/>
      <c r="R181" s="20" t="n">
        <f aca="false">SUM(R175:R180)</f>
        <v>0</v>
      </c>
      <c r="S181" s="20" t="n">
        <f aca="false">SUM(S175:S180)</f>
        <v>0</v>
      </c>
      <c r="T181" s="20" t="n">
        <f aca="false">SUM(T175:T180)</f>
        <v>0</v>
      </c>
      <c r="U181" s="20" t="n">
        <f aca="false">SUM(U175:U180)</f>
        <v>0</v>
      </c>
      <c r="V181" s="20" t="n">
        <f aca="false">SUM(V175:V180)</f>
        <v>0</v>
      </c>
      <c r="W181" s="20"/>
      <c r="X181" s="20" t="n">
        <f aca="false">SUM(X175:X180)</f>
        <v>0</v>
      </c>
    </row>
    <row r="182" customFormat="false" ht="55.5" hidden="true" customHeight="true" outlineLevel="0" collapsed="false">
      <c r="A182" s="21"/>
      <c r="B182" s="25" t="s">
        <v>59</v>
      </c>
      <c r="C182" s="14" t="s">
        <v>19</v>
      </c>
      <c r="D182" s="9" t="n">
        <v>2021</v>
      </c>
      <c r="E182" s="9" t="n">
        <v>2025</v>
      </c>
      <c r="F182" s="9" t="n">
        <v>2020</v>
      </c>
      <c r="G182" s="22" t="n">
        <f aca="false">H182+I182+J182+L182</f>
        <v>0</v>
      </c>
      <c r="H182" s="23"/>
      <c r="I182" s="23"/>
      <c r="J182" s="23" t="n">
        <v>0</v>
      </c>
      <c r="K182" s="23"/>
      <c r="L182" s="23"/>
      <c r="M182" s="22" t="n">
        <f aca="false">N182+O182+P182+R182</f>
        <v>0</v>
      </c>
      <c r="N182" s="23"/>
      <c r="O182" s="23"/>
      <c r="P182" s="23" t="n">
        <v>0</v>
      </c>
      <c r="Q182" s="23"/>
      <c r="R182" s="23"/>
      <c r="S182" s="22" t="n">
        <f aca="false">T182+U182+V182+X182</f>
        <v>0</v>
      </c>
      <c r="T182" s="23"/>
      <c r="U182" s="23"/>
      <c r="V182" s="23" t="n">
        <v>0</v>
      </c>
      <c r="W182" s="23"/>
      <c r="X182" s="23"/>
    </row>
    <row r="183" customFormat="false" ht="12.75" hidden="true" customHeight="false" outlineLevel="0" collapsed="false">
      <c r="A183" s="21"/>
      <c r="B183" s="25"/>
      <c r="C183" s="14"/>
      <c r="D183" s="9"/>
      <c r="E183" s="9"/>
      <c r="F183" s="9" t="n">
        <v>2021</v>
      </c>
      <c r="G183" s="22" t="n">
        <f aca="false">H183+I183+J183+L183</f>
        <v>0</v>
      </c>
      <c r="H183" s="23"/>
      <c r="I183" s="23"/>
      <c r="J183" s="23" t="n">
        <f aca="false">J182*1.04</f>
        <v>0</v>
      </c>
      <c r="K183" s="23"/>
      <c r="L183" s="23"/>
      <c r="M183" s="22" t="n">
        <f aca="false">N183+O183+P183+R183</f>
        <v>0</v>
      </c>
      <c r="N183" s="23"/>
      <c r="O183" s="23"/>
      <c r="P183" s="23" t="n">
        <f aca="false">P182*1.04</f>
        <v>0</v>
      </c>
      <c r="Q183" s="23"/>
      <c r="R183" s="23"/>
      <c r="S183" s="22" t="n">
        <f aca="false">T183+U183+V183+X183</f>
        <v>0</v>
      </c>
      <c r="T183" s="23"/>
      <c r="U183" s="23"/>
      <c r="V183" s="23" t="n">
        <f aca="false">V182*1.04</f>
        <v>0</v>
      </c>
      <c r="W183" s="23"/>
      <c r="X183" s="23"/>
    </row>
    <row r="184" customFormat="false" ht="56.25" hidden="false" customHeight="true" outlineLevel="0" collapsed="false">
      <c r="A184" s="21"/>
      <c r="B184" s="25"/>
      <c r="C184" s="14"/>
      <c r="D184" s="9"/>
      <c r="E184" s="9"/>
      <c r="F184" s="9" t="n">
        <v>2022</v>
      </c>
      <c r="G184" s="22" t="n">
        <f aca="false">H184+I184+J184+L184</f>
        <v>0</v>
      </c>
      <c r="H184" s="23"/>
      <c r="I184" s="23"/>
      <c r="J184" s="23" t="n">
        <f aca="false">J183*1.04</f>
        <v>0</v>
      </c>
      <c r="K184" s="23"/>
      <c r="L184" s="23"/>
      <c r="M184" s="22" t="n">
        <f aca="false">N184+O184+P184+R184</f>
        <v>0</v>
      </c>
      <c r="N184" s="23"/>
      <c r="O184" s="23"/>
      <c r="P184" s="23" t="n">
        <f aca="false">P183*1.04</f>
        <v>0</v>
      </c>
      <c r="Q184" s="23"/>
      <c r="R184" s="23"/>
      <c r="S184" s="22" t="n">
        <f aca="false">T184+U184+V184+X184</f>
        <v>0</v>
      </c>
      <c r="T184" s="23"/>
      <c r="U184" s="23"/>
      <c r="V184" s="23" t="n">
        <f aca="false">V183*1.04</f>
        <v>0</v>
      </c>
      <c r="W184" s="23"/>
      <c r="X184" s="23"/>
    </row>
    <row r="185" customFormat="false" ht="12.75" hidden="true" customHeight="false" outlineLevel="0" collapsed="false">
      <c r="A185" s="21"/>
      <c r="B185" s="25"/>
      <c r="C185" s="14"/>
      <c r="D185" s="9"/>
      <c r="E185" s="9"/>
      <c r="F185" s="9" t="n">
        <v>2023</v>
      </c>
      <c r="G185" s="22" t="n">
        <f aca="false">H185+I185+J185+L185</f>
        <v>0</v>
      </c>
      <c r="H185" s="23"/>
      <c r="I185" s="23"/>
      <c r="J185" s="23" t="n">
        <f aca="false">J184*1.04</f>
        <v>0</v>
      </c>
      <c r="K185" s="23"/>
      <c r="L185" s="23"/>
      <c r="M185" s="22" t="n">
        <f aca="false">N185+O185+P185+R185</f>
        <v>0</v>
      </c>
      <c r="N185" s="23"/>
      <c r="O185" s="23"/>
      <c r="P185" s="23" t="n">
        <f aca="false">P184*1.04</f>
        <v>0</v>
      </c>
      <c r="Q185" s="23"/>
      <c r="R185" s="23"/>
      <c r="S185" s="22" t="n">
        <f aca="false">T185+U185+V185+X185</f>
        <v>0</v>
      </c>
      <c r="T185" s="23"/>
      <c r="U185" s="23"/>
      <c r="V185" s="23" t="n">
        <f aca="false">V184*1.04</f>
        <v>0</v>
      </c>
      <c r="W185" s="23"/>
      <c r="X185" s="23"/>
    </row>
    <row r="186" customFormat="false" ht="12.75" hidden="true" customHeight="false" outlineLevel="0" collapsed="false">
      <c r="A186" s="21"/>
      <c r="B186" s="25"/>
      <c r="C186" s="14"/>
      <c r="D186" s="9"/>
      <c r="E186" s="9"/>
      <c r="F186" s="9" t="n">
        <v>2024</v>
      </c>
      <c r="G186" s="22" t="n">
        <f aca="false">H186+I186+J186+L186</f>
        <v>0</v>
      </c>
      <c r="H186" s="23"/>
      <c r="I186" s="23"/>
      <c r="J186" s="23" t="n">
        <f aca="false">J185*1.04</f>
        <v>0</v>
      </c>
      <c r="K186" s="23"/>
      <c r="L186" s="23"/>
      <c r="M186" s="22" t="n">
        <f aca="false">N186+O186+P186+R186</f>
        <v>0</v>
      </c>
      <c r="N186" s="23"/>
      <c r="O186" s="23"/>
      <c r="P186" s="23" t="n">
        <f aca="false">P185*1.04</f>
        <v>0</v>
      </c>
      <c r="Q186" s="23"/>
      <c r="R186" s="23"/>
      <c r="S186" s="22" t="n">
        <f aca="false">T186+U186+V186+X186</f>
        <v>0</v>
      </c>
      <c r="T186" s="23"/>
      <c r="U186" s="23"/>
      <c r="V186" s="23" t="n">
        <f aca="false">V185*1.04</f>
        <v>0</v>
      </c>
      <c r="W186" s="23"/>
      <c r="X186" s="23"/>
    </row>
    <row r="187" customFormat="false" ht="12.75" hidden="true" customHeight="false" outlineLevel="0" collapsed="false">
      <c r="A187" s="21"/>
      <c r="B187" s="25"/>
      <c r="C187" s="14"/>
      <c r="D187" s="9"/>
      <c r="E187" s="9"/>
      <c r="F187" s="9" t="n">
        <v>2025</v>
      </c>
      <c r="G187" s="22" t="n">
        <f aca="false">H187+I187+J187+L187</f>
        <v>0</v>
      </c>
      <c r="H187" s="23"/>
      <c r="I187" s="23"/>
      <c r="J187" s="23" t="n">
        <f aca="false">J186*1.04</f>
        <v>0</v>
      </c>
      <c r="K187" s="23"/>
      <c r="L187" s="23"/>
      <c r="M187" s="22" t="n">
        <f aca="false">N187+O187+P187+R187</f>
        <v>0</v>
      </c>
      <c r="N187" s="23"/>
      <c r="O187" s="23"/>
      <c r="P187" s="23" t="n">
        <f aca="false">P186*1.04</f>
        <v>0</v>
      </c>
      <c r="Q187" s="23"/>
      <c r="R187" s="23"/>
      <c r="S187" s="22" t="n">
        <f aca="false">T187+U187+V187+X187</f>
        <v>0</v>
      </c>
      <c r="T187" s="23"/>
      <c r="U187" s="23"/>
      <c r="V187" s="23" t="n">
        <f aca="false">V186*1.04</f>
        <v>0</v>
      </c>
      <c r="W187" s="23"/>
      <c r="X187" s="23"/>
    </row>
    <row r="188" customFormat="false" ht="13.5" hidden="true" customHeight="true" outlineLevel="0" collapsed="false">
      <c r="A188" s="21"/>
      <c r="B188" s="19" t="s">
        <v>25</v>
      </c>
      <c r="C188" s="19"/>
      <c r="D188" s="19"/>
      <c r="E188" s="19"/>
      <c r="F188" s="19"/>
      <c r="G188" s="20" t="n">
        <f aca="false">G182+G183+G184+G185+G186+G187</f>
        <v>0</v>
      </c>
      <c r="H188" s="20" t="n">
        <f aca="false">H182+H183+H184+H185+H186+H187</f>
        <v>0</v>
      </c>
      <c r="I188" s="20" t="n">
        <f aca="false">I182+I183+I184+I185+I186+I187</f>
        <v>0</v>
      </c>
      <c r="J188" s="20" t="n">
        <f aca="false">J182+J183+J184+J185+J186+J187</f>
        <v>0</v>
      </c>
      <c r="K188" s="20"/>
      <c r="L188" s="15" t="n">
        <f aca="false">SUM(L182:L187)</f>
        <v>0</v>
      </c>
      <c r="M188" s="20" t="n">
        <f aca="false">M182+M183+M184+M185+M186+M187</f>
        <v>0</v>
      </c>
      <c r="N188" s="20" t="n">
        <f aca="false">N182+N183+N184+N185+N186+N187</f>
        <v>0</v>
      </c>
      <c r="O188" s="20" t="n">
        <f aca="false">O182+O183+O184+O185+O186+O187</f>
        <v>0</v>
      </c>
      <c r="P188" s="20" t="n">
        <f aca="false">P182+P183+P184+P185+P186+P187</f>
        <v>0</v>
      </c>
      <c r="Q188" s="20"/>
      <c r="R188" s="15" t="n">
        <f aca="false">SUM(R182:R187)</f>
        <v>0</v>
      </c>
      <c r="S188" s="20" t="n">
        <f aca="false">S182+S183+S184+S185+S186+S187</f>
        <v>0</v>
      </c>
      <c r="T188" s="20" t="n">
        <f aca="false">T182+T183+T184+T185+T186+T187</f>
        <v>0</v>
      </c>
      <c r="U188" s="20" t="n">
        <f aca="false">U182+U183+U184+U185+U186+U187</f>
        <v>0</v>
      </c>
      <c r="V188" s="20" t="n">
        <f aca="false">V182+V183+V184+V185+V186+V187</f>
        <v>0</v>
      </c>
      <c r="W188" s="20"/>
      <c r="X188" s="15" t="n">
        <f aca="false">SUM(X182:X187)</f>
        <v>0</v>
      </c>
    </row>
    <row r="189" customFormat="false" ht="57.75" hidden="true" customHeight="true" outlineLevel="0" collapsed="false">
      <c r="A189" s="21"/>
      <c r="B189" s="25" t="s">
        <v>60</v>
      </c>
      <c r="C189" s="14" t="s">
        <v>19</v>
      </c>
      <c r="D189" s="9" t="n">
        <v>2021</v>
      </c>
      <c r="E189" s="9" t="n">
        <v>2025</v>
      </c>
      <c r="F189" s="9" t="n">
        <v>2020</v>
      </c>
      <c r="G189" s="22" t="n">
        <f aca="false">H189+I189+J189+L189</f>
        <v>0</v>
      </c>
      <c r="H189" s="23"/>
      <c r="I189" s="23"/>
      <c r="J189" s="23" t="n">
        <v>0</v>
      </c>
      <c r="K189" s="23"/>
      <c r="L189" s="23"/>
      <c r="M189" s="22" t="n">
        <f aca="false">N189+O189+P189+R189</f>
        <v>0</v>
      </c>
      <c r="N189" s="23"/>
      <c r="O189" s="23"/>
      <c r="P189" s="23" t="n">
        <v>0</v>
      </c>
      <c r="Q189" s="23"/>
      <c r="R189" s="23"/>
      <c r="S189" s="22" t="n">
        <f aca="false">T189+U189+V189+X189</f>
        <v>0</v>
      </c>
      <c r="T189" s="23"/>
      <c r="U189" s="23"/>
      <c r="V189" s="23" t="n">
        <v>0</v>
      </c>
      <c r="W189" s="23"/>
      <c r="X189" s="23"/>
    </row>
    <row r="190" customFormat="false" ht="12.75" hidden="true" customHeight="false" outlineLevel="0" collapsed="false">
      <c r="A190" s="21"/>
      <c r="B190" s="25"/>
      <c r="C190" s="14"/>
      <c r="D190" s="9"/>
      <c r="E190" s="9"/>
      <c r="F190" s="9" t="n">
        <v>2021</v>
      </c>
      <c r="G190" s="22" t="n">
        <f aca="false">H190+I190+J190+L190</f>
        <v>0</v>
      </c>
      <c r="H190" s="23"/>
      <c r="I190" s="23"/>
      <c r="J190" s="23" t="n">
        <f aca="false">J189*1.04</f>
        <v>0</v>
      </c>
      <c r="K190" s="23"/>
      <c r="L190" s="23"/>
      <c r="M190" s="22" t="n">
        <f aca="false">N190+O190+P190+R190</f>
        <v>0</v>
      </c>
      <c r="N190" s="23"/>
      <c r="O190" s="23"/>
      <c r="P190" s="23" t="n">
        <f aca="false">P189*1.04</f>
        <v>0</v>
      </c>
      <c r="Q190" s="23"/>
      <c r="R190" s="23"/>
      <c r="S190" s="22" t="n">
        <f aca="false">T190+U190+V190+X190</f>
        <v>0</v>
      </c>
      <c r="T190" s="23"/>
      <c r="U190" s="23"/>
      <c r="V190" s="23" t="n">
        <f aca="false">V189*1.04</f>
        <v>0</v>
      </c>
      <c r="W190" s="23"/>
      <c r="X190" s="23"/>
    </row>
    <row r="191" customFormat="false" ht="58.5" hidden="false" customHeight="true" outlineLevel="0" collapsed="false">
      <c r="A191" s="21"/>
      <c r="B191" s="25"/>
      <c r="C191" s="14"/>
      <c r="D191" s="9"/>
      <c r="E191" s="9"/>
      <c r="F191" s="9" t="n">
        <v>2022</v>
      </c>
      <c r="G191" s="22" t="n">
        <f aca="false">H191+I191+J191+L191</f>
        <v>0</v>
      </c>
      <c r="H191" s="23"/>
      <c r="I191" s="23"/>
      <c r="J191" s="23" t="n">
        <f aca="false">J190*1.04</f>
        <v>0</v>
      </c>
      <c r="K191" s="23"/>
      <c r="L191" s="23"/>
      <c r="M191" s="22" t="n">
        <f aca="false">N191+O191+P191+R191</f>
        <v>0</v>
      </c>
      <c r="N191" s="23"/>
      <c r="O191" s="23"/>
      <c r="P191" s="23" t="n">
        <f aca="false">P190*1.04</f>
        <v>0</v>
      </c>
      <c r="Q191" s="23"/>
      <c r="R191" s="23"/>
      <c r="S191" s="22" t="n">
        <f aca="false">T191+U191+V191+X191</f>
        <v>0</v>
      </c>
      <c r="T191" s="23"/>
      <c r="U191" s="23"/>
      <c r="V191" s="23" t="n">
        <f aca="false">V190*1.04</f>
        <v>0</v>
      </c>
      <c r="W191" s="23"/>
      <c r="X191" s="23"/>
    </row>
    <row r="192" customFormat="false" ht="12.75" hidden="true" customHeight="false" outlineLevel="0" collapsed="false">
      <c r="A192" s="21"/>
      <c r="B192" s="25"/>
      <c r="C192" s="14"/>
      <c r="D192" s="9"/>
      <c r="E192" s="9"/>
      <c r="F192" s="9" t="n">
        <v>2023</v>
      </c>
      <c r="G192" s="22" t="n">
        <f aca="false">H192+I192+J192+L192</f>
        <v>0</v>
      </c>
      <c r="H192" s="23"/>
      <c r="I192" s="23"/>
      <c r="J192" s="23" t="n">
        <f aca="false">J191*1.04</f>
        <v>0</v>
      </c>
      <c r="K192" s="23"/>
      <c r="L192" s="23"/>
      <c r="M192" s="22" t="n">
        <f aca="false">N192+O192+P192+R192</f>
        <v>0</v>
      </c>
      <c r="N192" s="23"/>
      <c r="O192" s="23"/>
      <c r="P192" s="23" t="n">
        <f aca="false">P191*1.04</f>
        <v>0</v>
      </c>
      <c r="Q192" s="23"/>
      <c r="R192" s="23"/>
      <c r="S192" s="22" t="n">
        <f aca="false">T192+U192+V192+X192</f>
        <v>0</v>
      </c>
      <c r="T192" s="23"/>
      <c r="U192" s="23"/>
      <c r="V192" s="23" t="n">
        <f aca="false">V191*1.04</f>
        <v>0</v>
      </c>
      <c r="W192" s="23"/>
      <c r="X192" s="23"/>
    </row>
    <row r="193" customFormat="false" ht="12.75" hidden="true" customHeight="false" outlineLevel="0" collapsed="false">
      <c r="A193" s="21"/>
      <c r="B193" s="25"/>
      <c r="C193" s="14"/>
      <c r="D193" s="9"/>
      <c r="E193" s="9"/>
      <c r="F193" s="9" t="n">
        <v>2024</v>
      </c>
      <c r="G193" s="22" t="n">
        <f aca="false">H193+I193+J193+L193</f>
        <v>0</v>
      </c>
      <c r="H193" s="23"/>
      <c r="I193" s="23"/>
      <c r="J193" s="23" t="n">
        <f aca="false">J192*1.04</f>
        <v>0</v>
      </c>
      <c r="K193" s="23"/>
      <c r="L193" s="23"/>
      <c r="M193" s="22" t="n">
        <f aca="false">N193+O193+P193+R193</f>
        <v>0</v>
      </c>
      <c r="N193" s="23"/>
      <c r="O193" s="23"/>
      <c r="P193" s="23" t="n">
        <f aca="false">P192*1.04</f>
        <v>0</v>
      </c>
      <c r="Q193" s="23"/>
      <c r="R193" s="23"/>
      <c r="S193" s="22" t="n">
        <f aca="false">T193+U193+V193+X193</f>
        <v>0</v>
      </c>
      <c r="T193" s="23"/>
      <c r="U193" s="23"/>
      <c r="V193" s="23" t="n">
        <f aca="false">V192*1.04</f>
        <v>0</v>
      </c>
      <c r="W193" s="23"/>
      <c r="X193" s="23"/>
    </row>
    <row r="194" customFormat="false" ht="15" hidden="true" customHeight="true" outlineLevel="0" collapsed="false">
      <c r="A194" s="21"/>
      <c r="B194" s="25"/>
      <c r="C194" s="14"/>
      <c r="D194" s="9"/>
      <c r="E194" s="9"/>
      <c r="F194" s="9" t="n">
        <v>2025</v>
      </c>
      <c r="G194" s="22" t="n">
        <f aca="false">H194+I194+J194+L194</f>
        <v>0</v>
      </c>
      <c r="H194" s="23"/>
      <c r="I194" s="23"/>
      <c r="J194" s="23" t="n">
        <f aca="false">J193*1.04</f>
        <v>0</v>
      </c>
      <c r="K194" s="23"/>
      <c r="L194" s="23"/>
      <c r="M194" s="22" t="n">
        <f aca="false">N194+O194+P194+R194</f>
        <v>0</v>
      </c>
      <c r="N194" s="23"/>
      <c r="O194" s="23"/>
      <c r="P194" s="23" t="n">
        <f aca="false">P193*1.04</f>
        <v>0</v>
      </c>
      <c r="Q194" s="23"/>
      <c r="R194" s="23"/>
      <c r="S194" s="22" t="n">
        <f aca="false">T194+U194+V194+X194</f>
        <v>0</v>
      </c>
      <c r="T194" s="23"/>
      <c r="U194" s="23"/>
      <c r="V194" s="23" t="n">
        <f aca="false">V193*1.04</f>
        <v>0</v>
      </c>
      <c r="W194" s="23"/>
      <c r="X194" s="23"/>
    </row>
    <row r="195" customFormat="false" ht="13.5" hidden="true" customHeight="true" outlineLevel="0" collapsed="false">
      <c r="A195" s="21"/>
      <c r="B195" s="19" t="s">
        <v>25</v>
      </c>
      <c r="C195" s="19"/>
      <c r="D195" s="19"/>
      <c r="E195" s="19"/>
      <c r="F195" s="19"/>
      <c r="G195" s="20" t="n">
        <f aca="false">G189+G190+G191+G192+G193+G194</f>
        <v>0</v>
      </c>
      <c r="H195" s="20" t="n">
        <f aca="false">H189+H190+H191+H192+H193+H194</f>
        <v>0</v>
      </c>
      <c r="I195" s="20" t="n">
        <f aca="false">I189+I190+I191+I192+I193+I194</f>
        <v>0</v>
      </c>
      <c r="J195" s="20" t="n">
        <f aca="false">J189+J190+J191+J192+J193+J194</f>
        <v>0</v>
      </c>
      <c r="K195" s="20"/>
      <c r="L195" s="20" t="n">
        <f aca="false">SUM(L189:L194)</f>
        <v>0</v>
      </c>
      <c r="M195" s="20" t="n">
        <f aca="false">M189+M190+M191+M192+M193+M194</f>
        <v>0</v>
      </c>
      <c r="N195" s="20" t="n">
        <f aca="false">N189+N190+N191+N192+N193+N194</f>
        <v>0</v>
      </c>
      <c r="O195" s="20" t="n">
        <f aca="false">O189+O190+O191+O192+O193+O194</f>
        <v>0</v>
      </c>
      <c r="P195" s="20" t="n">
        <f aca="false">P189+P190+P191+P192+P193+P194</f>
        <v>0</v>
      </c>
      <c r="Q195" s="20"/>
      <c r="R195" s="20" t="n">
        <f aca="false">SUM(R189:R194)</f>
        <v>0</v>
      </c>
      <c r="S195" s="20" t="n">
        <f aca="false">S189+S190+S191+S192+S193+S194</f>
        <v>0</v>
      </c>
      <c r="T195" s="20" t="n">
        <f aca="false">T189+T190+T191+T192+T193+T194</f>
        <v>0</v>
      </c>
      <c r="U195" s="20" t="n">
        <f aca="false">U189+U190+U191+U192+U193+U194</f>
        <v>0</v>
      </c>
      <c r="V195" s="20" t="n">
        <f aca="false">V189+V190+V191+V192+V193+V194</f>
        <v>0</v>
      </c>
      <c r="W195" s="20"/>
      <c r="X195" s="20" t="n">
        <f aca="false">SUM(X189:X194)</f>
        <v>0</v>
      </c>
    </row>
    <row r="196" customFormat="false" ht="14.25" hidden="true" customHeight="true" outlineLevel="0" collapsed="false">
      <c r="A196" s="18" t="n">
        <v>6</v>
      </c>
      <c r="B196" s="19" t="s">
        <v>61</v>
      </c>
      <c r="C196" s="14" t="s">
        <v>19</v>
      </c>
      <c r="D196" s="9" t="n">
        <v>2021</v>
      </c>
      <c r="E196" s="9" t="n">
        <v>2025</v>
      </c>
      <c r="F196" s="9" t="n">
        <v>2020</v>
      </c>
      <c r="G196" s="22" t="n">
        <f aca="false">G203+G210</f>
        <v>1359.228</v>
      </c>
      <c r="H196" s="22" t="n">
        <f aca="false">H203+H210</f>
        <v>0</v>
      </c>
      <c r="I196" s="22" t="n">
        <f aca="false">I203+I210</f>
        <v>0</v>
      </c>
      <c r="J196" s="22" t="n">
        <f aca="false">J203+J210</f>
        <v>1359.228</v>
      </c>
      <c r="K196" s="22"/>
      <c r="L196" s="22" t="n">
        <f aca="false">L203+L210</f>
        <v>0</v>
      </c>
      <c r="M196" s="22" t="n">
        <f aca="false">M203+M210</f>
        <v>1359.228</v>
      </c>
      <c r="N196" s="22" t="n">
        <f aca="false">N203+N210</f>
        <v>0</v>
      </c>
      <c r="O196" s="22" t="n">
        <f aca="false">O203+O210</f>
        <v>0</v>
      </c>
      <c r="P196" s="22" t="n">
        <f aca="false">P203+P210</f>
        <v>1359.228</v>
      </c>
      <c r="Q196" s="22"/>
      <c r="R196" s="22" t="n">
        <f aca="false">R203+R210</f>
        <v>0</v>
      </c>
      <c r="S196" s="22" t="n">
        <f aca="false">S203+S210</f>
        <v>1359.228</v>
      </c>
      <c r="T196" s="22" t="n">
        <f aca="false">T203+T210</f>
        <v>0</v>
      </c>
      <c r="U196" s="22" t="n">
        <f aca="false">U203+U210</f>
        <v>0</v>
      </c>
      <c r="V196" s="22" t="n">
        <f aca="false">V203+V210</f>
        <v>1359.228</v>
      </c>
      <c r="W196" s="22"/>
      <c r="X196" s="22" t="n">
        <f aca="false">X203+X210</f>
        <v>0</v>
      </c>
    </row>
    <row r="197" customFormat="false" ht="12.75" hidden="true" customHeight="false" outlineLevel="0" collapsed="false">
      <c r="A197" s="18"/>
      <c r="B197" s="19"/>
      <c r="C197" s="14"/>
      <c r="D197" s="9"/>
      <c r="E197" s="9"/>
      <c r="F197" s="9" t="n">
        <v>2021</v>
      </c>
      <c r="G197" s="22" t="n">
        <f aca="false">G204+G211</f>
        <v>2349.321</v>
      </c>
      <c r="H197" s="22" t="n">
        <f aca="false">H204+H211</f>
        <v>0</v>
      </c>
      <c r="I197" s="22" t="n">
        <f aca="false">I204+I211</f>
        <v>0</v>
      </c>
      <c r="J197" s="22" t="n">
        <f aca="false">J204+J211</f>
        <v>2349.321</v>
      </c>
      <c r="K197" s="22"/>
      <c r="L197" s="22" t="n">
        <f aca="false">L204+L211</f>
        <v>0</v>
      </c>
      <c r="M197" s="22" t="n">
        <f aca="false">M204+M211</f>
        <v>2327.033</v>
      </c>
      <c r="N197" s="22" t="n">
        <f aca="false">N204+N211</f>
        <v>0</v>
      </c>
      <c r="O197" s="22" t="n">
        <f aca="false">O204+O211</f>
        <v>0</v>
      </c>
      <c r="P197" s="22" t="n">
        <f aca="false">P204+P211</f>
        <v>2327.033</v>
      </c>
      <c r="Q197" s="22"/>
      <c r="R197" s="22" t="n">
        <f aca="false">R204+R211</f>
        <v>0</v>
      </c>
      <c r="S197" s="22" t="n">
        <f aca="false">S204+S211</f>
        <v>2327.033</v>
      </c>
      <c r="T197" s="22" t="n">
        <f aca="false">T204+T211</f>
        <v>0</v>
      </c>
      <c r="U197" s="22" t="n">
        <f aca="false">U204+U211</f>
        <v>0</v>
      </c>
      <c r="V197" s="22" t="n">
        <f aca="false">V204+V211</f>
        <v>2327.033</v>
      </c>
      <c r="W197" s="22"/>
      <c r="X197" s="22" t="n">
        <f aca="false">X204+X211</f>
        <v>0</v>
      </c>
    </row>
    <row r="198" customFormat="false" ht="30" hidden="false" customHeight="true" outlineLevel="0" collapsed="false">
      <c r="A198" s="18"/>
      <c r="B198" s="19"/>
      <c r="C198" s="14"/>
      <c r="D198" s="9"/>
      <c r="E198" s="9"/>
      <c r="F198" s="9" t="n">
        <v>2022</v>
      </c>
      <c r="G198" s="22" t="n">
        <f aca="false">G205+G212</f>
        <v>4882.906</v>
      </c>
      <c r="H198" s="22" t="n">
        <f aca="false">H205+H212</f>
        <v>0</v>
      </c>
      <c r="I198" s="22" t="n">
        <f aca="false">I205+I212</f>
        <v>0</v>
      </c>
      <c r="J198" s="22" t="n">
        <f aca="false">J205+J212</f>
        <v>4882.906</v>
      </c>
      <c r="K198" s="22"/>
      <c r="L198" s="22"/>
      <c r="M198" s="22" t="n">
        <f aca="false">M205+M212</f>
        <v>4882.906</v>
      </c>
      <c r="N198" s="22" t="n">
        <f aca="false">N205+N212</f>
        <v>0</v>
      </c>
      <c r="O198" s="22" t="n">
        <f aca="false">O205+O212</f>
        <v>0</v>
      </c>
      <c r="P198" s="22" t="n">
        <f aca="false">P205+P212</f>
        <v>4882.906</v>
      </c>
      <c r="Q198" s="22"/>
      <c r="R198" s="22"/>
      <c r="S198" s="22" t="n">
        <f aca="false">S205+S212</f>
        <v>4882.906</v>
      </c>
      <c r="T198" s="22" t="n">
        <f aca="false">T205+T212</f>
        <v>0</v>
      </c>
      <c r="U198" s="22" t="n">
        <f aca="false">U205+U212</f>
        <v>0</v>
      </c>
      <c r="V198" s="22" t="n">
        <f aca="false">V205+V212</f>
        <v>4882.906</v>
      </c>
      <c r="W198" s="22"/>
      <c r="X198" s="22"/>
    </row>
    <row r="199" customFormat="false" ht="12.75" hidden="true" customHeight="false" outlineLevel="0" collapsed="false">
      <c r="A199" s="18"/>
      <c r="B199" s="19"/>
      <c r="C199" s="14"/>
      <c r="D199" s="9"/>
      <c r="E199" s="9"/>
      <c r="F199" s="9" t="n">
        <v>2023</v>
      </c>
      <c r="G199" s="22" t="n">
        <f aca="false">G206+G213</f>
        <v>2154</v>
      </c>
      <c r="H199" s="22" t="n">
        <f aca="false">H206+H213</f>
        <v>0</v>
      </c>
      <c r="I199" s="22" t="n">
        <f aca="false">I206+I213</f>
        <v>0</v>
      </c>
      <c r="J199" s="22" t="n">
        <f aca="false">J206+J213</f>
        <v>2154</v>
      </c>
      <c r="K199" s="22"/>
      <c r="L199" s="22"/>
      <c r="M199" s="22" t="n">
        <f aca="false">M206+M213</f>
        <v>47.216</v>
      </c>
      <c r="N199" s="22" t="n">
        <f aca="false">N206+N213</f>
        <v>0</v>
      </c>
      <c r="O199" s="22" t="n">
        <f aca="false">O206+O213</f>
        <v>0</v>
      </c>
      <c r="P199" s="22" t="n">
        <f aca="false">P206+P213</f>
        <v>47.216</v>
      </c>
      <c r="Q199" s="22"/>
      <c r="R199" s="22"/>
      <c r="S199" s="22" t="n">
        <f aca="false">S206+S213</f>
        <v>0</v>
      </c>
      <c r="T199" s="22" t="n">
        <f aca="false">T206+T213</f>
        <v>0</v>
      </c>
      <c r="U199" s="22" t="n">
        <f aca="false">U206+U213</f>
        <v>0</v>
      </c>
      <c r="V199" s="22" t="n">
        <f aca="false">V206+V213</f>
        <v>0</v>
      </c>
      <c r="W199" s="22"/>
      <c r="X199" s="22"/>
    </row>
    <row r="200" customFormat="false" ht="12.75" hidden="true" customHeight="false" outlineLevel="0" collapsed="false">
      <c r="A200" s="18"/>
      <c r="B200" s="19"/>
      <c r="C200" s="14"/>
      <c r="D200" s="9"/>
      <c r="E200" s="9"/>
      <c r="F200" s="9" t="n">
        <v>2024</v>
      </c>
      <c r="G200" s="22" t="n">
        <f aca="false">G207+G214</f>
        <v>1902.3</v>
      </c>
      <c r="H200" s="22" t="n">
        <f aca="false">H207+H214</f>
        <v>0</v>
      </c>
      <c r="I200" s="22" t="n">
        <f aca="false">I207+I214</f>
        <v>0</v>
      </c>
      <c r="J200" s="22" t="n">
        <f aca="false">J207+J214</f>
        <v>1902.3</v>
      </c>
      <c r="K200" s="22"/>
      <c r="L200" s="22"/>
      <c r="M200" s="22" t="n">
        <f aca="false">M207+M214</f>
        <v>49.10464</v>
      </c>
      <c r="N200" s="22" t="n">
        <f aca="false">N207+N214</f>
        <v>0</v>
      </c>
      <c r="O200" s="22" t="n">
        <f aca="false">O207+O214</f>
        <v>0</v>
      </c>
      <c r="P200" s="22" t="n">
        <f aca="false">P207+P214</f>
        <v>49.10464</v>
      </c>
      <c r="Q200" s="22"/>
      <c r="R200" s="22"/>
      <c r="S200" s="22" t="n">
        <f aca="false">S207+S214</f>
        <v>0</v>
      </c>
      <c r="T200" s="22" t="n">
        <f aca="false">T207+T214</f>
        <v>0</v>
      </c>
      <c r="U200" s="22" t="n">
        <f aca="false">U207+U214</f>
        <v>0</v>
      </c>
      <c r="V200" s="22" t="n">
        <f aca="false">V207+V214</f>
        <v>0</v>
      </c>
      <c r="W200" s="22"/>
      <c r="X200" s="22"/>
    </row>
    <row r="201" customFormat="false" ht="12.75" hidden="true" customHeight="false" outlineLevel="0" collapsed="false">
      <c r="A201" s="18"/>
      <c r="B201" s="19"/>
      <c r="C201" s="14"/>
      <c r="D201" s="9"/>
      <c r="E201" s="9"/>
      <c r="F201" s="9" t="n">
        <v>2025</v>
      </c>
      <c r="G201" s="22" t="n">
        <f aca="false">G208+G215</f>
        <v>1991.1</v>
      </c>
      <c r="H201" s="22" t="n">
        <f aca="false">H208+H215</f>
        <v>0</v>
      </c>
      <c r="I201" s="22" t="n">
        <f aca="false">I208+I215</f>
        <v>0</v>
      </c>
      <c r="J201" s="22" t="n">
        <f aca="false">J208+J215</f>
        <v>1991.1</v>
      </c>
      <c r="K201" s="22"/>
      <c r="L201" s="22"/>
      <c r="M201" s="22" t="n">
        <f aca="false">M208+M215</f>
        <v>51.0688256</v>
      </c>
      <c r="N201" s="22" t="n">
        <f aca="false">N208+N215</f>
        <v>0</v>
      </c>
      <c r="O201" s="22" t="n">
        <f aca="false">O208+O215</f>
        <v>0</v>
      </c>
      <c r="P201" s="22" t="n">
        <f aca="false">P208+P215</f>
        <v>51.0688256</v>
      </c>
      <c r="Q201" s="22"/>
      <c r="R201" s="22"/>
      <c r="S201" s="22" t="n">
        <f aca="false">S208+S215</f>
        <v>0</v>
      </c>
      <c r="T201" s="22" t="n">
        <f aca="false">T208+T215</f>
        <v>0</v>
      </c>
      <c r="U201" s="22" t="n">
        <f aca="false">U208+U215</f>
        <v>0</v>
      </c>
      <c r="V201" s="22" t="n">
        <f aca="false">V208+V215</f>
        <v>0</v>
      </c>
      <c r="W201" s="22"/>
      <c r="X201" s="22"/>
    </row>
    <row r="202" customFormat="false" ht="13.5" hidden="true" customHeight="true" outlineLevel="0" collapsed="false">
      <c r="A202" s="18"/>
      <c r="B202" s="19" t="s">
        <v>25</v>
      </c>
      <c r="C202" s="19"/>
      <c r="D202" s="19"/>
      <c r="E202" s="19"/>
      <c r="F202" s="19"/>
      <c r="G202" s="20" t="n">
        <f aca="false">G196+G197+G198+G199+G200+G201</f>
        <v>14638.855</v>
      </c>
      <c r="H202" s="20" t="n">
        <f aca="false">H196+H197+H198+H199+H200+H201</f>
        <v>0</v>
      </c>
      <c r="I202" s="20" t="n">
        <f aca="false">I196+I197+I198+I199+I200+I201</f>
        <v>0</v>
      </c>
      <c r="J202" s="20" t="n">
        <f aca="false">J196+J197+J198+J199+J200+J201</f>
        <v>14638.855</v>
      </c>
      <c r="K202" s="20"/>
      <c r="L202" s="20" t="n">
        <f aca="false">L196+L197+L198+L199+L200+L201</f>
        <v>0</v>
      </c>
      <c r="M202" s="20" t="n">
        <f aca="false">M196+M197+M198+M199+M200+M201</f>
        <v>8716.5564656</v>
      </c>
      <c r="N202" s="20" t="n">
        <f aca="false">N196+N197+N198+N199+N200+N201</f>
        <v>0</v>
      </c>
      <c r="O202" s="20" t="n">
        <f aca="false">O196+O197+O198+O199+O200+O201</f>
        <v>0</v>
      </c>
      <c r="P202" s="20" t="n">
        <f aca="false">P196+P197+P198+P199+P200+P201</f>
        <v>8716.5564656</v>
      </c>
      <c r="Q202" s="20"/>
      <c r="R202" s="20" t="n">
        <f aca="false">R196+R197+R198+R199+R200+R201</f>
        <v>0</v>
      </c>
      <c r="S202" s="20" t="n">
        <f aca="false">S196+S197+S198+S199+S200+S201</f>
        <v>8569.167</v>
      </c>
      <c r="T202" s="20" t="n">
        <f aca="false">T196+T197+T198+T199+T200+T201</f>
        <v>0</v>
      </c>
      <c r="U202" s="20" t="n">
        <f aca="false">U196+U197+U198+U199+U200+U201</f>
        <v>0</v>
      </c>
      <c r="V202" s="20" t="n">
        <f aca="false">V196+V197+V198+V199+V200+V201</f>
        <v>8569.167</v>
      </c>
      <c r="W202" s="20"/>
      <c r="X202" s="20" t="n">
        <f aca="false">X196+X197+X198+X199+X200+X201</f>
        <v>0</v>
      </c>
    </row>
    <row r="203" customFormat="false" ht="57" hidden="true" customHeight="true" outlineLevel="0" collapsed="false">
      <c r="A203" s="21" t="s">
        <v>62</v>
      </c>
      <c r="B203" s="25" t="s">
        <v>63</v>
      </c>
      <c r="C203" s="14" t="s">
        <v>19</v>
      </c>
      <c r="D203" s="9" t="n">
        <v>2021</v>
      </c>
      <c r="E203" s="9" t="n">
        <v>2025</v>
      </c>
      <c r="F203" s="9" t="n">
        <v>2020</v>
      </c>
      <c r="G203" s="22" t="n">
        <f aca="false">H203+I203+J203+L203</f>
        <v>1359.228</v>
      </c>
      <c r="H203" s="23"/>
      <c r="I203" s="23"/>
      <c r="J203" s="22" t="n">
        <v>1359.228</v>
      </c>
      <c r="K203" s="22"/>
      <c r="L203" s="23"/>
      <c r="M203" s="22" t="n">
        <f aca="false">N203+O203+P203+R203</f>
        <v>1359.228</v>
      </c>
      <c r="N203" s="23"/>
      <c r="O203" s="23"/>
      <c r="P203" s="22" t="n">
        <v>1359.228</v>
      </c>
      <c r="Q203" s="22"/>
      <c r="R203" s="23"/>
      <c r="S203" s="22" t="n">
        <f aca="false">T203+U203+V203+X203</f>
        <v>1359.228</v>
      </c>
      <c r="T203" s="23"/>
      <c r="U203" s="23"/>
      <c r="V203" s="22" t="n">
        <v>1359.228</v>
      </c>
      <c r="W203" s="22"/>
      <c r="X203" s="23"/>
    </row>
    <row r="204" customFormat="false" ht="12.75" hidden="true" customHeight="false" outlineLevel="0" collapsed="false">
      <c r="A204" s="21"/>
      <c r="B204" s="25"/>
      <c r="C204" s="14"/>
      <c r="D204" s="9"/>
      <c r="E204" s="9"/>
      <c r="F204" s="9" t="n">
        <v>2021</v>
      </c>
      <c r="G204" s="22" t="n">
        <f aca="false">H204+I204+J204+L204</f>
        <v>2349.321</v>
      </c>
      <c r="H204" s="23"/>
      <c r="I204" s="23"/>
      <c r="J204" s="22" t="n">
        <v>2349.321</v>
      </c>
      <c r="K204" s="23"/>
      <c r="L204" s="23"/>
      <c r="M204" s="22" t="n">
        <f aca="false">N204+O204+P204+R204</f>
        <v>2327.033</v>
      </c>
      <c r="N204" s="23"/>
      <c r="O204" s="23"/>
      <c r="P204" s="22" t="n">
        <v>2327.033</v>
      </c>
      <c r="Q204" s="23"/>
      <c r="R204" s="23"/>
      <c r="S204" s="22" t="n">
        <f aca="false">T204+U204+V204+X204</f>
        <v>2327.033</v>
      </c>
      <c r="T204" s="23"/>
      <c r="U204" s="23"/>
      <c r="V204" s="22" t="n">
        <v>2327.033</v>
      </c>
      <c r="W204" s="23"/>
      <c r="X204" s="23"/>
    </row>
    <row r="205" customFormat="false" ht="33.75" hidden="false" customHeight="true" outlineLevel="0" collapsed="false">
      <c r="A205" s="21"/>
      <c r="B205" s="25"/>
      <c r="C205" s="14"/>
      <c r="D205" s="9"/>
      <c r="E205" s="9"/>
      <c r="F205" s="9" t="n">
        <v>2022</v>
      </c>
      <c r="G205" s="22" t="n">
        <f aca="false">H205+I205+J205+L205</f>
        <v>4837.506</v>
      </c>
      <c r="H205" s="23"/>
      <c r="I205" s="23"/>
      <c r="J205" s="22" t="n">
        <v>4837.506</v>
      </c>
      <c r="K205" s="22"/>
      <c r="L205" s="23"/>
      <c r="M205" s="22" t="n">
        <f aca="false">N205+O205+P205+R205</f>
        <v>4837.506</v>
      </c>
      <c r="N205" s="23"/>
      <c r="O205" s="23"/>
      <c r="P205" s="22" t="n">
        <v>4837.506</v>
      </c>
      <c r="Q205" s="22"/>
      <c r="R205" s="23"/>
      <c r="S205" s="22" t="n">
        <f aca="false">T205+U205+V205+X205</f>
        <v>4837.506</v>
      </c>
      <c r="T205" s="23"/>
      <c r="U205" s="23"/>
      <c r="V205" s="22" t="n">
        <v>4837.506</v>
      </c>
      <c r="W205" s="22"/>
      <c r="X205" s="23"/>
    </row>
    <row r="206" customFormat="false" ht="12.75" hidden="true" customHeight="false" outlineLevel="0" collapsed="false">
      <c r="A206" s="21"/>
      <c r="B206" s="25"/>
      <c r="C206" s="14"/>
      <c r="D206" s="9"/>
      <c r="E206" s="9"/>
      <c r="F206" s="9" t="n">
        <v>2023</v>
      </c>
      <c r="G206" s="22" t="n">
        <f aca="false">H206+I206+J206+L206</f>
        <v>2154</v>
      </c>
      <c r="H206" s="23"/>
      <c r="I206" s="23"/>
      <c r="J206" s="22" t="n">
        <v>2154</v>
      </c>
      <c r="K206" s="22"/>
      <c r="L206" s="23"/>
      <c r="M206" s="22" t="n">
        <f aca="false">N206+O206+P206+R206</f>
        <v>0</v>
      </c>
      <c r="N206" s="23"/>
      <c r="O206" s="23"/>
      <c r="P206" s="22"/>
      <c r="Q206" s="22"/>
      <c r="R206" s="23"/>
      <c r="S206" s="22" t="n">
        <f aca="false">T206+U206+V206+X206</f>
        <v>0</v>
      </c>
      <c r="T206" s="23"/>
      <c r="U206" s="23"/>
      <c r="V206" s="22"/>
      <c r="W206" s="22"/>
      <c r="X206" s="23"/>
    </row>
    <row r="207" customFormat="false" ht="12.75" hidden="true" customHeight="false" outlineLevel="0" collapsed="false">
      <c r="A207" s="21"/>
      <c r="B207" s="25"/>
      <c r="C207" s="14"/>
      <c r="D207" s="9"/>
      <c r="E207" s="9"/>
      <c r="F207" s="9" t="n">
        <v>2024</v>
      </c>
      <c r="G207" s="22" t="n">
        <f aca="false">H207+I207+J207+L207</f>
        <v>1902.3</v>
      </c>
      <c r="H207" s="23"/>
      <c r="I207" s="23"/>
      <c r="J207" s="22" t="n">
        <v>1902.3</v>
      </c>
      <c r="K207" s="22"/>
      <c r="L207" s="23"/>
      <c r="M207" s="22" t="n">
        <f aca="false">N207+O207+P207+R207</f>
        <v>0</v>
      </c>
      <c r="N207" s="23"/>
      <c r="O207" s="23"/>
      <c r="P207" s="22"/>
      <c r="Q207" s="22"/>
      <c r="R207" s="23"/>
      <c r="S207" s="22" t="n">
        <f aca="false">T207+U207+V207+X207</f>
        <v>0</v>
      </c>
      <c r="T207" s="23"/>
      <c r="U207" s="23"/>
      <c r="V207" s="22"/>
      <c r="W207" s="22"/>
      <c r="X207" s="23"/>
    </row>
    <row r="208" customFormat="false" ht="12.75" hidden="true" customHeight="false" outlineLevel="0" collapsed="false">
      <c r="A208" s="21"/>
      <c r="B208" s="25"/>
      <c r="C208" s="14"/>
      <c r="D208" s="9"/>
      <c r="E208" s="9"/>
      <c r="F208" s="9" t="n">
        <v>2025</v>
      </c>
      <c r="G208" s="22" t="n">
        <f aca="false">H208+I208+J208+L208</f>
        <v>1991.1</v>
      </c>
      <c r="H208" s="23"/>
      <c r="I208" s="23"/>
      <c r="J208" s="22" t="n">
        <v>1991.1</v>
      </c>
      <c r="K208" s="22"/>
      <c r="L208" s="23"/>
      <c r="M208" s="22" t="n">
        <f aca="false">N208+O208+P208+R208</f>
        <v>0</v>
      </c>
      <c r="N208" s="23"/>
      <c r="O208" s="23"/>
      <c r="P208" s="22"/>
      <c r="Q208" s="22"/>
      <c r="R208" s="23"/>
      <c r="S208" s="22" t="n">
        <f aca="false">T208+U208+V208+X208</f>
        <v>0</v>
      </c>
      <c r="T208" s="23"/>
      <c r="U208" s="23"/>
      <c r="V208" s="22"/>
      <c r="W208" s="22"/>
      <c r="X208" s="23"/>
    </row>
    <row r="209" customFormat="false" ht="12.75" hidden="true" customHeight="true" outlineLevel="0" collapsed="false">
      <c r="A209" s="21"/>
      <c r="B209" s="31" t="s">
        <v>25</v>
      </c>
      <c r="C209" s="31"/>
      <c r="D209" s="31"/>
      <c r="E209" s="31"/>
      <c r="F209" s="31"/>
      <c r="G209" s="20" t="n">
        <f aca="false">G203+G204+G205+G206+G207+G208</f>
        <v>14593.455</v>
      </c>
      <c r="H209" s="20" t="n">
        <f aca="false">H203+H204+H205+H206+H207+H208</f>
        <v>0</v>
      </c>
      <c r="I209" s="20" t="n">
        <f aca="false">I203+I204+I205+I206+I207+I208</f>
        <v>0</v>
      </c>
      <c r="J209" s="20" t="n">
        <f aca="false">J203+J204+J205+J206+J207+J208</f>
        <v>14593.455</v>
      </c>
      <c r="K209" s="20"/>
      <c r="L209" s="20"/>
      <c r="M209" s="20" t="n">
        <f aca="false">M203+M204+M205+M206+M207+M208</f>
        <v>8523.767</v>
      </c>
      <c r="N209" s="20" t="n">
        <f aca="false">N203+N204+N205+N206+N207+N208</f>
        <v>0</v>
      </c>
      <c r="O209" s="20" t="n">
        <f aca="false">O203+O204+O205+O206+O207+O208</f>
        <v>0</v>
      </c>
      <c r="P209" s="20" t="n">
        <f aca="false">P203+P204+P205+P206+P207+P208</f>
        <v>8523.767</v>
      </c>
      <c r="Q209" s="20"/>
      <c r="R209" s="20"/>
      <c r="S209" s="20" t="n">
        <f aca="false">S203+S204+S205+S206+S207+S208</f>
        <v>8523.767</v>
      </c>
      <c r="T209" s="20" t="n">
        <f aca="false">T203+T204+T205+T206+T207+T208</f>
        <v>0</v>
      </c>
      <c r="U209" s="20" t="n">
        <f aca="false">U203+U204+U205+U206+U207+U208</f>
        <v>0</v>
      </c>
      <c r="V209" s="20" t="n">
        <f aca="false">V203+V204+V205+V206+V207+V208</f>
        <v>8523.767</v>
      </c>
      <c r="W209" s="20"/>
      <c r="X209" s="20"/>
    </row>
    <row r="210" customFormat="false" ht="64.5" hidden="true" customHeight="true" outlineLevel="0" collapsed="false">
      <c r="A210" s="21" t="s">
        <v>64</v>
      </c>
      <c r="B210" s="25" t="s">
        <v>61</v>
      </c>
      <c r="C210" s="14" t="s">
        <v>19</v>
      </c>
      <c r="D210" s="9" t="n">
        <v>2021</v>
      </c>
      <c r="E210" s="9" t="n">
        <v>2025</v>
      </c>
      <c r="F210" s="9" t="n">
        <v>2020</v>
      </c>
      <c r="G210" s="22" t="n">
        <f aca="false">H210+I210+J210+L210</f>
        <v>0</v>
      </c>
      <c r="H210" s="23"/>
      <c r="I210" s="23"/>
      <c r="J210" s="23" t="n">
        <v>0</v>
      </c>
      <c r="K210" s="23"/>
      <c r="L210" s="23"/>
      <c r="M210" s="22" t="n">
        <f aca="false">N210+O210+P210+R210</f>
        <v>0</v>
      </c>
      <c r="N210" s="23"/>
      <c r="O210" s="23"/>
      <c r="P210" s="23" t="n">
        <v>0</v>
      </c>
      <c r="Q210" s="23"/>
      <c r="R210" s="23"/>
      <c r="S210" s="22" t="n">
        <f aca="false">T210+U210+V210+X210</f>
        <v>0</v>
      </c>
      <c r="T210" s="23"/>
      <c r="U210" s="23"/>
      <c r="V210" s="23" t="n">
        <v>0</v>
      </c>
      <c r="W210" s="23"/>
      <c r="X210" s="23"/>
    </row>
    <row r="211" customFormat="false" ht="12.75" hidden="true" customHeight="false" outlineLevel="0" collapsed="false">
      <c r="A211" s="21"/>
      <c r="B211" s="25"/>
      <c r="C211" s="14"/>
      <c r="D211" s="9"/>
      <c r="E211" s="9"/>
      <c r="F211" s="9" t="n">
        <v>2021</v>
      </c>
      <c r="G211" s="22" t="n">
        <f aca="false">H211+I211+J211+L211</f>
        <v>0</v>
      </c>
      <c r="H211" s="23"/>
      <c r="I211" s="23"/>
      <c r="J211" s="23" t="n">
        <f aca="false">J210*1.04</f>
        <v>0</v>
      </c>
      <c r="K211" s="23"/>
      <c r="L211" s="23"/>
      <c r="M211" s="22" t="n">
        <f aca="false">N211+O211+P211+R211</f>
        <v>0</v>
      </c>
      <c r="N211" s="23"/>
      <c r="O211" s="23"/>
      <c r="P211" s="23" t="n">
        <f aca="false">P210*1.04</f>
        <v>0</v>
      </c>
      <c r="Q211" s="23"/>
      <c r="R211" s="23"/>
      <c r="S211" s="22" t="n">
        <f aca="false">T211+U211+V211+X211</f>
        <v>0</v>
      </c>
      <c r="T211" s="23"/>
      <c r="U211" s="23"/>
      <c r="V211" s="23" t="n">
        <f aca="false">V210*1.04</f>
        <v>0</v>
      </c>
      <c r="W211" s="23"/>
      <c r="X211" s="23"/>
    </row>
    <row r="212" customFormat="false" ht="33.75" hidden="false" customHeight="true" outlineLevel="0" collapsed="false">
      <c r="A212" s="21"/>
      <c r="B212" s="25"/>
      <c r="C212" s="14"/>
      <c r="D212" s="9"/>
      <c r="E212" s="9"/>
      <c r="F212" s="9" t="n">
        <v>2022</v>
      </c>
      <c r="G212" s="22" t="n">
        <f aca="false">H212+I212+J212+L212</f>
        <v>45.4</v>
      </c>
      <c r="H212" s="23"/>
      <c r="I212" s="23"/>
      <c r="J212" s="23" t="n">
        <v>45.4</v>
      </c>
      <c r="K212" s="23"/>
      <c r="L212" s="23"/>
      <c r="M212" s="22" t="n">
        <f aca="false">N212+O212+P212+R212</f>
        <v>45.4</v>
      </c>
      <c r="N212" s="23"/>
      <c r="O212" s="23"/>
      <c r="P212" s="23" t="n">
        <v>45.4</v>
      </c>
      <c r="Q212" s="23"/>
      <c r="R212" s="23"/>
      <c r="S212" s="22" t="n">
        <f aca="false">T212+U212+V212+X212</f>
        <v>45.4</v>
      </c>
      <c r="T212" s="23"/>
      <c r="U212" s="23"/>
      <c r="V212" s="23" t="n">
        <v>45.4</v>
      </c>
      <c r="W212" s="23"/>
      <c r="X212" s="23"/>
    </row>
    <row r="213" customFormat="false" ht="12.75" hidden="true" customHeight="false" outlineLevel="0" collapsed="false">
      <c r="A213" s="21"/>
      <c r="B213" s="25"/>
      <c r="C213" s="14"/>
      <c r="D213" s="9"/>
      <c r="E213" s="9"/>
      <c r="F213" s="9" t="n">
        <v>2023</v>
      </c>
      <c r="G213" s="22" t="n">
        <f aca="false">H213+I213+J213+L213</f>
        <v>0</v>
      </c>
      <c r="H213" s="23"/>
      <c r="I213" s="23"/>
      <c r="J213" s="23"/>
      <c r="K213" s="23"/>
      <c r="L213" s="23"/>
      <c r="M213" s="22" t="n">
        <f aca="false">N213+O213+P213+R213</f>
        <v>47.216</v>
      </c>
      <c r="N213" s="23"/>
      <c r="O213" s="23"/>
      <c r="P213" s="23" t="n">
        <f aca="false">P212*1.04</f>
        <v>47.216</v>
      </c>
      <c r="Q213" s="23"/>
      <c r="R213" s="23"/>
      <c r="S213" s="22" t="n">
        <f aca="false">T213+U213+V213+X213</f>
        <v>0</v>
      </c>
      <c r="T213" s="23"/>
      <c r="U213" s="23"/>
      <c r="V213" s="23"/>
      <c r="W213" s="23"/>
      <c r="X213" s="23"/>
    </row>
    <row r="214" customFormat="false" ht="12.75" hidden="true" customHeight="false" outlineLevel="0" collapsed="false">
      <c r="A214" s="21"/>
      <c r="B214" s="25"/>
      <c r="C214" s="14"/>
      <c r="D214" s="9"/>
      <c r="E214" s="9"/>
      <c r="F214" s="9" t="n">
        <v>2024</v>
      </c>
      <c r="G214" s="22" t="n">
        <f aca="false">H214+I214+J214+L214</f>
        <v>0</v>
      </c>
      <c r="H214" s="23"/>
      <c r="I214" s="23"/>
      <c r="J214" s="23"/>
      <c r="K214" s="23"/>
      <c r="L214" s="23"/>
      <c r="M214" s="22" t="n">
        <f aca="false">N214+O214+P214+R214</f>
        <v>49.10464</v>
      </c>
      <c r="N214" s="23"/>
      <c r="O214" s="23"/>
      <c r="P214" s="23" t="n">
        <f aca="false">P213*1.04</f>
        <v>49.10464</v>
      </c>
      <c r="Q214" s="23"/>
      <c r="R214" s="23"/>
      <c r="S214" s="22" t="n">
        <f aca="false">T214+U214+V214+X214</f>
        <v>0</v>
      </c>
      <c r="T214" s="23"/>
      <c r="U214" s="23"/>
      <c r="V214" s="23"/>
      <c r="W214" s="23"/>
      <c r="X214" s="23"/>
    </row>
    <row r="215" customFormat="false" ht="12.75" hidden="true" customHeight="false" outlineLevel="0" collapsed="false">
      <c r="A215" s="21"/>
      <c r="B215" s="25"/>
      <c r="C215" s="14"/>
      <c r="D215" s="9"/>
      <c r="E215" s="9"/>
      <c r="F215" s="9" t="n">
        <v>2025</v>
      </c>
      <c r="G215" s="22" t="n">
        <f aca="false">H215+I215+J215+L215</f>
        <v>0</v>
      </c>
      <c r="H215" s="23"/>
      <c r="I215" s="23"/>
      <c r="J215" s="23"/>
      <c r="K215" s="23"/>
      <c r="L215" s="23"/>
      <c r="M215" s="22" t="n">
        <f aca="false">N215+O215+P215+R215</f>
        <v>51.0688256</v>
      </c>
      <c r="N215" s="23"/>
      <c r="O215" s="23"/>
      <c r="P215" s="23" t="n">
        <f aca="false">P214*1.04</f>
        <v>51.0688256</v>
      </c>
      <c r="Q215" s="23"/>
      <c r="R215" s="23"/>
      <c r="S215" s="22" t="n">
        <f aca="false">T215+U215+V215+X215</f>
        <v>0</v>
      </c>
      <c r="T215" s="23"/>
      <c r="U215" s="23"/>
      <c r="V215" s="23"/>
      <c r="W215" s="23"/>
      <c r="X215" s="23"/>
    </row>
    <row r="216" customFormat="false" ht="12.75" hidden="true" customHeight="true" outlineLevel="0" collapsed="false">
      <c r="A216" s="21"/>
      <c r="B216" s="19" t="s">
        <v>25</v>
      </c>
      <c r="C216" s="19"/>
      <c r="D216" s="19"/>
      <c r="E216" s="19"/>
      <c r="F216" s="19"/>
      <c r="G216" s="20" t="n">
        <f aca="false">G210+G211+G212+G213+G214+G215</f>
        <v>45.4</v>
      </c>
      <c r="H216" s="20" t="n">
        <f aca="false">H210+H211+H212+H213+H214+H215</f>
        <v>0</v>
      </c>
      <c r="I216" s="20" t="n">
        <f aca="false">I210+I211+I212+I213+I214+I215</f>
        <v>0</v>
      </c>
      <c r="J216" s="20" t="n">
        <f aca="false">J210+J211+J212+J213+J214+J215</f>
        <v>45.4</v>
      </c>
      <c r="K216" s="20"/>
      <c r="L216" s="20" t="n">
        <f aca="false">SUM(L210:L215)</f>
        <v>0</v>
      </c>
      <c r="M216" s="20" t="n">
        <f aca="false">M210+M211+M212+M213+M214+M215</f>
        <v>192.7894656</v>
      </c>
      <c r="N216" s="20" t="n">
        <f aca="false">N210+N211+N212+N213+N214+N215</f>
        <v>0</v>
      </c>
      <c r="O216" s="20" t="n">
        <f aca="false">O210+O211+O212+O213+O214+O215</f>
        <v>0</v>
      </c>
      <c r="P216" s="20" t="n">
        <f aca="false">P210+P211+P212+P213+P214+P215</f>
        <v>192.7894656</v>
      </c>
      <c r="Q216" s="20"/>
      <c r="R216" s="20" t="n">
        <f aca="false">SUM(R210:R215)</f>
        <v>0</v>
      </c>
      <c r="S216" s="20" t="n">
        <f aca="false">S210+S211+S212+S213+S214+S215</f>
        <v>45.4</v>
      </c>
      <c r="T216" s="20" t="n">
        <f aca="false">T210+T211+T212+T213+T214+T215</f>
        <v>0</v>
      </c>
      <c r="U216" s="20" t="n">
        <f aca="false">U210+U211+U212+U213+U214+U215</f>
        <v>0</v>
      </c>
      <c r="V216" s="20" t="n">
        <f aca="false">V210+V211+V212+V213+V214+V215</f>
        <v>45.4</v>
      </c>
      <c r="W216" s="20"/>
      <c r="X216" s="20" t="n">
        <f aca="false">SUM(X210:X215)</f>
        <v>0</v>
      </c>
    </row>
    <row r="217" customFormat="false" ht="50.25" hidden="true" customHeight="true" outlineLevel="0" collapsed="false">
      <c r="A217" s="32"/>
      <c r="B217" s="33" t="s">
        <v>65</v>
      </c>
      <c r="C217" s="27" t="s">
        <v>66</v>
      </c>
      <c r="D217" s="9" t="n">
        <v>2021</v>
      </c>
      <c r="E217" s="9" t="n">
        <v>2025</v>
      </c>
      <c r="F217" s="9" t="n">
        <v>2020</v>
      </c>
      <c r="G217" s="20" t="n">
        <f aca="false">G224+G259+G294+G308</f>
        <v>5394.3</v>
      </c>
      <c r="H217" s="20" t="n">
        <f aca="false">H224+H259+H294+H308</f>
        <v>0</v>
      </c>
      <c r="I217" s="20" t="n">
        <f aca="false">I224+I259+I294+I308</f>
        <v>4837.3</v>
      </c>
      <c r="J217" s="20" t="n">
        <f aca="false">J224+J259+J294+J308</f>
        <v>557</v>
      </c>
      <c r="K217" s="20"/>
      <c r="L217" s="20" t="n">
        <f aca="false">L224+L259+L294+L308</f>
        <v>0</v>
      </c>
      <c r="M217" s="20" t="n">
        <f aca="false">M224+M259+M294+M308</f>
        <v>5012.04326</v>
      </c>
      <c r="N217" s="20" t="n">
        <f aca="false">N224+N259+N294+N308</f>
        <v>0</v>
      </c>
      <c r="O217" s="20" t="n">
        <f aca="false">O224+O259+O294+O308</f>
        <v>4455.04326</v>
      </c>
      <c r="P217" s="20" t="n">
        <f aca="false">P224+P259+P294+P308</f>
        <v>557</v>
      </c>
      <c r="Q217" s="20"/>
      <c r="R217" s="20" t="n">
        <f aca="false">R224+R259+R294+R308</f>
        <v>0</v>
      </c>
      <c r="S217" s="20" t="n">
        <f aca="false">S224+S259+S294+S308</f>
        <v>5012.04326</v>
      </c>
      <c r="T217" s="20" t="n">
        <f aca="false">T224+T259+T294+T308</f>
        <v>0</v>
      </c>
      <c r="U217" s="20" t="n">
        <f aca="false">U224+U259+U294+U308</f>
        <v>4455.04326</v>
      </c>
      <c r="V217" s="20" t="n">
        <f aca="false">V224+V259+V294+V308</f>
        <v>557</v>
      </c>
      <c r="W217" s="20"/>
      <c r="X217" s="20" t="n">
        <f aca="false">X224+X259+X294+X308</f>
        <v>0</v>
      </c>
    </row>
    <row r="218" customFormat="false" ht="12.75" hidden="true" customHeight="false" outlineLevel="0" collapsed="false">
      <c r="A218" s="32"/>
      <c r="B218" s="33"/>
      <c r="C218" s="27"/>
      <c r="D218" s="9"/>
      <c r="E218" s="9"/>
      <c r="F218" s="9" t="n">
        <v>2021</v>
      </c>
      <c r="G218" s="20" t="n">
        <f aca="false">G225+G260+G295+G309</f>
        <v>4839.17</v>
      </c>
      <c r="H218" s="20" t="n">
        <f aca="false">H225+H260+H295+H309</f>
        <v>0</v>
      </c>
      <c r="I218" s="20" t="n">
        <f aca="false">I225+I260+I295+I309</f>
        <v>4284.8</v>
      </c>
      <c r="J218" s="34" t="n">
        <f aca="false">J225+J260+J295+J309</f>
        <v>554.37</v>
      </c>
      <c r="K218" s="34"/>
      <c r="L218" s="20" t="n">
        <f aca="false">L225+L260+L295+L309</f>
        <v>0</v>
      </c>
      <c r="M218" s="20" t="n">
        <f aca="false">M225+M260+M295+M309</f>
        <v>4524.607</v>
      </c>
      <c r="N218" s="20" t="n">
        <f aca="false">N225+N260+N295+N309</f>
        <v>0</v>
      </c>
      <c r="O218" s="20" t="n">
        <f aca="false">O225+O260+O295+O309</f>
        <v>3972.074</v>
      </c>
      <c r="P218" s="34" t="n">
        <f aca="false">P225+P260+P295+P309</f>
        <v>552.533</v>
      </c>
      <c r="Q218" s="34"/>
      <c r="R218" s="20" t="n">
        <f aca="false">R225+R260+R295+R309</f>
        <v>0</v>
      </c>
      <c r="S218" s="20" t="n">
        <f aca="false">S225+S260+S295+S309</f>
        <v>4524.607</v>
      </c>
      <c r="T218" s="20" t="n">
        <f aca="false">T225+T260+T295+T309</f>
        <v>0</v>
      </c>
      <c r="U218" s="20" t="n">
        <f aca="false">U225+U260+U295+U309</f>
        <v>3972.074</v>
      </c>
      <c r="V218" s="34" t="n">
        <f aca="false">V225+V260+V295+V309</f>
        <v>552.533</v>
      </c>
      <c r="W218" s="34"/>
      <c r="X218" s="20" t="n">
        <f aca="false">X225+X260+X295+X309</f>
        <v>0</v>
      </c>
    </row>
    <row r="219" customFormat="false" ht="37.5" hidden="false" customHeight="true" outlineLevel="0" collapsed="false">
      <c r="A219" s="32"/>
      <c r="B219" s="33"/>
      <c r="C219" s="27"/>
      <c r="D219" s="9"/>
      <c r="E219" s="9"/>
      <c r="F219" s="9" t="n">
        <v>2022</v>
      </c>
      <c r="G219" s="20" t="n">
        <f aca="false">G226+G261+G296+G310</f>
        <v>4795.7661</v>
      </c>
      <c r="H219" s="20" t="n">
        <f aca="false">H226+H261+H296+H310</f>
        <v>0</v>
      </c>
      <c r="I219" s="20" t="n">
        <f aca="false">I226+I261+I296+I310</f>
        <v>4384</v>
      </c>
      <c r="J219" s="20" t="n">
        <f aca="false">J226+J261+J296+J310</f>
        <v>411.7661</v>
      </c>
      <c r="K219" s="20"/>
      <c r="L219" s="20" t="n">
        <f aca="false">L226+L261+L296+L310</f>
        <v>0</v>
      </c>
      <c r="M219" s="20" t="n">
        <f aca="false">M226+M261+M296+M310</f>
        <v>4795.7661</v>
      </c>
      <c r="N219" s="20" t="n">
        <f aca="false">N226+N261+N296+N310</f>
        <v>0</v>
      </c>
      <c r="O219" s="20" t="n">
        <f aca="false">O226+O261+O296+O310</f>
        <v>4384</v>
      </c>
      <c r="P219" s="20" t="n">
        <f aca="false">P226+P261+P296+P310</f>
        <v>411.7661</v>
      </c>
      <c r="Q219" s="20"/>
      <c r="R219" s="20" t="n">
        <f aca="false">R226+R261+R296+R310</f>
        <v>0</v>
      </c>
      <c r="S219" s="20" t="n">
        <f aca="false">S226+S261+S296+S310</f>
        <v>4016.44157</v>
      </c>
      <c r="T219" s="20" t="n">
        <f aca="false">T226+T261+T296+T310</f>
        <v>0</v>
      </c>
      <c r="U219" s="20" t="n">
        <f aca="false">U226+U261+U296+U310</f>
        <v>3604.67547</v>
      </c>
      <c r="V219" s="20" t="n">
        <f aca="false">V226+V261+V296+V310</f>
        <v>411.7661</v>
      </c>
      <c r="W219" s="20"/>
      <c r="X219" s="20" t="n">
        <f aca="false">X226+X261+X296+X310</f>
        <v>0</v>
      </c>
      <c r="Y219" s="17" t="n">
        <f aca="false">S219/G219*100</f>
        <v>83.7497385454224</v>
      </c>
    </row>
    <row r="220" customFormat="false" ht="12.75" hidden="true" customHeight="false" outlineLevel="0" collapsed="false">
      <c r="A220" s="32"/>
      <c r="B220" s="33"/>
      <c r="C220" s="27"/>
      <c r="D220" s="9"/>
      <c r="E220" s="9"/>
      <c r="F220" s="9" t="n">
        <v>2023</v>
      </c>
      <c r="G220" s="20" t="n">
        <f aca="false">G227+G262+G297+G311</f>
        <v>6011.2</v>
      </c>
      <c r="H220" s="20" t="n">
        <f aca="false">H227+H262+H297+H311</f>
        <v>0</v>
      </c>
      <c r="I220" s="20" t="n">
        <f aca="false">I227+I262+I297+I311</f>
        <v>5563</v>
      </c>
      <c r="J220" s="20" t="n">
        <f aca="false">J227+J262+J297+J311</f>
        <v>448.2</v>
      </c>
      <c r="K220" s="20"/>
      <c r="L220" s="20" t="n">
        <f aca="false">L227+L262+L297+L311</f>
        <v>0</v>
      </c>
      <c r="M220" s="20" t="n">
        <f aca="false">M227+M262+M297+M311</f>
        <v>0</v>
      </c>
      <c r="N220" s="20" t="n">
        <f aca="false">N227+N262+N297+N311</f>
        <v>0</v>
      </c>
      <c r="O220" s="20" t="n">
        <f aca="false">O227+O262+O297+O311</f>
        <v>0</v>
      </c>
      <c r="P220" s="20" t="n">
        <f aca="false">P227+P262+P297+P311</f>
        <v>0</v>
      </c>
      <c r="Q220" s="20"/>
      <c r="R220" s="20" t="n">
        <f aca="false">R227+R262+R297+R311</f>
        <v>0</v>
      </c>
      <c r="S220" s="20" t="n">
        <f aca="false">S227+S262+S297+S311</f>
        <v>0</v>
      </c>
      <c r="T220" s="20" t="n">
        <f aca="false">T227+T262+T297+T311</f>
        <v>0</v>
      </c>
      <c r="U220" s="20" t="n">
        <f aca="false">U227+U262+U297+U311</f>
        <v>0</v>
      </c>
      <c r="V220" s="20" t="n">
        <f aca="false">V227+V262+V297+V311</f>
        <v>0</v>
      </c>
      <c r="W220" s="20"/>
      <c r="X220" s="20" t="n">
        <f aca="false">X227+X262+X297+X311</f>
        <v>0</v>
      </c>
    </row>
    <row r="221" customFormat="false" ht="12.75" hidden="true" customHeight="false" outlineLevel="0" collapsed="false">
      <c r="A221" s="32"/>
      <c r="B221" s="33"/>
      <c r="C221" s="27"/>
      <c r="D221" s="9"/>
      <c r="E221" s="9"/>
      <c r="F221" s="9" t="n">
        <v>2024</v>
      </c>
      <c r="G221" s="20" t="n">
        <f aca="false">G228+G263+G298+G312</f>
        <v>5958.8</v>
      </c>
      <c r="H221" s="20" t="n">
        <f aca="false">H228+H263+H298+H312</f>
        <v>0</v>
      </c>
      <c r="I221" s="20" t="n">
        <f aca="false">I228+I263+I298+I312</f>
        <v>5563</v>
      </c>
      <c r="J221" s="20" t="n">
        <f aca="false">J228+J263+J298+J312</f>
        <v>395.8</v>
      </c>
      <c r="K221" s="20"/>
      <c r="L221" s="20" t="n">
        <f aca="false">L228+L263+L298+L312</f>
        <v>0</v>
      </c>
      <c r="M221" s="20" t="n">
        <f aca="false">M228+M263+M298+M312</f>
        <v>0</v>
      </c>
      <c r="N221" s="20" t="n">
        <f aca="false">N228+N263+N298+N312</f>
        <v>0</v>
      </c>
      <c r="O221" s="20" t="n">
        <f aca="false">O228+O263+O298+O312</f>
        <v>0</v>
      </c>
      <c r="P221" s="20" t="n">
        <f aca="false">P228+P263+P298+P312</f>
        <v>0</v>
      </c>
      <c r="Q221" s="20"/>
      <c r="R221" s="20" t="n">
        <f aca="false">R228+R263+R298+R312</f>
        <v>0</v>
      </c>
      <c r="S221" s="20" t="n">
        <f aca="false">S228+S263+S298+S312</f>
        <v>0</v>
      </c>
      <c r="T221" s="20" t="n">
        <f aca="false">T228+T263+T298+T312</f>
        <v>0</v>
      </c>
      <c r="U221" s="20" t="n">
        <f aca="false">U228+U263+U298+U312</f>
        <v>0</v>
      </c>
      <c r="V221" s="20" t="n">
        <f aca="false">V228+V263+V298+V312</f>
        <v>0</v>
      </c>
      <c r="W221" s="20"/>
      <c r="X221" s="20" t="n">
        <f aca="false">X228+X263+X298+X312</f>
        <v>0</v>
      </c>
    </row>
    <row r="222" customFormat="false" ht="22.5" hidden="true" customHeight="true" outlineLevel="0" collapsed="false">
      <c r="A222" s="32"/>
      <c r="B222" s="33"/>
      <c r="C222" s="27"/>
      <c r="D222" s="9"/>
      <c r="E222" s="9"/>
      <c r="F222" s="9" t="n">
        <v>2025</v>
      </c>
      <c r="G222" s="20" t="n">
        <f aca="false">G229+G264+G299+G313</f>
        <v>5977.2</v>
      </c>
      <c r="H222" s="20" t="n">
        <f aca="false">H229+H264+H299+H313</f>
        <v>0</v>
      </c>
      <c r="I222" s="20" t="n">
        <f aca="false">I229+I264+I299+I313</f>
        <v>5563</v>
      </c>
      <c r="J222" s="20" t="n">
        <f aca="false">J229+J264+J299+J313</f>
        <v>414.2</v>
      </c>
      <c r="K222" s="20"/>
      <c r="L222" s="20" t="n">
        <f aca="false">L229+L264+L299+L313</f>
        <v>0</v>
      </c>
      <c r="M222" s="20" t="n">
        <f aca="false">M229+M264+M299+M313</f>
        <v>0</v>
      </c>
      <c r="N222" s="20" t="n">
        <f aca="false">N229+N264+N299+N313</f>
        <v>0</v>
      </c>
      <c r="O222" s="20" t="n">
        <f aca="false">O229+O264+O299+O313</f>
        <v>0</v>
      </c>
      <c r="P222" s="20" t="n">
        <f aca="false">P229+P264+P299+P313</f>
        <v>0</v>
      </c>
      <c r="Q222" s="20"/>
      <c r="R222" s="20" t="n">
        <f aca="false">R229+R264+R299+R313</f>
        <v>0</v>
      </c>
      <c r="S222" s="20" t="n">
        <f aca="false">S229+S264+S299+S313</f>
        <v>0</v>
      </c>
      <c r="T222" s="20" t="n">
        <f aca="false">T229+T264+T299+T313</f>
        <v>0</v>
      </c>
      <c r="U222" s="20" t="n">
        <f aca="false">U229+U264+U299+U313</f>
        <v>0</v>
      </c>
      <c r="V222" s="20" t="n">
        <f aca="false">V229+V264+V299+V313</f>
        <v>0</v>
      </c>
      <c r="W222" s="20"/>
      <c r="X222" s="20" t="n">
        <f aca="false">X229+X264+X299+X313</f>
        <v>0</v>
      </c>
    </row>
    <row r="223" customFormat="false" ht="12.75" hidden="true" customHeight="true" outlineLevel="0" collapsed="false">
      <c r="A223" s="32"/>
      <c r="B223" s="13" t="s">
        <v>20</v>
      </c>
      <c r="C223" s="13"/>
      <c r="D223" s="13"/>
      <c r="E223" s="13"/>
      <c r="F223" s="13"/>
      <c r="G223" s="20" t="n">
        <f aca="false">G230+G265+G300+G314</f>
        <v>32976.4361</v>
      </c>
      <c r="H223" s="20" t="n">
        <f aca="false">H230+H265+H300+H314</f>
        <v>0</v>
      </c>
      <c r="I223" s="20" t="n">
        <f aca="false">I230+I265+I300+I314</f>
        <v>30195.1</v>
      </c>
      <c r="J223" s="20" t="n">
        <f aca="false">J230+J265+J300+J314</f>
        <v>2781.3361</v>
      </c>
      <c r="K223" s="20"/>
      <c r="L223" s="20" t="n">
        <f aca="false">L230+L265+L300+L314</f>
        <v>0</v>
      </c>
      <c r="M223" s="20" t="n">
        <f aca="false">M230+M265+M300+M314</f>
        <v>14332.41636</v>
      </c>
      <c r="N223" s="20" t="n">
        <f aca="false">N230+N265+N300+N314</f>
        <v>0</v>
      </c>
      <c r="O223" s="20" t="n">
        <f aca="false">O230+O265+O300+O314</f>
        <v>12811.11726</v>
      </c>
      <c r="P223" s="20" t="n">
        <f aca="false">P230+P265+P300+P314</f>
        <v>1521.2991</v>
      </c>
      <c r="Q223" s="20"/>
      <c r="R223" s="20" t="n">
        <f aca="false">R230+R265+R300+R314</f>
        <v>0</v>
      </c>
      <c r="S223" s="20" t="n">
        <f aca="false">S230+S265+S300+S314</f>
        <v>13553.09183</v>
      </c>
      <c r="T223" s="20" t="n">
        <f aca="false">T230+T265+T300+T314</f>
        <v>0</v>
      </c>
      <c r="U223" s="20" t="n">
        <f aca="false">U230+U265+U300+U314</f>
        <v>12031.79273</v>
      </c>
      <c r="V223" s="20" t="n">
        <f aca="false">V230+V265+V300+V314</f>
        <v>1521.2991</v>
      </c>
      <c r="W223" s="20"/>
      <c r="X223" s="20" t="n">
        <f aca="false">X230+X265+X300+X314</f>
        <v>0</v>
      </c>
    </row>
    <row r="224" customFormat="false" ht="27" hidden="true" customHeight="true" outlineLevel="0" collapsed="false">
      <c r="A224" s="35" t="n">
        <v>1</v>
      </c>
      <c r="B224" s="36" t="s">
        <v>67</v>
      </c>
      <c r="C224" s="27" t="s">
        <v>66</v>
      </c>
      <c r="D224" s="9" t="n">
        <v>2021</v>
      </c>
      <c r="E224" s="9" t="n">
        <v>2025</v>
      </c>
      <c r="F224" s="9" t="n">
        <v>2020</v>
      </c>
      <c r="G224" s="37" t="n">
        <f aca="false">G231+G238+G245+G252</f>
        <v>236.80016</v>
      </c>
      <c r="H224" s="37" t="n">
        <f aca="false">H231+H238+H245+H252</f>
        <v>0</v>
      </c>
      <c r="I224" s="37" t="n">
        <f aca="false">I231+I238+I245+I252</f>
        <v>0</v>
      </c>
      <c r="J224" s="37" t="n">
        <f aca="false">J231+J238+J245+J252</f>
        <v>236.80016</v>
      </c>
      <c r="K224" s="37"/>
      <c r="L224" s="37" t="n">
        <f aca="false">L231+L238+L245+L252</f>
        <v>0</v>
      </c>
      <c r="M224" s="37" t="n">
        <f aca="false">M231+M238+M245+M252</f>
        <v>236.80016</v>
      </c>
      <c r="N224" s="37" t="n">
        <f aca="false">N231+N238+N245+N252</f>
        <v>0</v>
      </c>
      <c r="O224" s="37" t="n">
        <f aca="false">O231+O238+O245+O252</f>
        <v>0</v>
      </c>
      <c r="P224" s="37" t="n">
        <f aca="false">P231+P238+P245+P252</f>
        <v>236.80016</v>
      </c>
      <c r="Q224" s="37"/>
      <c r="R224" s="37" t="n">
        <f aca="false">R231+R238+R245+R252</f>
        <v>0</v>
      </c>
      <c r="S224" s="37" t="n">
        <f aca="false">S231+S238+S245+S252</f>
        <v>236.80016</v>
      </c>
      <c r="T224" s="37" t="n">
        <f aca="false">T231+T238+T245+T252</f>
        <v>0</v>
      </c>
      <c r="U224" s="37" t="n">
        <f aca="false">U231+U238+U245+U252</f>
        <v>0</v>
      </c>
      <c r="V224" s="37" t="n">
        <f aca="false">V231+V238+V245+V252</f>
        <v>236.80016</v>
      </c>
      <c r="W224" s="37"/>
      <c r="X224" s="37" t="n">
        <f aca="false">X231+X238+X245+X252</f>
        <v>0</v>
      </c>
    </row>
    <row r="225" customFormat="false" ht="13.5" hidden="true" customHeight="false" outlineLevel="0" collapsed="false">
      <c r="A225" s="35"/>
      <c r="B225" s="36"/>
      <c r="C225" s="27"/>
      <c r="D225" s="9"/>
      <c r="E225" s="9"/>
      <c r="F225" s="9" t="n">
        <v>2021</v>
      </c>
      <c r="G225" s="37" t="n">
        <f aca="false">G232+G239+G246+G253</f>
        <v>254.37</v>
      </c>
      <c r="H225" s="37" t="n">
        <f aca="false">H232+H239+H246+H253</f>
        <v>0</v>
      </c>
      <c r="I225" s="37" t="n">
        <f aca="false">I232+I239+I246+I253</f>
        <v>0</v>
      </c>
      <c r="J225" s="38" t="n">
        <f aca="false">J232+J239+J246+J253</f>
        <v>254.37</v>
      </c>
      <c r="K225" s="38"/>
      <c r="L225" s="37" t="n">
        <f aca="false">L232+L239+L246+L253</f>
        <v>0</v>
      </c>
      <c r="M225" s="37" t="n">
        <f aca="false">M232+M239+M246+M253</f>
        <v>254.37</v>
      </c>
      <c r="N225" s="37" t="n">
        <f aca="false">N232+N239+N246+N253</f>
        <v>0</v>
      </c>
      <c r="O225" s="37" t="n">
        <f aca="false">O232+O239+O246+O253</f>
        <v>0</v>
      </c>
      <c r="P225" s="38" t="n">
        <f aca="false">P232+P239+P246+P253</f>
        <v>254.37</v>
      </c>
      <c r="Q225" s="38"/>
      <c r="R225" s="37" t="n">
        <f aca="false">R232+R239+R246+R253</f>
        <v>0</v>
      </c>
      <c r="S225" s="37" t="n">
        <f aca="false">S232+S239+S246+S253</f>
        <v>254.37</v>
      </c>
      <c r="T225" s="37" t="n">
        <f aca="false">T232+T239+T246+T253</f>
        <v>0</v>
      </c>
      <c r="U225" s="37" t="n">
        <f aca="false">U232+U239+U246+U253</f>
        <v>0</v>
      </c>
      <c r="V225" s="38" t="n">
        <f aca="false">V232+V239+V246+V253</f>
        <v>254.37</v>
      </c>
      <c r="W225" s="38"/>
      <c r="X225" s="37" t="n">
        <f aca="false">X232+X239+X246+X253</f>
        <v>0</v>
      </c>
    </row>
    <row r="226" customFormat="false" ht="39.75" hidden="false" customHeight="true" outlineLevel="0" collapsed="false">
      <c r="A226" s="35"/>
      <c r="B226" s="36"/>
      <c r="C226" s="27"/>
      <c r="D226" s="9"/>
      <c r="E226" s="9"/>
      <c r="F226" s="9" t="n">
        <v>2022</v>
      </c>
      <c r="G226" s="37" t="n">
        <f aca="false">G233+G240+G247+G254</f>
        <v>326.2661</v>
      </c>
      <c r="H226" s="37" t="n">
        <f aca="false">H233+H240+H247+H254</f>
        <v>0</v>
      </c>
      <c r="I226" s="37" t="n">
        <f aca="false">I233+I240+I247+I254</f>
        <v>0</v>
      </c>
      <c r="J226" s="37" t="n">
        <f aca="false">J233+J240+J247+J254</f>
        <v>326.2661</v>
      </c>
      <c r="K226" s="37"/>
      <c r="L226" s="37" t="n">
        <f aca="false">L233+L240+L247+L254</f>
        <v>0</v>
      </c>
      <c r="M226" s="37" t="n">
        <f aca="false">M233+M240+M247+M254</f>
        <v>326.2661</v>
      </c>
      <c r="N226" s="37" t="n">
        <f aca="false">N233+N240+N247+N254</f>
        <v>0</v>
      </c>
      <c r="O226" s="37" t="n">
        <f aca="false">O233+O240+O247+O254</f>
        <v>0</v>
      </c>
      <c r="P226" s="37" t="n">
        <f aca="false">P233+P240+P247+P254</f>
        <v>326.2661</v>
      </c>
      <c r="Q226" s="37"/>
      <c r="R226" s="37" t="n">
        <f aca="false">R233+R240+R247+R254</f>
        <v>0</v>
      </c>
      <c r="S226" s="37" t="n">
        <f aca="false">S233+S240+S247+S254</f>
        <v>326.2661</v>
      </c>
      <c r="T226" s="37" t="n">
        <f aca="false">T233+T240+T247+T254</f>
        <v>0</v>
      </c>
      <c r="U226" s="37" t="n">
        <f aca="false">U233+U240+U247+U254</f>
        <v>0</v>
      </c>
      <c r="V226" s="37" t="n">
        <f aca="false">V233+V240+V247+V254</f>
        <v>326.2661</v>
      </c>
      <c r="W226" s="37"/>
      <c r="X226" s="37" t="n">
        <f aca="false">X233+X240+X247+X254</f>
        <v>0</v>
      </c>
    </row>
    <row r="227" customFormat="false" ht="13.5" hidden="true" customHeight="false" outlineLevel="0" collapsed="false">
      <c r="A227" s="35"/>
      <c r="B227" s="36"/>
      <c r="C227" s="27"/>
      <c r="D227" s="9"/>
      <c r="E227" s="9"/>
      <c r="F227" s="9" t="n">
        <v>2023</v>
      </c>
      <c r="G227" s="37" t="n">
        <f aca="false">G234+G241+G248+G255</f>
        <v>379.9</v>
      </c>
      <c r="H227" s="37" t="n">
        <f aca="false">H234+H241+H248+H255</f>
        <v>0</v>
      </c>
      <c r="I227" s="37" t="n">
        <f aca="false">I234+I241+I248+I255</f>
        <v>0</v>
      </c>
      <c r="J227" s="37" t="n">
        <f aca="false">J234+J241+J248+J255</f>
        <v>379.9</v>
      </c>
      <c r="K227" s="37"/>
      <c r="L227" s="37" t="n">
        <f aca="false">L234+L241+L248+L255</f>
        <v>0</v>
      </c>
      <c r="M227" s="37" t="n">
        <f aca="false">M234+M241+M248+M255</f>
        <v>0</v>
      </c>
      <c r="N227" s="37" t="n">
        <f aca="false">N234+N241+N248+N255</f>
        <v>0</v>
      </c>
      <c r="O227" s="37" t="n">
        <f aca="false">O234+O241+O248+O255</f>
        <v>0</v>
      </c>
      <c r="P227" s="37" t="n">
        <f aca="false">P234+P241+P248+P255</f>
        <v>0</v>
      </c>
      <c r="Q227" s="37"/>
      <c r="R227" s="37" t="n">
        <f aca="false">R234+R241+R248+R255</f>
        <v>0</v>
      </c>
      <c r="S227" s="37" t="n">
        <f aca="false">S234+S241+S248+S255</f>
        <v>0</v>
      </c>
      <c r="T227" s="37" t="n">
        <f aca="false">T234+T241+T248+T255</f>
        <v>0</v>
      </c>
      <c r="U227" s="37" t="n">
        <f aca="false">U234+U241+U248+U255</f>
        <v>0</v>
      </c>
      <c r="V227" s="37" t="n">
        <f aca="false">V234+V241+V248+V255</f>
        <v>0</v>
      </c>
      <c r="W227" s="37"/>
      <c r="X227" s="37" t="n">
        <f aca="false">X234+X241+X248+X255</f>
        <v>0</v>
      </c>
    </row>
    <row r="228" customFormat="false" ht="13.5" hidden="true" customHeight="false" outlineLevel="0" collapsed="false">
      <c r="A228" s="35"/>
      <c r="B228" s="36"/>
      <c r="C228" s="27"/>
      <c r="D228" s="9"/>
      <c r="E228" s="9"/>
      <c r="F228" s="9" t="n">
        <v>2024</v>
      </c>
      <c r="G228" s="37" t="n">
        <f aca="false">G235+G242+G249+G256</f>
        <v>335.5</v>
      </c>
      <c r="H228" s="37" t="n">
        <f aca="false">H235+H242+H249+H256</f>
        <v>0</v>
      </c>
      <c r="I228" s="37" t="n">
        <f aca="false">I235+I242+I249+I256</f>
        <v>0</v>
      </c>
      <c r="J228" s="37" t="n">
        <f aca="false">J235+J242+J249+J256</f>
        <v>335.5</v>
      </c>
      <c r="K228" s="37"/>
      <c r="L228" s="37" t="n">
        <f aca="false">L235+L242+L249+L256</f>
        <v>0</v>
      </c>
      <c r="M228" s="37" t="n">
        <f aca="false">M235+M242+M249+M256</f>
        <v>0</v>
      </c>
      <c r="N228" s="37" t="n">
        <f aca="false">N235+N242+N249+N256</f>
        <v>0</v>
      </c>
      <c r="O228" s="37" t="n">
        <f aca="false">O235+O242+O249+O256</f>
        <v>0</v>
      </c>
      <c r="P228" s="37" t="n">
        <f aca="false">P235+P242+P249+P256</f>
        <v>0</v>
      </c>
      <c r="Q228" s="37"/>
      <c r="R228" s="37" t="n">
        <f aca="false">R235+R242+R249+R256</f>
        <v>0</v>
      </c>
      <c r="S228" s="37" t="n">
        <f aca="false">S235+S242+S249+S256</f>
        <v>0</v>
      </c>
      <c r="T228" s="37" t="n">
        <f aca="false">T235+T242+T249+T256</f>
        <v>0</v>
      </c>
      <c r="U228" s="37" t="n">
        <f aca="false">U235+U242+U249+U256</f>
        <v>0</v>
      </c>
      <c r="V228" s="37" t="n">
        <f aca="false">V235+V242+V249+V256</f>
        <v>0</v>
      </c>
      <c r="W228" s="37"/>
      <c r="X228" s="37" t="n">
        <f aca="false">X235+X242+X249+X256</f>
        <v>0</v>
      </c>
    </row>
    <row r="229" customFormat="false" ht="13.5" hidden="true" customHeight="false" outlineLevel="0" collapsed="false">
      <c r="A229" s="35"/>
      <c r="B229" s="36"/>
      <c r="C229" s="27"/>
      <c r="D229" s="9"/>
      <c r="E229" s="9"/>
      <c r="F229" s="9" t="n">
        <v>2025</v>
      </c>
      <c r="G229" s="37" t="n">
        <f aca="false">G236+G243+G250+G257</f>
        <v>351.1</v>
      </c>
      <c r="H229" s="37" t="n">
        <f aca="false">H236+H243+H250+H257</f>
        <v>0</v>
      </c>
      <c r="I229" s="37" t="n">
        <f aca="false">I236+I243+I250+I257</f>
        <v>0</v>
      </c>
      <c r="J229" s="37" t="n">
        <f aca="false">J236+J243+J250+J257</f>
        <v>351.1</v>
      </c>
      <c r="K229" s="37"/>
      <c r="L229" s="37" t="n">
        <f aca="false">L236+L243+L250+L257</f>
        <v>0</v>
      </c>
      <c r="M229" s="37" t="n">
        <f aca="false">M236+M243+M250+M257</f>
        <v>0</v>
      </c>
      <c r="N229" s="37" t="n">
        <f aca="false">N236+N243+N250+N257</f>
        <v>0</v>
      </c>
      <c r="O229" s="37" t="n">
        <f aca="false">O236+O243+O250+O257</f>
        <v>0</v>
      </c>
      <c r="P229" s="37" t="n">
        <f aca="false">P236+P243+P250+P257</f>
        <v>0</v>
      </c>
      <c r="Q229" s="37"/>
      <c r="R229" s="37" t="n">
        <f aca="false">R236+R243+R250+R257</f>
        <v>0</v>
      </c>
      <c r="S229" s="37" t="n">
        <f aca="false">S236+S243+S250+S257</f>
        <v>0</v>
      </c>
      <c r="T229" s="37" t="n">
        <f aca="false">T236+T243+T250+T257</f>
        <v>0</v>
      </c>
      <c r="U229" s="37" t="n">
        <f aca="false">U236+U243+U250+U257</f>
        <v>0</v>
      </c>
      <c r="V229" s="37" t="n">
        <f aca="false">V236+V243+V250+V257</f>
        <v>0</v>
      </c>
      <c r="W229" s="37"/>
      <c r="X229" s="37" t="n">
        <f aca="false">X236+X243+X250+X257</f>
        <v>0</v>
      </c>
    </row>
    <row r="230" customFormat="false" ht="12.75" hidden="true" customHeight="true" outlineLevel="0" collapsed="false">
      <c r="A230" s="35"/>
      <c r="B230" s="39" t="s">
        <v>20</v>
      </c>
      <c r="C230" s="39"/>
      <c r="D230" s="39"/>
      <c r="E230" s="39"/>
      <c r="F230" s="39"/>
      <c r="G230" s="37" t="n">
        <f aca="false">G237+G244+G251+G258</f>
        <v>1883.93626</v>
      </c>
      <c r="H230" s="37" t="n">
        <f aca="false">H237+H244+H251+H258</f>
        <v>0</v>
      </c>
      <c r="I230" s="37" t="n">
        <f aca="false">I237+I244+I251+I258</f>
        <v>0</v>
      </c>
      <c r="J230" s="37" t="n">
        <f aca="false">J237+J244+J251+J258</f>
        <v>1883.93626</v>
      </c>
      <c r="K230" s="37"/>
      <c r="L230" s="37" t="n">
        <f aca="false">L237+L244+L251+L258</f>
        <v>0</v>
      </c>
      <c r="M230" s="37" t="n">
        <f aca="false">M237+M244+M251+M258</f>
        <v>817.43626</v>
      </c>
      <c r="N230" s="37" t="n">
        <f aca="false">N237+N244+N251+N258</f>
        <v>0</v>
      </c>
      <c r="O230" s="37" t="n">
        <f aca="false">O237+O244+O251+O258</f>
        <v>0</v>
      </c>
      <c r="P230" s="37" t="n">
        <f aca="false">P237+P244+P251+P258</f>
        <v>817.43626</v>
      </c>
      <c r="Q230" s="37"/>
      <c r="R230" s="37" t="n">
        <f aca="false">R237+R244+R251+R258</f>
        <v>0</v>
      </c>
      <c r="S230" s="37" t="n">
        <f aca="false">S237+S244+S251+S258</f>
        <v>817.43626</v>
      </c>
      <c r="T230" s="37" t="n">
        <f aca="false">T237+T244+T251+T258</f>
        <v>0</v>
      </c>
      <c r="U230" s="37" t="n">
        <f aca="false">U237+U244+U251+U258</f>
        <v>0</v>
      </c>
      <c r="V230" s="37" t="n">
        <f aca="false">V237+V244+V251+V258</f>
        <v>817.43626</v>
      </c>
      <c r="W230" s="37"/>
      <c r="X230" s="37" t="n">
        <f aca="false">X237+X244+X251+X258</f>
        <v>0</v>
      </c>
    </row>
    <row r="231" customFormat="false" ht="30.75" hidden="true" customHeight="true" outlineLevel="0" collapsed="false">
      <c r="A231" s="40" t="s">
        <v>23</v>
      </c>
      <c r="B231" s="41" t="s">
        <v>68</v>
      </c>
      <c r="C231" s="14" t="s">
        <v>53</v>
      </c>
      <c r="D231" s="9" t="n">
        <v>2021</v>
      </c>
      <c r="E231" s="9" t="n">
        <v>2025</v>
      </c>
      <c r="F231" s="9" t="n">
        <v>2020</v>
      </c>
      <c r="G231" s="22" t="n">
        <f aca="false">H231+I231+J231+L231</f>
        <v>17</v>
      </c>
      <c r="H231" s="23"/>
      <c r="I231" s="23"/>
      <c r="J231" s="23" t="n">
        <v>17</v>
      </c>
      <c r="K231" s="23"/>
      <c r="L231" s="23"/>
      <c r="M231" s="22" t="n">
        <f aca="false">N231+O231+P231+R231</f>
        <v>17</v>
      </c>
      <c r="N231" s="23"/>
      <c r="O231" s="23"/>
      <c r="P231" s="23" t="n">
        <v>17</v>
      </c>
      <c r="Q231" s="23"/>
      <c r="R231" s="23"/>
      <c r="S231" s="22" t="n">
        <f aca="false">T231+U231+V231+X231</f>
        <v>17</v>
      </c>
      <c r="T231" s="23"/>
      <c r="U231" s="23"/>
      <c r="V231" s="23" t="n">
        <v>17</v>
      </c>
      <c r="W231" s="23"/>
      <c r="X231" s="23"/>
    </row>
    <row r="232" customFormat="false" ht="12.75" hidden="true" customHeight="false" outlineLevel="0" collapsed="false">
      <c r="A232" s="40"/>
      <c r="B232" s="41"/>
      <c r="C232" s="14"/>
      <c r="D232" s="9"/>
      <c r="E232" s="9"/>
      <c r="F232" s="9" t="n">
        <v>2021</v>
      </c>
      <c r="G232" s="22" t="n">
        <f aca="false">H232+I232+J232+L232</f>
        <v>0</v>
      </c>
      <c r="H232" s="23"/>
      <c r="I232" s="23"/>
      <c r="J232" s="23"/>
      <c r="K232" s="23"/>
      <c r="L232" s="23"/>
      <c r="M232" s="22" t="n">
        <f aca="false">N232+O232+P232+R232</f>
        <v>0</v>
      </c>
      <c r="N232" s="23"/>
      <c r="O232" s="23"/>
      <c r="P232" s="23"/>
      <c r="Q232" s="23"/>
      <c r="R232" s="23"/>
      <c r="S232" s="22" t="n">
        <f aca="false">T232+U232+V232+X232</f>
        <v>0</v>
      </c>
      <c r="T232" s="23"/>
      <c r="U232" s="23"/>
      <c r="V232" s="23"/>
      <c r="W232" s="23"/>
      <c r="X232" s="23"/>
    </row>
    <row r="233" customFormat="false" ht="31.5" hidden="false" customHeight="true" outlineLevel="0" collapsed="false">
      <c r="A233" s="40"/>
      <c r="B233" s="41"/>
      <c r="C233" s="14"/>
      <c r="D233" s="9"/>
      <c r="E233" s="9"/>
      <c r="F233" s="9" t="n">
        <v>2022</v>
      </c>
      <c r="G233" s="22" t="n">
        <f aca="false">H233+I233+J233+L233</f>
        <v>0</v>
      </c>
      <c r="H233" s="23"/>
      <c r="I233" s="23"/>
      <c r="J233" s="23"/>
      <c r="K233" s="23"/>
      <c r="L233" s="23"/>
      <c r="M233" s="22" t="n">
        <f aca="false">N233+O233+P233+R233</f>
        <v>0</v>
      </c>
      <c r="N233" s="23"/>
      <c r="O233" s="23"/>
      <c r="P233" s="23"/>
      <c r="Q233" s="23"/>
      <c r="R233" s="23"/>
      <c r="S233" s="22" t="n">
        <f aca="false">T233+U233+V233+X233</f>
        <v>0</v>
      </c>
      <c r="T233" s="23"/>
      <c r="U233" s="23"/>
      <c r="V233" s="23"/>
      <c r="W233" s="23"/>
      <c r="X233" s="23"/>
    </row>
    <row r="234" customFormat="false" ht="12.75" hidden="true" customHeight="false" outlineLevel="0" collapsed="false">
      <c r="A234" s="40"/>
      <c r="B234" s="41"/>
      <c r="C234" s="14"/>
      <c r="D234" s="9"/>
      <c r="E234" s="9"/>
      <c r="F234" s="9" t="n">
        <v>2023</v>
      </c>
      <c r="G234" s="22" t="n">
        <f aca="false">H234+I234+J234+L234</f>
        <v>15.3</v>
      </c>
      <c r="H234" s="23"/>
      <c r="I234" s="23"/>
      <c r="J234" s="24" t="n">
        <v>15.3</v>
      </c>
      <c r="K234" s="24"/>
      <c r="L234" s="23"/>
      <c r="M234" s="22" t="n">
        <f aca="false">N234+O234+P234+R234</f>
        <v>0</v>
      </c>
      <c r="N234" s="23"/>
      <c r="O234" s="23"/>
      <c r="P234" s="24"/>
      <c r="Q234" s="24"/>
      <c r="R234" s="23"/>
      <c r="S234" s="22" t="n">
        <f aca="false">T234+U234+V234+X234</f>
        <v>0</v>
      </c>
      <c r="T234" s="23"/>
      <c r="U234" s="23"/>
      <c r="V234" s="24"/>
      <c r="W234" s="24"/>
      <c r="X234" s="23"/>
    </row>
    <row r="235" customFormat="false" ht="12.75" hidden="true" customHeight="false" outlineLevel="0" collapsed="false">
      <c r="A235" s="40"/>
      <c r="B235" s="41"/>
      <c r="C235" s="14"/>
      <c r="D235" s="9"/>
      <c r="E235" s="9"/>
      <c r="F235" s="9" t="n">
        <v>2024</v>
      </c>
      <c r="G235" s="22" t="n">
        <f aca="false">H235+I235+J235+L235</f>
        <v>15.4</v>
      </c>
      <c r="H235" s="23"/>
      <c r="I235" s="23"/>
      <c r="J235" s="23" t="n">
        <v>15.4</v>
      </c>
      <c r="K235" s="23"/>
      <c r="L235" s="23"/>
      <c r="M235" s="22" t="n">
        <f aca="false">N235+O235+P235+R235</f>
        <v>0</v>
      </c>
      <c r="N235" s="23"/>
      <c r="O235" s="23"/>
      <c r="P235" s="23"/>
      <c r="Q235" s="23"/>
      <c r="R235" s="23"/>
      <c r="S235" s="22" t="n">
        <f aca="false">T235+U235+V235+X235</f>
        <v>0</v>
      </c>
      <c r="T235" s="23"/>
      <c r="U235" s="23"/>
      <c r="V235" s="23"/>
      <c r="W235" s="23"/>
      <c r="X235" s="23"/>
    </row>
    <row r="236" customFormat="false" ht="12.75" hidden="true" customHeight="false" outlineLevel="0" collapsed="false">
      <c r="A236" s="40"/>
      <c r="B236" s="41"/>
      <c r="C236" s="14"/>
      <c r="D236" s="9"/>
      <c r="E236" s="9"/>
      <c r="F236" s="9" t="n">
        <v>2025</v>
      </c>
      <c r="G236" s="22" t="n">
        <f aca="false">H236+I236+J236+L236</f>
        <v>15.5</v>
      </c>
      <c r="H236" s="23"/>
      <c r="I236" s="23"/>
      <c r="J236" s="23" t="n">
        <v>15.5</v>
      </c>
      <c r="K236" s="23"/>
      <c r="L236" s="23"/>
      <c r="M236" s="22" t="n">
        <f aca="false">N236+O236+P236+R236</f>
        <v>0</v>
      </c>
      <c r="N236" s="23"/>
      <c r="O236" s="23"/>
      <c r="P236" s="23"/>
      <c r="Q236" s="23"/>
      <c r="R236" s="23"/>
      <c r="S236" s="22" t="n">
        <f aca="false">T236+U236+V236+X236</f>
        <v>0</v>
      </c>
      <c r="T236" s="23"/>
      <c r="U236" s="23"/>
      <c r="V236" s="23"/>
      <c r="W236" s="23"/>
      <c r="X236" s="23"/>
    </row>
    <row r="237" customFormat="false" ht="12.75" hidden="true" customHeight="false" outlineLevel="0" collapsed="false">
      <c r="A237" s="40"/>
      <c r="B237" s="39" t="s">
        <v>20</v>
      </c>
      <c r="C237" s="39"/>
      <c r="D237" s="39"/>
      <c r="E237" s="39"/>
      <c r="F237" s="39"/>
      <c r="G237" s="20" t="n">
        <f aca="false">G231+G232+G233+G234+G235+G236</f>
        <v>63.2</v>
      </c>
      <c r="H237" s="20" t="n">
        <f aca="false">H231+H232+H233+H234+H235+H236</f>
        <v>0</v>
      </c>
      <c r="I237" s="20" t="n">
        <f aca="false">I231+I232+I233+I234+I235+I236</f>
        <v>0</v>
      </c>
      <c r="J237" s="20" t="n">
        <f aca="false">J231+J232+J233+J234+J235+J236</f>
        <v>63.2</v>
      </c>
      <c r="K237" s="20"/>
      <c r="L237" s="20" t="n">
        <f aca="false">SUM(L231:L236)</f>
        <v>0</v>
      </c>
      <c r="M237" s="20" t="n">
        <f aca="false">M231+M232+M233+M234+M235+M236</f>
        <v>17</v>
      </c>
      <c r="N237" s="20" t="n">
        <f aca="false">N231+N232+N233+N234+N235+N236</f>
        <v>0</v>
      </c>
      <c r="O237" s="20" t="n">
        <f aca="false">O231+O232+O233+O234+O235+O236</f>
        <v>0</v>
      </c>
      <c r="P237" s="20" t="n">
        <f aca="false">P231+P232+P233+P234+P235+P236</f>
        <v>17</v>
      </c>
      <c r="Q237" s="20"/>
      <c r="R237" s="20" t="n">
        <f aca="false">SUM(R231:R236)</f>
        <v>0</v>
      </c>
      <c r="S237" s="20" t="n">
        <f aca="false">S231+S232+S233+S234+S235+S236</f>
        <v>17</v>
      </c>
      <c r="T237" s="20" t="n">
        <f aca="false">T231+T232+T233+T234+T235+T236</f>
        <v>0</v>
      </c>
      <c r="U237" s="20" t="n">
        <f aca="false">U231+U232+U233+U234+U235+U236</f>
        <v>0</v>
      </c>
      <c r="V237" s="20" t="n">
        <f aca="false">V231+V232+V233+V234+V235+V236</f>
        <v>17</v>
      </c>
      <c r="W237" s="20"/>
      <c r="X237" s="20" t="n">
        <f aca="false">SUM(X231:X236)</f>
        <v>0</v>
      </c>
    </row>
    <row r="238" customFormat="false" ht="44.25" hidden="true" customHeight="true" outlineLevel="0" collapsed="false">
      <c r="A238" s="40" t="s">
        <v>69</v>
      </c>
      <c r="B238" s="41" t="s">
        <v>70</v>
      </c>
      <c r="C238" s="27" t="s">
        <v>66</v>
      </c>
      <c r="D238" s="9" t="n">
        <v>2021</v>
      </c>
      <c r="E238" s="9" t="n">
        <v>2025</v>
      </c>
      <c r="F238" s="9" t="n">
        <v>2020</v>
      </c>
      <c r="G238" s="22" t="n">
        <f aca="false">H238+I238+J238+L238</f>
        <v>219.80016</v>
      </c>
      <c r="H238" s="23"/>
      <c r="I238" s="23"/>
      <c r="J238" s="23" t="n">
        <v>219.80016</v>
      </c>
      <c r="K238" s="23"/>
      <c r="L238" s="23"/>
      <c r="M238" s="22" t="n">
        <f aca="false">N238+O238+P238+R238</f>
        <v>219.80016</v>
      </c>
      <c r="N238" s="23"/>
      <c r="O238" s="23"/>
      <c r="P238" s="23" t="n">
        <v>219.80016</v>
      </c>
      <c r="Q238" s="23"/>
      <c r="R238" s="23"/>
      <c r="S238" s="22" t="n">
        <f aca="false">T238+U238+V238+X238</f>
        <v>219.80016</v>
      </c>
      <c r="T238" s="23"/>
      <c r="U238" s="23"/>
      <c r="V238" s="23" t="n">
        <v>219.80016</v>
      </c>
      <c r="W238" s="23"/>
      <c r="X238" s="23"/>
    </row>
    <row r="239" customFormat="false" ht="12.75" hidden="true" customHeight="true" outlineLevel="0" collapsed="false">
      <c r="A239" s="40"/>
      <c r="B239" s="41"/>
      <c r="C239" s="27"/>
      <c r="D239" s="9"/>
      <c r="E239" s="9"/>
      <c r="F239" s="9" t="n">
        <v>2021</v>
      </c>
      <c r="G239" s="22" t="n">
        <f aca="false">H239+I239+J239+L239</f>
        <v>254.37</v>
      </c>
      <c r="H239" s="23"/>
      <c r="I239" s="23"/>
      <c r="J239" s="23" t="n">
        <v>254.37</v>
      </c>
      <c r="K239" s="23"/>
      <c r="L239" s="23"/>
      <c r="M239" s="22" t="n">
        <f aca="false">N239+O239+P239+R239</f>
        <v>254.37</v>
      </c>
      <c r="N239" s="23"/>
      <c r="O239" s="23"/>
      <c r="P239" s="23" t="n">
        <v>254.37</v>
      </c>
      <c r="Q239" s="23"/>
      <c r="R239" s="23"/>
      <c r="S239" s="22" t="n">
        <f aca="false">T239+U239+V239+X239</f>
        <v>254.37</v>
      </c>
      <c r="T239" s="23"/>
      <c r="U239" s="23"/>
      <c r="V239" s="23" t="n">
        <v>254.37</v>
      </c>
      <c r="W239" s="23"/>
      <c r="X239" s="23"/>
    </row>
    <row r="240" customFormat="false" ht="41.25" hidden="false" customHeight="true" outlineLevel="0" collapsed="false">
      <c r="A240" s="40"/>
      <c r="B240" s="41"/>
      <c r="C240" s="27"/>
      <c r="D240" s="9"/>
      <c r="E240" s="9"/>
      <c r="F240" s="9" t="n">
        <v>2022</v>
      </c>
      <c r="G240" s="22" t="n">
        <f aca="false">H240+I240+J240+L240</f>
        <v>326.2661</v>
      </c>
      <c r="H240" s="23"/>
      <c r="I240" s="23"/>
      <c r="J240" s="23" t="n">
        <v>326.2661</v>
      </c>
      <c r="K240" s="23"/>
      <c r="L240" s="23"/>
      <c r="M240" s="22" t="n">
        <f aca="false">N240+O240+P240+R240</f>
        <v>326.2661</v>
      </c>
      <c r="N240" s="23"/>
      <c r="O240" s="23"/>
      <c r="P240" s="23" t="n">
        <v>326.2661</v>
      </c>
      <c r="Q240" s="23"/>
      <c r="R240" s="23"/>
      <c r="S240" s="22" t="n">
        <f aca="false">T240+U240+V240+X240</f>
        <v>326.2661</v>
      </c>
      <c r="T240" s="23"/>
      <c r="U240" s="23"/>
      <c r="V240" s="23" t="n">
        <v>326.2661</v>
      </c>
      <c r="W240" s="23"/>
      <c r="X240" s="23"/>
    </row>
    <row r="241" customFormat="false" ht="12.75" hidden="true" customHeight="true" outlineLevel="0" collapsed="false">
      <c r="A241" s="40"/>
      <c r="B241" s="41"/>
      <c r="C241" s="27"/>
      <c r="D241" s="9"/>
      <c r="E241" s="9"/>
      <c r="F241" s="9" t="n">
        <v>2023</v>
      </c>
      <c r="G241" s="22" t="n">
        <f aca="false">H241+I241+J241+L241</f>
        <v>346.2</v>
      </c>
      <c r="H241" s="23"/>
      <c r="I241" s="23"/>
      <c r="J241" s="24" t="n">
        <v>346.2</v>
      </c>
      <c r="K241" s="23"/>
      <c r="L241" s="23"/>
      <c r="M241" s="22" t="n">
        <f aca="false">N241+O241+P241+R241</f>
        <v>0</v>
      </c>
      <c r="N241" s="23"/>
      <c r="O241" s="23"/>
      <c r="P241" s="23"/>
      <c r="Q241" s="23"/>
      <c r="R241" s="23"/>
      <c r="S241" s="22" t="n">
        <f aca="false">T241+U241+V241+X241</f>
        <v>0</v>
      </c>
      <c r="T241" s="23"/>
      <c r="U241" s="23"/>
      <c r="V241" s="23"/>
      <c r="W241" s="23"/>
      <c r="X241" s="23"/>
    </row>
    <row r="242" customFormat="false" ht="12.75" hidden="true" customHeight="false" outlineLevel="0" collapsed="false">
      <c r="A242" s="40"/>
      <c r="B242" s="41"/>
      <c r="C242" s="27"/>
      <c r="D242" s="9"/>
      <c r="E242" s="9"/>
      <c r="F242" s="9" t="n">
        <v>2024</v>
      </c>
      <c r="G242" s="22" t="n">
        <f aca="false">H242+I242+J242+L242</f>
        <v>299.5</v>
      </c>
      <c r="H242" s="23"/>
      <c r="I242" s="23"/>
      <c r="J242" s="24" t="n">
        <v>299.5</v>
      </c>
      <c r="K242" s="23"/>
      <c r="L242" s="23"/>
      <c r="M242" s="22" t="n">
        <f aca="false">N242+O242+P242+R242</f>
        <v>0</v>
      </c>
      <c r="N242" s="23"/>
      <c r="O242" s="23"/>
      <c r="P242" s="23"/>
      <c r="Q242" s="23"/>
      <c r="R242" s="23"/>
      <c r="S242" s="22" t="n">
        <f aca="false">T242+U242+V242+X242</f>
        <v>0</v>
      </c>
      <c r="T242" s="23"/>
      <c r="U242" s="23"/>
      <c r="V242" s="23"/>
      <c r="W242" s="23"/>
      <c r="X242" s="23"/>
    </row>
    <row r="243" customFormat="false" ht="12.75" hidden="true" customHeight="false" outlineLevel="0" collapsed="false">
      <c r="A243" s="40"/>
      <c r="B243" s="41"/>
      <c r="C243" s="27"/>
      <c r="D243" s="9"/>
      <c r="E243" s="9"/>
      <c r="F243" s="9" t="n">
        <v>2025</v>
      </c>
      <c r="G243" s="22" t="n">
        <f aca="false">H243+I243+J243+L243</f>
        <v>312.8</v>
      </c>
      <c r="H243" s="23"/>
      <c r="I243" s="23"/>
      <c r="J243" s="24" t="n">
        <v>312.8</v>
      </c>
      <c r="K243" s="23"/>
      <c r="L243" s="23"/>
      <c r="M243" s="22" t="n">
        <f aca="false">N243+O243+P243+R243</f>
        <v>0</v>
      </c>
      <c r="N243" s="23"/>
      <c r="O243" s="23"/>
      <c r="P243" s="23"/>
      <c r="Q243" s="23"/>
      <c r="R243" s="23"/>
      <c r="S243" s="22" t="n">
        <f aca="false">T243+U243+V243+X243</f>
        <v>0</v>
      </c>
      <c r="T243" s="23"/>
      <c r="U243" s="23"/>
      <c r="V243" s="23"/>
      <c r="W243" s="23"/>
      <c r="X243" s="23"/>
    </row>
    <row r="244" customFormat="false" ht="12.75" hidden="true" customHeight="false" outlineLevel="0" collapsed="false">
      <c r="A244" s="40"/>
      <c r="B244" s="39" t="s">
        <v>20</v>
      </c>
      <c r="C244" s="39"/>
      <c r="D244" s="39"/>
      <c r="E244" s="39"/>
      <c r="F244" s="39"/>
      <c r="G244" s="20" t="n">
        <f aca="false">G238+G239+G240+G241+G242+G243</f>
        <v>1758.93626</v>
      </c>
      <c r="H244" s="20" t="n">
        <f aca="false">H238+H239+H240+H241+H242+H243</f>
        <v>0</v>
      </c>
      <c r="I244" s="20" t="n">
        <f aca="false">I238+I239+I240+I241+I242+I243</f>
        <v>0</v>
      </c>
      <c r="J244" s="20" t="n">
        <f aca="false">J238+J239+J240+J241+J242+J243</f>
        <v>1758.93626</v>
      </c>
      <c r="K244" s="20"/>
      <c r="L244" s="20" t="n">
        <f aca="false">SUM(L238:L243)</f>
        <v>0</v>
      </c>
      <c r="M244" s="20" t="n">
        <f aca="false">M238+M239+M240+M241+M242+M243</f>
        <v>800.43626</v>
      </c>
      <c r="N244" s="20" t="n">
        <f aca="false">N238+N239+N240+N241+N242+N243</f>
        <v>0</v>
      </c>
      <c r="O244" s="20" t="n">
        <f aca="false">O238+O239+O240+O241+O242+O243</f>
        <v>0</v>
      </c>
      <c r="P244" s="20" t="n">
        <f aca="false">P238+P239+P240+P241+P242+P243</f>
        <v>800.43626</v>
      </c>
      <c r="Q244" s="20"/>
      <c r="R244" s="20" t="n">
        <f aca="false">SUM(R238:R243)</f>
        <v>0</v>
      </c>
      <c r="S244" s="20" t="n">
        <f aca="false">S238+S239+S240+S241+S242+S243</f>
        <v>800.43626</v>
      </c>
      <c r="T244" s="20" t="n">
        <f aca="false">T238+T239+T240+T241+T242+T243</f>
        <v>0</v>
      </c>
      <c r="U244" s="20" t="n">
        <f aca="false">U238+U239+U240+U241+U242+U243</f>
        <v>0</v>
      </c>
      <c r="V244" s="20" t="n">
        <f aca="false">V238+V239+V240+V241+V242+V243</f>
        <v>800.43626</v>
      </c>
      <c r="W244" s="20"/>
      <c r="X244" s="20" t="n">
        <f aca="false">SUM(X238:X243)</f>
        <v>0</v>
      </c>
    </row>
    <row r="245" customFormat="false" ht="33.75" hidden="true" customHeight="true" outlineLevel="0" collapsed="false">
      <c r="A245" s="40" t="s">
        <v>71</v>
      </c>
      <c r="B245" s="41" t="s">
        <v>72</v>
      </c>
      <c r="C245" s="27" t="s">
        <v>66</v>
      </c>
      <c r="D245" s="9" t="n">
        <v>2021</v>
      </c>
      <c r="E245" s="9" t="n">
        <v>2025</v>
      </c>
      <c r="F245" s="9" t="n">
        <v>2020</v>
      </c>
      <c r="G245" s="22" t="n">
        <f aca="false">H245+I245+J245+L245</f>
        <v>0</v>
      </c>
      <c r="H245" s="23"/>
      <c r="I245" s="23"/>
      <c r="J245" s="23" t="n">
        <v>0</v>
      </c>
      <c r="K245" s="23"/>
      <c r="L245" s="23"/>
      <c r="M245" s="22" t="n">
        <f aca="false">N245+O245+P245+R245</f>
        <v>0</v>
      </c>
      <c r="N245" s="23"/>
      <c r="O245" s="23"/>
      <c r="P245" s="23" t="n">
        <v>0</v>
      </c>
      <c r="Q245" s="23"/>
      <c r="R245" s="23"/>
      <c r="S245" s="22" t="n">
        <f aca="false">T245+U245+V245+X245</f>
        <v>0</v>
      </c>
      <c r="T245" s="23"/>
      <c r="U245" s="23"/>
      <c r="V245" s="23" t="n">
        <v>0</v>
      </c>
      <c r="W245" s="23"/>
      <c r="X245" s="23"/>
    </row>
    <row r="246" customFormat="false" ht="12.75" hidden="true" customHeight="true" outlineLevel="0" collapsed="false">
      <c r="A246" s="40"/>
      <c r="B246" s="41"/>
      <c r="C246" s="27"/>
      <c r="D246" s="9"/>
      <c r="E246" s="9"/>
      <c r="F246" s="9" t="n">
        <v>2021</v>
      </c>
      <c r="G246" s="22" t="n">
        <f aca="false">H246+I246+J246+L246</f>
        <v>0</v>
      </c>
      <c r="H246" s="23"/>
      <c r="I246" s="23"/>
      <c r="J246" s="23" t="n">
        <f aca="false">J245*1.04</f>
        <v>0</v>
      </c>
      <c r="K246" s="23"/>
      <c r="L246" s="23"/>
      <c r="M246" s="22" t="n">
        <f aca="false">N246+O246+P246+R246</f>
        <v>0</v>
      </c>
      <c r="N246" s="23"/>
      <c r="O246" s="23"/>
      <c r="P246" s="23" t="n">
        <f aca="false">P245*1.04</f>
        <v>0</v>
      </c>
      <c r="Q246" s="23"/>
      <c r="R246" s="23"/>
      <c r="S246" s="22" t="n">
        <f aca="false">T246+U246+V246+X246</f>
        <v>0</v>
      </c>
      <c r="T246" s="23"/>
      <c r="U246" s="23"/>
      <c r="V246" s="23" t="n">
        <f aca="false">V245*1.04</f>
        <v>0</v>
      </c>
      <c r="W246" s="23"/>
      <c r="X246" s="23"/>
    </row>
    <row r="247" customFormat="false" ht="29.25" hidden="false" customHeight="true" outlineLevel="0" collapsed="false">
      <c r="A247" s="40"/>
      <c r="B247" s="41"/>
      <c r="C247" s="27"/>
      <c r="D247" s="9"/>
      <c r="E247" s="9"/>
      <c r="F247" s="9" t="n">
        <v>2022</v>
      </c>
      <c r="G247" s="22" t="n">
        <f aca="false">H247+I247+J247+L247</f>
        <v>0</v>
      </c>
      <c r="H247" s="23"/>
      <c r="I247" s="23"/>
      <c r="J247" s="23" t="n">
        <f aca="false">J246*1.04</f>
        <v>0</v>
      </c>
      <c r="K247" s="23"/>
      <c r="L247" s="23"/>
      <c r="M247" s="22" t="n">
        <f aca="false">N247+O247+P247+R247</f>
        <v>0</v>
      </c>
      <c r="N247" s="23"/>
      <c r="O247" s="23"/>
      <c r="P247" s="23" t="n">
        <f aca="false">P246*1.04</f>
        <v>0</v>
      </c>
      <c r="Q247" s="23"/>
      <c r="R247" s="23"/>
      <c r="S247" s="22" t="n">
        <f aca="false">T247+U247+V247+X247</f>
        <v>0</v>
      </c>
      <c r="T247" s="23"/>
      <c r="U247" s="23"/>
      <c r="V247" s="23" t="n">
        <f aca="false">V246*1.04</f>
        <v>0</v>
      </c>
      <c r="W247" s="23"/>
      <c r="X247" s="23"/>
    </row>
    <row r="248" customFormat="false" ht="10.5" hidden="true" customHeight="true" outlineLevel="0" collapsed="false">
      <c r="A248" s="40"/>
      <c r="B248" s="41"/>
      <c r="C248" s="27"/>
      <c r="D248" s="9"/>
      <c r="E248" s="9"/>
      <c r="F248" s="9" t="n">
        <v>2023</v>
      </c>
      <c r="G248" s="22" t="n">
        <f aca="false">H248+I248+J248+L248</f>
        <v>0</v>
      </c>
      <c r="H248" s="23"/>
      <c r="I248" s="23"/>
      <c r="J248" s="23" t="n">
        <f aca="false">J247*1.04</f>
        <v>0</v>
      </c>
      <c r="K248" s="23"/>
      <c r="L248" s="23"/>
      <c r="M248" s="22" t="n">
        <f aca="false">N248+O248+P248+R248</f>
        <v>0</v>
      </c>
      <c r="N248" s="23"/>
      <c r="O248" s="23"/>
      <c r="P248" s="23" t="n">
        <f aca="false">P247*1.04</f>
        <v>0</v>
      </c>
      <c r="Q248" s="23"/>
      <c r="R248" s="23"/>
      <c r="S248" s="22" t="n">
        <f aca="false">T248+U248+V248+X248</f>
        <v>0</v>
      </c>
      <c r="T248" s="23"/>
      <c r="U248" s="23"/>
      <c r="V248" s="23" t="n">
        <f aca="false">V247*1.04</f>
        <v>0</v>
      </c>
      <c r="W248" s="23"/>
      <c r="X248" s="23"/>
    </row>
    <row r="249" customFormat="false" ht="12.75" hidden="true" customHeight="false" outlineLevel="0" collapsed="false">
      <c r="A249" s="40"/>
      <c r="B249" s="41"/>
      <c r="C249" s="27"/>
      <c r="D249" s="9"/>
      <c r="E249" s="9"/>
      <c r="F249" s="9" t="n">
        <v>2024</v>
      </c>
      <c r="G249" s="22" t="n">
        <f aca="false">H249+I249+J249+L249</f>
        <v>0</v>
      </c>
      <c r="H249" s="23"/>
      <c r="I249" s="23"/>
      <c r="J249" s="23" t="n">
        <f aca="false">J248*1.04</f>
        <v>0</v>
      </c>
      <c r="K249" s="23"/>
      <c r="L249" s="23"/>
      <c r="M249" s="22" t="n">
        <f aca="false">N249+O249+P249+R249</f>
        <v>0</v>
      </c>
      <c r="N249" s="23"/>
      <c r="O249" s="23"/>
      <c r="P249" s="23" t="n">
        <f aca="false">P248*1.04</f>
        <v>0</v>
      </c>
      <c r="Q249" s="23"/>
      <c r="R249" s="23"/>
      <c r="S249" s="22" t="n">
        <f aca="false">T249+U249+V249+X249</f>
        <v>0</v>
      </c>
      <c r="T249" s="23"/>
      <c r="U249" s="23"/>
      <c r="V249" s="23" t="n">
        <f aca="false">V248*1.04</f>
        <v>0</v>
      </c>
      <c r="W249" s="23"/>
      <c r="X249" s="23"/>
    </row>
    <row r="250" customFormat="false" ht="12.75" hidden="true" customHeight="false" outlineLevel="0" collapsed="false">
      <c r="A250" s="40"/>
      <c r="B250" s="41"/>
      <c r="C250" s="27"/>
      <c r="D250" s="9"/>
      <c r="E250" s="9"/>
      <c r="F250" s="9" t="n">
        <v>2025</v>
      </c>
      <c r="G250" s="22" t="n">
        <f aca="false">H250+I250+J250+L250</f>
        <v>0</v>
      </c>
      <c r="H250" s="23"/>
      <c r="I250" s="23"/>
      <c r="J250" s="23" t="n">
        <f aca="false">J249*1.04</f>
        <v>0</v>
      </c>
      <c r="K250" s="23"/>
      <c r="L250" s="23"/>
      <c r="M250" s="22" t="n">
        <f aca="false">N250+O250+P250+R250</f>
        <v>0</v>
      </c>
      <c r="N250" s="23"/>
      <c r="O250" s="23"/>
      <c r="P250" s="23" t="n">
        <f aca="false">P249*1.04</f>
        <v>0</v>
      </c>
      <c r="Q250" s="23"/>
      <c r="R250" s="23"/>
      <c r="S250" s="22" t="n">
        <f aca="false">T250+U250+V250+X250</f>
        <v>0</v>
      </c>
      <c r="T250" s="23"/>
      <c r="U250" s="23"/>
      <c r="V250" s="23" t="n">
        <f aca="false">V249*1.04</f>
        <v>0</v>
      </c>
      <c r="W250" s="23"/>
      <c r="X250" s="23"/>
    </row>
    <row r="251" customFormat="false" ht="12.75" hidden="true" customHeight="false" outlineLevel="0" collapsed="false">
      <c r="A251" s="40"/>
      <c r="B251" s="39" t="s">
        <v>20</v>
      </c>
      <c r="C251" s="39"/>
      <c r="D251" s="39"/>
      <c r="E251" s="39"/>
      <c r="F251" s="39"/>
      <c r="G251" s="20" t="n">
        <f aca="false">G245+G246+G247+G248+G249+G250</f>
        <v>0</v>
      </c>
      <c r="H251" s="20" t="n">
        <f aca="false">H245+H246+H247+H248+H249+H250</f>
        <v>0</v>
      </c>
      <c r="I251" s="20" t="n">
        <f aca="false">I245+I246+I247+I248+I249+I250</f>
        <v>0</v>
      </c>
      <c r="J251" s="20" t="n">
        <f aca="false">J245+J246+J247+J248+J249+J250</f>
        <v>0</v>
      </c>
      <c r="K251" s="20"/>
      <c r="L251" s="20" t="n">
        <f aca="false">SUM(L245:L250)</f>
        <v>0</v>
      </c>
      <c r="M251" s="20" t="n">
        <f aca="false">M245+M246+M247+M248+M249+M250</f>
        <v>0</v>
      </c>
      <c r="N251" s="20" t="n">
        <f aca="false">N245+N246+N247+N248+N249+N250</f>
        <v>0</v>
      </c>
      <c r="O251" s="20" t="n">
        <f aca="false">O245+O246+O247+O248+O249+O250</f>
        <v>0</v>
      </c>
      <c r="P251" s="20" t="n">
        <f aca="false">P245+P246+P247+P248+P249+P250</f>
        <v>0</v>
      </c>
      <c r="Q251" s="20"/>
      <c r="R251" s="20" t="n">
        <f aca="false">SUM(R245:R250)</f>
        <v>0</v>
      </c>
      <c r="S251" s="20" t="n">
        <f aca="false">S245+S246+S247+S248+S249+S250</f>
        <v>0</v>
      </c>
      <c r="T251" s="20" t="n">
        <f aca="false">T245+T246+T247+T248+T249+T250</f>
        <v>0</v>
      </c>
      <c r="U251" s="20" t="n">
        <f aca="false">U245+U246+U247+U248+U249+U250</f>
        <v>0</v>
      </c>
      <c r="V251" s="20" t="n">
        <f aca="false">V245+V246+V247+V248+V249+V250</f>
        <v>0</v>
      </c>
      <c r="W251" s="20"/>
      <c r="X251" s="20" t="n">
        <f aca="false">SUM(X245:X250)</f>
        <v>0</v>
      </c>
    </row>
    <row r="252" customFormat="false" ht="30.75" hidden="true" customHeight="true" outlineLevel="0" collapsed="false">
      <c r="A252" s="40" t="s">
        <v>73</v>
      </c>
      <c r="B252" s="41" t="s">
        <v>74</v>
      </c>
      <c r="C252" s="27" t="s">
        <v>66</v>
      </c>
      <c r="D252" s="9" t="n">
        <v>2021</v>
      </c>
      <c r="E252" s="9" t="n">
        <v>2025</v>
      </c>
      <c r="F252" s="9" t="n">
        <v>2020</v>
      </c>
      <c r="G252" s="22" t="n">
        <f aca="false">H252+I252+J252+L252</f>
        <v>0</v>
      </c>
      <c r="H252" s="23"/>
      <c r="I252" s="23"/>
      <c r="J252" s="23" t="n">
        <v>0</v>
      </c>
      <c r="K252" s="23"/>
      <c r="L252" s="23"/>
      <c r="M252" s="22" t="n">
        <f aca="false">N252+O252+P252+R252</f>
        <v>0</v>
      </c>
      <c r="N252" s="23"/>
      <c r="O252" s="23"/>
      <c r="P252" s="23" t="n">
        <v>0</v>
      </c>
      <c r="Q252" s="23"/>
      <c r="R252" s="23"/>
      <c r="S252" s="22" t="n">
        <f aca="false">T252+U252+V252+X252</f>
        <v>0</v>
      </c>
      <c r="T252" s="23"/>
      <c r="U252" s="23"/>
      <c r="V252" s="23" t="n">
        <v>0</v>
      </c>
      <c r="W252" s="23"/>
      <c r="X252" s="23"/>
    </row>
    <row r="253" customFormat="false" ht="12.75" hidden="true" customHeight="true" outlineLevel="0" collapsed="false">
      <c r="A253" s="40"/>
      <c r="B253" s="41"/>
      <c r="C253" s="27"/>
      <c r="D253" s="9"/>
      <c r="E253" s="9"/>
      <c r="F253" s="9" t="n">
        <v>2021</v>
      </c>
      <c r="G253" s="22" t="n">
        <f aca="false">H253+I253+J253+L253</f>
        <v>0</v>
      </c>
      <c r="H253" s="23"/>
      <c r="I253" s="23"/>
      <c r="J253" s="23"/>
      <c r="K253" s="23"/>
      <c r="L253" s="23"/>
      <c r="M253" s="22" t="n">
        <f aca="false">N253+O253+P253+R253</f>
        <v>0</v>
      </c>
      <c r="N253" s="23"/>
      <c r="O253" s="23"/>
      <c r="P253" s="23"/>
      <c r="Q253" s="23"/>
      <c r="R253" s="23"/>
      <c r="S253" s="22" t="n">
        <f aca="false">T253+U253+V253+X253</f>
        <v>0</v>
      </c>
      <c r="T253" s="23"/>
      <c r="U253" s="23"/>
      <c r="V253" s="23"/>
      <c r="W253" s="23"/>
      <c r="X253" s="23"/>
    </row>
    <row r="254" customFormat="false" ht="34.5" hidden="false" customHeight="true" outlineLevel="0" collapsed="false">
      <c r="A254" s="40"/>
      <c r="B254" s="41"/>
      <c r="C254" s="27"/>
      <c r="D254" s="9"/>
      <c r="E254" s="9"/>
      <c r="F254" s="9" t="n">
        <v>2022</v>
      </c>
      <c r="G254" s="22" t="n">
        <f aca="false">H254+I254+J254+L254</f>
        <v>0</v>
      </c>
      <c r="H254" s="23"/>
      <c r="I254" s="23"/>
      <c r="J254" s="23"/>
      <c r="K254" s="23"/>
      <c r="L254" s="23"/>
      <c r="M254" s="22" t="n">
        <f aca="false">N254+O254+P254+R254</f>
        <v>0</v>
      </c>
      <c r="N254" s="23"/>
      <c r="O254" s="23"/>
      <c r="P254" s="23"/>
      <c r="Q254" s="23"/>
      <c r="R254" s="23"/>
      <c r="S254" s="22" t="n">
        <f aca="false">T254+U254+V254+X254</f>
        <v>0</v>
      </c>
      <c r="T254" s="23"/>
      <c r="U254" s="23"/>
      <c r="V254" s="23"/>
      <c r="W254" s="23"/>
      <c r="X254" s="23"/>
    </row>
    <row r="255" customFormat="false" ht="12.75" hidden="true" customHeight="true" outlineLevel="0" collapsed="false">
      <c r="A255" s="40"/>
      <c r="B255" s="41"/>
      <c r="C255" s="27"/>
      <c r="D255" s="9"/>
      <c r="E255" s="9"/>
      <c r="F255" s="9" t="n">
        <v>2023</v>
      </c>
      <c r="G255" s="22" t="n">
        <f aca="false">H255+I255+J255+L255</f>
        <v>18.4</v>
      </c>
      <c r="H255" s="23"/>
      <c r="I255" s="23"/>
      <c r="J255" s="24" t="n">
        <v>18.4</v>
      </c>
      <c r="K255" s="23"/>
      <c r="L255" s="23"/>
      <c r="M255" s="22" t="n">
        <f aca="false">N255+O255+P255+R255</f>
        <v>0</v>
      </c>
      <c r="N255" s="23"/>
      <c r="O255" s="23"/>
      <c r="P255" s="23"/>
      <c r="Q255" s="23"/>
      <c r="R255" s="23"/>
      <c r="S255" s="22" t="n">
        <f aca="false">T255+U255+V255+X255</f>
        <v>0</v>
      </c>
      <c r="T255" s="23"/>
      <c r="U255" s="23"/>
      <c r="V255" s="23"/>
      <c r="W255" s="23"/>
      <c r="X255" s="23"/>
    </row>
    <row r="256" customFormat="false" ht="12.75" hidden="true" customHeight="false" outlineLevel="0" collapsed="false">
      <c r="A256" s="40"/>
      <c r="B256" s="41"/>
      <c r="C256" s="27"/>
      <c r="D256" s="9"/>
      <c r="E256" s="9"/>
      <c r="F256" s="9" t="n">
        <v>2024</v>
      </c>
      <c r="G256" s="22" t="n">
        <f aca="false">H256+I256+J256+L256</f>
        <v>20.6</v>
      </c>
      <c r="H256" s="23"/>
      <c r="I256" s="23"/>
      <c r="J256" s="24" t="n">
        <v>20.6</v>
      </c>
      <c r="K256" s="23"/>
      <c r="L256" s="23"/>
      <c r="M256" s="22" t="n">
        <f aca="false">N256+O256+P256+R256</f>
        <v>0</v>
      </c>
      <c r="N256" s="23"/>
      <c r="O256" s="23"/>
      <c r="P256" s="23"/>
      <c r="Q256" s="23"/>
      <c r="R256" s="23"/>
      <c r="S256" s="22" t="n">
        <f aca="false">T256+U256+V256+X256</f>
        <v>0</v>
      </c>
      <c r="T256" s="23"/>
      <c r="U256" s="23"/>
      <c r="V256" s="23"/>
      <c r="W256" s="23"/>
      <c r="X256" s="23"/>
    </row>
    <row r="257" customFormat="false" ht="12.75" hidden="true" customHeight="false" outlineLevel="0" collapsed="false">
      <c r="A257" s="40"/>
      <c r="B257" s="41"/>
      <c r="C257" s="27"/>
      <c r="D257" s="9"/>
      <c r="E257" s="9"/>
      <c r="F257" s="9" t="n">
        <v>2025</v>
      </c>
      <c r="G257" s="22" t="n">
        <f aca="false">H257+I257+J257+L257</f>
        <v>22.8</v>
      </c>
      <c r="H257" s="23"/>
      <c r="I257" s="23"/>
      <c r="J257" s="24" t="n">
        <v>22.8</v>
      </c>
      <c r="K257" s="23"/>
      <c r="L257" s="23"/>
      <c r="M257" s="22" t="n">
        <f aca="false">N257+O257+P257+R257</f>
        <v>0</v>
      </c>
      <c r="N257" s="23"/>
      <c r="O257" s="23"/>
      <c r="P257" s="23"/>
      <c r="Q257" s="23"/>
      <c r="R257" s="23"/>
      <c r="S257" s="22" t="n">
        <f aca="false">T257+U257+V257+X257</f>
        <v>0</v>
      </c>
      <c r="T257" s="23"/>
      <c r="U257" s="23"/>
      <c r="V257" s="23"/>
      <c r="W257" s="23"/>
      <c r="X257" s="23"/>
    </row>
    <row r="258" customFormat="false" ht="12.75" hidden="true" customHeight="false" outlineLevel="0" collapsed="false">
      <c r="A258" s="40"/>
      <c r="B258" s="39" t="s">
        <v>20</v>
      </c>
      <c r="C258" s="39"/>
      <c r="D258" s="39"/>
      <c r="E258" s="39"/>
      <c r="F258" s="39"/>
      <c r="G258" s="20" t="n">
        <f aca="false">G252+G253+G254+G255+G256+G257</f>
        <v>61.8</v>
      </c>
      <c r="H258" s="20" t="n">
        <f aca="false">H252+H253+H254+H255+H256+H257</f>
        <v>0</v>
      </c>
      <c r="I258" s="20" t="n">
        <f aca="false">I252+I253+I254+I255+I256+I257</f>
        <v>0</v>
      </c>
      <c r="J258" s="20" t="n">
        <f aca="false">J252+J253+J254+J255+J256+J257</f>
        <v>61.8</v>
      </c>
      <c r="K258" s="20"/>
      <c r="L258" s="20" t="n">
        <f aca="false">SUM(L252:L257)</f>
        <v>0</v>
      </c>
      <c r="M258" s="20" t="n">
        <f aca="false">M252+M253+M254+M255+M256+M257</f>
        <v>0</v>
      </c>
      <c r="N258" s="20" t="n">
        <f aca="false">N252+N253+N254+N255+N256+N257</f>
        <v>0</v>
      </c>
      <c r="O258" s="20" t="n">
        <f aca="false">O252+O253+O254+O255+O256+O257</f>
        <v>0</v>
      </c>
      <c r="P258" s="20" t="n">
        <f aca="false">P252+P253+P254+P255+P256+P257</f>
        <v>0</v>
      </c>
      <c r="Q258" s="20"/>
      <c r="R258" s="20" t="n">
        <f aca="false">SUM(R252:R257)</f>
        <v>0</v>
      </c>
      <c r="S258" s="20" t="n">
        <f aca="false">S252+S253+S254+S255+S256+S257</f>
        <v>0</v>
      </c>
      <c r="T258" s="20" t="n">
        <f aca="false">T252+T253+T254+T255+T256+T257</f>
        <v>0</v>
      </c>
      <c r="U258" s="20" t="n">
        <f aca="false">U252+U253+U254+U255+U256+U257</f>
        <v>0</v>
      </c>
      <c r="V258" s="20" t="n">
        <f aca="false">V252+V253+V254+V255+V256+V257</f>
        <v>0</v>
      </c>
      <c r="W258" s="20"/>
      <c r="X258" s="20" t="n">
        <f aca="false">SUM(X252:X257)</f>
        <v>0</v>
      </c>
    </row>
    <row r="259" customFormat="false" ht="32.25" hidden="true" customHeight="true" outlineLevel="0" collapsed="false">
      <c r="A259" s="42" t="s">
        <v>75</v>
      </c>
      <c r="B259" s="36" t="s">
        <v>76</v>
      </c>
      <c r="C259" s="27" t="s">
        <v>66</v>
      </c>
      <c r="D259" s="9" t="n">
        <v>2021</v>
      </c>
      <c r="E259" s="9" t="n">
        <v>2025</v>
      </c>
      <c r="F259" s="9" t="n">
        <v>2020</v>
      </c>
      <c r="G259" s="37" t="n">
        <f aca="false">G266+G273+G280+G287</f>
        <v>4930.31667</v>
      </c>
      <c r="H259" s="37" t="n">
        <f aca="false">H266+H273+H280+H287</f>
        <v>0</v>
      </c>
      <c r="I259" s="37" t="n">
        <f aca="false">I266+I273+I280+I287</f>
        <v>4637.3</v>
      </c>
      <c r="J259" s="37" t="n">
        <f aca="false">J266+J273+J280+J287</f>
        <v>293.01667</v>
      </c>
      <c r="K259" s="37"/>
      <c r="L259" s="37" t="n">
        <f aca="false">L266+L273+L280+L287</f>
        <v>0</v>
      </c>
      <c r="M259" s="37" t="n">
        <f aca="false">M266+M273+M280+M287</f>
        <v>4548.71667</v>
      </c>
      <c r="N259" s="37" t="n">
        <f aca="false">N266+N273+N280+N287</f>
        <v>0</v>
      </c>
      <c r="O259" s="37" t="n">
        <f aca="false">O266+O273+O280+O287</f>
        <v>4255.7</v>
      </c>
      <c r="P259" s="37" t="n">
        <f aca="false">P266+P273+P280+P287</f>
        <v>293.01667</v>
      </c>
      <c r="Q259" s="37"/>
      <c r="R259" s="37" t="n">
        <f aca="false">R266+R273+R280+R287</f>
        <v>0</v>
      </c>
      <c r="S259" s="37" t="n">
        <f aca="false">S266+S273+S280+S287</f>
        <v>4548.71667</v>
      </c>
      <c r="T259" s="37" t="n">
        <f aca="false">T266+T273+T280+T287</f>
        <v>0</v>
      </c>
      <c r="U259" s="37" t="n">
        <f aca="false">U266+U273+U280+U287</f>
        <v>4255.7</v>
      </c>
      <c r="V259" s="37" t="n">
        <f aca="false">V266+V273+V280+V287</f>
        <v>293.01667</v>
      </c>
      <c r="W259" s="37"/>
      <c r="X259" s="37" t="n">
        <f aca="false">X266+X273+X280+X287</f>
        <v>0</v>
      </c>
    </row>
    <row r="260" customFormat="false" ht="15.6" hidden="true" customHeight="true" outlineLevel="0" collapsed="false">
      <c r="A260" s="42"/>
      <c r="B260" s="36"/>
      <c r="C260" s="27"/>
      <c r="D260" s="9"/>
      <c r="E260" s="9"/>
      <c r="F260" s="9" t="n">
        <v>2021</v>
      </c>
      <c r="G260" s="37" t="n">
        <f aca="false">G267+G274+G281+G288</f>
        <v>4584.8</v>
      </c>
      <c r="H260" s="37" t="n">
        <f aca="false">H267+H274+H281+H288</f>
        <v>0</v>
      </c>
      <c r="I260" s="37" t="n">
        <f aca="false">I267+I274+I281+I288</f>
        <v>4284.8</v>
      </c>
      <c r="J260" s="37" t="n">
        <f aca="false">J267+J274+J281+J288</f>
        <v>300</v>
      </c>
      <c r="K260" s="37"/>
      <c r="L260" s="37" t="n">
        <f aca="false">L267+L274+L281+L288</f>
        <v>0</v>
      </c>
      <c r="M260" s="37" t="n">
        <f aca="false">M267+M274+M281+M288</f>
        <v>4270.237</v>
      </c>
      <c r="N260" s="37" t="n">
        <f aca="false">N267+N274+N281+N288</f>
        <v>0</v>
      </c>
      <c r="O260" s="37" t="n">
        <f aca="false">O267+O274+O281+O288</f>
        <v>3972.074</v>
      </c>
      <c r="P260" s="37" t="n">
        <f aca="false">P267+P274+P281+P288</f>
        <v>298.163</v>
      </c>
      <c r="Q260" s="37"/>
      <c r="R260" s="37" t="n">
        <f aca="false">R267+R274+R281+R288</f>
        <v>0</v>
      </c>
      <c r="S260" s="37" t="n">
        <f aca="false">S267+S274+S281+S288</f>
        <v>4270.237</v>
      </c>
      <c r="T260" s="37" t="n">
        <f aca="false">T267+T274+T281+T288</f>
        <v>0</v>
      </c>
      <c r="U260" s="37" t="n">
        <f aca="false">U267+U274+U281+U288</f>
        <v>3972.074</v>
      </c>
      <c r="V260" s="37" t="n">
        <f aca="false">V267+V274+V281+V288</f>
        <v>298.163</v>
      </c>
      <c r="W260" s="37"/>
      <c r="X260" s="37" t="n">
        <f aca="false">X267+X274+X281+X288</f>
        <v>0</v>
      </c>
    </row>
    <row r="261" customFormat="false" ht="32.25" hidden="false" customHeight="true" outlineLevel="0" collapsed="false">
      <c r="A261" s="42"/>
      <c r="B261" s="36"/>
      <c r="C261" s="27"/>
      <c r="D261" s="9"/>
      <c r="E261" s="9"/>
      <c r="F261" s="9" t="n">
        <v>2022</v>
      </c>
      <c r="G261" s="37" t="n">
        <f aca="false">G268+G275+G282+G289</f>
        <v>4469.5</v>
      </c>
      <c r="H261" s="37" t="n">
        <f aca="false">H268+H275+H282+H289</f>
        <v>0</v>
      </c>
      <c r="I261" s="37" t="n">
        <f aca="false">I268+I275+I282+I289</f>
        <v>4384</v>
      </c>
      <c r="J261" s="37" t="n">
        <f aca="false">J268+J275+J282+J289</f>
        <v>85.5</v>
      </c>
      <c r="K261" s="37"/>
      <c r="L261" s="37" t="n">
        <f aca="false">L268+L275+L282+L289</f>
        <v>0</v>
      </c>
      <c r="M261" s="37" t="n">
        <f aca="false">M268+M275+M282+M289</f>
        <v>4469.5</v>
      </c>
      <c r="N261" s="37" t="n">
        <f aca="false">N268+N275+N282+N289</f>
        <v>0</v>
      </c>
      <c r="O261" s="37" t="n">
        <f aca="false">O268+O275+O282+O289</f>
        <v>4384</v>
      </c>
      <c r="P261" s="37" t="n">
        <f aca="false">P268+P275+P282+P289</f>
        <v>85.5</v>
      </c>
      <c r="Q261" s="37"/>
      <c r="R261" s="37" t="n">
        <f aca="false">R268+R275+R282+R289</f>
        <v>0</v>
      </c>
      <c r="S261" s="37" t="n">
        <f aca="false">S268+S275+S282+S289</f>
        <v>3690.17547</v>
      </c>
      <c r="T261" s="37" t="n">
        <f aca="false">T268+T275+T282+T289</f>
        <v>0</v>
      </c>
      <c r="U261" s="37" t="n">
        <f aca="false">U268+U275+U282+U289</f>
        <v>3604.67547</v>
      </c>
      <c r="V261" s="37" t="n">
        <f aca="false">V268+V275+V282+V289</f>
        <v>85.5</v>
      </c>
      <c r="W261" s="37"/>
      <c r="X261" s="37" t="n">
        <f aca="false">X268+X275+X282+X289</f>
        <v>0</v>
      </c>
    </row>
    <row r="262" customFormat="false" ht="15.6" hidden="true" customHeight="true" outlineLevel="0" collapsed="false">
      <c r="A262" s="42"/>
      <c r="B262" s="36"/>
      <c r="C262" s="27"/>
      <c r="D262" s="9"/>
      <c r="E262" s="9"/>
      <c r="F262" s="9" t="n">
        <v>2023</v>
      </c>
      <c r="G262" s="37" t="n">
        <f aca="false">G269+G276+G283+G290</f>
        <v>5631.3</v>
      </c>
      <c r="H262" s="37" t="n">
        <f aca="false">H269+H276+H283+H290</f>
        <v>0</v>
      </c>
      <c r="I262" s="37" t="n">
        <f aca="false">I269+I276+I283+I290</f>
        <v>5563</v>
      </c>
      <c r="J262" s="37" t="n">
        <f aca="false">J269+J276+J283+J290</f>
        <v>68.3</v>
      </c>
      <c r="K262" s="37"/>
      <c r="L262" s="37" t="n">
        <f aca="false">L269+L276+L283+L290</f>
        <v>0</v>
      </c>
      <c r="M262" s="37" t="n">
        <f aca="false">M269+M276+M283+M290</f>
        <v>0</v>
      </c>
      <c r="N262" s="37" t="n">
        <f aca="false">N269+N276+N283+N290</f>
        <v>0</v>
      </c>
      <c r="O262" s="37" t="n">
        <f aca="false">O269+O276+O283+O290</f>
        <v>0</v>
      </c>
      <c r="P262" s="37" t="n">
        <f aca="false">P269+P276+P283+P290</f>
        <v>0</v>
      </c>
      <c r="Q262" s="37"/>
      <c r="R262" s="37" t="n">
        <f aca="false">R269+R276+R283+R290</f>
        <v>0</v>
      </c>
      <c r="S262" s="37" t="n">
        <f aca="false">S269+S276+S283+S290</f>
        <v>0</v>
      </c>
      <c r="T262" s="37" t="n">
        <f aca="false">T269+T276+T283+T290</f>
        <v>0</v>
      </c>
      <c r="U262" s="37" t="n">
        <f aca="false">U269+U276+U283+U290</f>
        <v>0</v>
      </c>
      <c r="V262" s="37" t="n">
        <f aca="false">V269+V276+V283+V290</f>
        <v>0</v>
      </c>
      <c r="W262" s="37"/>
      <c r="X262" s="37" t="n">
        <f aca="false">X269+X276+X283+X290</f>
        <v>0</v>
      </c>
    </row>
    <row r="263" customFormat="false" ht="13.5" hidden="true" customHeight="false" outlineLevel="0" collapsed="false">
      <c r="A263" s="42"/>
      <c r="B263" s="36"/>
      <c r="C263" s="27"/>
      <c r="D263" s="9"/>
      <c r="E263" s="9"/>
      <c r="F263" s="9" t="n">
        <v>2024</v>
      </c>
      <c r="G263" s="37" t="n">
        <f aca="false">G270+G277+G284+G291</f>
        <v>5623.3</v>
      </c>
      <c r="H263" s="37" t="n">
        <f aca="false">H270+H277+H284+H291</f>
        <v>0</v>
      </c>
      <c r="I263" s="37" t="n">
        <f aca="false">I270+I277+I284+I291</f>
        <v>5563</v>
      </c>
      <c r="J263" s="37" t="n">
        <f aca="false">J270+J277+J284+J291</f>
        <v>60.3</v>
      </c>
      <c r="K263" s="37"/>
      <c r="L263" s="37" t="n">
        <f aca="false">L270+L277+L284+L291</f>
        <v>0</v>
      </c>
      <c r="M263" s="37" t="n">
        <f aca="false">M270+M277+M284+M291</f>
        <v>0</v>
      </c>
      <c r="N263" s="37" t="n">
        <f aca="false">N270+N277+N284+N291</f>
        <v>0</v>
      </c>
      <c r="O263" s="37" t="n">
        <f aca="false">O270+O277+O284+O291</f>
        <v>0</v>
      </c>
      <c r="P263" s="37" t="n">
        <f aca="false">P270+P277+P284+P291</f>
        <v>0</v>
      </c>
      <c r="Q263" s="37"/>
      <c r="R263" s="37" t="n">
        <f aca="false">R270+R277+R284+R291</f>
        <v>0</v>
      </c>
      <c r="S263" s="37" t="n">
        <f aca="false">S270+S277+S284+S291</f>
        <v>0</v>
      </c>
      <c r="T263" s="37" t="n">
        <f aca="false">T270+T277+T284+T291</f>
        <v>0</v>
      </c>
      <c r="U263" s="37" t="n">
        <f aca="false">U270+U277+U284+U291</f>
        <v>0</v>
      </c>
      <c r="V263" s="37" t="n">
        <f aca="false">V270+V277+V284+V291</f>
        <v>0</v>
      </c>
      <c r="W263" s="37"/>
      <c r="X263" s="37" t="n">
        <f aca="false">X270+X277+X284+X291</f>
        <v>0</v>
      </c>
    </row>
    <row r="264" customFormat="false" ht="13.5" hidden="true" customHeight="false" outlineLevel="0" collapsed="false">
      <c r="A264" s="42"/>
      <c r="B264" s="36"/>
      <c r="C264" s="27"/>
      <c r="D264" s="9"/>
      <c r="E264" s="9"/>
      <c r="F264" s="9" t="n">
        <v>2025</v>
      </c>
      <c r="G264" s="37" t="n">
        <f aca="false">G271+G278+G285+G292</f>
        <v>5626.1</v>
      </c>
      <c r="H264" s="37" t="n">
        <f aca="false">H271+H278+H285+H292</f>
        <v>0</v>
      </c>
      <c r="I264" s="37" t="n">
        <f aca="false">I271+I278+I285+I292</f>
        <v>5563</v>
      </c>
      <c r="J264" s="37" t="n">
        <f aca="false">J271+J278+J285+J292</f>
        <v>63.1</v>
      </c>
      <c r="K264" s="37"/>
      <c r="L264" s="37" t="n">
        <f aca="false">L271+L278+L285+L292</f>
        <v>0</v>
      </c>
      <c r="M264" s="37" t="n">
        <f aca="false">M271+M278+M285+M292</f>
        <v>0</v>
      </c>
      <c r="N264" s="37" t="n">
        <f aca="false">N271+N278+N285+N292</f>
        <v>0</v>
      </c>
      <c r="O264" s="37" t="n">
        <f aca="false">O271+O278+O285+O292</f>
        <v>0</v>
      </c>
      <c r="P264" s="37" t="n">
        <f aca="false">P271+P278+P285+P292</f>
        <v>0</v>
      </c>
      <c r="Q264" s="37"/>
      <c r="R264" s="37" t="n">
        <f aca="false">R271+R278+R285+R292</f>
        <v>0</v>
      </c>
      <c r="S264" s="37" t="n">
        <f aca="false">S271+S278+S285+S292</f>
        <v>0</v>
      </c>
      <c r="T264" s="37" t="n">
        <f aca="false">T271+T278+T285+T292</f>
        <v>0</v>
      </c>
      <c r="U264" s="37" t="n">
        <f aca="false">U271+U278+U285+U292</f>
        <v>0</v>
      </c>
      <c r="V264" s="37" t="n">
        <f aca="false">V271+V278+V285+V292</f>
        <v>0</v>
      </c>
      <c r="W264" s="37"/>
      <c r="X264" s="37" t="n">
        <f aca="false">X271+X278+X285+X292</f>
        <v>0</v>
      </c>
    </row>
    <row r="265" customFormat="false" ht="13.5" hidden="true" customHeight="false" outlineLevel="0" collapsed="false">
      <c r="A265" s="42"/>
      <c r="B265" s="39" t="s">
        <v>20</v>
      </c>
      <c r="C265" s="39"/>
      <c r="D265" s="39"/>
      <c r="E265" s="39"/>
      <c r="F265" s="39"/>
      <c r="G265" s="37" t="n">
        <f aca="false">G259+G260+G261+G262+G263+G264</f>
        <v>30865.31667</v>
      </c>
      <c r="H265" s="37" t="n">
        <f aca="false">H272+H279+H286+H293</f>
        <v>0</v>
      </c>
      <c r="I265" s="37" t="n">
        <f aca="false">I259+I260+I261+I262+I263+I264</f>
        <v>29995.1</v>
      </c>
      <c r="J265" s="37" t="n">
        <f aca="false">J259+J260+J261+J262+J263+J264</f>
        <v>870.21667</v>
      </c>
      <c r="K265" s="37"/>
      <c r="L265" s="37" t="n">
        <f aca="false">L272+L279+L286+L293</f>
        <v>0</v>
      </c>
      <c r="M265" s="37" t="n">
        <f aca="false">M259+M260+M261+M262+M263+M264</f>
        <v>13288.45367</v>
      </c>
      <c r="N265" s="37" t="n">
        <f aca="false">N272+N279+N286+N293</f>
        <v>0</v>
      </c>
      <c r="O265" s="37" t="n">
        <f aca="false">O259+O260+O261+O262+O263+O264</f>
        <v>12611.774</v>
      </c>
      <c r="P265" s="37" t="n">
        <f aca="false">P259+P260+P261+P262+P263+P264</f>
        <v>676.67967</v>
      </c>
      <c r="Q265" s="37"/>
      <c r="R265" s="37" t="n">
        <f aca="false">R272+R279+R286+R293</f>
        <v>0</v>
      </c>
      <c r="S265" s="37" t="n">
        <f aca="false">S259+S260+S261+S262+S263+S264</f>
        <v>12509.12914</v>
      </c>
      <c r="T265" s="37" t="n">
        <f aca="false">T272+T279+T286+T293</f>
        <v>0</v>
      </c>
      <c r="U265" s="37" t="n">
        <f aca="false">U259+U260+U261+U262+U263+U264</f>
        <v>11832.44947</v>
      </c>
      <c r="V265" s="37" t="n">
        <f aca="false">V259+V260+V261+V262+V263+V264</f>
        <v>676.67967</v>
      </c>
      <c r="W265" s="37"/>
      <c r="X265" s="37" t="n">
        <f aca="false">X272+X279+X286+X293</f>
        <v>0</v>
      </c>
    </row>
    <row r="266" customFormat="false" ht="46.5" hidden="true" customHeight="true" outlineLevel="0" collapsed="false">
      <c r="A266" s="40" t="s">
        <v>32</v>
      </c>
      <c r="B266" s="41" t="s">
        <v>77</v>
      </c>
      <c r="C266" s="27" t="s">
        <v>66</v>
      </c>
      <c r="D266" s="9" t="n">
        <v>2021</v>
      </c>
      <c r="E266" s="9" t="n">
        <v>2025</v>
      </c>
      <c r="F266" s="9" t="n">
        <v>2020</v>
      </c>
      <c r="G266" s="22" t="n">
        <f aca="false">H266+I266+J266+L266</f>
        <v>0</v>
      </c>
      <c r="H266" s="23"/>
      <c r="I266" s="23"/>
      <c r="J266" s="23" t="n">
        <v>0</v>
      </c>
      <c r="K266" s="23"/>
      <c r="L266" s="23"/>
      <c r="M266" s="22" t="n">
        <f aca="false">N266+O266+P266+R266</f>
        <v>0</v>
      </c>
      <c r="N266" s="23"/>
      <c r="O266" s="23"/>
      <c r="P266" s="23" t="n">
        <v>0</v>
      </c>
      <c r="Q266" s="23"/>
      <c r="R266" s="23"/>
      <c r="S266" s="22" t="n">
        <f aca="false">T266+U266+V266+X266</f>
        <v>0</v>
      </c>
      <c r="T266" s="23"/>
      <c r="U266" s="23"/>
      <c r="V266" s="23" t="n">
        <v>0</v>
      </c>
      <c r="W266" s="23"/>
      <c r="X266" s="23"/>
    </row>
    <row r="267" customFormat="false" ht="12.75" hidden="true" customHeight="false" outlineLevel="0" collapsed="false">
      <c r="A267" s="40"/>
      <c r="B267" s="41"/>
      <c r="C267" s="27"/>
      <c r="D267" s="9"/>
      <c r="E267" s="9"/>
      <c r="F267" s="9" t="n">
        <v>2021</v>
      </c>
      <c r="G267" s="22" t="n">
        <f aca="false">H267+I267+J267+L267</f>
        <v>0</v>
      </c>
      <c r="H267" s="23"/>
      <c r="I267" s="23"/>
      <c r="J267" s="23" t="n">
        <v>0</v>
      </c>
      <c r="K267" s="23"/>
      <c r="L267" s="23"/>
      <c r="M267" s="22" t="n">
        <f aca="false">N267+O267+P267+R267</f>
        <v>0</v>
      </c>
      <c r="N267" s="23"/>
      <c r="O267" s="23"/>
      <c r="P267" s="23" t="n">
        <v>0</v>
      </c>
      <c r="Q267" s="23"/>
      <c r="R267" s="23"/>
      <c r="S267" s="22" t="n">
        <f aca="false">T267+U267+V267+X267</f>
        <v>0</v>
      </c>
      <c r="T267" s="23"/>
      <c r="U267" s="23"/>
      <c r="V267" s="23" t="n">
        <v>0</v>
      </c>
      <c r="W267" s="23"/>
      <c r="X267" s="23"/>
    </row>
    <row r="268" customFormat="false" ht="42.75" hidden="false" customHeight="true" outlineLevel="0" collapsed="false">
      <c r="A268" s="40"/>
      <c r="B268" s="41"/>
      <c r="C268" s="27"/>
      <c r="D268" s="9"/>
      <c r="E268" s="9"/>
      <c r="F268" s="9" t="n">
        <v>2022</v>
      </c>
      <c r="G268" s="22" t="n">
        <f aca="false">H268+I268+J268+L268</f>
        <v>0</v>
      </c>
      <c r="H268" s="23"/>
      <c r="I268" s="23"/>
      <c r="J268" s="23" t="n">
        <f aca="false">J267*1.04</f>
        <v>0</v>
      </c>
      <c r="K268" s="23"/>
      <c r="L268" s="23"/>
      <c r="M268" s="22" t="n">
        <f aca="false">N268+O268+P268+R268</f>
        <v>0</v>
      </c>
      <c r="N268" s="23"/>
      <c r="O268" s="23"/>
      <c r="P268" s="23" t="n">
        <f aca="false">P267*1.04</f>
        <v>0</v>
      </c>
      <c r="Q268" s="23"/>
      <c r="R268" s="23"/>
      <c r="S268" s="22" t="n">
        <f aca="false">T268+U268+V268+X268</f>
        <v>0</v>
      </c>
      <c r="T268" s="23"/>
      <c r="U268" s="23"/>
      <c r="V268" s="23" t="n">
        <f aca="false">V267*1.04</f>
        <v>0</v>
      </c>
      <c r="W268" s="23"/>
      <c r="X268" s="23"/>
    </row>
    <row r="269" customFormat="false" ht="12.75" hidden="true" customHeight="false" outlineLevel="0" collapsed="false">
      <c r="A269" s="40"/>
      <c r="B269" s="41"/>
      <c r="C269" s="27"/>
      <c r="D269" s="9"/>
      <c r="E269" s="9"/>
      <c r="F269" s="9" t="n">
        <v>2023</v>
      </c>
      <c r="G269" s="22" t="n">
        <f aca="false">H269+I269+J269+L269</f>
        <v>0</v>
      </c>
      <c r="H269" s="23"/>
      <c r="I269" s="23"/>
      <c r="J269" s="23" t="n">
        <f aca="false">J268*1.04</f>
        <v>0</v>
      </c>
      <c r="K269" s="23"/>
      <c r="L269" s="23"/>
      <c r="M269" s="22" t="n">
        <f aca="false">N269+O269+P269+R269</f>
        <v>0</v>
      </c>
      <c r="N269" s="23"/>
      <c r="O269" s="23"/>
      <c r="P269" s="23" t="n">
        <f aca="false">P268*1.04</f>
        <v>0</v>
      </c>
      <c r="Q269" s="23"/>
      <c r="R269" s="23"/>
      <c r="S269" s="22" t="n">
        <f aca="false">T269+U269+V269+X269</f>
        <v>0</v>
      </c>
      <c r="T269" s="23"/>
      <c r="U269" s="23"/>
      <c r="V269" s="23" t="n">
        <f aca="false">V268*1.04</f>
        <v>0</v>
      </c>
      <c r="W269" s="23"/>
      <c r="X269" s="23"/>
    </row>
    <row r="270" customFormat="false" ht="12.75" hidden="true" customHeight="false" outlineLevel="0" collapsed="false">
      <c r="A270" s="40"/>
      <c r="B270" s="41"/>
      <c r="C270" s="27"/>
      <c r="D270" s="9"/>
      <c r="E270" s="9"/>
      <c r="F270" s="9" t="n">
        <v>2024</v>
      </c>
      <c r="G270" s="22" t="n">
        <f aca="false">H270+I270+J270+L270</f>
        <v>0</v>
      </c>
      <c r="H270" s="23"/>
      <c r="I270" s="23"/>
      <c r="J270" s="23" t="n">
        <f aca="false">J269*1.04</f>
        <v>0</v>
      </c>
      <c r="K270" s="23"/>
      <c r="L270" s="23"/>
      <c r="M270" s="22" t="n">
        <f aca="false">N270+O270+P270+R270</f>
        <v>0</v>
      </c>
      <c r="N270" s="23"/>
      <c r="O270" s="23"/>
      <c r="P270" s="23" t="n">
        <f aca="false">P269*1.04</f>
        <v>0</v>
      </c>
      <c r="Q270" s="23"/>
      <c r="R270" s="23"/>
      <c r="S270" s="22" t="n">
        <f aca="false">T270+U270+V270+X270</f>
        <v>0</v>
      </c>
      <c r="T270" s="23"/>
      <c r="U270" s="23"/>
      <c r="V270" s="23" t="n">
        <f aca="false">V269*1.04</f>
        <v>0</v>
      </c>
      <c r="W270" s="23"/>
      <c r="X270" s="23"/>
    </row>
    <row r="271" customFormat="false" ht="12.75" hidden="true" customHeight="false" outlineLevel="0" collapsed="false">
      <c r="A271" s="40"/>
      <c r="B271" s="41"/>
      <c r="C271" s="27"/>
      <c r="D271" s="9"/>
      <c r="E271" s="9"/>
      <c r="F271" s="9" t="n">
        <v>2025</v>
      </c>
      <c r="G271" s="22" t="n">
        <f aca="false">H271+I271+J271+L271</f>
        <v>0</v>
      </c>
      <c r="H271" s="23"/>
      <c r="I271" s="23"/>
      <c r="J271" s="23" t="n">
        <f aca="false">J270*1.04</f>
        <v>0</v>
      </c>
      <c r="K271" s="23"/>
      <c r="L271" s="23"/>
      <c r="M271" s="22" t="n">
        <f aca="false">N271+O271+P271+R271</f>
        <v>0</v>
      </c>
      <c r="N271" s="23"/>
      <c r="O271" s="23"/>
      <c r="P271" s="23" t="n">
        <f aca="false">P270*1.04</f>
        <v>0</v>
      </c>
      <c r="Q271" s="23"/>
      <c r="R271" s="23"/>
      <c r="S271" s="22" t="n">
        <f aca="false">T271+U271+V271+X271</f>
        <v>0</v>
      </c>
      <c r="T271" s="23"/>
      <c r="U271" s="23"/>
      <c r="V271" s="23" t="n">
        <f aca="false">V270*1.04</f>
        <v>0</v>
      </c>
      <c r="W271" s="23"/>
      <c r="X271" s="23"/>
    </row>
    <row r="272" customFormat="false" ht="12.75" hidden="true" customHeight="false" outlineLevel="0" collapsed="false">
      <c r="A272" s="40"/>
      <c r="B272" s="39" t="s">
        <v>20</v>
      </c>
      <c r="C272" s="39"/>
      <c r="D272" s="39"/>
      <c r="E272" s="39"/>
      <c r="F272" s="39"/>
      <c r="G272" s="43" t="n">
        <f aca="false">SUM(G266:G271)</f>
        <v>0</v>
      </c>
      <c r="H272" s="43" t="n">
        <f aca="false">SUM(H266:H271)</f>
        <v>0</v>
      </c>
      <c r="I272" s="43" t="n">
        <f aca="false">SUM(I266:I271)</f>
        <v>0</v>
      </c>
      <c r="J272" s="43" t="n">
        <f aca="false">SUM(J266:J271)</f>
        <v>0</v>
      </c>
      <c r="K272" s="43"/>
      <c r="L272" s="43" t="n">
        <f aca="false">SUM(L266:L271)</f>
        <v>0</v>
      </c>
      <c r="M272" s="43" t="n">
        <f aca="false">SUM(M266:M271)</f>
        <v>0</v>
      </c>
      <c r="N272" s="43" t="n">
        <f aca="false">SUM(N266:N271)</f>
        <v>0</v>
      </c>
      <c r="O272" s="43" t="n">
        <f aca="false">SUM(O266:O271)</f>
        <v>0</v>
      </c>
      <c r="P272" s="43" t="n">
        <f aca="false">SUM(P266:P271)</f>
        <v>0</v>
      </c>
      <c r="Q272" s="43"/>
      <c r="R272" s="43" t="n">
        <f aca="false">SUM(R266:R271)</f>
        <v>0</v>
      </c>
      <c r="S272" s="43" t="n">
        <f aca="false">SUM(S266:S271)</f>
        <v>0</v>
      </c>
      <c r="T272" s="43" t="n">
        <f aca="false">SUM(T266:T271)</f>
        <v>0</v>
      </c>
      <c r="U272" s="43" t="n">
        <f aca="false">SUM(U266:U271)</f>
        <v>0</v>
      </c>
      <c r="V272" s="43" t="n">
        <f aca="false">SUM(V266:V271)</f>
        <v>0</v>
      </c>
      <c r="W272" s="43"/>
      <c r="X272" s="43" t="n">
        <f aca="false">SUM(X266:X271)</f>
        <v>0</v>
      </c>
    </row>
    <row r="273" customFormat="false" ht="45.75" hidden="true" customHeight="true" outlineLevel="0" collapsed="false">
      <c r="A273" s="40" t="s">
        <v>36</v>
      </c>
      <c r="B273" s="41" t="s">
        <v>78</v>
      </c>
      <c r="C273" s="27" t="s">
        <v>66</v>
      </c>
      <c r="D273" s="9" t="n">
        <v>2021</v>
      </c>
      <c r="E273" s="9" t="n">
        <v>2025</v>
      </c>
      <c r="F273" s="9" t="n">
        <v>2020</v>
      </c>
      <c r="G273" s="22" t="n">
        <f aca="false">H273+I273+J273+L273</f>
        <v>293.01667</v>
      </c>
      <c r="H273" s="23"/>
      <c r="I273" s="23"/>
      <c r="J273" s="23" t="n">
        <v>293.01667</v>
      </c>
      <c r="K273" s="23"/>
      <c r="L273" s="23"/>
      <c r="M273" s="22" t="n">
        <f aca="false">N273+O273+P273+R273</f>
        <v>293.01667</v>
      </c>
      <c r="N273" s="23"/>
      <c r="O273" s="23"/>
      <c r="P273" s="23" t="n">
        <v>293.01667</v>
      </c>
      <c r="Q273" s="23"/>
      <c r="R273" s="23"/>
      <c r="S273" s="22" t="n">
        <f aca="false">T273+U273+V273+X273</f>
        <v>293.01667</v>
      </c>
      <c r="T273" s="23"/>
      <c r="U273" s="23"/>
      <c r="V273" s="23" t="n">
        <v>293.01667</v>
      </c>
      <c r="W273" s="23"/>
      <c r="X273" s="23"/>
    </row>
    <row r="274" customFormat="false" ht="12.75" hidden="true" customHeight="false" outlineLevel="0" collapsed="false">
      <c r="A274" s="40"/>
      <c r="B274" s="41"/>
      <c r="C274" s="27"/>
      <c r="D274" s="9"/>
      <c r="E274" s="9"/>
      <c r="F274" s="9" t="n">
        <v>2021</v>
      </c>
      <c r="G274" s="22" t="n">
        <f aca="false">H274+I274+J274+L274</f>
        <v>300</v>
      </c>
      <c r="H274" s="23"/>
      <c r="I274" s="23"/>
      <c r="J274" s="23" t="n">
        <v>300</v>
      </c>
      <c r="K274" s="23"/>
      <c r="L274" s="23"/>
      <c r="M274" s="22" t="n">
        <f aca="false">N274+O274+P274+R274</f>
        <v>298.163</v>
      </c>
      <c r="N274" s="23"/>
      <c r="O274" s="23"/>
      <c r="P274" s="23" t="n">
        <v>298.163</v>
      </c>
      <c r="Q274" s="23"/>
      <c r="R274" s="23"/>
      <c r="S274" s="22" t="n">
        <f aca="false">T274+U274+V274+X274</f>
        <v>298.163</v>
      </c>
      <c r="T274" s="23"/>
      <c r="U274" s="23"/>
      <c r="V274" s="23" t="n">
        <v>298.163</v>
      </c>
      <c r="W274" s="23"/>
      <c r="X274" s="23"/>
    </row>
    <row r="275" customFormat="false" ht="41.25" hidden="false" customHeight="true" outlineLevel="0" collapsed="false">
      <c r="A275" s="40"/>
      <c r="B275" s="41"/>
      <c r="C275" s="27"/>
      <c r="D275" s="9"/>
      <c r="E275" s="9"/>
      <c r="F275" s="9" t="n">
        <v>2022</v>
      </c>
      <c r="G275" s="22" t="n">
        <f aca="false">H275+I275+J275+L275</f>
        <v>85.5</v>
      </c>
      <c r="H275" s="23"/>
      <c r="I275" s="23"/>
      <c r="J275" s="23" t="n">
        <v>85.5</v>
      </c>
      <c r="K275" s="23"/>
      <c r="L275" s="23"/>
      <c r="M275" s="22" t="n">
        <f aca="false">N275+O275+P275+R275</f>
        <v>85.5</v>
      </c>
      <c r="N275" s="23"/>
      <c r="O275" s="23"/>
      <c r="P275" s="23" t="n">
        <v>85.5</v>
      </c>
      <c r="Q275" s="23"/>
      <c r="R275" s="23"/>
      <c r="S275" s="22" t="n">
        <f aca="false">T275+U275+V275+X275</f>
        <v>85.5</v>
      </c>
      <c r="T275" s="23"/>
      <c r="U275" s="23"/>
      <c r="V275" s="23" t="n">
        <v>85.5</v>
      </c>
      <c r="W275" s="23"/>
      <c r="X275" s="23"/>
    </row>
    <row r="276" customFormat="false" ht="12.75" hidden="true" customHeight="false" outlineLevel="0" collapsed="false">
      <c r="A276" s="40"/>
      <c r="B276" s="41"/>
      <c r="C276" s="27"/>
      <c r="D276" s="9"/>
      <c r="E276" s="9"/>
      <c r="F276" s="9" t="n">
        <v>2023</v>
      </c>
      <c r="G276" s="22" t="n">
        <f aca="false">H276+I276+J276+L276</f>
        <v>68.3</v>
      </c>
      <c r="H276" s="23"/>
      <c r="I276" s="23"/>
      <c r="J276" s="23" t="n">
        <v>68.3</v>
      </c>
      <c r="K276" s="23"/>
      <c r="L276" s="23"/>
      <c r="M276" s="22" t="n">
        <f aca="false">N276+O276+P276+R276</f>
        <v>0</v>
      </c>
      <c r="N276" s="23"/>
      <c r="O276" s="23"/>
      <c r="P276" s="23"/>
      <c r="Q276" s="23"/>
      <c r="R276" s="23"/>
      <c r="S276" s="22" t="n">
        <f aca="false">T276+U276+V276+X276</f>
        <v>0</v>
      </c>
      <c r="T276" s="23"/>
      <c r="U276" s="23"/>
      <c r="V276" s="23"/>
      <c r="W276" s="23"/>
      <c r="X276" s="23"/>
    </row>
    <row r="277" customFormat="false" ht="12.75" hidden="true" customHeight="false" outlineLevel="0" collapsed="false">
      <c r="A277" s="40"/>
      <c r="B277" s="41"/>
      <c r="C277" s="27"/>
      <c r="D277" s="9"/>
      <c r="E277" s="9"/>
      <c r="F277" s="9" t="n">
        <v>2024</v>
      </c>
      <c r="G277" s="22" t="n">
        <f aca="false">H277+I277+J277+L277</f>
        <v>60.3</v>
      </c>
      <c r="H277" s="23"/>
      <c r="I277" s="23"/>
      <c r="J277" s="23" t="n">
        <v>60.3</v>
      </c>
      <c r="K277" s="23"/>
      <c r="L277" s="23"/>
      <c r="M277" s="22" t="n">
        <f aca="false">N277+O277+P277+R277</f>
        <v>0</v>
      </c>
      <c r="N277" s="23"/>
      <c r="O277" s="23"/>
      <c r="P277" s="23"/>
      <c r="Q277" s="23"/>
      <c r="R277" s="23"/>
      <c r="S277" s="22" t="n">
        <f aca="false">T277+U277+V277+X277</f>
        <v>0</v>
      </c>
      <c r="T277" s="23"/>
      <c r="U277" s="23"/>
      <c r="V277" s="23"/>
      <c r="W277" s="23"/>
      <c r="X277" s="23"/>
    </row>
    <row r="278" customFormat="false" ht="12.75" hidden="true" customHeight="false" outlineLevel="0" collapsed="false">
      <c r="A278" s="40"/>
      <c r="B278" s="41"/>
      <c r="C278" s="27"/>
      <c r="D278" s="9"/>
      <c r="E278" s="9"/>
      <c r="F278" s="9" t="n">
        <v>2025</v>
      </c>
      <c r="G278" s="22" t="n">
        <f aca="false">H278+I278+J278+L278</f>
        <v>63.1</v>
      </c>
      <c r="H278" s="23"/>
      <c r="I278" s="23"/>
      <c r="J278" s="23" t="n">
        <v>63.1</v>
      </c>
      <c r="K278" s="23"/>
      <c r="L278" s="23"/>
      <c r="M278" s="22" t="n">
        <f aca="false">N278+O278+P278+R278</f>
        <v>0</v>
      </c>
      <c r="N278" s="23"/>
      <c r="O278" s="23"/>
      <c r="P278" s="23"/>
      <c r="Q278" s="23"/>
      <c r="R278" s="23"/>
      <c r="S278" s="22" t="n">
        <f aca="false">T278+U278+V278+X278</f>
        <v>0</v>
      </c>
      <c r="T278" s="23"/>
      <c r="U278" s="23"/>
      <c r="V278" s="23"/>
      <c r="W278" s="23"/>
      <c r="X278" s="23"/>
    </row>
    <row r="279" customFormat="false" ht="12.75" hidden="true" customHeight="false" outlineLevel="0" collapsed="false">
      <c r="A279" s="40"/>
      <c r="B279" s="39" t="s">
        <v>20</v>
      </c>
      <c r="C279" s="39"/>
      <c r="D279" s="39"/>
      <c r="E279" s="39"/>
      <c r="F279" s="39"/>
      <c r="G279" s="43" t="n">
        <f aca="false">SUM(G273:G278)</f>
        <v>870.21667</v>
      </c>
      <c r="H279" s="43" t="n">
        <f aca="false">SUM(H273:H278)</f>
        <v>0</v>
      </c>
      <c r="I279" s="43" t="n">
        <f aca="false">SUM(I273:I278)</f>
        <v>0</v>
      </c>
      <c r="J279" s="43" t="n">
        <f aca="false">SUM(J273:J278)</f>
        <v>870.21667</v>
      </c>
      <c r="K279" s="43"/>
      <c r="L279" s="43" t="n">
        <f aca="false">SUM(L273:L278)</f>
        <v>0</v>
      </c>
      <c r="M279" s="43" t="n">
        <f aca="false">SUM(M273:M278)</f>
        <v>676.67967</v>
      </c>
      <c r="N279" s="43" t="n">
        <f aca="false">SUM(N273:N278)</f>
        <v>0</v>
      </c>
      <c r="O279" s="43" t="n">
        <f aca="false">SUM(O273:O278)</f>
        <v>0</v>
      </c>
      <c r="P279" s="43" t="n">
        <f aca="false">SUM(P273:P278)</f>
        <v>676.67967</v>
      </c>
      <c r="Q279" s="43"/>
      <c r="R279" s="43" t="n">
        <f aca="false">SUM(R273:R278)</f>
        <v>0</v>
      </c>
      <c r="S279" s="43" t="n">
        <f aca="false">SUM(S273:S278)</f>
        <v>676.67967</v>
      </c>
      <c r="T279" s="43" t="n">
        <f aca="false">SUM(T273:T278)</f>
        <v>0</v>
      </c>
      <c r="U279" s="43" t="n">
        <f aca="false">SUM(U273:U278)</f>
        <v>0</v>
      </c>
      <c r="V279" s="43" t="n">
        <f aca="false">SUM(V273:V278)</f>
        <v>676.67967</v>
      </c>
      <c r="W279" s="43"/>
      <c r="X279" s="43" t="n">
        <f aca="false">SUM(X273:X278)</f>
        <v>0</v>
      </c>
    </row>
    <row r="280" customFormat="false" ht="57.75" hidden="true" customHeight="true" outlineLevel="0" collapsed="false">
      <c r="A280" s="40" t="s">
        <v>79</v>
      </c>
      <c r="B280" s="41" t="s">
        <v>80</v>
      </c>
      <c r="C280" s="27" t="s">
        <v>66</v>
      </c>
      <c r="D280" s="9" t="n">
        <v>2021</v>
      </c>
      <c r="E280" s="9" t="n">
        <v>2025</v>
      </c>
      <c r="F280" s="9" t="n">
        <v>2020</v>
      </c>
      <c r="G280" s="22" t="n">
        <f aca="false">H280+I280+J280+L280</f>
        <v>3002</v>
      </c>
      <c r="H280" s="23"/>
      <c r="I280" s="23" t="n">
        <v>3002</v>
      </c>
      <c r="J280" s="23" t="n">
        <v>0</v>
      </c>
      <c r="K280" s="23"/>
      <c r="L280" s="23"/>
      <c r="M280" s="22" t="n">
        <f aca="false">N280+O280+P280+R280</f>
        <v>3002</v>
      </c>
      <c r="N280" s="23"/>
      <c r="O280" s="23" t="n">
        <v>3002</v>
      </c>
      <c r="P280" s="23" t="n">
        <v>0</v>
      </c>
      <c r="Q280" s="23"/>
      <c r="R280" s="23"/>
      <c r="S280" s="22" t="n">
        <f aca="false">T280+U280+V280+X280</f>
        <v>3002</v>
      </c>
      <c r="T280" s="23"/>
      <c r="U280" s="23" t="n">
        <v>3002</v>
      </c>
      <c r="V280" s="23" t="n">
        <v>0</v>
      </c>
      <c r="W280" s="23"/>
      <c r="X280" s="23"/>
    </row>
    <row r="281" customFormat="false" ht="12.75" hidden="true" customHeight="false" outlineLevel="0" collapsed="false">
      <c r="A281" s="40"/>
      <c r="B281" s="41"/>
      <c r="C281" s="27"/>
      <c r="D281" s="9"/>
      <c r="E281" s="9"/>
      <c r="F281" s="9" t="n">
        <v>2021</v>
      </c>
      <c r="G281" s="22" t="n">
        <f aca="false">H281+I281+J281+L281</f>
        <v>3000</v>
      </c>
      <c r="H281" s="23"/>
      <c r="I281" s="23" t="n">
        <v>3000</v>
      </c>
      <c r="J281" s="23" t="n">
        <f aca="false">J280*1.04</f>
        <v>0</v>
      </c>
      <c r="K281" s="23"/>
      <c r="L281" s="23"/>
      <c r="M281" s="22" t="n">
        <f aca="false">N281+O281+P281+R281</f>
        <v>2687.274</v>
      </c>
      <c r="N281" s="23"/>
      <c r="O281" s="23" t="n">
        <v>2687.274</v>
      </c>
      <c r="P281" s="23" t="n">
        <f aca="false">P280*1.04</f>
        <v>0</v>
      </c>
      <c r="Q281" s="23"/>
      <c r="R281" s="23"/>
      <c r="S281" s="22" t="n">
        <f aca="false">T281+U281+V281+X281</f>
        <v>2687.274</v>
      </c>
      <c r="T281" s="23"/>
      <c r="U281" s="23" t="n">
        <v>2687.274</v>
      </c>
      <c r="V281" s="23" t="n">
        <f aca="false">V280*1.04</f>
        <v>0</v>
      </c>
      <c r="W281" s="23"/>
      <c r="X281" s="23"/>
    </row>
    <row r="282" customFormat="false" ht="53.25" hidden="false" customHeight="true" outlineLevel="0" collapsed="false">
      <c r="A282" s="40"/>
      <c r="B282" s="41"/>
      <c r="C282" s="27"/>
      <c r="D282" s="9"/>
      <c r="E282" s="9"/>
      <c r="F282" s="9" t="n">
        <v>2022</v>
      </c>
      <c r="G282" s="22" t="n">
        <f aca="false">H282+I282+J282+L282</f>
        <v>2500</v>
      </c>
      <c r="H282" s="23"/>
      <c r="I282" s="23" t="n">
        <v>2500</v>
      </c>
      <c r="J282" s="23" t="n">
        <f aca="false">J281*1.04</f>
        <v>0</v>
      </c>
      <c r="K282" s="23"/>
      <c r="L282" s="23"/>
      <c r="M282" s="22" t="n">
        <f aca="false">N282+O282+P282+R282</f>
        <v>2500</v>
      </c>
      <c r="N282" s="23"/>
      <c r="O282" s="23" t="n">
        <v>2500</v>
      </c>
      <c r="P282" s="23" t="n">
        <f aca="false">P281*1.04</f>
        <v>0</v>
      </c>
      <c r="Q282" s="23"/>
      <c r="R282" s="23"/>
      <c r="S282" s="22" t="n">
        <f aca="false">T282+U282+V282+X282</f>
        <v>1873</v>
      </c>
      <c r="T282" s="23"/>
      <c r="U282" s="23" t="n">
        <v>1873</v>
      </c>
      <c r="V282" s="23" t="n">
        <f aca="false">V281*1.04</f>
        <v>0</v>
      </c>
      <c r="W282" s="23"/>
      <c r="X282" s="23"/>
    </row>
    <row r="283" customFormat="false" ht="12.75" hidden="true" customHeight="false" outlineLevel="0" collapsed="false">
      <c r="A283" s="40"/>
      <c r="B283" s="41"/>
      <c r="C283" s="27"/>
      <c r="D283" s="9"/>
      <c r="E283" s="9"/>
      <c r="F283" s="9" t="n">
        <v>2023</v>
      </c>
      <c r="G283" s="22" t="n">
        <f aca="false">H283+I283+J283+L283</f>
        <v>3000</v>
      </c>
      <c r="H283" s="23"/>
      <c r="I283" s="23" t="n">
        <v>3000</v>
      </c>
      <c r="J283" s="23" t="n">
        <f aca="false">J282*1.04</f>
        <v>0</v>
      </c>
      <c r="K283" s="23"/>
      <c r="L283" s="23"/>
      <c r="M283" s="22" t="n">
        <f aca="false">N283+O283+P283+R283</f>
        <v>0</v>
      </c>
      <c r="N283" s="23"/>
      <c r="O283" s="23"/>
      <c r="P283" s="23" t="n">
        <f aca="false">P282*1.04</f>
        <v>0</v>
      </c>
      <c r="Q283" s="23"/>
      <c r="R283" s="23"/>
      <c r="S283" s="22" t="n">
        <f aca="false">T283+U283+V283+X283</f>
        <v>0</v>
      </c>
      <c r="T283" s="23"/>
      <c r="U283" s="23"/>
      <c r="V283" s="23" t="n">
        <f aca="false">V282*1.04</f>
        <v>0</v>
      </c>
      <c r="W283" s="23"/>
      <c r="X283" s="23"/>
    </row>
    <row r="284" customFormat="false" ht="12.75" hidden="true" customHeight="false" outlineLevel="0" collapsed="false">
      <c r="A284" s="40"/>
      <c r="B284" s="41"/>
      <c r="C284" s="27"/>
      <c r="D284" s="9"/>
      <c r="E284" s="9"/>
      <c r="F284" s="9" t="n">
        <v>2024</v>
      </c>
      <c r="G284" s="22" t="n">
        <f aca="false">H284+I284+J284+L284</f>
        <v>3000</v>
      </c>
      <c r="H284" s="23"/>
      <c r="I284" s="23" t="n">
        <v>3000</v>
      </c>
      <c r="J284" s="23" t="n">
        <f aca="false">J283*1.04</f>
        <v>0</v>
      </c>
      <c r="K284" s="23"/>
      <c r="L284" s="23"/>
      <c r="M284" s="22" t="n">
        <f aca="false">N284+O284+P284+R284</f>
        <v>0</v>
      </c>
      <c r="N284" s="23"/>
      <c r="O284" s="23"/>
      <c r="P284" s="23" t="n">
        <f aca="false">P283*1.04</f>
        <v>0</v>
      </c>
      <c r="Q284" s="23"/>
      <c r="R284" s="23"/>
      <c r="S284" s="22" t="n">
        <f aca="false">T284+U284+V284+X284</f>
        <v>0</v>
      </c>
      <c r="T284" s="23"/>
      <c r="U284" s="23"/>
      <c r="V284" s="23" t="n">
        <f aca="false">V283*1.04</f>
        <v>0</v>
      </c>
      <c r="W284" s="23"/>
      <c r="X284" s="23"/>
    </row>
    <row r="285" customFormat="false" ht="12.75" hidden="true" customHeight="false" outlineLevel="0" collapsed="false">
      <c r="A285" s="40"/>
      <c r="B285" s="41"/>
      <c r="C285" s="27"/>
      <c r="D285" s="9"/>
      <c r="E285" s="9"/>
      <c r="F285" s="9" t="n">
        <v>2025</v>
      </c>
      <c r="G285" s="22" t="n">
        <f aca="false">H285+I285+J285+L285</f>
        <v>3000</v>
      </c>
      <c r="H285" s="23"/>
      <c r="I285" s="23" t="n">
        <v>3000</v>
      </c>
      <c r="J285" s="23" t="n">
        <f aca="false">J284*1.04</f>
        <v>0</v>
      </c>
      <c r="K285" s="23"/>
      <c r="L285" s="23"/>
      <c r="M285" s="22" t="n">
        <f aca="false">N285+O285+P285+R285</f>
        <v>0</v>
      </c>
      <c r="N285" s="23"/>
      <c r="O285" s="23"/>
      <c r="P285" s="23" t="n">
        <f aca="false">P284*1.04</f>
        <v>0</v>
      </c>
      <c r="Q285" s="23"/>
      <c r="R285" s="23"/>
      <c r="S285" s="22" t="n">
        <f aca="false">T285+U285+V285+X285</f>
        <v>0</v>
      </c>
      <c r="T285" s="23"/>
      <c r="U285" s="23"/>
      <c r="V285" s="23" t="n">
        <f aca="false">V284*1.04</f>
        <v>0</v>
      </c>
      <c r="W285" s="23"/>
      <c r="X285" s="23"/>
    </row>
    <row r="286" customFormat="false" ht="12.75" hidden="true" customHeight="false" outlineLevel="0" collapsed="false">
      <c r="A286" s="40"/>
      <c r="B286" s="39" t="s">
        <v>20</v>
      </c>
      <c r="C286" s="39"/>
      <c r="D286" s="39"/>
      <c r="E286" s="39"/>
      <c r="F286" s="39"/>
      <c r="G286" s="43" t="n">
        <f aca="false">G280+G281+G282+G283+G284+G285</f>
        <v>17502</v>
      </c>
      <c r="H286" s="43" t="n">
        <f aca="false">H280+H284+H285</f>
        <v>0</v>
      </c>
      <c r="I286" s="43" t="n">
        <f aca="false">I280+I281+I282+I283+I284+I285</f>
        <v>17502</v>
      </c>
      <c r="J286" s="43" t="n">
        <f aca="false">J280+J284+J285</f>
        <v>0</v>
      </c>
      <c r="K286" s="43"/>
      <c r="L286" s="43" t="n">
        <f aca="false">L280+L284+L285</f>
        <v>0</v>
      </c>
      <c r="M286" s="43" t="n">
        <f aca="false">M280+M281+M282+M283+M284+M285</f>
        <v>8189.274</v>
      </c>
      <c r="N286" s="43" t="n">
        <f aca="false">N280+N284+N285</f>
        <v>0</v>
      </c>
      <c r="O286" s="43" t="n">
        <f aca="false">O280+O281+O282+O283+O284+O285</f>
        <v>8189.274</v>
      </c>
      <c r="P286" s="43" t="n">
        <f aca="false">P280+P284+P285</f>
        <v>0</v>
      </c>
      <c r="Q286" s="43"/>
      <c r="R286" s="43" t="n">
        <f aca="false">R280+R284+R285</f>
        <v>0</v>
      </c>
      <c r="S286" s="43" t="n">
        <f aca="false">S280+S281+S282+S283+S284+S285</f>
        <v>7562.274</v>
      </c>
      <c r="T286" s="43" t="n">
        <f aca="false">T280+T284+T285</f>
        <v>0</v>
      </c>
      <c r="U286" s="43" t="n">
        <f aca="false">U280+U281+U282+U283+U284+U285</f>
        <v>7562.274</v>
      </c>
      <c r="V286" s="43" t="n">
        <f aca="false">V280+V284+V285</f>
        <v>0</v>
      </c>
      <c r="W286" s="43"/>
      <c r="X286" s="43" t="n">
        <f aca="false">X280+X284+X285</f>
        <v>0</v>
      </c>
    </row>
    <row r="287" customFormat="false" ht="42" hidden="true" customHeight="true" outlineLevel="0" collapsed="false">
      <c r="A287" s="40" t="s">
        <v>81</v>
      </c>
      <c r="B287" s="41" t="s">
        <v>82</v>
      </c>
      <c r="C287" s="27" t="s">
        <v>66</v>
      </c>
      <c r="D287" s="9" t="n">
        <v>2021</v>
      </c>
      <c r="E287" s="9" t="n">
        <v>2025</v>
      </c>
      <c r="F287" s="9" t="n">
        <v>2020</v>
      </c>
      <c r="G287" s="22" t="n">
        <f aca="false">H287+I287+J287+L287</f>
        <v>1635.3</v>
      </c>
      <c r="H287" s="23"/>
      <c r="I287" s="22" t="n">
        <v>1635.3</v>
      </c>
      <c r="J287" s="23" t="n">
        <v>0</v>
      </c>
      <c r="K287" s="23"/>
      <c r="L287" s="23"/>
      <c r="M287" s="22" t="n">
        <f aca="false">N287+O287+P287+R287</f>
        <v>1253.7</v>
      </c>
      <c r="N287" s="23"/>
      <c r="O287" s="22" t="n">
        <v>1253.7</v>
      </c>
      <c r="P287" s="23"/>
      <c r="Q287" s="23"/>
      <c r="R287" s="23"/>
      <c r="S287" s="22" t="n">
        <f aca="false">T287+U287+V287+X287</f>
        <v>1253.7</v>
      </c>
      <c r="T287" s="23"/>
      <c r="U287" s="22" t="n">
        <v>1253.7</v>
      </c>
      <c r="V287" s="23" t="n">
        <v>0</v>
      </c>
      <c r="W287" s="23"/>
      <c r="X287" s="23"/>
    </row>
    <row r="288" customFormat="false" ht="13.15" hidden="true" customHeight="true" outlineLevel="0" collapsed="false">
      <c r="A288" s="40"/>
      <c r="B288" s="41"/>
      <c r="C288" s="27"/>
      <c r="D288" s="9"/>
      <c r="E288" s="9"/>
      <c r="F288" s="9" t="n">
        <v>2021</v>
      </c>
      <c r="G288" s="22" t="n">
        <f aca="false">H288+I288+J288+L288</f>
        <v>1284.8</v>
      </c>
      <c r="H288" s="23"/>
      <c r="I288" s="22" t="n">
        <v>1284.8</v>
      </c>
      <c r="J288" s="23" t="n">
        <f aca="false">J287*1.04</f>
        <v>0</v>
      </c>
      <c r="K288" s="23"/>
      <c r="L288" s="23"/>
      <c r="M288" s="22" t="n">
        <f aca="false">N288+O288+P288+R288</f>
        <v>1284.8</v>
      </c>
      <c r="N288" s="23"/>
      <c r="O288" s="22" t="n">
        <v>1284.8</v>
      </c>
      <c r="P288" s="23" t="n">
        <f aca="false">P287*1.04</f>
        <v>0</v>
      </c>
      <c r="Q288" s="23"/>
      <c r="R288" s="23"/>
      <c r="S288" s="22" t="n">
        <f aca="false">T288+U288+V288+X288</f>
        <v>1284.8</v>
      </c>
      <c r="T288" s="23"/>
      <c r="U288" s="22" t="n">
        <v>1284.8</v>
      </c>
      <c r="V288" s="23" t="n">
        <f aca="false">V287*1.04</f>
        <v>0</v>
      </c>
      <c r="W288" s="23"/>
      <c r="X288" s="23"/>
    </row>
    <row r="289" customFormat="false" ht="41.25" hidden="false" customHeight="true" outlineLevel="0" collapsed="false">
      <c r="A289" s="40"/>
      <c r="B289" s="41"/>
      <c r="C289" s="27"/>
      <c r="D289" s="9"/>
      <c r="E289" s="9"/>
      <c r="F289" s="9" t="n">
        <v>2022</v>
      </c>
      <c r="G289" s="22" t="n">
        <f aca="false">H289+I289+J289+L289</f>
        <v>1884</v>
      </c>
      <c r="H289" s="23"/>
      <c r="I289" s="23" t="n">
        <v>1884</v>
      </c>
      <c r="J289" s="23" t="n">
        <f aca="false">J288*1.04</f>
        <v>0</v>
      </c>
      <c r="K289" s="23"/>
      <c r="L289" s="23"/>
      <c r="M289" s="22" t="n">
        <f aca="false">N289+O289+P289+R289</f>
        <v>1884</v>
      </c>
      <c r="N289" s="23"/>
      <c r="O289" s="23" t="n">
        <v>1884</v>
      </c>
      <c r="P289" s="23" t="n">
        <f aca="false">P288*1.04</f>
        <v>0</v>
      </c>
      <c r="Q289" s="23"/>
      <c r="R289" s="23"/>
      <c r="S289" s="22" t="n">
        <f aca="false">T289+U289+V289+X289</f>
        <v>1731.67547</v>
      </c>
      <c r="T289" s="23"/>
      <c r="U289" s="23" t="n">
        <v>1731.67547</v>
      </c>
      <c r="V289" s="23" t="n">
        <f aca="false">V288*1.04</f>
        <v>0</v>
      </c>
      <c r="W289" s="23"/>
      <c r="X289" s="23"/>
    </row>
    <row r="290" customFormat="false" ht="13.15" hidden="true" customHeight="true" outlineLevel="0" collapsed="false">
      <c r="A290" s="40"/>
      <c r="B290" s="41"/>
      <c r="C290" s="27"/>
      <c r="D290" s="9"/>
      <c r="E290" s="9"/>
      <c r="F290" s="9" t="n">
        <v>2023</v>
      </c>
      <c r="G290" s="22" t="n">
        <f aca="false">H290+I290+J290+L290</f>
        <v>2563</v>
      </c>
      <c r="H290" s="23"/>
      <c r="I290" s="24" t="n">
        <v>2563</v>
      </c>
      <c r="J290" s="23" t="n">
        <f aca="false">J289*1.04</f>
        <v>0</v>
      </c>
      <c r="K290" s="23"/>
      <c r="L290" s="23"/>
      <c r="M290" s="22" t="n">
        <f aca="false">N290+O290+P290+R290</f>
        <v>0</v>
      </c>
      <c r="N290" s="23"/>
      <c r="O290" s="23"/>
      <c r="P290" s="23" t="n">
        <f aca="false">P289*1.04</f>
        <v>0</v>
      </c>
      <c r="Q290" s="23"/>
      <c r="R290" s="23"/>
      <c r="S290" s="22" t="n">
        <f aca="false">T290+U290+V290+X290</f>
        <v>0</v>
      </c>
      <c r="T290" s="23"/>
      <c r="U290" s="23"/>
      <c r="V290" s="23" t="n">
        <f aca="false">V289*1.04</f>
        <v>0</v>
      </c>
      <c r="W290" s="23"/>
      <c r="X290" s="23"/>
    </row>
    <row r="291" customFormat="false" ht="12.75" hidden="true" customHeight="false" outlineLevel="0" collapsed="false">
      <c r="A291" s="40"/>
      <c r="B291" s="41"/>
      <c r="C291" s="27"/>
      <c r="D291" s="9"/>
      <c r="E291" s="9"/>
      <c r="F291" s="9" t="n">
        <v>2024</v>
      </c>
      <c r="G291" s="22" t="n">
        <f aca="false">H291+I291+J291+L291</f>
        <v>2563</v>
      </c>
      <c r="H291" s="23"/>
      <c r="I291" s="24" t="n">
        <v>2563</v>
      </c>
      <c r="J291" s="23" t="n">
        <f aca="false">J290*1.04</f>
        <v>0</v>
      </c>
      <c r="K291" s="23"/>
      <c r="L291" s="23"/>
      <c r="M291" s="22" t="n">
        <f aca="false">N291+O291+P291+R291</f>
        <v>0</v>
      </c>
      <c r="N291" s="23"/>
      <c r="O291" s="23"/>
      <c r="P291" s="23" t="n">
        <f aca="false">P290*1.04</f>
        <v>0</v>
      </c>
      <c r="Q291" s="23"/>
      <c r="R291" s="23"/>
      <c r="S291" s="22" t="n">
        <f aca="false">T291+U291+V291+X291</f>
        <v>0</v>
      </c>
      <c r="T291" s="23"/>
      <c r="U291" s="23"/>
      <c r="V291" s="23" t="n">
        <f aca="false">V290*1.04</f>
        <v>0</v>
      </c>
      <c r="W291" s="23"/>
      <c r="X291" s="23"/>
    </row>
    <row r="292" customFormat="false" ht="12.75" hidden="true" customHeight="false" outlineLevel="0" collapsed="false">
      <c r="A292" s="40"/>
      <c r="B292" s="41"/>
      <c r="C292" s="27"/>
      <c r="D292" s="9"/>
      <c r="E292" s="9"/>
      <c r="F292" s="9" t="n">
        <v>2025</v>
      </c>
      <c r="G292" s="22" t="n">
        <f aca="false">H292+I292+J292+L292</f>
        <v>2563</v>
      </c>
      <c r="H292" s="23"/>
      <c r="I292" s="24" t="n">
        <v>2563</v>
      </c>
      <c r="J292" s="23" t="n">
        <f aca="false">J291*1.04</f>
        <v>0</v>
      </c>
      <c r="K292" s="23"/>
      <c r="L292" s="23"/>
      <c r="M292" s="22" t="n">
        <f aca="false">N292+O292+P292+R292</f>
        <v>0</v>
      </c>
      <c r="N292" s="23"/>
      <c r="O292" s="23"/>
      <c r="P292" s="23" t="n">
        <f aca="false">P291*1.04</f>
        <v>0</v>
      </c>
      <c r="Q292" s="23"/>
      <c r="R292" s="23"/>
      <c r="S292" s="22" t="n">
        <f aca="false">T292+U292+V292+X292</f>
        <v>0</v>
      </c>
      <c r="T292" s="23"/>
      <c r="U292" s="23"/>
      <c r="V292" s="23" t="n">
        <f aca="false">V291*1.04</f>
        <v>0</v>
      </c>
      <c r="W292" s="23"/>
      <c r="X292" s="23"/>
    </row>
    <row r="293" customFormat="false" ht="12.75" hidden="true" customHeight="false" outlineLevel="0" collapsed="false">
      <c r="A293" s="40"/>
      <c r="B293" s="39" t="s">
        <v>20</v>
      </c>
      <c r="C293" s="39"/>
      <c r="D293" s="39"/>
      <c r="E293" s="39"/>
      <c r="F293" s="39"/>
      <c r="G293" s="43" t="n">
        <f aca="false">G287+G288+G289+G290+G291+G292</f>
        <v>12493.1</v>
      </c>
      <c r="H293" s="43" t="n">
        <f aca="false">H287+H291+H292</f>
        <v>0</v>
      </c>
      <c r="I293" s="43" t="n">
        <f aca="false">I287+I288+I289+I290+I291+I292</f>
        <v>12493.1</v>
      </c>
      <c r="J293" s="43" t="n">
        <f aca="false">J287+J291+J292</f>
        <v>0</v>
      </c>
      <c r="K293" s="43"/>
      <c r="L293" s="43" t="n">
        <f aca="false">L287+L291+L292</f>
        <v>0</v>
      </c>
      <c r="M293" s="43" t="n">
        <f aca="false">M287+M288+M289+M290+M291+M292</f>
        <v>4422.5</v>
      </c>
      <c r="N293" s="43" t="n">
        <f aca="false">N287+N291+N292</f>
        <v>0</v>
      </c>
      <c r="O293" s="43" t="n">
        <f aca="false">O287+O288+O289+O290+O291+O292</f>
        <v>4422.5</v>
      </c>
      <c r="P293" s="43" t="n">
        <f aca="false">P287+P291+P292</f>
        <v>0</v>
      </c>
      <c r="Q293" s="43"/>
      <c r="R293" s="43" t="n">
        <f aca="false">R287+R291+R292</f>
        <v>0</v>
      </c>
      <c r="S293" s="43" t="n">
        <f aca="false">S287+S288+S289+S290+S291+S292</f>
        <v>4270.17547</v>
      </c>
      <c r="T293" s="43" t="n">
        <f aca="false">T287+T291+T292</f>
        <v>0</v>
      </c>
      <c r="U293" s="43" t="n">
        <f aca="false">U287+U288+U289+U290+U291+U292</f>
        <v>4270.17547</v>
      </c>
      <c r="V293" s="43" t="n">
        <f aca="false">V287+V291+V292</f>
        <v>0</v>
      </c>
      <c r="W293" s="43"/>
      <c r="X293" s="43" t="n">
        <f aca="false">X287+X291+X292</f>
        <v>0</v>
      </c>
    </row>
    <row r="294" customFormat="false" ht="57.75" hidden="true" customHeight="true" outlineLevel="0" collapsed="false">
      <c r="A294" s="44" t="s">
        <v>83</v>
      </c>
      <c r="B294" s="36" t="s">
        <v>84</v>
      </c>
      <c r="C294" s="27" t="s">
        <v>85</v>
      </c>
      <c r="D294" s="9" t="n">
        <v>2021</v>
      </c>
      <c r="E294" s="9" t="n">
        <v>2025</v>
      </c>
      <c r="F294" s="9" t="n">
        <v>2020</v>
      </c>
      <c r="G294" s="37" t="n">
        <f aca="false">I294+J294+L294</f>
        <v>0</v>
      </c>
      <c r="H294" s="15" t="n">
        <f aca="false">H301</f>
        <v>0</v>
      </c>
      <c r="I294" s="15" t="n">
        <f aca="false">I301</f>
        <v>0</v>
      </c>
      <c r="J294" s="15" t="n">
        <f aca="false">J301</f>
        <v>0</v>
      </c>
      <c r="K294" s="15"/>
      <c r="L294" s="15" t="n">
        <f aca="false">L301</f>
        <v>0</v>
      </c>
      <c r="M294" s="37" t="n">
        <f aca="false">O294+P294+R294</f>
        <v>0</v>
      </c>
      <c r="N294" s="15" t="n">
        <f aca="false">N301</f>
        <v>0</v>
      </c>
      <c r="O294" s="15" t="n">
        <f aca="false">O301</f>
        <v>0</v>
      </c>
      <c r="P294" s="15" t="n">
        <f aca="false">P301</f>
        <v>0</v>
      </c>
      <c r="Q294" s="15"/>
      <c r="R294" s="15" t="n">
        <f aca="false">R301</f>
        <v>0</v>
      </c>
      <c r="S294" s="37" t="n">
        <f aca="false">U294+V294+X294</f>
        <v>0</v>
      </c>
      <c r="T294" s="15" t="n">
        <f aca="false">T301</f>
        <v>0</v>
      </c>
      <c r="U294" s="15" t="n">
        <f aca="false">U301</f>
        <v>0</v>
      </c>
      <c r="V294" s="15" t="n">
        <f aca="false">V301</f>
        <v>0</v>
      </c>
      <c r="W294" s="15"/>
      <c r="X294" s="15" t="n">
        <f aca="false">X301</f>
        <v>0</v>
      </c>
    </row>
    <row r="295" customFormat="false" ht="15.95" hidden="true" customHeight="true" outlineLevel="0" collapsed="false">
      <c r="A295" s="44"/>
      <c r="B295" s="36"/>
      <c r="C295" s="27"/>
      <c r="D295" s="9"/>
      <c r="E295" s="9"/>
      <c r="F295" s="9" t="n">
        <v>2021</v>
      </c>
      <c r="G295" s="37"/>
      <c r="H295" s="15"/>
      <c r="I295" s="15"/>
      <c r="J295" s="15"/>
      <c r="K295" s="15"/>
      <c r="L295" s="15"/>
      <c r="M295" s="37"/>
      <c r="N295" s="15"/>
      <c r="O295" s="15"/>
      <c r="P295" s="15"/>
      <c r="Q295" s="15"/>
      <c r="R295" s="15"/>
      <c r="S295" s="37"/>
      <c r="T295" s="15"/>
      <c r="U295" s="15"/>
      <c r="V295" s="15"/>
      <c r="W295" s="15"/>
      <c r="X295" s="15"/>
    </row>
    <row r="296" customFormat="false" ht="56.25" hidden="false" customHeight="true" outlineLevel="0" collapsed="false">
      <c r="A296" s="44"/>
      <c r="B296" s="36"/>
      <c r="C296" s="27"/>
      <c r="D296" s="9"/>
      <c r="E296" s="9"/>
      <c r="F296" s="9" t="n">
        <v>2022</v>
      </c>
      <c r="G296" s="37"/>
      <c r="H296" s="15"/>
      <c r="I296" s="15"/>
      <c r="J296" s="15"/>
      <c r="K296" s="15"/>
      <c r="L296" s="15"/>
      <c r="M296" s="37"/>
      <c r="N296" s="15"/>
      <c r="O296" s="15"/>
      <c r="P296" s="15"/>
      <c r="Q296" s="15"/>
      <c r="R296" s="15"/>
      <c r="S296" s="37"/>
      <c r="T296" s="15"/>
      <c r="U296" s="15"/>
      <c r="V296" s="15"/>
      <c r="W296" s="15"/>
      <c r="X296" s="15"/>
    </row>
    <row r="297" customFormat="false" ht="13.5" hidden="true" customHeight="false" outlineLevel="0" collapsed="false">
      <c r="A297" s="44"/>
      <c r="B297" s="36"/>
      <c r="C297" s="27"/>
      <c r="D297" s="9"/>
      <c r="E297" s="9"/>
      <c r="F297" s="9" t="n">
        <v>2023</v>
      </c>
      <c r="G297" s="37"/>
      <c r="H297" s="15"/>
      <c r="I297" s="15"/>
      <c r="J297" s="15"/>
      <c r="K297" s="15"/>
      <c r="L297" s="15"/>
      <c r="M297" s="37"/>
      <c r="N297" s="15"/>
      <c r="O297" s="15"/>
      <c r="P297" s="15"/>
      <c r="Q297" s="15"/>
      <c r="R297" s="15"/>
      <c r="S297" s="37"/>
      <c r="T297" s="15"/>
      <c r="U297" s="15"/>
      <c r="V297" s="15"/>
      <c r="W297" s="15"/>
      <c r="X297" s="15"/>
    </row>
    <row r="298" customFormat="false" ht="13.5" hidden="true" customHeight="false" outlineLevel="0" collapsed="false">
      <c r="A298" s="44"/>
      <c r="B298" s="36"/>
      <c r="C298" s="27"/>
      <c r="D298" s="9"/>
      <c r="E298" s="9"/>
      <c r="F298" s="9" t="n">
        <v>2024</v>
      </c>
      <c r="G298" s="37" t="n">
        <f aca="false">I298+J298+L298</f>
        <v>0</v>
      </c>
      <c r="H298" s="15" t="n">
        <f aca="false">H305</f>
        <v>0</v>
      </c>
      <c r="I298" s="15" t="n">
        <f aca="false">I305</f>
        <v>0</v>
      </c>
      <c r="J298" s="15" t="n">
        <f aca="false">J305</f>
        <v>0</v>
      </c>
      <c r="K298" s="15"/>
      <c r="L298" s="15" t="n">
        <f aca="false">L305</f>
        <v>0</v>
      </c>
      <c r="M298" s="37" t="n">
        <f aca="false">O298+P298+R298</f>
        <v>0</v>
      </c>
      <c r="N298" s="15" t="n">
        <f aca="false">N305</f>
        <v>0</v>
      </c>
      <c r="O298" s="15" t="n">
        <f aca="false">O305</f>
        <v>0</v>
      </c>
      <c r="P298" s="15" t="n">
        <f aca="false">P305</f>
        <v>0</v>
      </c>
      <c r="Q298" s="15"/>
      <c r="R298" s="15" t="n">
        <f aca="false">R305</f>
        <v>0</v>
      </c>
      <c r="S298" s="37" t="n">
        <f aca="false">U298+V298+X298</f>
        <v>0</v>
      </c>
      <c r="T298" s="15" t="n">
        <f aca="false">T305</f>
        <v>0</v>
      </c>
      <c r="U298" s="15" t="n">
        <f aca="false">U305</f>
        <v>0</v>
      </c>
      <c r="V298" s="15" t="n">
        <f aca="false">V305</f>
        <v>0</v>
      </c>
      <c r="W298" s="15"/>
      <c r="X298" s="15" t="n">
        <f aca="false">X305</f>
        <v>0</v>
      </c>
    </row>
    <row r="299" customFormat="false" ht="13.5" hidden="true" customHeight="false" outlineLevel="0" collapsed="false">
      <c r="A299" s="44"/>
      <c r="B299" s="36"/>
      <c r="C299" s="27"/>
      <c r="D299" s="9"/>
      <c r="E299" s="9"/>
      <c r="F299" s="9" t="n">
        <v>2025</v>
      </c>
      <c r="G299" s="37" t="n">
        <f aca="false">I299+J299+L299</f>
        <v>0</v>
      </c>
      <c r="H299" s="15" t="n">
        <f aca="false">H306</f>
        <v>0</v>
      </c>
      <c r="I299" s="15" t="n">
        <f aca="false">I306</f>
        <v>0</v>
      </c>
      <c r="J299" s="15" t="n">
        <f aca="false">J306</f>
        <v>0</v>
      </c>
      <c r="K299" s="15"/>
      <c r="L299" s="15" t="n">
        <f aca="false">L306</f>
        <v>0</v>
      </c>
      <c r="M299" s="37" t="n">
        <f aca="false">O299+P299+R299</f>
        <v>0</v>
      </c>
      <c r="N299" s="15" t="n">
        <f aca="false">N306</f>
        <v>0</v>
      </c>
      <c r="O299" s="15" t="n">
        <f aca="false">O306</f>
        <v>0</v>
      </c>
      <c r="P299" s="15" t="n">
        <f aca="false">P306</f>
        <v>0</v>
      </c>
      <c r="Q299" s="15"/>
      <c r="R299" s="15" t="n">
        <f aca="false">R306</f>
        <v>0</v>
      </c>
      <c r="S299" s="37" t="n">
        <f aca="false">U299+V299+X299</f>
        <v>0</v>
      </c>
      <c r="T299" s="15" t="n">
        <f aca="false">T306</f>
        <v>0</v>
      </c>
      <c r="U299" s="15" t="n">
        <f aca="false">U306</f>
        <v>0</v>
      </c>
      <c r="V299" s="15" t="n">
        <f aca="false">V306</f>
        <v>0</v>
      </c>
      <c r="W299" s="15"/>
      <c r="X299" s="15" t="n">
        <f aca="false">X306</f>
        <v>0</v>
      </c>
    </row>
    <row r="300" customFormat="false" ht="18.95" hidden="true" customHeight="true" outlineLevel="0" collapsed="false">
      <c r="A300" s="44"/>
      <c r="B300" s="39" t="s">
        <v>20</v>
      </c>
      <c r="C300" s="39"/>
      <c r="D300" s="39"/>
      <c r="E300" s="39"/>
      <c r="F300" s="39"/>
      <c r="G300" s="37" t="n">
        <f aca="false">G294+G298+G299</f>
        <v>0</v>
      </c>
      <c r="H300" s="15" t="n">
        <f aca="false">SUM(H294:H299)</f>
        <v>0</v>
      </c>
      <c r="I300" s="15" t="n">
        <f aca="false">SUM(I294:I299)</f>
        <v>0</v>
      </c>
      <c r="J300" s="15" t="n">
        <f aca="false">SUM(J294:J299)</f>
        <v>0</v>
      </c>
      <c r="K300" s="15"/>
      <c r="L300" s="15" t="n">
        <f aca="false">SUM(L294:L299)</f>
        <v>0</v>
      </c>
      <c r="M300" s="37" t="n">
        <f aca="false">M294+M298+M299</f>
        <v>0</v>
      </c>
      <c r="N300" s="15" t="n">
        <f aca="false">SUM(N294:N299)</f>
        <v>0</v>
      </c>
      <c r="O300" s="15" t="n">
        <f aca="false">SUM(O294:O299)</f>
        <v>0</v>
      </c>
      <c r="P300" s="15" t="n">
        <f aca="false">SUM(P294:P299)</f>
        <v>0</v>
      </c>
      <c r="Q300" s="15"/>
      <c r="R300" s="15" t="n">
        <f aca="false">SUM(R294:R299)</f>
        <v>0</v>
      </c>
      <c r="S300" s="37" t="n">
        <f aca="false">S294+S298+S299</f>
        <v>0</v>
      </c>
      <c r="T300" s="15" t="n">
        <f aca="false">SUM(T294:T299)</f>
        <v>0</v>
      </c>
      <c r="U300" s="15" t="n">
        <f aca="false">SUM(U294:U299)</f>
        <v>0</v>
      </c>
      <c r="V300" s="15" t="n">
        <f aca="false">SUM(V294:V299)</f>
        <v>0</v>
      </c>
      <c r="W300" s="15"/>
      <c r="X300" s="15" t="n">
        <f aca="false">SUM(X294:X299)</f>
        <v>0</v>
      </c>
    </row>
    <row r="301" customFormat="false" ht="20.25" hidden="true" customHeight="true" outlineLevel="0" collapsed="false">
      <c r="A301" s="45"/>
      <c r="B301" s="41" t="s">
        <v>86</v>
      </c>
      <c r="C301" s="27" t="s">
        <v>85</v>
      </c>
      <c r="D301" s="9" t="n">
        <v>2021</v>
      </c>
      <c r="E301" s="9" t="n">
        <v>2025</v>
      </c>
      <c r="F301" s="9" t="n">
        <v>2020</v>
      </c>
      <c r="G301" s="46" t="n">
        <f aca="false">I301+J301+L301</f>
        <v>0</v>
      </c>
      <c r="H301" s="46"/>
      <c r="I301" s="46"/>
      <c r="J301" s="46"/>
      <c r="K301" s="46"/>
      <c r="L301" s="46"/>
      <c r="M301" s="46" t="n">
        <f aca="false">O301+P301+R301</f>
        <v>0</v>
      </c>
      <c r="N301" s="46"/>
      <c r="O301" s="46"/>
      <c r="P301" s="46"/>
      <c r="Q301" s="46"/>
      <c r="R301" s="46"/>
      <c r="S301" s="46" t="n">
        <f aca="false">U301+V301+X301</f>
        <v>0</v>
      </c>
      <c r="T301" s="46"/>
      <c r="U301" s="46"/>
      <c r="V301" s="46"/>
      <c r="W301" s="46"/>
      <c r="X301" s="46"/>
    </row>
    <row r="302" customFormat="false" ht="12.75" hidden="true" customHeight="false" outlineLevel="0" collapsed="false">
      <c r="A302" s="45"/>
      <c r="B302" s="41"/>
      <c r="C302" s="27"/>
      <c r="D302" s="9"/>
      <c r="E302" s="9"/>
      <c r="F302" s="9" t="n">
        <v>2021</v>
      </c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</row>
    <row r="303" customFormat="false" ht="66" hidden="true" customHeight="true" outlineLevel="0" collapsed="false">
      <c r="A303" s="45"/>
      <c r="B303" s="41"/>
      <c r="C303" s="27"/>
      <c r="D303" s="9"/>
      <c r="E303" s="9"/>
      <c r="F303" s="9" t="n">
        <v>2022</v>
      </c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</row>
    <row r="304" customFormat="false" ht="12.75" hidden="true" customHeight="false" outlineLevel="0" collapsed="false">
      <c r="A304" s="45"/>
      <c r="B304" s="41"/>
      <c r="C304" s="27"/>
      <c r="D304" s="9"/>
      <c r="E304" s="9"/>
      <c r="F304" s="9" t="n">
        <v>2023</v>
      </c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</row>
    <row r="305" customFormat="false" ht="12.75" hidden="true" customHeight="false" outlineLevel="0" collapsed="false">
      <c r="A305" s="45"/>
      <c r="B305" s="41"/>
      <c r="C305" s="27"/>
      <c r="D305" s="9"/>
      <c r="E305" s="9"/>
      <c r="F305" s="9" t="n">
        <v>2024</v>
      </c>
      <c r="G305" s="46" t="n">
        <f aca="false">I305+J305+L305</f>
        <v>0</v>
      </c>
      <c r="H305" s="46"/>
      <c r="I305" s="46"/>
      <c r="J305" s="46"/>
      <c r="K305" s="46"/>
      <c r="L305" s="46"/>
      <c r="M305" s="46" t="n">
        <f aca="false">O305+P305+R305</f>
        <v>0</v>
      </c>
      <c r="N305" s="46"/>
      <c r="O305" s="46"/>
      <c r="P305" s="46"/>
      <c r="Q305" s="46"/>
      <c r="R305" s="46"/>
      <c r="S305" s="46" t="n">
        <f aca="false">U305+V305+X305</f>
        <v>0</v>
      </c>
      <c r="T305" s="46"/>
      <c r="U305" s="46"/>
      <c r="V305" s="46"/>
      <c r="W305" s="46"/>
      <c r="X305" s="46"/>
    </row>
    <row r="306" customFormat="false" ht="12.75" hidden="true" customHeight="false" outlineLevel="0" collapsed="false">
      <c r="A306" s="45"/>
      <c r="B306" s="41"/>
      <c r="C306" s="27"/>
      <c r="D306" s="9"/>
      <c r="E306" s="9"/>
      <c r="F306" s="9" t="n">
        <v>2025</v>
      </c>
      <c r="G306" s="46" t="n">
        <f aca="false">I306+J306+L306</f>
        <v>0</v>
      </c>
      <c r="H306" s="46"/>
      <c r="I306" s="46"/>
      <c r="J306" s="46"/>
      <c r="K306" s="46"/>
      <c r="L306" s="46"/>
      <c r="M306" s="46" t="n">
        <f aca="false">O306+P306+R306</f>
        <v>0</v>
      </c>
      <c r="N306" s="46"/>
      <c r="O306" s="46"/>
      <c r="P306" s="46"/>
      <c r="Q306" s="46"/>
      <c r="R306" s="46"/>
      <c r="S306" s="46" t="n">
        <f aca="false">U306+V306+X306</f>
        <v>0</v>
      </c>
      <c r="T306" s="46"/>
      <c r="U306" s="46"/>
      <c r="V306" s="46"/>
      <c r="W306" s="46"/>
      <c r="X306" s="46"/>
    </row>
    <row r="307" customFormat="false" ht="18.95" hidden="true" customHeight="true" outlineLevel="0" collapsed="false">
      <c r="A307" s="45"/>
      <c r="B307" s="39" t="s">
        <v>20</v>
      </c>
      <c r="C307" s="39"/>
      <c r="D307" s="39"/>
      <c r="E307" s="39"/>
      <c r="F307" s="39"/>
      <c r="G307" s="43" t="n">
        <f aca="false">I307+J307+L307</f>
        <v>0</v>
      </c>
      <c r="H307" s="43"/>
      <c r="I307" s="43"/>
      <c r="J307" s="43"/>
      <c r="K307" s="43"/>
      <c r="L307" s="43"/>
      <c r="M307" s="43" t="n">
        <f aca="false">O307+P307+R307</f>
        <v>0</v>
      </c>
      <c r="N307" s="43"/>
      <c r="O307" s="43"/>
      <c r="P307" s="43"/>
      <c r="Q307" s="43"/>
      <c r="R307" s="43"/>
      <c r="S307" s="43" t="n">
        <f aca="false">U307+V307+X307</f>
        <v>0</v>
      </c>
      <c r="T307" s="43"/>
      <c r="U307" s="43"/>
      <c r="V307" s="43"/>
      <c r="W307" s="43"/>
      <c r="X307" s="43"/>
    </row>
    <row r="308" customFormat="false" ht="42" hidden="true" customHeight="true" outlineLevel="0" collapsed="false">
      <c r="A308" s="44"/>
      <c r="B308" s="36" t="s">
        <v>87</v>
      </c>
      <c r="C308" s="27" t="s">
        <v>88</v>
      </c>
      <c r="D308" s="9" t="n">
        <v>2020</v>
      </c>
      <c r="E308" s="9" t="n">
        <v>2025</v>
      </c>
      <c r="F308" s="9" t="n">
        <v>2020</v>
      </c>
      <c r="G308" s="37" t="n">
        <f aca="false">G315</f>
        <v>227.18317</v>
      </c>
      <c r="H308" s="37" t="n">
        <f aca="false">H315</f>
        <v>0</v>
      </c>
      <c r="I308" s="37" t="n">
        <f aca="false">I315</f>
        <v>200</v>
      </c>
      <c r="J308" s="37" t="n">
        <f aca="false">J315</f>
        <v>27.18317</v>
      </c>
      <c r="K308" s="37"/>
      <c r="L308" s="37" t="n">
        <f aca="false">L315</f>
        <v>0</v>
      </c>
      <c r="M308" s="37" t="n">
        <f aca="false">M315</f>
        <v>226.52643</v>
      </c>
      <c r="N308" s="37" t="n">
        <f aca="false">N315</f>
        <v>0</v>
      </c>
      <c r="O308" s="37" t="n">
        <f aca="false">O315</f>
        <v>199.34326</v>
      </c>
      <c r="P308" s="37" t="n">
        <f aca="false">P315</f>
        <v>27.18317</v>
      </c>
      <c r="Q308" s="37"/>
      <c r="R308" s="37" t="n">
        <f aca="false">R315</f>
        <v>0</v>
      </c>
      <c r="S308" s="37" t="n">
        <f aca="false">S315</f>
        <v>226.52643</v>
      </c>
      <c r="T308" s="37" t="n">
        <f aca="false">T315</f>
        <v>0</v>
      </c>
      <c r="U308" s="37" t="n">
        <f aca="false">U315</f>
        <v>199.34326</v>
      </c>
      <c r="V308" s="37" t="n">
        <f aca="false">V315</f>
        <v>27.18317</v>
      </c>
      <c r="W308" s="37"/>
      <c r="X308" s="37" t="n">
        <f aca="false">X315</f>
        <v>0</v>
      </c>
    </row>
    <row r="309" customFormat="false" ht="15.95" hidden="true" customHeight="true" outlineLevel="0" collapsed="false">
      <c r="A309" s="44"/>
      <c r="B309" s="36"/>
      <c r="C309" s="27"/>
      <c r="D309" s="9"/>
      <c r="E309" s="9"/>
      <c r="F309" s="9" t="n">
        <v>2021</v>
      </c>
      <c r="G309" s="37" t="n">
        <f aca="false">H309+I309+J309+L309</f>
        <v>0</v>
      </c>
      <c r="H309" s="37" t="n">
        <f aca="false">H316</f>
        <v>0</v>
      </c>
      <c r="I309" s="37" t="n">
        <f aca="false">I316</f>
        <v>0</v>
      </c>
      <c r="J309" s="37" t="n">
        <f aca="false">J316</f>
        <v>0</v>
      </c>
      <c r="K309" s="37"/>
      <c r="L309" s="37" t="n">
        <f aca="false">L316</f>
        <v>0</v>
      </c>
      <c r="M309" s="37" t="n">
        <f aca="false">N309+O309+P309+R309</f>
        <v>0</v>
      </c>
      <c r="N309" s="37" t="n">
        <f aca="false">N316</f>
        <v>0</v>
      </c>
      <c r="O309" s="37" t="n">
        <f aca="false">O316</f>
        <v>0</v>
      </c>
      <c r="P309" s="37" t="n">
        <f aca="false">P316</f>
        <v>0</v>
      </c>
      <c r="Q309" s="37"/>
      <c r="R309" s="37" t="n">
        <f aca="false">R316</f>
        <v>0</v>
      </c>
      <c r="S309" s="37" t="n">
        <f aca="false">T309+U309+V309+X309</f>
        <v>0</v>
      </c>
      <c r="T309" s="37" t="n">
        <f aca="false">T316</f>
        <v>0</v>
      </c>
      <c r="U309" s="37" t="n">
        <f aca="false">U316</f>
        <v>0</v>
      </c>
      <c r="V309" s="37" t="n">
        <f aca="false">V316</f>
        <v>0</v>
      </c>
      <c r="W309" s="37"/>
      <c r="X309" s="37" t="n">
        <f aca="false">X316</f>
        <v>0</v>
      </c>
    </row>
    <row r="310" customFormat="false" ht="48" hidden="true" customHeight="true" outlineLevel="0" collapsed="false">
      <c r="A310" s="44"/>
      <c r="B310" s="36"/>
      <c r="C310" s="27"/>
      <c r="D310" s="9"/>
      <c r="E310" s="9"/>
      <c r="F310" s="9" t="n">
        <v>2022</v>
      </c>
      <c r="G310" s="37" t="n">
        <f aca="false">H310+I310+J310+L310</f>
        <v>0</v>
      </c>
      <c r="H310" s="37" t="n">
        <f aca="false">H317</f>
        <v>0</v>
      </c>
      <c r="I310" s="37" t="n">
        <f aca="false">I317</f>
        <v>0</v>
      </c>
      <c r="J310" s="37" t="n">
        <f aca="false">J317</f>
        <v>0</v>
      </c>
      <c r="K310" s="37"/>
      <c r="L310" s="37" t="n">
        <f aca="false">L317</f>
        <v>0</v>
      </c>
      <c r="M310" s="37" t="n">
        <f aca="false">N310+O310+P310+R310</f>
        <v>0</v>
      </c>
      <c r="N310" s="37" t="n">
        <f aca="false">N317</f>
        <v>0</v>
      </c>
      <c r="O310" s="37" t="n">
        <f aca="false">O317</f>
        <v>0</v>
      </c>
      <c r="P310" s="37" t="n">
        <f aca="false">P317</f>
        <v>0</v>
      </c>
      <c r="Q310" s="37"/>
      <c r="R310" s="37" t="n">
        <f aca="false">R317</f>
        <v>0</v>
      </c>
      <c r="S310" s="37" t="n">
        <f aca="false">T310+U310+V310+X310</f>
        <v>0</v>
      </c>
      <c r="T310" s="37" t="n">
        <f aca="false">T317</f>
        <v>0</v>
      </c>
      <c r="U310" s="37" t="n">
        <f aca="false">U317</f>
        <v>0</v>
      </c>
      <c r="V310" s="37" t="n">
        <f aca="false">V317</f>
        <v>0</v>
      </c>
      <c r="W310" s="37"/>
      <c r="X310" s="37" t="n">
        <f aca="false">X317</f>
        <v>0</v>
      </c>
    </row>
    <row r="311" customFormat="false" ht="15.95" hidden="true" customHeight="true" outlineLevel="0" collapsed="false">
      <c r="A311" s="44"/>
      <c r="B311" s="36"/>
      <c r="C311" s="27"/>
      <c r="D311" s="9"/>
      <c r="E311" s="9"/>
      <c r="F311" s="9" t="n">
        <v>2023</v>
      </c>
      <c r="G311" s="37" t="n">
        <f aca="false">H311+I311+J311+L311</f>
        <v>0</v>
      </c>
      <c r="H311" s="37" t="n">
        <f aca="false">H318</f>
        <v>0</v>
      </c>
      <c r="I311" s="37" t="n">
        <f aca="false">I318</f>
        <v>0</v>
      </c>
      <c r="J311" s="37" t="n">
        <f aca="false">J318</f>
        <v>0</v>
      </c>
      <c r="K311" s="37"/>
      <c r="L311" s="37" t="n">
        <f aca="false">L318</f>
        <v>0</v>
      </c>
      <c r="M311" s="37" t="n">
        <f aca="false">N311+O311+P311+R311</f>
        <v>0</v>
      </c>
      <c r="N311" s="37" t="n">
        <f aca="false">N318</f>
        <v>0</v>
      </c>
      <c r="O311" s="37" t="n">
        <f aca="false">O318</f>
        <v>0</v>
      </c>
      <c r="P311" s="37" t="n">
        <f aca="false">P318</f>
        <v>0</v>
      </c>
      <c r="Q311" s="37"/>
      <c r="R311" s="37" t="n">
        <f aca="false">R318</f>
        <v>0</v>
      </c>
      <c r="S311" s="37" t="n">
        <f aca="false">T311+U311+V311+X311</f>
        <v>0</v>
      </c>
      <c r="T311" s="37" t="n">
        <f aca="false">T318</f>
        <v>0</v>
      </c>
      <c r="U311" s="37" t="n">
        <f aca="false">U318</f>
        <v>0</v>
      </c>
      <c r="V311" s="37" t="n">
        <f aca="false">V318</f>
        <v>0</v>
      </c>
      <c r="W311" s="37"/>
      <c r="X311" s="37" t="n">
        <f aca="false">X318</f>
        <v>0</v>
      </c>
    </row>
    <row r="312" customFormat="false" ht="16.9" hidden="true" customHeight="true" outlineLevel="0" collapsed="false">
      <c r="A312" s="44"/>
      <c r="B312" s="36"/>
      <c r="C312" s="27"/>
      <c r="D312" s="9"/>
      <c r="E312" s="9"/>
      <c r="F312" s="9" t="n">
        <v>2024</v>
      </c>
      <c r="G312" s="37" t="n">
        <f aca="false">H312+I312+J312+L312</f>
        <v>0</v>
      </c>
      <c r="H312" s="37" t="n">
        <f aca="false">H319</f>
        <v>0</v>
      </c>
      <c r="I312" s="37" t="n">
        <f aca="false">I319</f>
        <v>0</v>
      </c>
      <c r="J312" s="37" t="n">
        <f aca="false">J319</f>
        <v>0</v>
      </c>
      <c r="K312" s="37"/>
      <c r="L312" s="37" t="n">
        <f aca="false">L319</f>
        <v>0</v>
      </c>
      <c r="M312" s="37" t="n">
        <f aca="false">N312+O312+P312+R312</f>
        <v>0</v>
      </c>
      <c r="N312" s="37" t="n">
        <f aca="false">N319</f>
        <v>0</v>
      </c>
      <c r="O312" s="37" t="n">
        <f aca="false">O319</f>
        <v>0</v>
      </c>
      <c r="P312" s="37" t="n">
        <f aca="false">P319</f>
        <v>0</v>
      </c>
      <c r="Q312" s="37"/>
      <c r="R312" s="37" t="n">
        <f aca="false">R319</f>
        <v>0</v>
      </c>
      <c r="S312" s="37" t="n">
        <f aca="false">T312+U312+V312+X312</f>
        <v>0</v>
      </c>
      <c r="T312" s="37" t="n">
        <f aca="false">T319</f>
        <v>0</v>
      </c>
      <c r="U312" s="37" t="n">
        <f aca="false">U319</f>
        <v>0</v>
      </c>
      <c r="V312" s="37" t="n">
        <f aca="false">V319</f>
        <v>0</v>
      </c>
      <c r="W312" s="37"/>
      <c r="X312" s="37" t="n">
        <f aca="false">X319</f>
        <v>0</v>
      </c>
    </row>
    <row r="313" customFormat="false" ht="13.5" hidden="true" customHeight="false" outlineLevel="0" collapsed="false">
      <c r="A313" s="44"/>
      <c r="B313" s="36"/>
      <c r="C313" s="27"/>
      <c r="D313" s="9"/>
      <c r="E313" s="9"/>
      <c r="F313" s="9" t="n">
        <v>2025</v>
      </c>
      <c r="G313" s="37" t="n">
        <f aca="false">H313+I313+J313+L313</f>
        <v>0</v>
      </c>
      <c r="H313" s="37" t="n">
        <f aca="false">H320</f>
        <v>0</v>
      </c>
      <c r="I313" s="37" t="n">
        <f aca="false">I320</f>
        <v>0</v>
      </c>
      <c r="J313" s="37" t="n">
        <f aca="false">J320</f>
        <v>0</v>
      </c>
      <c r="K313" s="37"/>
      <c r="L313" s="37" t="n">
        <f aca="false">L320</f>
        <v>0</v>
      </c>
      <c r="M313" s="37" t="n">
        <f aca="false">N313+O313+P313+R313</f>
        <v>0</v>
      </c>
      <c r="N313" s="37" t="n">
        <f aca="false">N320</f>
        <v>0</v>
      </c>
      <c r="O313" s="37" t="n">
        <f aca="false">O320</f>
        <v>0</v>
      </c>
      <c r="P313" s="37" t="n">
        <f aca="false">P320</f>
        <v>0</v>
      </c>
      <c r="Q313" s="37"/>
      <c r="R313" s="37" t="n">
        <f aca="false">R320</f>
        <v>0</v>
      </c>
      <c r="S313" s="37" t="n">
        <f aca="false">T313+U313+V313+X313</f>
        <v>0</v>
      </c>
      <c r="T313" s="37" t="n">
        <f aca="false">T320</f>
        <v>0</v>
      </c>
      <c r="U313" s="37" t="n">
        <f aca="false">U320</f>
        <v>0</v>
      </c>
      <c r="V313" s="37" t="n">
        <f aca="false">V320</f>
        <v>0</v>
      </c>
      <c r="W313" s="37"/>
      <c r="X313" s="37" t="n">
        <f aca="false">X320</f>
        <v>0</v>
      </c>
    </row>
    <row r="314" customFormat="false" ht="18.95" hidden="true" customHeight="true" outlineLevel="0" collapsed="false">
      <c r="A314" s="44"/>
      <c r="B314" s="39" t="s">
        <v>20</v>
      </c>
      <c r="C314" s="39"/>
      <c r="D314" s="39"/>
      <c r="E314" s="39"/>
      <c r="F314" s="39"/>
      <c r="G314" s="37" t="n">
        <f aca="false">H314+I314+J314+L314</f>
        <v>227.18317</v>
      </c>
      <c r="H314" s="37" t="n">
        <f aca="false">H321</f>
        <v>0</v>
      </c>
      <c r="I314" s="37" t="n">
        <f aca="false">I321</f>
        <v>200</v>
      </c>
      <c r="J314" s="37" t="n">
        <f aca="false">J308+J309+J310+J311+J312+J313</f>
        <v>27.18317</v>
      </c>
      <c r="K314" s="37"/>
      <c r="L314" s="37" t="n">
        <f aca="false">L321</f>
        <v>0</v>
      </c>
      <c r="M314" s="37" t="n">
        <f aca="false">N314+O314+P314+R314</f>
        <v>226.52643</v>
      </c>
      <c r="N314" s="37" t="n">
        <f aca="false">N321</f>
        <v>0</v>
      </c>
      <c r="O314" s="37" t="n">
        <f aca="false">O321</f>
        <v>199.34326</v>
      </c>
      <c r="P314" s="37" t="n">
        <f aca="false">P308+P309+P310+P311+P312+P313</f>
        <v>27.18317</v>
      </c>
      <c r="Q314" s="37"/>
      <c r="R314" s="37" t="n">
        <f aca="false">R321</f>
        <v>0</v>
      </c>
      <c r="S314" s="37" t="n">
        <f aca="false">T314+U314+V314+X314</f>
        <v>226.52643</v>
      </c>
      <c r="T314" s="37" t="n">
        <f aca="false">T321</f>
        <v>0</v>
      </c>
      <c r="U314" s="37" t="n">
        <f aca="false">U321</f>
        <v>199.34326</v>
      </c>
      <c r="V314" s="37" t="n">
        <f aca="false">V308+V309+V310+V311+V312+V313</f>
        <v>27.18317</v>
      </c>
      <c r="W314" s="37"/>
      <c r="X314" s="37" t="n">
        <f aca="false">X321</f>
        <v>0</v>
      </c>
    </row>
    <row r="315" customFormat="false" ht="41.25" hidden="true" customHeight="true" outlineLevel="0" collapsed="false">
      <c r="A315" s="45"/>
      <c r="B315" s="41" t="s">
        <v>89</v>
      </c>
      <c r="C315" s="27" t="s">
        <v>88</v>
      </c>
      <c r="D315" s="9" t="n">
        <v>2020</v>
      </c>
      <c r="E315" s="9" t="n">
        <v>2025</v>
      </c>
      <c r="F315" s="9" t="n">
        <v>2020</v>
      </c>
      <c r="G315" s="46" t="n">
        <f aca="false">I315+J315+L315</f>
        <v>227.18317</v>
      </c>
      <c r="H315" s="46"/>
      <c r="I315" s="46" t="n">
        <v>200</v>
      </c>
      <c r="J315" s="46" t="n">
        <v>27.18317</v>
      </c>
      <c r="K315" s="46"/>
      <c r="L315" s="46"/>
      <c r="M315" s="46" t="n">
        <f aca="false">O315+P315+R315</f>
        <v>226.52643</v>
      </c>
      <c r="N315" s="46"/>
      <c r="O315" s="46" t="n">
        <v>199.34326</v>
      </c>
      <c r="P315" s="46" t="n">
        <v>27.18317</v>
      </c>
      <c r="Q315" s="46"/>
      <c r="R315" s="46"/>
      <c r="S315" s="46" t="n">
        <f aca="false">U315+V315+X315</f>
        <v>226.52643</v>
      </c>
      <c r="T315" s="46"/>
      <c r="U315" s="46" t="n">
        <v>199.34326</v>
      </c>
      <c r="V315" s="46" t="n">
        <v>27.18317</v>
      </c>
      <c r="W315" s="46"/>
      <c r="X315" s="46"/>
    </row>
    <row r="316" customFormat="false" ht="12.75" hidden="true" customHeight="false" outlineLevel="0" collapsed="false">
      <c r="A316" s="45"/>
      <c r="B316" s="41"/>
      <c r="C316" s="27"/>
      <c r="D316" s="9"/>
      <c r="E316" s="9"/>
      <c r="F316" s="9" t="n">
        <v>2021</v>
      </c>
      <c r="G316" s="46" t="n">
        <f aca="false">I316+J316+L316</f>
        <v>0</v>
      </c>
      <c r="H316" s="46"/>
      <c r="I316" s="46"/>
      <c r="J316" s="46" t="n">
        <v>0</v>
      </c>
      <c r="K316" s="46"/>
      <c r="L316" s="46"/>
      <c r="M316" s="46" t="n">
        <f aca="false">O316+P316+R316</f>
        <v>0</v>
      </c>
      <c r="N316" s="46"/>
      <c r="O316" s="46"/>
      <c r="P316" s="46" t="n">
        <v>0</v>
      </c>
      <c r="Q316" s="46"/>
      <c r="R316" s="46"/>
      <c r="S316" s="46" t="n">
        <f aca="false">U316+V316+X316</f>
        <v>0</v>
      </c>
      <c r="T316" s="46"/>
      <c r="U316" s="46"/>
      <c r="V316" s="46" t="n">
        <v>0</v>
      </c>
      <c r="W316" s="46"/>
      <c r="X316" s="46"/>
    </row>
    <row r="317" customFormat="false" ht="43.5" hidden="true" customHeight="true" outlineLevel="0" collapsed="false">
      <c r="A317" s="45"/>
      <c r="B317" s="41"/>
      <c r="C317" s="27"/>
      <c r="D317" s="9"/>
      <c r="E317" s="9"/>
      <c r="F317" s="9" t="n">
        <v>2022</v>
      </c>
      <c r="G317" s="46" t="n">
        <f aca="false">I317+J317+L317</f>
        <v>0</v>
      </c>
      <c r="H317" s="46"/>
      <c r="I317" s="46"/>
      <c r="J317" s="46" t="n">
        <v>0</v>
      </c>
      <c r="K317" s="46"/>
      <c r="L317" s="46"/>
      <c r="M317" s="46" t="n">
        <f aca="false">O317+P317+R317</f>
        <v>0</v>
      </c>
      <c r="N317" s="46"/>
      <c r="O317" s="46"/>
      <c r="P317" s="46" t="n">
        <v>0</v>
      </c>
      <c r="Q317" s="46"/>
      <c r="R317" s="46"/>
      <c r="S317" s="46" t="n">
        <f aca="false">U317+V317+X317</f>
        <v>0</v>
      </c>
      <c r="T317" s="46"/>
      <c r="U317" s="46"/>
      <c r="V317" s="46" t="n">
        <v>0</v>
      </c>
      <c r="W317" s="46"/>
      <c r="X317" s="46"/>
    </row>
    <row r="318" customFormat="false" ht="12.75" hidden="true" customHeight="false" outlineLevel="0" collapsed="false">
      <c r="A318" s="45"/>
      <c r="B318" s="41"/>
      <c r="C318" s="27"/>
      <c r="D318" s="9"/>
      <c r="E318" s="9"/>
      <c r="F318" s="9" t="n">
        <v>2023</v>
      </c>
      <c r="G318" s="46" t="n">
        <f aca="false">I318+J318+L318</f>
        <v>0</v>
      </c>
      <c r="H318" s="46"/>
      <c r="I318" s="46"/>
      <c r="J318" s="46" t="n">
        <f aca="false">J317*1.04</f>
        <v>0</v>
      </c>
      <c r="K318" s="46"/>
      <c r="L318" s="46"/>
      <c r="M318" s="46" t="n">
        <f aca="false">O318+P318+R318</f>
        <v>0</v>
      </c>
      <c r="N318" s="46"/>
      <c r="O318" s="46"/>
      <c r="P318" s="46" t="n">
        <f aca="false">P317*1.04</f>
        <v>0</v>
      </c>
      <c r="Q318" s="46"/>
      <c r="R318" s="46"/>
      <c r="S318" s="46" t="n">
        <f aca="false">U318+V318+X318</f>
        <v>0</v>
      </c>
      <c r="T318" s="46"/>
      <c r="U318" s="46"/>
      <c r="V318" s="46" t="n">
        <f aca="false">V317*1.04</f>
        <v>0</v>
      </c>
      <c r="W318" s="46"/>
      <c r="X318" s="46"/>
    </row>
    <row r="319" customFormat="false" ht="12.75" hidden="true" customHeight="false" outlineLevel="0" collapsed="false">
      <c r="A319" s="45"/>
      <c r="B319" s="41"/>
      <c r="C319" s="27"/>
      <c r="D319" s="9"/>
      <c r="E319" s="9"/>
      <c r="F319" s="9" t="n">
        <v>2024</v>
      </c>
      <c r="G319" s="46" t="n">
        <f aca="false">I319+J319+L319</f>
        <v>0</v>
      </c>
      <c r="H319" s="46"/>
      <c r="I319" s="46"/>
      <c r="J319" s="46" t="n">
        <f aca="false">J318*1.04</f>
        <v>0</v>
      </c>
      <c r="K319" s="46"/>
      <c r="L319" s="46"/>
      <c r="M319" s="46" t="n">
        <f aca="false">O319+P319+R319</f>
        <v>0</v>
      </c>
      <c r="N319" s="46"/>
      <c r="O319" s="46"/>
      <c r="P319" s="46" t="n">
        <f aca="false">P318*1.04</f>
        <v>0</v>
      </c>
      <c r="Q319" s="46"/>
      <c r="R319" s="46"/>
      <c r="S319" s="46" t="n">
        <f aca="false">U319+V319+X319</f>
        <v>0</v>
      </c>
      <c r="T319" s="46"/>
      <c r="U319" s="46"/>
      <c r="V319" s="46" t="n">
        <f aca="false">V318*1.04</f>
        <v>0</v>
      </c>
      <c r="W319" s="46"/>
      <c r="X319" s="46"/>
    </row>
    <row r="320" customFormat="false" ht="12.75" hidden="true" customHeight="false" outlineLevel="0" collapsed="false">
      <c r="A320" s="45"/>
      <c r="B320" s="41"/>
      <c r="C320" s="27"/>
      <c r="D320" s="9"/>
      <c r="E320" s="9"/>
      <c r="F320" s="9" t="n">
        <v>2025</v>
      </c>
      <c r="G320" s="46" t="n">
        <f aca="false">I320+J320+L320</f>
        <v>0</v>
      </c>
      <c r="H320" s="46"/>
      <c r="I320" s="46"/>
      <c r="J320" s="46" t="n">
        <f aca="false">J319*1.04</f>
        <v>0</v>
      </c>
      <c r="K320" s="46"/>
      <c r="L320" s="46"/>
      <c r="M320" s="46" t="n">
        <f aca="false">O320+P320+R320</f>
        <v>0</v>
      </c>
      <c r="N320" s="46"/>
      <c r="O320" s="46"/>
      <c r="P320" s="46" t="n">
        <f aca="false">P319*1.04</f>
        <v>0</v>
      </c>
      <c r="Q320" s="46"/>
      <c r="R320" s="46"/>
      <c r="S320" s="46" t="n">
        <f aca="false">U320+V320+X320</f>
        <v>0</v>
      </c>
      <c r="T320" s="46"/>
      <c r="U320" s="46"/>
      <c r="V320" s="46" t="n">
        <f aca="false">V319*1.04</f>
        <v>0</v>
      </c>
      <c r="W320" s="46"/>
      <c r="X320" s="46"/>
    </row>
    <row r="321" customFormat="false" ht="18.95" hidden="true" customHeight="true" outlineLevel="0" collapsed="false">
      <c r="A321" s="45"/>
      <c r="B321" s="39" t="s">
        <v>20</v>
      </c>
      <c r="C321" s="39"/>
      <c r="D321" s="39"/>
      <c r="E321" s="39"/>
      <c r="F321" s="39"/>
      <c r="G321" s="43" t="n">
        <f aca="false">G315+G316+G317+G318+G319+G320</f>
        <v>227.18317</v>
      </c>
      <c r="H321" s="43" t="n">
        <f aca="false">H315+H316+H317+H318+H319+H320</f>
        <v>0</v>
      </c>
      <c r="I321" s="43" t="n">
        <f aca="false">I315+I316+I317+I318+I319+I320</f>
        <v>200</v>
      </c>
      <c r="J321" s="43" t="n">
        <f aca="false">J315+J316+J317+J318+J319+J320</f>
        <v>27.18317</v>
      </c>
      <c r="K321" s="43"/>
      <c r="L321" s="43" t="n">
        <f aca="false">L315+L316+L317+L318+L319+L320</f>
        <v>0</v>
      </c>
      <c r="M321" s="43" t="n">
        <f aca="false">M315+M316+M317+M318+M319+M320</f>
        <v>226.52643</v>
      </c>
      <c r="N321" s="43" t="n">
        <f aca="false">N315+N316+N317+N318+N319+N320</f>
        <v>0</v>
      </c>
      <c r="O321" s="43" t="n">
        <f aca="false">O315+O316+O317+O318+O319+O320</f>
        <v>199.34326</v>
      </c>
      <c r="P321" s="43" t="n">
        <f aca="false">P315+P316+P317+P318+P319+P320</f>
        <v>27.18317</v>
      </c>
      <c r="Q321" s="43"/>
      <c r="R321" s="43" t="n">
        <f aca="false">R315+R316+R317+R318+R319+R320</f>
        <v>0</v>
      </c>
      <c r="S321" s="43" t="n">
        <f aca="false">S315+S316+S317+S318+S319+S320</f>
        <v>226.52643</v>
      </c>
      <c r="T321" s="43" t="n">
        <f aca="false">T315+T316+T317+T318+T319+T320</f>
        <v>0</v>
      </c>
      <c r="U321" s="43" t="n">
        <f aca="false">U315+U316+U317+U318+U319+U320</f>
        <v>199.34326</v>
      </c>
      <c r="V321" s="43" t="n">
        <f aca="false">V315+V316+V317+V318+V319+V320</f>
        <v>27.18317</v>
      </c>
      <c r="W321" s="43"/>
      <c r="X321" s="43" t="n">
        <f aca="false">X315+X316+X317+X318+X319+X320</f>
        <v>0</v>
      </c>
    </row>
    <row r="322" customFormat="false" ht="45.75" hidden="true" customHeight="true" outlineLevel="0" collapsed="false">
      <c r="A322" s="32"/>
      <c r="B322" s="33" t="s">
        <v>90</v>
      </c>
      <c r="C322" s="27" t="s">
        <v>66</v>
      </c>
      <c r="D322" s="9" t="n">
        <v>2021</v>
      </c>
      <c r="E322" s="9" t="n">
        <v>2025</v>
      </c>
      <c r="F322" s="9" t="n">
        <v>2020</v>
      </c>
      <c r="G322" s="20" t="n">
        <f aca="false">G329</f>
        <v>0</v>
      </c>
      <c r="H322" s="20" t="n">
        <f aca="false">H329</f>
        <v>0</v>
      </c>
      <c r="I322" s="20" t="n">
        <f aca="false">I329</f>
        <v>0</v>
      </c>
      <c r="J322" s="20" t="n">
        <f aca="false">J329</f>
        <v>0</v>
      </c>
      <c r="K322" s="20" t="n">
        <f aca="false">K329</f>
        <v>0</v>
      </c>
      <c r="L322" s="20" t="n">
        <f aca="false">L329</f>
        <v>0</v>
      </c>
      <c r="M322" s="20" t="n">
        <f aca="false">M329</f>
        <v>0</v>
      </c>
      <c r="N322" s="20" t="n">
        <f aca="false">N329</f>
        <v>0</v>
      </c>
      <c r="O322" s="20" t="n">
        <f aca="false">O329</f>
        <v>0</v>
      </c>
      <c r="P322" s="20" t="n">
        <f aca="false">P329</f>
        <v>0</v>
      </c>
      <c r="Q322" s="20" t="n">
        <f aca="false">Q329</f>
        <v>0</v>
      </c>
      <c r="R322" s="20" t="n">
        <f aca="false">R329</f>
        <v>0</v>
      </c>
      <c r="S322" s="20" t="n">
        <f aca="false">S329</f>
        <v>0</v>
      </c>
      <c r="T322" s="20" t="n">
        <f aca="false">T329</f>
        <v>0</v>
      </c>
      <c r="U322" s="20" t="n">
        <f aca="false">U329</f>
        <v>0</v>
      </c>
      <c r="V322" s="20" t="n">
        <f aca="false">V329</f>
        <v>0</v>
      </c>
      <c r="W322" s="20" t="n">
        <f aca="false">W329</f>
        <v>0</v>
      </c>
      <c r="X322" s="20" t="n">
        <f aca="false">X329</f>
        <v>0</v>
      </c>
    </row>
    <row r="323" customFormat="false" ht="12.75" hidden="true" customHeight="false" outlineLevel="0" collapsed="false">
      <c r="A323" s="32"/>
      <c r="B323" s="33"/>
      <c r="C323" s="27"/>
      <c r="D323" s="9"/>
      <c r="E323" s="9"/>
      <c r="F323" s="9" t="n">
        <v>2021</v>
      </c>
      <c r="G323" s="20" t="n">
        <f aca="false">G330</f>
        <v>157.5</v>
      </c>
      <c r="H323" s="20" t="n">
        <f aca="false">H330</f>
        <v>0</v>
      </c>
      <c r="I323" s="20" t="n">
        <f aca="false">I330</f>
        <v>0</v>
      </c>
      <c r="J323" s="20" t="n">
        <f aca="false">J330</f>
        <v>157.5</v>
      </c>
      <c r="K323" s="20" t="n">
        <f aca="false">K330</f>
        <v>0</v>
      </c>
      <c r="L323" s="20" t="n">
        <f aca="false">L330</f>
        <v>0</v>
      </c>
      <c r="M323" s="20" t="n">
        <f aca="false">M330</f>
        <v>0</v>
      </c>
      <c r="N323" s="20" t="n">
        <f aca="false">N330</f>
        <v>0</v>
      </c>
      <c r="O323" s="20" t="n">
        <f aca="false">O330</f>
        <v>0</v>
      </c>
      <c r="P323" s="20" t="n">
        <f aca="false">P330</f>
        <v>0</v>
      </c>
      <c r="Q323" s="20" t="n">
        <f aca="false">Q330</f>
        <v>0</v>
      </c>
      <c r="R323" s="20" t="n">
        <f aca="false">R330</f>
        <v>0</v>
      </c>
      <c r="S323" s="20" t="n">
        <f aca="false">S330</f>
        <v>0</v>
      </c>
      <c r="T323" s="20" t="n">
        <f aca="false">T330</f>
        <v>0</v>
      </c>
      <c r="U323" s="20" t="n">
        <f aca="false">U330</f>
        <v>0</v>
      </c>
      <c r="V323" s="20" t="n">
        <f aca="false">V330</f>
        <v>0</v>
      </c>
      <c r="W323" s="20" t="n">
        <f aca="false">W330</f>
        <v>0</v>
      </c>
      <c r="X323" s="20" t="n">
        <f aca="false">X330</f>
        <v>0</v>
      </c>
    </row>
    <row r="324" customFormat="false" ht="42" hidden="false" customHeight="true" outlineLevel="0" collapsed="false">
      <c r="A324" s="32"/>
      <c r="B324" s="33"/>
      <c r="C324" s="27"/>
      <c r="D324" s="9"/>
      <c r="E324" s="9"/>
      <c r="F324" s="9" t="n">
        <v>2022</v>
      </c>
      <c r="G324" s="20" t="n">
        <f aca="false">G331</f>
        <v>0</v>
      </c>
      <c r="H324" s="20" t="n">
        <f aca="false">H331</f>
        <v>0</v>
      </c>
      <c r="I324" s="20" t="n">
        <f aca="false">I331</f>
        <v>0</v>
      </c>
      <c r="J324" s="20" t="n">
        <f aca="false">J331</f>
        <v>0</v>
      </c>
      <c r="K324" s="20" t="n">
        <f aca="false">K331</f>
        <v>0</v>
      </c>
      <c r="L324" s="20" t="n">
        <f aca="false">L331</f>
        <v>0</v>
      </c>
      <c r="M324" s="20" t="n">
        <f aca="false">M331</f>
        <v>0</v>
      </c>
      <c r="N324" s="20" t="n">
        <f aca="false">N331</f>
        <v>0</v>
      </c>
      <c r="O324" s="20" t="n">
        <f aca="false">O331</f>
        <v>0</v>
      </c>
      <c r="P324" s="20" t="n">
        <f aca="false">P331</f>
        <v>0</v>
      </c>
      <c r="Q324" s="20" t="n">
        <f aca="false">Q331</f>
        <v>0</v>
      </c>
      <c r="R324" s="20" t="n">
        <f aca="false">R331</f>
        <v>0</v>
      </c>
      <c r="S324" s="20" t="n">
        <f aca="false">S331</f>
        <v>0</v>
      </c>
      <c r="T324" s="20" t="n">
        <f aca="false">T331</f>
        <v>0</v>
      </c>
      <c r="U324" s="20" t="n">
        <f aca="false">U331</f>
        <v>0</v>
      </c>
      <c r="V324" s="20" t="n">
        <f aca="false">V331</f>
        <v>0</v>
      </c>
      <c r="W324" s="20" t="n">
        <f aca="false">W331</f>
        <v>0</v>
      </c>
      <c r="X324" s="20" t="n">
        <f aca="false">X331</f>
        <v>0</v>
      </c>
    </row>
    <row r="325" customFormat="false" ht="12.75" hidden="true" customHeight="false" outlineLevel="0" collapsed="false">
      <c r="A325" s="32"/>
      <c r="B325" s="33"/>
      <c r="C325" s="27"/>
      <c r="D325" s="9"/>
      <c r="E325" s="9"/>
      <c r="F325" s="9" t="n">
        <v>2023</v>
      </c>
      <c r="G325" s="20" t="n">
        <f aca="false">G332</f>
        <v>0</v>
      </c>
      <c r="H325" s="20" t="n">
        <f aca="false">H332</f>
        <v>0</v>
      </c>
      <c r="I325" s="20" t="n">
        <f aca="false">I332</f>
        <v>0</v>
      </c>
      <c r="J325" s="20" t="n">
        <f aca="false">J332</f>
        <v>0</v>
      </c>
      <c r="K325" s="20" t="n">
        <f aca="false">K332</f>
        <v>0</v>
      </c>
      <c r="L325" s="20" t="n">
        <f aca="false">L332</f>
        <v>0</v>
      </c>
      <c r="M325" s="20" t="n">
        <f aca="false">M332</f>
        <v>0</v>
      </c>
      <c r="N325" s="20" t="n">
        <f aca="false">N332</f>
        <v>0</v>
      </c>
      <c r="O325" s="20" t="n">
        <f aca="false">O332</f>
        <v>0</v>
      </c>
      <c r="P325" s="20" t="n">
        <f aca="false">P332</f>
        <v>0</v>
      </c>
      <c r="Q325" s="20" t="n">
        <f aca="false">Q332</f>
        <v>0</v>
      </c>
      <c r="R325" s="20" t="n">
        <f aca="false">R332</f>
        <v>0</v>
      </c>
      <c r="S325" s="20" t="n">
        <f aca="false">S332</f>
        <v>0</v>
      </c>
      <c r="T325" s="20" t="n">
        <f aca="false">T332</f>
        <v>0</v>
      </c>
      <c r="U325" s="20" t="n">
        <f aca="false">U332</f>
        <v>0</v>
      </c>
      <c r="V325" s="20" t="n">
        <f aca="false">V332</f>
        <v>0</v>
      </c>
      <c r="W325" s="20" t="n">
        <f aca="false">W332</f>
        <v>0</v>
      </c>
      <c r="X325" s="20" t="n">
        <f aca="false">X332</f>
        <v>0</v>
      </c>
    </row>
    <row r="326" customFormat="false" ht="12.75" hidden="true" customHeight="false" outlineLevel="0" collapsed="false">
      <c r="A326" s="32"/>
      <c r="B326" s="33"/>
      <c r="C326" s="27"/>
      <c r="D326" s="9"/>
      <c r="E326" s="9"/>
      <c r="F326" s="9" t="n">
        <v>2024</v>
      </c>
      <c r="G326" s="20" t="n">
        <f aca="false">G333</f>
        <v>0</v>
      </c>
      <c r="H326" s="20" t="n">
        <f aca="false">H333</f>
        <v>0</v>
      </c>
      <c r="I326" s="20" t="n">
        <f aca="false">I333</f>
        <v>0</v>
      </c>
      <c r="J326" s="20" t="n">
        <f aca="false">J333</f>
        <v>0</v>
      </c>
      <c r="K326" s="20" t="n">
        <f aca="false">K333</f>
        <v>0</v>
      </c>
      <c r="L326" s="20" t="n">
        <f aca="false">L333</f>
        <v>0</v>
      </c>
      <c r="M326" s="20" t="n">
        <f aca="false">M333</f>
        <v>0</v>
      </c>
      <c r="N326" s="20" t="n">
        <f aca="false">N333</f>
        <v>0</v>
      </c>
      <c r="O326" s="20" t="n">
        <f aca="false">O333</f>
        <v>0</v>
      </c>
      <c r="P326" s="20" t="n">
        <f aca="false">P333</f>
        <v>0</v>
      </c>
      <c r="Q326" s="20" t="n">
        <f aca="false">Q333</f>
        <v>0</v>
      </c>
      <c r="R326" s="20" t="n">
        <f aca="false">R333</f>
        <v>0</v>
      </c>
      <c r="S326" s="20" t="n">
        <f aca="false">S333</f>
        <v>0</v>
      </c>
      <c r="T326" s="20" t="n">
        <f aca="false">T333</f>
        <v>0</v>
      </c>
      <c r="U326" s="20" t="n">
        <f aca="false">U333</f>
        <v>0</v>
      </c>
      <c r="V326" s="20" t="n">
        <f aca="false">V333</f>
        <v>0</v>
      </c>
      <c r="W326" s="20" t="n">
        <f aca="false">W333</f>
        <v>0</v>
      </c>
      <c r="X326" s="20" t="n">
        <f aca="false">X333</f>
        <v>0</v>
      </c>
    </row>
    <row r="327" customFormat="false" ht="12.75" hidden="true" customHeight="false" outlineLevel="0" collapsed="false">
      <c r="A327" s="32"/>
      <c r="B327" s="33"/>
      <c r="C327" s="27"/>
      <c r="D327" s="9"/>
      <c r="E327" s="9"/>
      <c r="F327" s="9" t="n">
        <v>2025</v>
      </c>
      <c r="G327" s="20" t="n">
        <f aca="false">G334</f>
        <v>0</v>
      </c>
      <c r="H327" s="20" t="n">
        <f aca="false">H334</f>
        <v>0</v>
      </c>
      <c r="I327" s="20" t="n">
        <f aca="false">I334</f>
        <v>0</v>
      </c>
      <c r="J327" s="20" t="n">
        <f aca="false">J334</f>
        <v>0</v>
      </c>
      <c r="K327" s="20" t="n">
        <f aca="false">K334</f>
        <v>0</v>
      </c>
      <c r="L327" s="20" t="n">
        <f aca="false">L334</f>
        <v>0</v>
      </c>
      <c r="M327" s="20" t="n">
        <f aca="false">M334</f>
        <v>0</v>
      </c>
      <c r="N327" s="20" t="n">
        <f aca="false">N334</f>
        <v>0</v>
      </c>
      <c r="O327" s="20" t="n">
        <f aca="false">O334</f>
        <v>0</v>
      </c>
      <c r="P327" s="20" t="n">
        <f aca="false">P334</f>
        <v>0</v>
      </c>
      <c r="Q327" s="20" t="n">
        <f aca="false">Q334</f>
        <v>0</v>
      </c>
      <c r="R327" s="20" t="n">
        <f aca="false">R334</f>
        <v>0</v>
      </c>
      <c r="S327" s="20" t="n">
        <f aca="false">S334</f>
        <v>0</v>
      </c>
      <c r="T327" s="20" t="n">
        <f aca="false">T334</f>
        <v>0</v>
      </c>
      <c r="U327" s="20" t="n">
        <f aca="false">U334</f>
        <v>0</v>
      </c>
      <c r="V327" s="20" t="n">
        <f aca="false">V334</f>
        <v>0</v>
      </c>
      <c r="W327" s="20" t="n">
        <f aca="false">W334</f>
        <v>0</v>
      </c>
      <c r="X327" s="20" t="n">
        <f aca="false">X334</f>
        <v>0</v>
      </c>
    </row>
    <row r="328" customFormat="false" ht="12.75" hidden="true" customHeight="true" outlineLevel="0" collapsed="false">
      <c r="A328" s="32"/>
      <c r="B328" s="13" t="s">
        <v>20</v>
      </c>
      <c r="C328" s="13"/>
      <c r="D328" s="13"/>
      <c r="E328" s="13"/>
      <c r="F328" s="13"/>
      <c r="G328" s="20" t="n">
        <f aca="false">G335</f>
        <v>157.5</v>
      </c>
      <c r="H328" s="20" t="n">
        <f aca="false">H335</f>
        <v>0</v>
      </c>
      <c r="I328" s="20" t="n">
        <f aca="false">I335</f>
        <v>0</v>
      </c>
      <c r="J328" s="20" t="n">
        <f aca="false">J335</f>
        <v>157.5</v>
      </c>
      <c r="K328" s="20" t="n">
        <f aca="false">K335</f>
        <v>0</v>
      </c>
      <c r="L328" s="20" t="n">
        <f aca="false">L335</f>
        <v>0</v>
      </c>
      <c r="M328" s="20" t="n">
        <f aca="false">M335</f>
        <v>0</v>
      </c>
      <c r="N328" s="20" t="n">
        <f aca="false">N335</f>
        <v>0</v>
      </c>
      <c r="O328" s="20" t="n">
        <f aca="false">O335</f>
        <v>0</v>
      </c>
      <c r="P328" s="20" t="n">
        <f aca="false">P335</f>
        <v>0</v>
      </c>
      <c r="Q328" s="20" t="n">
        <f aca="false">Q335</f>
        <v>0</v>
      </c>
      <c r="R328" s="20" t="n">
        <f aca="false">R335</f>
        <v>0</v>
      </c>
      <c r="S328" s="20" t="n">
        <f aca="false">S335</f>
        <v>0</v>
      </c>
      <c r="T328" s="20" t="n">
        <f aca="false">T335</f>
        <v>0</v>
      </c>
      <c r="U328" s="20" t="n">
        <f aca="false">U335</f>
        <v>0</v>
      </c>
      <c r="V328" s="20" t="n">
        <f aca="false">V335</f>
        <v>0</v>
      </c>
      <c r="W328" s="20" t="n">
        <f aca="false">W335</f>
        <v>0</v>
      </c>
      <c r="X328" s="20" t="n">
        <f aca="false">X335</f>
        <v>0</v>
      </c>
    </row>
    <row r="329" customFormat="false" ht="30" hidden="true" customHeight="true" outlineLevel="0" collapsed="false">
      <c r="A329" s="35" t="n">
        <v>1</v>
      </c>
      <c r="B329" s="36" t="s">
        <v>91</v>
      </c>
      <c r="C329" s="27" t="s">
        <v>66</v>
      </c>
      <c r="D329" s="9" t="n">
        <v>2021</v>
      </c>
      <c r="E329" s="9" t="n">
        <v>2025</v>
      </c>
      <c r="F329" s="9" t="n">
        <v>2020</v>
      </c>
      <c r="G329" s="37" t="n">
        <f aca="false">G336</f>
        <v>0</v>
      </c>
      <c r="H329" s="37" t="n">
        <f aca="false">H336</f>
        <v>0</v>
      </c>
      <c r="I329" s="37" t="n">
        <f aca="false">I336</f>
        <v>0</v>
      </c>
      <c r="J329" s="37" t="n">
        <f aca="false">J336</f>
        <v>0</v>
      </c>
      <c r="K329" s="37" t="n">
        <f aca="false">K336</f>
        <v>0</v>
      </c>
      <c r="L329" s="37" t="n">
        <f aca="false">L336</f>
        <v>0</v>
      </c>
      <c r="M329" s="37" t="n">
        <f aca="false">M336</f>
        <v>0</v>
      </c>
      <c r="N329" s="37" t="n">
        <f aca="false">N336</f>
        <v>0</v>
      </c>
      <c r="O329" s="37" t="n">
        <f aca="false">O336</f>
        <v>0</v>
      </c>
      <c r="P329" s="37" t="n">
        <f aca="false">P336</f>
        <v>0</v>
      </c>
      <c r="Q329" s="37" t="n">
        <f aca="false">Q336</f>
        <v>0</v>
      </c>
      <c r="R329" s="37" t="n">
        <f aca="false">R336</f>
        <v>0</v>
      </c>
      <c r="S329" s="37" t="n">
        <f aca="false">S336</f>
        <v>0</v>
      </c>
      <c r="T329" s="37" t="n">
        <f aca="false">T336</f>
        <v>0</v>
      </c>
      <c r="U329" s="37" t="n">
        <f aca="false">U336</f>
        <v>0</v>
      </c>
      <c r="V329" s="37" t="n">
        <f aca="false">V336</f>
        <v>0</v>
      </c>
      <c r="W329" s="37" t="n">
        <f aca="false">W336</f>
        <v>0</v>
      </c>
      <c r="X329" s="37" t="n">
        <f aca="false">X336</f>
        <v>0</v>
      </c>
    </row>
    <row r="330" customFormat="false" ht="13.5" hidden="true" customHeight="false" outlineLevel="0" collapsed="false">
      <c r="A330" s="35"/>
      <c r="B330" s="36"/>
      <c r="C330" s="27"/>
      <c r="D330" s="9"/>
      <c r="E330" s="9"/>
      <c r="F330" s="9" t="n">
        <v>2021</v>
      </c>
      <c r="G330" s="37" t="n">
        <f aca="false">G337</f>
        <v>157.5</v>
      </c>
      <c r="H330" s="37" t="n">
        <f aca="false">H337</f>
        <v>0</v>
      </c>
      <c r="I330" s="37" t="n">
        <f aca="false">I337</f>
        <v>0</v>
      </c>
      <c r="J330" s="37" t="n">
        <f aca="false">J337</f>
        <v>157.5</v>
      </c>
      <c r="K330" s="37" t="n">
        <f aca="false">K337</f>
        <v>0</v>
      </c>
      <c r="L330" s="37" t="n">
        <f aca="false">L337</f>
        <v>0</v>
      </c>
      <c r="M330" s="37" t="n">
        <f aca="false">M337</f>
        <v>0</v>
      </c>
      <c r="N330" s="37" t="n">
        <f aca="false">N337</f>
        <v>0</v>
      </c>
      <c r="O330" s="37" t="n">
        <f aca="false">O337</f>
        <v>0</v>
      </c>
      <c r="P330" s="37" t="n">
        <f aca="false">P337</f>
        <v>0</v>
      </c>
      <c r="Q330" s="37" t="n">
        <f aca="false">Q337</f>
        <v>0</v>
      </c>
      <c r="R330" s="37" t="n">
        <f aca="false">R337</f>
        <v>0</v>
      </c>
      <c r="S330" s="37" t="n">
        <f aca="false">S337</f>
        <v>0</v>
      </c>
      <c r="T330" s="37" t="n">
        <f aca="false">T337</f>
        <v>0</v>
      </c>
      <c r="U330" s="37" t="n">
        <f aca="false">U337</f>
        <v>0</v>
      </c>
      <c r="V330" s="37" t="n">
        <f aca="false">V337</f>
        <v>0</v>
      </c>
      <c r="W330" s="37" t="n">
        <f aca="false">W337</f>
        <v>0</v>
      </c>
      <c r="X330" s="37" t="n">
        <f aca="false">X337</f>
        <v>0</v>
      </c>
    </row>
    <row r="331" customFormat="false" ht="32.25" hidden="false" customHeight="true" outlineLevel="0" collapsed="false">
      <c r="A331" s="35"/>
      <c r="B331" s="36"/>
      <c r="C331" s="27"/>
      <c r="D331" s="9"/>
      <c r="E331" s="9"/>
      <c r="F331" s="9" t="n">
        <v>2022</v>
      </c>
      <c r="G331" s="37" t="n">
        <f aca="false">G338</f>
        <v>0</v>
      </c>
      <c r="H331" s="37" t="n">
        <f aca="false">H338</f>
        <v>0</v>
      </c>
      <c r="I331" s="37" t="n">
        <f aca="false">I338</f>
        <v>0</v>
      </c>
      <c r="J331" s="37" t="n">
        <f aca="false">J338</f>
        <v>0</v>
      </c>
      <c r="K331" s="37" t="n">
        <f aca="false">K338</f>
        <v>0</v>
      </c>
      <c r="L331" s="37" t="n">
        <f aca="false">L338</f>
        <v>0</v>
      </c>
      <c r="M331" s="37" t="n">
        <f aca="false">M338</f>
        <v>0</v>
      </c>
      <c r="N331" s="37" t="n">
        <f aca="false">N338</f>
        <v>0</v>
      </c>
      <c r="O331" s="37" t="n">
        <f aca="false">O338</f>
        <v>0</v>
      </c>
      <c r="P331" s="37" t="n">
        <f aca="false">P338</f>
        <v>0</v>
      </c>
      <c r="Q331" s="37" t="n">
        <f aca="false">Q338</f>
        <v>0</v>
      </c>
      <c r="R331" s="37" t="n">
        <f aca="false">R338</f>
        <v>0</v>
      </c>
      <c r="S331" s="37" t="n">
        <f aca="false">S338</f>
        <v>0</v>
      </c>
      <c r="T331" s="37" t="n">
        <f aca="false">T338</f>
        <v>0</v>
      </c>
      <c r="U331" s="37" t="n">
        <f aca="false">U338</f>
        <v>0</v>
      </c>
      <c r="V331" s="37" t="n">
        <f aca="false">V338</f>
        <v>0</v>
      </c>
      <c r="W331" s="37" t="n">
        <f aca="false">W338</f>
        <v>0</v>
      </c>
      <c r="X331" s="37" t="n">
        <f aca="false">X338</f>
        <v>0</v>
      </c>
    </row>
    <row r="332" customFormat="false" ht="13.5" hidden="true" customHeight="false" outlineLevel="0" collapsed="false">
      <c r="A332" s="35"/>
      <c r="B332" s="36"/>
      <c r="C332" s="27"/>
      <c r="D332" s="9"/>
      <c r="E332" s="9"/>
      <c r="F332" s="9" t="n">
        <v>2023</v>
      </c>
      <c r="G332" s="37" t="n">
        <f aca="false">G339</f>
        <v>0</v>
      </c>
      <c r="H332" s="37" t="n">
        <f aca="false">H339</f>
        <v>0</v>
      </c>
      <c r="I332" s="37" t="n">
        <f aca="false">I339</f>
        <v>0</v>
      </c>
      <c r="J332" s="37" t="n">
        <f aca="false">J339</f>
        <v>0</v>
      </c>
      <c r="K332" s="37" t="n">
        <f aca="false">K339</f>
        <v>0</v>
      </c>
      <c r="L332" s="37" t="n">
        <f aca="false">L339</f>
        <v>0</v>
      </c>
      <c r="M332" s="37" t="n">
        <f aca="false">M339</f>
        <v>0</v>
      </c>
      <c r="N332" s="37" t="n">
        <f aca="false">N339</f>
        <v>0</v>
      </c>
      <c r="O332" s="37" t="n">
        <f aca="false">O339</f>
        <v>0</v>
      </c>
      <c r="P332" s="37" t="n">
        <f aca="false">P339</f>
        <v>0</v>
      </c>
      <c r="Q332" s="37" t="n">
        <f aca="false">Q339</f>
        <v>0</v>
      </c>
      <c r="R332" s="37" t="n">
        <f aca="false">R339</f>
        <v>0</v>
      </c>
      <c r="S332" s="37" t="n">
        <f aca="false">S339</f>
        <v>0</v>
      </c>
      <c r="T332" s="37" t="n">
        <f aca="false">T339</f>
        <v>0</v>
      </c>
      <c r="U332" s="37" t="n">
        <f aca="false">U339</f>
        <v>0</v>
      </c>
      <c r="V332" s="37" t="n">
        <f aca="false">V339</f>
        <v>0</v>
      </c>
      <c r="W332" s="37" t="n">
        <f aca="false">W339</f>
        <v>0</v>
      </c>
      <c r="X332" s="37" t="n">
        <f aca="false">X339</f>
        <v>0</v>
      </c>
    </row>
    <row r="333" customFormat="false" ht="13.5" hidden="true" customHeight="false" outlineLevel="0" collapsed="false">
      <c r="A333" s="35"/>
      <c r="B333" s="36"/>
      <c r="C333" s="27"/>
      <c r="D333" s="9"/>
      <c r="E333" s="9"/>
      <c r="F333" s="9" t="n">
        <v>2024</v>
      </c>
      <c r="G333" s="37" t="n">
        <f aca="false">G340</f>
        <v>0</v>
      </c>
      <c r="H333" s="37" t="n">
        <f aca="false">H340</f>
        <v>0</v>
      </c>
      <c r="I333" s="37" t="n">
        <f aca="false">I340</f>
        <v>0</v>
      </c>
      <c r="J333" s="37" t="n">
        <f aca="false">J340</f>
        <v>0</v>
      </c>
      <c r="K333" s="37" t="n">
        <f aca="false">K340</f>
        <v>0</v>
      </c>
      <c r="L333" s="37" t="n">
        <f aca="false">L340</f>
        <v>0</v>
      </c>
      <c r="M333" s="37" t="n">
        <f aca="false">M340</f>
        <v>0</v>
      </c>
      <c r="N333" s="37" t="n">
        <f aca="false">N340</f>
        <v>0</v>
      </c>
      <c r="O333" s="37" t="n">
        <f aca="false">O340</f>
        <v>0</v>
      </c>
      <c r="P333" s="37" t="n">
        <f aca="false">P340</f>
        <v>0</v>
      </c>
      <c r="Q333" s="37" t="n">
        <f aca="false">Q340</f>
        <v>0</v>
      </c>
      <c r="R333" s="37" t="n">
        <f aca="false">R340</f>
        <v>0</v>
      </c>
      <c r="S333" s="37" t="n">
        <f aca="false">S340</f>
        <v>0</v>
      </c>
      <c r="T333" s="37" t="n">
        <f aca="false">T340</f>
        <v>0</v>
      </c>
      <c r="U333" s="37" t="n">
        <f aca="false">U340</f>
        <v>0</v>
      </c>
      <c r="V333" s="37" t="n">
        <f aca="false">V340</f>
        <v>0</v>
      </c>
      <c r="W333" s="37" t="n">
        <f aca="false">W340</f>
        <v>0</v>
      </c>
      <c r="X333" s="37" t="n">
        <f aca="false">X340</f>
        <v>0</v>
      </c>
    </row>
    <row r="334" customFormat="false" ht="13.5" hidden="true" customHeight="false" outlineLevel="0" collapsed="false">
      <c r="A334" s="35"/>
      <c r="B334" s="36"/>
      <c r="C334" s="27"/>
      <c r="D334" s="9"/>
      <c r="E334" s="9"/>
      <c r="F334" s="9" t="n">
        <v>2025</v>
      </c>
      <c r="G334" s="37" t="n">
        <f aca="false">G341</f>
        <v>0</v>
      </c>
      <c r="H334" s="37" t="n">
        <f aca="false">H341</f>
        <v>0</v>
      </c>
      <c r="I334" s="37" t="n">
        <f aca="false">I341</f>
        <v>0</v>
      </c>
      <c r="J334" s="37" t="n">
        <f aca="false">J341</f>
        <v>0</v>
      </c>
      <c r="K334" s="37" t="n">
        <f aca="false">K341</f>
        <v>0</v>
      </c>
      <c r="L334" s="37" t="n">
        <f aca="false">L341</f>
        <v>0</v>
      </c>
      <c r="M334" s="37" t="n">
        <f aca="false">M341</f>
        <v>0</v>
      </c>
      <c r="N334" s="37" t="n">
        <f aca="false">N341</f>
        <v>0</v>
      </c>
      <c r="O334" s="37" t="n">
        <f aca="false">O341</f>
        <v>0</v>
      </c>
      <c r="P334" s="37" t="n">
        <f aca="false">P341</f>
        <v>0</v>
      </c>
      <c r="Q334" s="37" t="n">
        <f aca="false">Q341</f>
        <v>0</v>
      </c>
      <c r="R334" s="37" t="n">
        <f aca="false">R341</f>
        <v>0</v>
      </c>
      <c r="S334" s="37" t="n">
        <f aca="false">S341</f>
        <v>0</v>
      </c>
      <c r="T334" s="37" t="n">
        <f aca="false">T341</f>
        <v>0</v>
      </c>
      <c r="U334" s="37" t="n">
        <f aca="false">U341</f>
        <v>0</v>
      </c>
      <c r="V334" s="37" t="n">
        <f aca="false">V341</f>
        <v>0</v>
      </c>
      <c r="W334" s="37" t="n">
        <f aca="false">W341</f>
        <v>0</v>
      </c>
      <c r="X334" s="37" t="n">
        <f aca="false">X341</f>
        <v>0</v>
      </c>
    </row>
    <row r="335" customFormat="false" ht="12.75" hidden="true" customHeight="true" outlineLevel="0" collapsed="false">
      <c r="A335" s="35"/>
      <c r="B335" s="39" t="s">
        <v>20</v>
      </c>
      <c r="C335" s="39"/>
      <c r="D335" s="39"/>
      <c r="E335" s="39"/>
      <c r="F335" s="39"/>
      <c r="G335" s="37" t="n">
        <f aca="false">G342</f>
        <v>157.5</v>
      </c>
      <c r="H335" s="37" t="n">
        <f aca="false">H342</f>
        <v>0</v>
      </c>
      <c r="I335" s="37" t="n">
        <f aca="false">I342</f>
        <v>0</v>
      </c>
      <c r="J335" s="37" t="n">
        <f aca="false">J342</f>
        <v>157.5</v>
      </c>
      <c r="K335" s="37" t="n">
        <f aca="false">K342</f>
        <v>0</v>
      </c>
      <c r="L335" s="37" t="n">
        <f aca="false">L342</f>
        <v>0</v>
      </c>
      <c r="M335" s="37" t="n">
        <f aca="false">M342</f>
        <v>0</v>
      </c>
      <c r="N335" s="37" t="n">
        <f aca="false">N342</f>
        <v>0</v>
      </c>
      <c r="O335" s="37" t="n">
        <f aca="false">O342</f>
        <v>0</v>
      </c>
      <c r="P335" s="37" t="n">
        <f aca="false">P342</f>
        <v>0</v>
      </c>
      <c r="Q335" s="37" t="n">
        <f aca="false">Q342</f>
        <v>0</v>
      </c>
      <c r="R335" s="37" t="n">
        <f aca="false">R342</f>
        <v>0</v>
      </c>
      <c r="S335" s="37" t="n">
        <f aca="false">S342</f>
        <v>0</v>
      </c>
      <c r="T335" s="37" t="n">
        <f aca="false">T342</f>
        <v>0</v>
      </c>
      <c r="U335" s="37" t="n">
        <f aca="false">U342</f>
        <v>0</v>
      </c>
      <c r="V335" s="37" t="n">
        <f aca="false">V342</f>
        <v>0</v>
      </c>
      <c r="W335" s="37" t="n">
        <f aca="false">W342</f>
        <v>0</v>
      </c>
      <c r="X335" s="37" t="n">
        <f aca="false">X342</f>
        <v>0</v>
      </c>
    </row>
    <row r="336" customFormat="false" ht="43.5" hidden="true" customHeight="true" outlineLevel="0" collapsed="false">
      <c r="A336" s="40" t="s">
        <v>23</v>
      </c>
      <c r="B336" s="41" t="s">
        <v>92</v>
      </c>
      <c r="C336" s="27" t="s">
        <v>66</v>
      </c>
      <c r="D336" s="9" t="n">
        <v>2021</v>
      </c>
      <c r="E336" s="9" t="n">
        <v>2025</v>
      </c>
      <c r="F336" s="9" t="n">
        <v>2020</v>
      </c>
      <c r="G336" s="22" t="n">
        <f aca="false">H336+I336+J336+L336</f>
        <v>0</v>
      </c>
      <c r="H336" s="23"/>
      <c r="I336" s="23"/>
      <c r="J336" s="23"/>
      <c r="K336" s="23"/>
      <c r="L336" s="23"/>
      <c r="M336" s="22" t="n">
        <f aca="false">N336+O336+P336+R336</f>
        <v>0</v>
      </c>
      <c r="N336" s="23"/>
      <c r="O336" s="23"/>
      <c r="P336" s="23"/>
      <c r="Q336" s="23"/>
      <c r="R336" s="23"/>
      <c r="S336" s="22" t="n">
        <f aca="false">T336+U336+V336+X336</f>
        <v>0</v>
      </c>
      <c r="T336" s="23"/>
      <c r="U336" s="23"/>
      <c r="V336" s="23"/>
      <c r="W336" s="23"/>
      <c r="X336" s="23"/>
    </row>
    <row r="337" customFormat="false" ht="12.75" hidden="true" customHeight="false" outlineLevel="0" collapsed="false">
      <c r="A337" s="40"/>
      <c r="B337" s="41"/>
      <c r="C337" s="27"/>
      <c r="D337" s="9"/>
      <c r="E337" s="9"/>
      <c r="F337" s="9" t="n">
        <v>2021</v>
      </c>
      <c r="G337" s="22" t="n">
        <f aca="false">H337+I337+J337+L337</f>
        <v>157.5</v>
      </c>
      <c r="H337" s="23"/>
      <c r="I337" s="23"/>
      <c r="J337" s="23" t="n">
        <v>157.5</v>
      </c>
      <c r="K337" s="23"/>
      <c r="L337" s="23"/>
      <c r="M337" s="22" t="n">
        <f aca="false">N337+O337+P337+R337</f>
        <v>0</v>
      </c>
      <c r="N337" s="23"/>
      <c r="O337" s="23"/>
      <c r="P337" s="24"/>
      <c r="Q337" s="24"/>
      <c r="R337" s="23"/>
      <c r="S337" s="22" t="n">
        <f aca="false">T337+U337+V337+X337</f>
        <v>0</v>
      </c>
      <c r="T337" s="23"/>
      <c r="U337" s="23"/>
      <c r="V337" s="24"/>
      <c r="W337" s="24"/>
      <c r="X337" s="23"/>
    </row>
    <row r="338" customFormat="false" ht="39.75" hidden="false" customHeight="true" outlineLevel="0" collapsed="false">
      <c r="A338" s="40"/>
      <c r="B338" s="41"/>
      <c r="C338" s="27"/>
      <c r="D338" s="9"/>
      <c r="E338" s="9"/>
      <c r="F338" s="9" t="n">
        <v>2022</v>
      </c>
      <c r="G338" s="22" t="n">
        <f aca="false">H338+I338+J338+L338</f>
        <v>0</v>
      </c>
      <c r="H338" s="23"/>
      <c r="I338" s="23"/>
      <c r="J338" s="23"/>
      <c r="K338" s="23"/>
      <c r="L338" s="23"/>
      <c r="M338" s="22" t="n">
        <f aca="false">N338+O338+P338+R338</f>
        <v>0</v>
      </c>
      <c r="N338" s="23"/>
      <c r="O338" s="23"/>
      <c r="P338" s="23"/>
      <c r="Q338" s="23"/>
      <c r="R338" s="23"/>
      <c r="S338" s="22" t="n">
        <f aca="false">T338+U338+V338+X338</f>
        <v>0</v>
      </c>
      <c r="T338" s="23"/>
      <c r="U338" s="23"/>
      <c r="V338" s="23"/>
      <c r="W338" s="23"/>
      <c r="X338" s="23"/>
    </row>
    <row r="339" customFormat="false" ht="12.75" hidden="true" customHeight="false" outlineLevel="0" collapsed="false">
      <c r="A339" s="40"/>
      <c r="B339" s="41"/>
      <c r="C339" s="27"/>
      <c r="D339" s="9"/>
      <c r="E339" s="9"/>
      <c r="F339" s="9" t="n">
        <v>2023</v>
      </c>
      <c r="G339" s="22" t="n">
        <f aca="false">H339+I339+J339+L339</f>
        <v>0</v>
      </c>
      <c r="H339" s="23"/>
      <c r="I339" s="23"/>
      <c r="J339" s="23"/>
      <c r="K339" s="23"/>
      <c r="L339" s="23"/>
      <c r="M339" s="22" t="n">
        <f aca="false">N339+O339+P339+R339</f>
        <v>0</v>
      </c>
      <c r="N339" s="23"/>
      <c r="O339" s="23"/>
      <c r="P339" s="23"/>
      <c r="Q339" s="23"/>
      <c r="R339" s="23"/>
      <c r="S339" s="22" t="n">
        <f aca="false">T339+U339+V339+X339</f>
        <v>0</v>
      </c>
      <c r="T339" s="23"/>
      <c r="U339" s="23"/>
      <c r="V339" s="23"/>
      <c r="W339" s="23"/>
      <c r="X339" s="23"/>
    </row>
    <row r="340" customFormat="false" ht="12.75" hidden="true" customHeight="false" outlineLevel="0" collapsed="false">
      <c r="A340" s="40"/>
      <c r="B340" s="41"/>
      <c r="C340" s="27"/>
      <c r="D340" s="9"/>
      <c r="E340" s="9"/>
      <c r="F340" s="9" t="n">
        <v>2024</v>
      </c>
      <c r="G340" s="22" t="n">
        <f aca="false">H340+I340+J340+L340</f>
        <v>0</v>
      </c>
      <c r="H340" s="23"/>
      <c r="I340" s="23"/>
      <c r="J340" s="23"/>
      <c r="K340" s="23"/>
      <c r="L340" s="23"/>
      <c r="M340" s="22" t="n">
        <f aca="false">N340+O340+P340+R340</f>
        <v>0</v>
      </c>
      <c r="N340" s="23"/>
      <c r="O340" s="23"/>
      <c r="P340" s="23"/>
      <c r="Q340" s="23"/>
      <c r="R340" s="23"/>
      <c r="S340" s="22" t="n">
        <f aca="false">T340+U340+V340+X340</f>
        <v>0</v>
      </c>
      <c r="T340" s="23"/>
      <c r="U340" s="23"/>
      <c r="V340" s="23"/>
      <c r="W340" s="23"/>
      <c r="X340" s="23"/>
    </row>
    <row r="341" customFormat="false" ht="12.75" hidden="true" customHeight="false" outlineLevel="0" collapsed="false">
      <c r="A341" s="40"/>
      <c r="B341" s="41"/>
      <c r="C341" s="27"/>
      <c r="D341" s="9"/>
      <c r="E341" s="9"/>
      <c r="F341" s="9" t="n">
        <v>2025</v>
      </c>
      <c r="G341" s="22" t="n">
        <f aca="false">H341+I341+J341+L341</f>
        <v>0</v>
      </c>
      <c r="H341" s="23"/>
      <c r="I341" s="23"/>
      <c r="J341" s="23"/>
      <c r="K341" s="23"/>
      <c r="L341" s="23"/>
      <c r="M341" s="22" t="n">
        <f aca="false">N341+O341+P341+R341</f>
        <v>0</v>
      </c>
      <c r="N341" s="23"/>
      <c r="O341" s="23"/>
      <c r="P341" s="23"/>
      <c r="Q341" s="23"/>
      <c r="R341" s="23"/>
      <c r="S341" s="22" t="n">
        <f aca="false">T341+U341+V341+X341</f>
        <v>0</v>
      </c>
      <c r="T341" s="23"/>
      <c r="U341" s="23"/>
      <c r="V341" s="23"/>
      <c r="W341" s="23"/>
      <c r="X341" s="23"/>
    </row>
    <row r="342" customFormat="false" ht="12.75" hidden="true" customHeight="false" outlineLevel="0" collapsed="false">
      <c r="A342" s="40"/>
      <c r="B342" s="39" t="s">
        <v>20</v>
      </c>
      <c r="C342" s="39"/>
      <c r="D342" s="39"/>
      <c r="E342" s="39"/>
      <c r="F342" s="39"/>
      <c r="G342" s="20" t="n">
        <f aca="false">G336+G337+G338+G339+G340+G341</f>
        <v>157.5</v>
      </c>
      <c r="H342" s="20" t="n">
        <f aca="false">H336+H337+H338+H339+H340+H341</f>
        <v>0</v>
      </c>
      <c r="I342" s="20" t="n">
        <f aca="false">I336+I337+I338+I339+I340+I341</f>
        <v>0</v>
      </c>
      <c r="J342" s="20" t="n">
        <f aca="false">J336+J337+J338+J339+J340+J341</f>
        <v>157.5</v>
      </c>
      <c r="K342" s="20"/>
      <c r="L342" s="20" t="n">
        <f aca="false">SUM(L336:L341)</f>
        <v>0</v>
      </c>
      <c r="M342" s="20" t="n">
        <f aca="false">M336+M337+M338+M339+M340+M341</f>
        <v>0</v>
      </c>
      <c r="N342" s="20" t="n">
        <f aca="false">N336+N337+N338+N339+N340+N341</f>
        <v>0</v>
      </c>
      <c r="O342" s="20" t="n">
        <f aca="false">O336+O337+O338+O339+O340+O341</f>
        <v>0</v>
      </c>
      <c r="P342" s="20" t="n">
        <f aca="false">P336+P337+P338+P339+P340+P341</f>
        <v>0</v>
      </c>
      <c r="Q342" s="20"/>
      <c r="R342" s="20" t="n">
        <f aca="false">SUM(R336:R341)</f>
        <v>0</v>
      </c>
      <c r="S342" s="20" t="n">
        <f aca="false">S336+S337+S338+S339+S340+S341</f>
        <v>0</v>
      </c>
      <c r="T342" s="20" t="n">
        <f aca="false">T336+T337+T338+T339+T340+T341</f>
        <v>0</v>
      </c>
      <c r="U342" s="20" t="n">
        <f aca="false">U336+U337+U338+U339+U340+U341</f>
        <v>0</v>
      </c>
      <c r="V342" s="20" t="n">
        <f aca="false">V336+V337+V338+V339+V340+V341</f>
        <v>0</v>
      </c>
      <c r="W342" s="20"/>
      <c r="X342" s="20" t="n">
        <f aca="false">SUM(X336:X341)</f>
        <v>0</v>
      </c>
    </row>
  </sheetData>
  <mergeCells count="294">
    <mergeCell ref="H2:X2"/>
    <mergeCell ref="A3:S3"/>
    <mergeCell ref="A4:A5"/>
    <mergeCell ref="B4:B5"/>
    <mergeCell ref="C4:C5"/>
    <mergeCell ref="D4:D5"/>
    <mergeCell ref="E4:E5"/>
    <mergeCell ref="F4:F5"/>
    <mergeCell ref="G4:L4"/>
    <mergeCell ref="M4:R4"/>
    <mergeCell ref="S4:X4"/>
    <mergeCell ref="A7:A13"/>
    <mergeCell ref="B7:B12"/>
    <mergeCell ref="C7:C12"/>
    <mergeCell ref="D7:D12"/>
    <mergeCell ref="E7:E12"/>
    <mergeCell ref="B13:F13"/>
    <mergeCell ref="A14:A20"/>
    <mergeCell ref="B14:B19"/>
    <mergeCell ref="C14:C19"/>
    <mergeCell ref="D14:D19"/>
    <mergeCell ref="E14:E19"/>
    <mergeCell ref="B20:F20"/>
    <mergeCell ref="A21:A27"/>
    <mergeCell ref="B21:B26"/>
    <mergeCell ref="C21:C26"/>
    <mergeCell ref="D21:D26"/>
    <mergeCell ref="E21:E26"/>
    <mergeCell ref="B27:F27"/>
    <mergeCell ref="A28:A34"/>
    <mergeCell ref="B28:B33"/>
    <mergeCell ref="C28:C33"/>
    <mergeCell ref="D28:D33"/>
    <mergeCell ref="E28:E33"/>
    <mergeCell ref="B34:F34"/>
    <mergeCell ref="A35:A41"/>
    <mergeCell ref="B35:B40"/>
    <mergeCell ref="C35:C40"/>
    <mergeCell ref="D35:D40"/>
    <mergeCell ref="E35:E40"/>
    <mergeCell ref="B41:F41"/>
    <mergeCell ref="A42:A48"/>
    <mergeCell ref="B42:B47"/>
    <mergeCell ref="C42:C47"/>
    <mergeCell ref="D42:D47"/>
    <mergeCell ref="E42:E47"/>
    <mergeCell ref="B48:F48"/>
    <mergeCell ref="A49:A55"/>
    <mergeCell ref="B49:B54"/>
    <mergeCell ref="C49:C54"/>
    <mergeCell ref="D49:D54"/>
    <mergeCell ref="E49:E54"/>
    <mergeCell ref="B55:F55"/>
    <mergeCell ref="A56:A62"/>
    <mergeCell ref="B56:B61"/>
    <mergeCell ref="C56:C61"/>
    <mergeCell ref="D56:D61"/>
    <mergeCell ref="E56:E61"/>
    <mergeCell ref="B62:F62"/>
    <mergeCell ref="A63:A69"/>
    <mergeCell ref="B63:B68"/>
    <mergeCell ref="C63:C68"/>
    <mergeCell ref="D63:D68"/>
    <mergeCell ref="E63:E68"/>
    <mergeCell ref="B69:F69"/>
    <mergeCell ref="A70:A76"/>
    <mergeCell ref="B70:B75"/>
    <mergeCell ref="C70:C75"/>
    <mergeCell ref="D70:D75"/>
    <mergeCell ref="E70:E75"/>
    <mergeCell ref="B76:F76"/>
    <mergeCell ref="A77:A83"/>
    <mergeCell ref="B77:B82"/>
    <mergeCell ref="C77:C82"/>
    <mergeCell ref="D77:D82"/>
    <mergeCell ref="E77:E82"/>
    <mergeCell ref="B83:F83"/>
    <mergeCell ref="A84:A90"/>
    <mergeCell ref="B84:B89"/>
    <mergeCell ref="C84:C89"/>
    <mergeCell ref="D84:D89"/>
    <mergeCell ref="E84:E89"/>
    <mergeCell ref="B90:F90"/>
    <mergeCell ref="A91:A97"/>
    <mergeCell ref="B91:B96"/>
    <mergeCell ref="C91:C96"/>
    <mergeCell ref="D91:D96"/>
    <mergeCell ref="E91:E96"/>
    <mergeCell ref="B97:F97"/>
    <mergeCell ref="A98:A104"/>
    <mergeCell ref="B98:B103"/>
    <mergeCell ref="C98:C103"/>
    <mergeCell ref="D98:D103"/>
    <mergeCell ref="E98:E103"/>
    <mergeCell ref="B104:F104"/>
    <mergeCell ref="A105:A110"/>
    <mergeCell ref="B105:B110"/>
    <mergeCell ref="C105:C110"/>
    <mergeCell ref="D105:D110"/>
    <mergeCell ref="E105:E110"/>
    <mergeCell ref="A112:A117"/>
    <mergeCell ref="B112:B117"/>
    <mergeCell ref="C112:C117"/>
    <mergeCell ref="D112:D117"/>
    <mergeCell ref="E112:E117"/>
    <mergeCell ref="A119:A124"/>
    <mergeCell ref="B119:B124"/>
    <mergeCell ref="C119:C124"/>
    <mergeCell ref="D119:D124"/>
    <mergeCell ref="E119:E124"/>
    <mergeCell ref="A126:A131"/>
    <mergeCell ref="B126:B131"/>
    <mergeCell ref="C126:C131"/>
    <mergeCell ref="D126:D131"/>
    <mergeCell ref="E126:E131"/>
    <mergeCell ref="A133:A138"/>
    <mergeCell ref="B133:B138"/>
    <mergeCell ref="C133:C138"/>
    <mergeCell ref="D133:D138"/>
    <mergeCell ref="E133:E138"/>
    <mergeCell ref="A140:A146"/>
    <mergeCell ref="B140:B145"/>
    <mergeCell ref="C140:C145"/>
    <mergeCell ref="D140:D145"/>
    <mergeCell ref="E140:E145"/>
    <mergeCell ref="B146:F146"/>
    <mergeCell ref="A147:A153"/>
    <mergeCell ref="B147:B152"/>
    <mergeCell ref="C147:C152"/>
    <mergeCell ref="D147:D152"/>
    <mergeCell ref="E147:E152"/>
    <mergeCell ref="B153:F153"/>
    <mergeCell ref="A154:A160"/>
    <mergeCell ref="B154:B159"/>
    <mergeCell ref="C154:C159"/>
    <mergeCell ref="D154:D159"/>
    <mergeCell ref="E154:E159"/>
    <mergeCell ref="B160:F160"/>
    <mergeCell ref="A161:A167"/>
    <mergeCell ref="B161:B166"/>
    <mergeCell ref="C161:C166"/>
    <mergeCell ref="D161:D166"/>
    <mergeCell ref="E161:E166"/>
    <mergeCell ref="B167:F167"/>
    <mergeCell ref="A168:A174"/>
    <mergeCell ref="B168:B173"/>
    <mergeCell ref="C168:C173"/>
    <mergeCell ref="D168:D173"/>
    <mergeCell ref="E168:E173"/>
    <mergeCell ref="B174:F174"/>
    <mergeCell ref="A175:A181"/>
    <mergeCell ref="B175:B180"/>
    <mergeCell ref="C175:C180"/>
    <mergeCell ref="D175:D180"/>
    <mergeCell ref="E175:E180"/>
    <mergeCell ref="B181:F181"/>
    <mergeCell ref="A182:A188"/>
    <mergeCell ref="B182:B187"/>
    <mergeCell ref="C182:C187"/>
    <mergeCell ref="D182:D187"/>
    <mergeCell ref="E182:E187"/>
    <mergeCell ref="B188:F188"/>
    <mergeCell ref="A189:A195"/>
    <mergeCell ref="B189:B194"/>
    <mergeCell ref="C189:C194"/>
    <mergeCell ref="D189:D194"/>
    <mergeCell ref="E189:E194"/>
    <mergeCell ref="B195:F195"/>
    <mergeCell ref="A196:A202"/>
    <mergeCell ref="B196:B201"/>
    <mergeCell ref="C196:C201"/>
    <mergeCell ref="D196:D201"/>
    <mergeCell ref="E196:E201"/>
    <mergeCell ref="B202:F202"/>
    <mergeCell ref="A203:A209"/>
    <mergeCell ref="B203:B208"/>
    <mergeCell ref="C203:C208"/>
    <mergeCell ref="D203:D208"/>
    <mergeCell ref="E203:E208"/>
    <mergeCell ref="B209:F209"/>
    <mergeCell ref="A210:A216"/>
    <mergeCell ref="B210:B215"/>
    <mergeCell ref="C210:C215"/>
    <mergeCell ref="D210:D215"/>
    <mergeCell ref="E210:E215"/>
    <mergeCell ref="B216:F216"/>
    <mergeCell ref="A217:A223"/>
    <mergeCell ref="B217:B222"/>
    <mergeCell ref="C217:C222"/>
    <mergeCell ref="D217:D222"/>
    <mergeCell ref="E217:E222"/>
    <mergeCell ref="B223:F223"/>
    <mergeCell ref="A224:A230"/>
    <mergeCell ref="B224:B229"/>
    <mergeCell ref="C224:C229"/>
    <mergeCell ref="D224:D229"/>
    <mergeCell ref="E224:E229"/>
    <mergeCell ref="B230:F230"/>
    <mergeCell ref="A231:A237"/>
    <mergeCell ref="B231:B236"/>
    <mergeCell ref="C231:C236"/>
    <mergeCell ref="D231:D236"/>
    <mergeCell ref="E231:E236"/>
    <mergeCell ref="B237:F237"/>
    <mergeCell ref="A238:A244"/>
    <mergeCell ref="B238:B243"/>
    <mergeCell ref="C238:C243"/>
    <mergeCell ref="D238:D243"/>
    <mergeCell ref="E238:E243"/>
    <mergeCell ref="B244:F244"/>
    <mergeCell ref="A245:A251"/>
    <mergeCell ref="B245:B250"/>
    <mergeCell ref="C245:C250"/>
    <mergeCell ref="D245:D250"/>
    <mergeCell ref="E245:E250"/>
    <mergeCell ref="B251:F251"/>
    <mergeCell ref="A252:A258"/>
    <mergeCell ref="B252:B257"/>
    <mergeCell ref="C252:C257"/>
    <mergeCell ref="D252:D257"/>
    <mergeCell ref="E252:E257"/>
    <mergeCell ref="B258:F258"/>
    <mergeCell ref="A259:A265"/>
    <mergeCell ref="B259:B264"/>
    <mergeCell ref="C259:C264"/>
    <mergeCell ref="D259:D264"/>
    <mergeCell ref="E259:E264"/>
    <mergeCell ref="B265:F265"/>
    <mergeCell ref="A266:A272"/>
    <mergeCell ref="B266:B271"/>
    <mergeCell ref="C266:C271"/>
    <mergeCell ref="D266:D271"/>
    <mergeCell ref="E266:E271"/>
    <mergeCell ref="B272:F272"/>
    <mergeCell ref="A273:A279"/>
    <mergeCell ref="B273:B278"/>
    <mergeCell ref="C273:C278"/>
    <mergeCell ref="D273:D278"/>
    <mergeCell ref="E273:E278"/>
    <mergeCell ref="B279:F279"/>
    <mergeCell ref="A280:A286"/>
    <mergeCell ref="B280:B285"/>
    <mergeCell ref="C280:C285"/>
    <mergeCell ref="D280:D285"/>
    <mergeCell ref="E280:E285"/>
    <mergeCell ref="B286:F286"/>
    <mergeCell ref="A287:A293"/>
    <mergeCell ref="B287:B292"/>
    <mergeCell ref="C287:C292"/>
    <mergeCell ref="D287:D292"/>
    <mergeCell ref="E287:E292"/>
    <mergeCell ref="B293:F293"/>
    <mergeCell ref="A294:A300"/>
    <mergeCell ref="B294:B299"/>
    <mergeCell ref="C294:C299"/>
    <mergeCell ref="D294:D299"/>
    <mergeCell ref="E294:E299"/>
    <mergeCell ref="B300:F300"/>
    <mergeCell ref="A301:A307"/>
    <mergeCell ref="B301:B306"/>
    <mergeCell ref="C301:C306"/>
    <mergeCell ref="D301:D306"/>
    <mergeCell ref="E301:E306"/>
    <mergeCell ref="B307:F307"/>
    <mergeCell ref="A308:A314"/>
    <mergeCell ref="B308:B313"/>
    <mergeCell ref="C308:C313"/>
    <mergeCell ref="D308:D313"/>
    <mergeCell ref="E308:E313"/>
    <mergeCell ref="B314:F314"/>
    <mergeCell ref="A315:A321"/>
    <mergeCell ref="B315:B320"/>
    <mergeCell ref="C315:C320"/>
    <mergeCell ref="D315:D320"/>
    <mergeCell ref="E315:E320"/>
    <mergeCell ref="B321:F321"/>
    <mergeCell ref="A322:A328"/>
    <mergeCell ref="B322:B327"/>
    <mergeCell ref="C322:C327"/>
    <mergeCell ref="D322:D327"/>
    <mergeCell ref="E322:E327"/>
    <mergeCell ref="B328:F328"/>
    <mergeCell ref="A329:A335"/>
    <mergeCell ref="B329:B334"/>
    <mergeCell ref="C329:C334"/>
    <mergeCell ref="D329:D334"/>
    <mergeCell ref="E329:E334"/>
    <mergeCell ref="B335:F335"/>
    <mergeCell ref="A336:A342"/>
    <mergeCell ref="B336:B341"/>
    <mergeCell ref="C336:C341"/>
    <mergeCell ref="D336:D341"/>
    <mergeCell ref="E336:E341"/>
    <mergeCell ref="B342:F342"/>
  </mergeCells>
  <printOptions headings="false" gridLines="false" gridLinesSet="true" horizontalCentered="false" verticalCentered="false"/>
  <pageMargins left="0" right="0" top="0.39375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74" man="true" max="16383" min="0"/>
    <brk id="2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T61" activeCellId="0" sqref="T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9.32"/>
    <col collapsed="false" customWidth="true" hidden="false" outlineLevel="0" max="3" min="3" style="1" width="7.49"/>
    <col collapsed="false" customWidth="true" hidden="true" outlineLevel="0" max="4" min="4" style="1" width="10.49"/>
    <col collapsed="false" customWidth="true" hidden="true" outlineLevel="0" max="5" min="5" style="1" width="7.32"/>
    <col collapsed="false" customWidth="true" hidden="true" outlineLevel="0" max="6" min="6" style="1" width="6.65"/>
    <col collapsed="false" customWidth="true" hidden="true" outlineLevel="0" max="7" min="7" style="1" width="12.82"/>
    <col collapsed="false" customWidth="true" hidden="true" outlineLevel="0" max="8" min="8" style="1" width="7.32"/>
    <col collapsed="false" customWidth="true" hidden="false" outlineLevel="0" max="9" min="9" style="1" width="8.15"/>
    <col collapsed="false" customWidth="true" hidden="true" outlineLevel="0" max="10" min="10" style="1" width="11.82"/>
    <col collapsed="false" customWidth="true" hidden="false" outlineLevel="0" max="11" min="11" style="1" width="6.49"/>
    <col collapsed="false" customWidth="true" hidden="false" outlineLevel="0" max="12" min="12" style="1" width="6.65"/>
    <col collapsed="false" customWidth="true" hidden="false" outlineLevel="0" max="13" min="13" style="1" width="11.82"/>
    <col collapsed="false" customWidth="true" hidden="true" outlineLevel="0" max="14" min="14" style="1" width="6.32"/>
    <col collapsed="false" customWidth="true" hidden="true" outlineLevel="0" max="16" min="15" style="1" width="5.99"/>
    <col collapsed="false" customWidth="true" hidden="true" outlineLevel="0" max="17" min="17" style="47" width="18.49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B1" s="48" t="s">
        <v>93</v>
      </c>
      <c r="C1" s="48"/>
      <c r="D1" s="48"/>
      <c r="E1" s="48"/>
      <c r="F1" s="48"/>
      <c r="G1" s="48"/>
      <c r="H1" s="48"/>
      <c r="I1" s="48"/>
      <c r="J1" s="3"/>
      <c r="N1" s="3"/>
      <c r="O1" s="3"/>
      <c r="P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9"/>
      <c r="K2" s="50"/>
      <c r="L2" s="50"/>
      <c r="M2" s="50"/>
      <c r="N2" s="50"/>
      <c r="O2" s="50"/>
      <c r="P2" s="50"/>
    </row>
    <row r="3" customFormat="false" ht="51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9.25" hidden="false" customHeight="true" outlineLevel="0" collapsed="false">
      <c r="A4" s="6" t="s">
        <v>3</v>
      </c>
      <c r="B4" s="7" t="s">
        <v>95</v>
      </c>
      <c r="C4" s="7" t="s">
        <v>96</v>
      </c>
      <c r="D4" s="9" t="s">
        <v>9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 t="s">
        <v>98</v>
      </c>
    </row>
    <row r="5" customFormat="false" ht="36.75" hidden="false" customHeight="true" outlineLevel="0" collapsed="false">
      <c r="A5" s="6"/>
      <c r="B5" s="7"/>
      <c r="C5" s="7"/>
      <c r="D5" s="10" t="s">
        <v>99</v>
      </c>
      <c r="E5" s="10" t="s">
        <v>100</v>
      </c>
      <c r="F5" s="10" t="s">
        <v>101</v>
      </c>
      <c r="G5" s="10" t="s">
        <v>102</v>
      </c>
      <c r="H5" s="10" t="s">
        <v>103</v>
      </c>
      <c r="I5" s="10" t="s">
        <v>104</v>
      </c>
      <c r="J5" s="10" t="s">
        <v>102</v>
      </c>
      <c r="K5" s="10" t="s">
        <v>105</v>
      </c>
      <c r="L5" s="10" t="s">
        <v>106</v>
      </c>
      <c r="M5" s="10" t="s">
        <v>102</v>
      </c>
      <c r="N5" s="10" t="s">
        <v>107</v>
      </c>
      <c r="O5" s="10" t="s">
        <v>108</v>
      </c>
      <c r="P5" s="10" t="s">
        <v>109</v>
      </c>
      <c r="Q5" s="6"/>
    </row>
    <row r="6" customFormat="false" ht="72" hidden="false" customHeight="false" outlineLevel="0" collapsed="false">
      <c r="A6" s="9" t="n">
        <v>1</v>
      </c>
      <c r="B6" s="25" t="s">
        <v>110</v>
      </c>
      <c r="C6" s="9" t="s">
        <v>111</v>
      </c>
      <c r="D6" s="51" t="n">
        <f aca="false">1236/42791*10000</f>
        <v>288.845785328691</v>
      </c>
      <c r="E6" s="52" t="n">
        <v>302.9</v>
      </c>
      <c r="F6" s="52" t="n">
        <v>301</v>
      </c>
      <c r="G6" s="10" t="s">
        <v>112</v>
      </c>
      <c r="H6" s="52" t="n">
        <v>309.2</v>
      </c>
      <c r="I6" s="52" t="n">
        <f aca="false">1302/42030*10000</f>
        <v>309.778729478944</v>
      </c>
      <c r="J6" s="10" t="s">
        <v>113</v>
      </c>
      <c r="K6" s="52" t="n">
        <v>317</v>
      </c>
      <c r="L6" s="52" t="n">
        <f aca="false">1353/41931*10000</f>
        <v>322.672962724476</v>
      </c>
      <c r="M6" s="52" t="s">
        <v>113</v>
      </c>
      <c r="N6" s="52" t="n">
        <v>318</v>
      </c>
      <c r="O6" s="52" t="n">
        <v>318.9</v>
      </c>
      <c r="P6" s="52" t="n">
        <v>319.8</v>
      </c>
      <c r="Q6" s="53"/>
    </row>
    <row r="7" customFormat="false" ht="38.25" hidden="false" customHeight="false" outlineLevel="0" collapsed="false">
      <c r="A7" s="9" t="n">
        <v>2</v>
      </c>
      <c r="B7" s="25" t="s">
        <v>114</v>
      </c>
      <c r="C7" s="9" t="s">
        <v>115</v>
      </c>
      <c r="D7" s="51"/>
      <c r="E7" s="52"/>
      <c r="F7" s="52"/>
      <c r="G7" s="10"/>
      <c r="H7" s="52"/>
      <c r="I7" s="52"/>
      <c r="J7" s="10"/>
      <c r="K7" s="51" t="n">
        <v>5114</v>
      </c>
      <c r="L7" s="51" t="n">
        <v>5587</v>
      </c>
      <c r="M7" s="52" t="s">
        <v>113</v>
      </c>
      <c r="N7" s="51" t="n">
        <v>5114</v>
      </c>
      <c r="O7" s="51" t="n">
        <v>5114</v>
      </c>
      <c r="P7" s="51" t="n">
        <v>5114</v>
      </c>
      <c r="Q7" s="53"/>
    </row>
    <row r="8" customFormat="false" ht="63.75" hidden="false" customHeight="false" outlineLevel="0" collapsed="false">
      <c r="A8" s="9" t="s">
        <v>32</v>
      </c>
      <c r="B8" s="25" t="s">
        <v>116</v>
      </c>
      <c r="C8" s="9" t="s">
        <v>117</v>
      </c>
      <c r="D8" s="52" t="n">
        <v>44</v>
      </c>
      <c r="E8" s="54" t="n">
        <v>42</v>
      </c>
      <c r="F8" s="52" t="n">
        <v>44.1</v>
      </c>
      <c r="G8" s="10" t="s">
        <v>118</v>
      </c>
      <c r="H8" s="52" t="n">
        <v>46.6</v>
      </c>
      <c r="I8" s="52" t="n">
        <f aca="false">'Приложение 3'!G12</f>
        <v>48.934498674261</v>
      </c>
      <c r="J8" s="10" t="s">
        <v>113</v>
      </c>
      <c r="K8" s="52" t="n">
        <v>48.6</v>
      </c>
      <c r="L8" s="52" t="n">
        <f aca="false">L7/(L7+5844)*100</f>
        <v>48.8758638789257</v>
      </c>
      <c r="M8" s="52" t="s">
        <v>113</v>
      </c>
      <c r="N8" s="52" t="n">
        <v>48.8</v>
      </c>
      <c r="O8" s="52" t="n">
        <v>49</v>
      </c>
      <c r="P8" s="52" t="n">
        <v>49.2</v>
      </c>
      <c r="Q8" s="53"/>
    </row>
    <row r="9" customFormat="false" ht="51" hidden="false" customHeight="false" outlineLevel="0" collapsed="false">
      <c r="A9" s="9" t="s">
        <v>36</v>
      </c>
      <c r="B9" s="25" t="s">
        <v>119</v>
      </c>
      <c r="C9" s="9" t="s">
        <v>115</v>
      </c>
      <c r="D9" s="52"/>
      <c r="E9" s="52"/>
      <c r="F9" s="52"/>
      <c r="G9" s="10"/>
      <c r="H9" s="52"/>
      <c r="I9" s="52"/>
      <c r="J9" s="10"/>
      <c r="K9" s="51" t="n">
        <v>1170</v>
      </c>
      <c r="L9" s="51" t="n">
        <v>1699</v>
      </c>
      <c r="M9" s="52" t="s">
        <v>113</v>
      </c>
      <c r="N9" s="51" t="n">
        <v>1170</v>
      </c>
      <c r="O9" s="51" t="n">
        <v>1170</v>
      </c>
      <c r="P9" s="51" t="n">
        <v>1170</v>
      </c>
      <c r="Q9" s="53"/>
    </row>
    <row r="10" customFormat="false" ht="63.75" hidden="false" customHeight="false" outlineLevel="0" collapsed="false">
      <c r="A10" s="21" t="s">
        <v>40</v>
      </c>
      <c r="B10" s="25" t="s">
        <v>120</v>
      </c>
      <c r="C10" s="9" t="s">
        <v>111</v>
      </c>
      <c r="D10" s="55" t="n">
        <v>5</v>
      </c>
      <c r="E10" s="55" t="n">
        <v>3</v>
      </c>
      <c r="F10" s="55" t="n">
        <v>3</v>
      </c>
      <c r="G10" s="10" t="s">
        <v>118</v>
      </c>
      <c r="H10" s="55" t="n">
        <v>3</v>
      </c>
      <c r="I10" s="55" t="n">
        <v>3</v>
      </c>
      <c r="J10" s="10" t="s">
        <v>113</v>
      </c>
      <c r="K10" s="55" t="n">
        <v>3</v>
      </c>
      <c r="L10" s="55" t="n">
        <v>3</v>
      </c>
      <c r="M10" s="52" t="s">
        <v>113</v>
      </c>
      <c r="N10" s="55" t="n">
        <v>3</v>
      </c>
      <c r="O10" s="55" t="n">
        <v>3</v>
      </c>
      <c r="P10" s="55" t="n">
        <v>3</v>
      </c>
      <c r="Q10" s="53"/>
    </row>
    <row r="11" customFormat="false" ht="25.5" hidden="false" customHeight="false" outlineLevel="0" collapsed="false">
      <c r="A11" s="21"/>
      <c r="B11" s="56" t="s">
        <v>121</v>
      </c>
      <c r="C11" s="9" t="s">
        <v>111</v>
      </c>
      <c r="D11" s="55" t="n">
        <v>6</v>
      </c>
      <c r="E11" s="55" t="n">
        <v>3</v>
      </c>
      <c r="F11" s="55" t="n">
        <v>5</v>
      </c>
      <c r="G11" s="10" t="s">
        <v>118</v>
      </c>
      <c r="H11" s="55" t="n">
        <v>3</v>
      </c>
      <c r="I11" s="55" t="n">
        <v>6</v>
      </c>
      <c r="J11" s="10" t="s">
        <v>113</v>
      </c>
      <c r="K11" s="55" t="n">
        <v>3</v>
      </c>
      <c r="L11" s="55" t="n">
        <v>5</v>
      </c>
      <c r="M11" s="52" t="s">
        <v>113</v>
      </c>
      <c r="N11" s="55" t="n">
        <v>3</v>
      </c>
      <c r="O11" s="55" t="n">
        <v>3</v>
      </c>
      <c r="P11" s="55" t="n">
        <v>3</v>
      </c>
      <c r="Q11" s="53"/>
    </row>
    <row r="12" customFormat="false" ht="25.5" hidden="false" customHeight="false" outlineLevel="0" collapsed="false">
      <c r="A12" s="21" t="s">
        <v>42</v>
      </c>
      <c r="B12" s="25" t="s">
        <v>122</v>
      </c>
      <c r="C12" s="9" t="s">
        <v>111</v>
      </c>
      <c r="D12" s="55"/>
      <c r="E12" s="55"/>
      <c r="F12" s="55"/>
      <c r="G12" s="10"/>
      <c r="H12" s="55"/>
      <c r="I12" s="55"/>
      <c r="J12" s="10"/>
      <c r="K12" s="55" t="n">
        <v>1</v>
      </c>
      <c r="L12" s="55" t="n">
        <v>3</v>
      </c>
      <c r="M12" s="52" t="s">
        <v>113</v>
      </c>
      <c r="N12" s="55"/>
      <c r="O12" s="55"/>
      <c r="P12" s="55"/>
      <c r="Q12" s="53"/>
    </row>
    <row r="13" customFormat="false" ht="76.5" hidden="false" customHeight="false" outlineLevel="0" collapsed="false">
      <c r="A13" s="21" t="s">
        <v>123</v>
      </c>
      <c r="B13" s="25" t="s">
        <v>27</v>
      </c>
      <c r="C13" s="9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39" hidden="false" customHeight="true" outlineLevel="0" collapsed="false">
      <c r="A14" s="21" t="s">
        <v>56</v>
      </c>
      <c r="B14" s="59" t="s">
        <v>124</v>
      </c>
      <c r="C14" s="6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25.5" hidden="false" customHeight="false" outlineLevel="0" collapsed="false">
      <c r="A15" s="21"/>
      <c r="B15" s="56" t="s">
        <v>125</v>
      </c>
      <c r="C15" s="60" t="s">
        <v>111</v>
      </c>
      <c r="D15" s="51" t="n">
        <v>17</v>
      </c>
      <c r="E15" s="51"/>
      <c r="F15" s="51" t="n">
        <v>8</v>
      </c>
      <c r="G15" s="51"/>
      <c r="H15" s="51"/>
      <c r="I15" s="51" t="n">
        <v>4</v>
      </c>
      <c r="J15" s="51"/>
      <c r="K15" s="51" t="n">
        <v>4</v>
      </c>
      <c r="L15" s="51" t="n">
        <v>4</v>
      </c>
      <c r="M15" s="52" t="s">
        <v>113</v>
      </c>
      <c r="N15" s="51"/>
      <c r="O15" s="51"/>
      <c r="P15" s="51"/>
      <c r="Q15" s="58"/>
    </row>
    <row r="16" customFormat="false" ht="17.25" hidden="false" customHeight="true" outlineLevel="0" collapsed="false">
      <c r="A16" s="21"/>
      <c r="B16" s="56" t="s">
        <v>126</v>
      </c>
      <c r="C16" s="60" t="s">
        <v>127</v>
      </c>
      <c r="D16" s="52" t="n">
        <v>843.4</v>
      </c>
      <c r="E16" s="52"/>
      <c r="F16" s="52" t="n">
        <v>1591.7</v>
      </c>
      <c r="G16" s="52"/>
      <c r="H16" s="52"/>
      <c r="I16" s="52" t="n">
        <v>274</v>
      </c>
      <c r="J16" s="52"/>
      <c r="K16" s="52" t="n">
        <v>274</v>
      </c>
      <c r="L16" s="52" t="n">
        <v>274</v>
      </c>
      <c r="M16" s="52"/>
      <c r="N16" s="52"/>
      <c r="O16" s="52"/>
      <c r="P16" s="52"/>
      <c r="Q16" s="58"/>
    </row>
    <row r="17" customFormat="false" ht="51" hidden="false" customHeight="true" outlineLevel="0" collapsed="false">
      <c r="A17" s="21" t="s">
        <v>128</v>
      </c>
      <c r="B17" s="59" t="s">
        <v>129</v>
      </c>
      <c r="C17" s="60"/>
      <c r="D17" s="57"/>
      <c r="E17" s="57"/>
      <c r="F17" s="57"/>
      <c r="G17" s="57"/>
      <c r="H17" s="57"/>
      <c r="I17" s="57"/>
      <c r="J17" s="61"/>
      <c r="K17" s="57"/>
      <c r="L17" s="57"/>
      <c r="M17" s="57"/>
      <c r="N17" s="57"/>
      <c r="O17" s="57"/>
      <c r="P17" s="57"/>
      <c r="Q17" s="62"/>
    </row>
    <row r="18" customFormat="false" ht="25.5" hidden="false" customHeight="false" outlineLevel="0" collapsed="false">
      <c r="A18" s="21"/>
      <c r="B18" s="56" t="s">
        <v>125</v>
      </c>
      <c r="C18" s="60" t="s">
        <v>111</v>
      </c>
      <c r="D18" s="51" t="n">
        <v>8</v>
      </c>
      <c r="E18" s="51"/>
      <c r="F18" s="51" t="n">
        <v>8</v>
      </c>
      <c r="G18" s="51"/>
      <c r="H18" s="51"/>
      <c r="I18" s="51" t="n">
        <v>8</v>
      </c>
      <c r="J18" s="51"/>
      <c r="K18" s="51"/>
      <c r="L18" s="51" t="n">
        <v>8</v>
      </c>
      <c r="M18" s="52" t="s">
        <v>113</v>
      </c>
      <c r="N18" s="51"/>
      <c r="O18" s="51"/>
      <c r="P18" s="51"/>
      <c r="Q18" s="53"/>
    </row>
    <row r="19" customFormat="false" ht="12.75" hidden="false" customHeight="false" outlineLevel="0" collapsed="false">
      <c r="A19" s="21"/>
      <c r="B19" s="56" t="s">
        <v>126</v>
      </c>
      <c r="C19" s="60" t="s">
        <v>127</v>
      </c>
      <c r="D19" s="52" t="n">
        <v>1851.2</v>
      </c>
      <c r="E19" s="52"/>
      <c r="F19" s="52" t="n">
        <v>1591.7</v>
      </c>
      <c r="G19" s="52"/>
      <c r="H19" s="52"/>
      <c r="I19" s="52" t="n">
        <v>1754.9</v>
      </c>
      <c r="J19" s="52"/>
      <c r="K19" s="52"/>
      <c r="L19" s="52" t="n">
        <v>1754.9</v>
      </c>
      <c r="M19" s="52"/>
      <c r="N19" s="52"/>
      <c r="O19" s="52"/>
      <c r="P19" s="52"/>
      <c r="Q19" s="53"/>
    </row>
    <row r="20" customFormat="false" ht="51" hidden="false" customHeight="false" outlineLevel="0" collapsed="false">
      <c r="A20" s="21" t="s">
        <v>130</v>
      </c>
      <c r="B20" s="25" t="s">
        <v>31</v>
      </c>
      <c r="C20" s="9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8"/>
    </row>
    <row r="21" customFormat="false" ht="24" hidden="false" customHeight="false" outlineLevel="0" collapsed="false">
      <c r="A21" s="21" t="s">
        <v>131</v>
      </c>
      <c r="B21" s="63" t="s">
        <v>132</v>
      </c>
      <c r="C21" s="9" t="s">
        <v>111</v>
      </c>
      <c r="D21" s="55" t="n">
        <v>2670</v>
      </c>
      <c r="E21" s="55" t="n">
        <v>1100</v>
      </c>
      <c r="F21" s="55" t="n">
        <v>2436</v>
      </c>
      <c r="G21" s="10" t="s">
        <v>118</v>
      </c>
      <c r="H21" s="55" t="n">
        <v>1100</v>
      </c>
      <c r="I21" s="55" t="n">
        <v>2319</v>
      </c>
      <c r="J21" s="64" t="s">
        <v>113</v>
      </c>
      <c r="K21" s="55" t="n">
        <v>1100</v>
      </c>
      <c r="L21" s="55" t="n">
        <v>2200</v>
      </c>
      <c r="M21" s="64" t="s">
        <v>113</v>
      </c>
      <c r="N21" s="55" t="n">
        <v>1100</v>
      </c>
      <c r="O21" s="55" t="n">
        <v>1100</v>
      </c>
      <c r="P21" s="55" t="n">
        <v>1100</v>
      </c>
      <c r="Q21" s="53"/>
    </row>
    <row r="22" customFormat="false" ht="72" hidden="false" customHeight="false" outlineLevel="0" collapsed="false">
      <c r="A22" s="21" t="s">
        <v>133</v>
      </c>
      <c r="B22" s="63" t="s">
        <v>134</v>
      </c>
      <c r="C22" s="9" t="s">
        <v>111</v>
      </c>
      <c r="D22" s="55" t="n">
        <v>41</v>
      </c>
      <c r="E22" s="55" t="n">
        <v>40</v>
      </c>
      <c r="F22" s="51" t="s">
        <v>135</v>
      </c>
      <c r="G22" s="10" t="s">
        <v>112</v>
      </c>
      <c r="H22" s="55" t="n">
        <v>40</v>
      </c>
      <c r="I22" s="55" t="n">
        <v>49</v>
      </c>
      <c r="J22" s="64" t="s">
        <v>113</v>
      </c>
      <c r="K22" s="55" t="n">
        <v>40</v>
      </c>
      <c r="L22" s="51" t="s">
        <v>136</v>
      </c>
      <c r="M22" s="64" t="s">
        <v>113</v>
      </c>
      <c r="N22" s="55" t="n">
        <v>40</v>
      </c>
      <c r="O22" s="55" t="n">
        <v>40</v>
      </c>
      <c r="P22" s="55" t="n">
        <v>40</v>
      </c>
      <c r="Q22" s="53"/>
    </row>
    <row r="23" customFormat="false" ht="51" hidden="false" customHeight="false" outlineLevel="0" collapsed="false">
      <c r="A23" s="21" t="s">
        <v>137</v>
      </c>
      <c r="B23" s="63" t="s">
        <v>138</v>
      </c>
      <c r="C23" s="9" t="s">
        <v>111</v>
      </c>
      <c r="D23" s="55"/>
      <c r="E23" s="55"/>
      <c r="F23" s="55"/>
      <c r="G23" s="10"/>
      <c r="H23" s="55"/>
      <c r="I23" s="55"/>
      <c r="J23" s="64"/>
      <c r="K23" s="55" t="n">
        <v>33</v>
      </c>
      <c r="L23" s="55" t="n">
        <v>53</v>
      </c>
      <c r="M23" s="64" t="s">
        <v>113</v>
      </c>
      <c r="N23" s="55"/>
      <c r="O23" s="55"/>
      <c r="P23" s="55"/>
      <c r="Q23" s="53"/>
    </row>
    <row r="24" customFormat="false" ht="38.25" hidden="false" customHeight="false" outlineLevel="0" collapsed="false">
      <c r="A24" s="21" t="s">
        <v>139</v>
      </c>
      <c r="B24" s="63" t="s">
        <v>140</v>
      </c>
      <c r="C24" s="9" t="s">
        <v>111</v>
      </c>
      <c r="D24" s="55"/>
      <c r="E24" s="55"/>
      <c r="F24" s="55"/>
      <c r="G24" s="10"/>
      <c r="H24" s="55"/>
      <c r="I24" s="55"/>
      <c r="J24" s="64"/>
      <c r="K24" s="55" t="n">
        <v>66</v>
      </c>
      <c r="L24" s="55" t="n">
        <v>68</v>
      </c>
      <c r="M24" s="64" t="s">
        <v>113</v>
      </c>
      <c r="N24" s="55"/>
      <c r="O24" s="55"/>
      <c r="P24" s="55"/>
      <c r="Q24" s="53"/>
    </row>
    <row r="25" customFormat="false" ht="108" hidden="false" customHeight="false" outlineLevel="0" collapsed="false">
      <c r="A25" s="21" t="s">
        <v>141</v>
      </c>
      <c r="B25" s="63" t="s">
        <v>142</v>
      </c>
      <c r="C25" s="9" t="s">
        <v>111</v>
      </c>
      <c r="D25" s="55"/>
      <c r="E25" s="55"/>
      <c r="F25" s="55"/>
      <c r="G25" s="10"/>
      <c r="H25" s="55"/>
      <c r="I25" s="55"/>
      <c r="J25" s="64"/>
      <c r="K25" s="55" t="n">
        <v>33</v>
      </c>
      <c r="L25" s="65" t="n">
        <v>23</v>
      </c>
      <c r="M25" s="64" t="s">
        <v>143</v>
      </c>
      <c r="N25" s="55"/>
      <c r="O25" s="55"/>
      <c r="P25" s="55"/>
      <c r="Q25" s="53"/>
    </row>
    <row r="26" customFormat="false" ht="38.25" hidden="false" customHeight="false" outlineLevel="0" collapsed="false">
      <c r="A26" s="21" t="s">
        <v>144</v>
      </c>
      <c r="B26" s="25" t="s">
        <v>35</v>
      </c>
      <c r="C26" s="9" t="s">
        <v>111</v>
      </c>
      <c r="D26" s="51" t="n">
        <v>2</v>
      </c>
      <c r="E26" s="51" t="n">
        <v>2</v>
      </c>
      <c r="F26" s="51" t="n">
        <v>3</v>
      </c>
      <c r="G26" s="10" t="s">
        <v>113</v>
      </c>
      <c r="H26" s="51" t="n">
        <v>2</v>
      </c>
      <c r="I26" s="51" t="n">
        <v>2</v>
      </c>
      <c r="J26" s="64" t="s">
        <v>113</v>
      </c>
      <c r="K26" s="51" t="n">
        <v>2</v>
      </c>
      <c r="L26" s="51" t="n">
        <v>2</v>
      </c>
      <c r="M26" s="64" t="s">
        <v>113</v>
      </c>
      <c r="N26" s="51" t="n">
        <v>2</v>
      </c>
      <c r="O26" s="51" t="n">
        <v>2</v>
      </c>
      <c r="P26" s="51" t="n">
        <v>2</v>
      </c>
      <c r="Q26" s="53"/>
    </row>
    <row r="27" customFormat="false" ht="52.5" hidden="false" customHeight="true" outlineLevel="0" collapsed="false">
      <c r="A27" s="21" t="s">
        <v>145</v>
      </c>
      <c r="B27" s="25" t="s">
        <v>146</v>
      </c>
      <c r="C27" s="9" t="s">
        <v>111</v>
      </c>
      <c r="D27" s="51" t="n">
        <v>0</v>
      </c>
      <c r="E27" s="51" t="n">
        <v>1</v>
      </c>
      <c r="F27" s="51" t="n">
        <v>2</v>
      </c>
      <c r="G27" s="10" t="s">
        <v>113</v>
      </c>
      <c r="H27" s="51" t="n">
        <v>1</v>
      </c>
      <c r="I27" s="51" t="n">
        <v>1</v>
      </c>
      <c r="J27" s="64" t="s">
        <v>113</v>
      </c>
      <c r="K27" s="51" t="n">
        <v>1</v>
      </c>
      <c r="L27" s="51" t="n">
        <v>45</v>
      </c>
      <c r="M27" s="64" t="s">
        <v>113</v>
      </c>
      <c r="N27" s="51" t="n">
        <v>1</v>
      </c>
      <c r="O27" s="51" t="n">
        <v>1</v>
      </c>
      <c r="P27" s="51" t="n">
        <v>1</v>
      </c>
      <c r="Q27" s="53"/>
    </row>
    <row r="28" customFormat="false" ht="38.25" hidden="false" customHeight="false" outlineLevel="0" collapsed="false">
      <c r="A28" s="21" t="s">
        <v>147</v>
      </c>
      <c r="B28" s="25" t="s">
        <v>148</v>
      </c>
      <c r="C28" s="9" t="s">
        <v>111</v>
      </c>
      <c r="D28" s="51" t="n">
        <v>4</v>
      </c>
      <c r="E28" s="51" t="n">
        <v>4</v>
      </c>
      <c r="F28" s="51" t="n">
        <v>4</v>
      </c>
      <c r="G28" s="10" t="s">
        <v>113</v>
      </c>
      <c r="H28" s="51" t="n">
        <v>4</v>
      </c>
      <c r="I28" s="51" t="n">
        <v>4</v>
      </c>
      <c r="J28" s="64" t="s">
        <v>113</v>
      </c>
      <c r="K28" s="51" t="n">
        <v>4</v>
      </c>
      <c r="L28" s="51" t="n">
        <v>4</v>
      </c>
      <c r="M28" s="64" t="s">
        <v>113</v>
      </c>
      <c r="N28" s="51" t="n">
        <v>4</v>
      </c>
      <c r="O28" s="51" t="n">
        <v>4</v>
      </c>
      <c r="P28" s="51" t="n">
        <v>4</v>
      </c>
      <c r="Q28" s="53"/>
    </row>
    <row r="29" customFormat="false" ht="129.75" hidden="false" customHeight="true" outlineLevel="0" collapsed="false">
      <c r="A29" s="21" t="s">
        <v>149</v>
      </c>
      <c r="B29" s="25" t="s">
        <v>150</v>
      </c>
      <c r="C29" s="9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58"/>
    </row>
    <row r="30" customFormat="false" ht="24" hidden="false" customHeight="false" outlineLevel="0" collapsed="false">
      <c r="A30" s="21"/>
      <c r="B30" s="63" t="s">
        <v>151</v>
      </c>
      <c r="C30" s="9" t="s">
        <v>111</v>
      </c>
      <c r="D30" s="55" t="n">
        <v>34</v>
      </c>
      <c r="E30" s="55" t="n">
        <v>25</v>
      </c>
      <c r="F30" s="55" t="n">
        <v>33</v>
      </c>
      <c r="G30" s="10" t="s">
        <v>118</v>
      </c>
      <c r="H30" s="55" t="n">
        <v>25</v>
      </c>
      <c r="I30" s="55" t="n">
        <v>42</v>
      </c>
      <c r="J30" s="64" t="s">
        <v>113</v>
      </c>
      <c r="K30" s="55" t="n">
        <v>25</v>
      </c>
      <c r="L30" s="55" t="n">
        <v>48</v>
      </c>
      <c r="M30" s="64" t="s">
        <v>113</v>
      </c>
      <c r="N30" s="55" t="n">
        <v>25</v>
      </c>
      <c r="O30" s="55" t="n">
        <v>25</v>
      </c>
      <c r="P30" s="55" t="n">
        <v>25</v>
      </c>
      <c r="Q30" s="53"/>
    </row>
    <row r="31" customFormat="false" ht="24" hidden="false" customHeight="false" outlineLevel="0" collapsed="false">
      <c r="A31" s="21"/>
      <c r="B31" s="63" t="s">
        <v>152</v>
      </c>
      <c r="C31" s="9" t="s">
        <v>115</v>
      </c>
      <c r="D31" s="55" t="n">
        <v>605</v>
      </c>
      <c r="E31" s="55" t="n">
        <v>450</v>
      </c>
      <c r="F31" s="55" t="n">
        <v>509</v>
      </c>
      <c r="G31" s="10" t="s">
        <v>118</v>
      </c>
      <c r="H31" s="55" t="n">
        <v>450</v>
      </c>
      <c r="I31" s="55" t="n">
        <v>595</v>
      </c>
      <c r="J31" s="64" t="s">
        <v>113</v>
      </c>
      <c r="K31" s="55" t="n">
        <v>450</v>
      </c>
      <c r="L31" s="55" t="n">
        <v>505</v>
      </c>
      <c r="M31" s="64" t="s">
        <v>113</v>
      </c>
      <c r="N31" s="55" t="n">
        <v>450</v>
      </c>
      <c r="O31" s="55" t="n">
        <v>450</v>
      </c>
      <c r="P31" s="55" t="n">
        <v>450</v>
      </c>
      <c r="Q31" s="53"/>
    </row>
    <row r="32" customFormat="false" ht="25.5" hidden="false" customHeight="true" outlineLevel="0" collapsed="false">
      <c r="A32" s="21" t="s">
        <v>64</v>
      </c>
      <c r="B32" s="25" t="s">
        <v>153</v>
      </c>
      <c r="C32" s="9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58"/>
    </row>
    <row r="33" customFormat="false" ht="24" hidden="false" customHeight="false" outlineLevel="0" collapsed="false">
      <c r="A33" s="21"/>
      <c r="B33" s="63" t="s">
        <v>151</v>
      </c>
      <c r="C33" s="9" t="s">
        <v>111</v>
      </c>
      <c r="D33" s="55"/>
      <c r="E33" s="55"/>
      <c r="F33" s="55"/>
      <c r="G33" s="10"/>
      <c r="H33" s="55"/>
      <c r="I33" s="55"/>
      <c r="J33" s="64"/>
      <c r="K33" s="55" t="n">
        <v>1</v>
      </c>
      <c r="L33" s="55" t="n">
        <v>1</v>
      </c>
      <c r="M33" s="64" t="s">
        <v>113</v>
      </c>
      <c r="N33" s="55"/>
      <c r="O33" s="55"/>
      <c r="P33" s="55"/>
      <c r="Q33" s="53"/>
    </row>
    <row r="34" customFormat="false" ht="24" hidden="false" customHeight="false" outlineLevel="0" collapsed="false">
      <c r="A34" s="21"/>
      <c r="B34" s="63" t="s">
        <v>152</v>
      </c>
      <c r="C34" s="9" t="s">
        <v>115</v>
      </c>
      <c r="D34" s="55"/>
      <c r="E34" s="55"/>
      <c r="F34" s="55"/>
      <c r="G34" s="10"/>
      <c r="H34" s="55"/>
      <c r="I34" s="55"/>
      <c r="J34" s="64"/>
      <c r="K34" s="55" t="n">
        <v>8</v>
      </c>
      <c r="L34" s="55" t="n">
        <v>17</v>
      </c>
      <c r="M34" s="64" t="s">
        <v>113</v>
      </c>
      <c r="N34" s="55"/>
      <c r="O34" s="55"/>
      <c r="P34" s="55"/>
      <c r="Q34" s="53"/>
    </row>
    <row r="35" customFormat="false" ht="25.5" hidden="false" customHeight="true" outlineLevel="0" collapsed="false">
      <c r="A35" s="21" t="s">
        <v>62</v>
      </c>
      <c r="B35" s="25" t="s">
        <v>154</v>
      </c>
      <c r="C35" s="9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58"/>
    </row>
    <row r="36" customFormat="false" ht="24" hidden="false" customHeight="false" outlineLevel="0" collapsed="false">
      <c r="A36" s="21"/>
      <c r="B36" s="63" t="s">
        <v>151</v>
      </c>
      <c r="C36" s="9" t="s">
        <v>111</v>
      </c>
      <c r="D36" s="55"/>
      <c r="E36" s="55"/>
      <c r="F36" s="55"/>
      <c r="G36" s="10"/>
      <c r="H36" s="55"/>
      <c r="I36" s="55"/>
      <c r="J36" s="64"/>
      <c r="K36" s="55" t="n">
        <v>1</v>
      </c>
      <c r="L36" s="55" t="n">
        <v>1</v>
      </c>
      <c r="M36" s="64" t="s">
        <v>113</v>
      </c>
      <c r="N36" s="55"/>
      <c r="O36" s="55"/>
      <c r="P36" s="55"/>
      <c r="Q36" s="53"/>
    </row>
    <row r="37" customFormat="false" ht="24" hidden="false" customHeight="false" outlineLevel="0" collapsed="false">
      <c r="A37" s="21"/>
      <c r="B37" s="63" t="s">
        <v>152</v>
      </c>
      <c r="C37" s="9" t="s">
        <v>115</v>
      </c>
      <c r="D37" s="55"/>
      <c r="E37" s="55"/>
      <c r="F37" s="55"/>
      <c r="G37" s="10"/>
      <c r="H37" s="55"/>
      <c r="I37" s="55"/>
      <c r="J37" s="64"/>
      <c r="K37" s="55" t="n">
        <v>8</v>
      </c>
      <c r="L37" s="55" t="n">
        <v>18</v>
      </c>
      <c r="M37" s="64" t="s">
        <v>113</v>
      </c>
      <c r="N37" s="55"/>
      <c r="O37" s="55"/>
      <c r="P37" s="55"/>
      <c r="Q37" s="53"/>
    </row>
    <row r="38" customFormat="false" ht="25.5" hidden="false" customHeight="false" outlineLevel="0" collapsed="false">
      <c r="A38" s="67" t="s">
        <v>155</v>
      </c>
      <c r="B38" s="68" t="s">
        <v>156</v>
      </c>
      <c r="C38" s="69" t="s">
        <v>111</v>
      </c>
      <c r="D38" s="70" t="n">
        <v>7</v>
      </c>
      <c r="E38" s="70" t="n">
        <v>5</v>
      </c>
      <c r="F38" s="70" t="n">
        <v>5</v>
      </c>
      <c r="G38" s="10" t="s">
        <v>113</v>
      </c>
      <c r="H38" s="70" t="n">
        <v>5</v>
      </c>
      <c r="I38" s="70" t="n">
        <v>5</v>
      </c>
      <c r="J38" s="64" t="s">
        <v>113</v>
      </c>
      <c r="K38" s="70" t="n">
        <v>5</v>
      </c>
      <c r="L38" s="70" t="n">
        <v>5</v>
      </c>
      <c r="M38" s="64" t="s">
        <v>113</v>
      </c>
      <c r="N38" s="70" t="n">
        <v>5</v>
      </c>
      <c r="O38" s="70" t="n">
        <v>5</v>
      </c>
      <c r="P38" s="70" t="n">
        <v>5</v>
      </c>
      <c r="Q38" s="53"/>
    </row>
    <row r="39" customFormat="false" ht="77.25" hidden="false" customHeight="true" outlineLevel="0" collapsed="false">
      <c r="A39" s="67" t="s">
        <v>157</v>
      </c>
      <c r="B39" s="68" t="s">
        <v>158</v>
      </c>
      <c r="C39" s="69" t="s">
        <v>111</v>
      </c>
      <c r="D39" s="70" t="n">
        <v>3</v>
      </c>
      <c r="E39" s="70" t="n">
        <v>3</v>
      </c>
      <c r="F39" s="70" t="n">
        <v>3</v>
      </c>
      <c r="G39" s="10" t="s">
        <v>113</v>
      </c>
      <c r="H39" s="70" t="n">
        <v>3</v>
      </c>
      <c r="I39" s="70" t="n">
        <v>2</v>
      </c>
      <c r="J39" s="64" t="s">
        <v>159</v>
      </c>
      <c r="K39" s="70" t="n">
        <v>3</v>
      </c>
      <c r="L39" s="70" t="n">
        <v>3</v>
      </c>
      <c r="M39" s="64" t="s">
        <v>113</v>
      </c>
      <c r="N39" s="70" t="n">
        <v>3</v>
      </c>
      <c r="O39" s="70" t="n">
        <v>3</v>
      </c>
      <c r="P39" s="70" t="n">
        <v>3</v>
      </c>
      <c r="Q39" s="53"/>
    </row>
    <row r="40" customFormat="false" ht="77.25" hidden="false" customHeight="true" outlineLevel="0" collapsed="false">
      <c r="A40" s="67" t="s">
        <v>160</v>
      </c>
      <c r="B40" s="68" t="s">
        <v>161</v>
      </c>
      <c r="C40" s="69" t="s">
        <v>111</v>
      </c>
      <c r="D40" s="70"/>
      <c r="E40" s="70"/>
      <c r="F40" s="70"/>
      <c r="G40" s="10"/>
      <c r="H40" s="70"/>
      <c r="I40" s="70"/>
      <c r="J40" s="64"/>
      <c r="K40" s="70" t="n">
        <v>4</v>
      </c>
      <c r="L40" s="70" t="n">
        <v>7</v>
      </c>
      <c r="M40" s="64" t="s">
        <v>113</v>
      </c>
      <c r="N40" s="70" t="n">
        <v>4</v>
      </c>
      <c r="O40" s="70" t="n">
        <v>4</v>
      </c>
      <c r="P40" s="70" t="n">
        <v>4</v>
      </c>
      <c r="Q40" s="53"/>
    </row>
    <row r="41" customFormat="false" ht="58.5" hidden="false" customHeight="true" outlineLevel="0" collapsed="false">
      <c r="A41" s="21" t="s">
        <v>162</v>
      </c>
      <c r="B41" s="25" t="s">
        <v>163</v>
      </c>
      <c r="C41" s="9" t="s">
        <v>111</v>
      </c>
      <c r="D41" s="55" t="n">
        <v>2</v>
      </c>
      <c r="E41" s="55" t="n">
        <v>2</v>
      </c>
      <c r="F41" s="55" t="n">
        <v>2</v>
      </c>
      <c r="G41" s="10" t="s">
        <v>113</v>
      </c>
      <c r="H41" s="55" t="n">
        <v>2</v>
      </c>
      <c r="I41" s="55" t="n">
        <v>2</v>
      </c>
      <c r="J41" s="64" t="s">
        <v>113</v>
      </c>
      <c r="K41" s="55" t="n">
        <v>2</v>
      </c>
      <c r="L41" s="55" t="n">
        <v>5</v>
      </c>
      <c r="M41" s="64" t="s">
        <v>113</v>
      </c>
      <c r="N41" s="55" t="n">
        <v>2</v>
      </c>
      <c r="O41" s="55" t="n">
        <v>2</v>
      </c>
      <c r="P41" s="55" t="n">
        <v>2</v>
      </c>
      <c r="Q41" s="53"/>
    </row>
    <row r="42" customFormat="false" ht="63.75" hidden="false" customHeight="false" outlineLevel="0" collapsed="false">
      <c r="A42" s="21" t="s">
        <v>164</v>
      </c>
      <c r="B42" s="25" t="s">
        <v>48</v>
      </c>
      <c r="C42" s="9" t="s">
        <v>111</v>
      </c>
      <c r="D42" s="55" t="n">
        <v>1</v>
      </c>
      <c r="E42" s="55" t="n">
        <v>1</v>
      </c>
      <c r="F42" s="55" t="n">
        <v>1</v>
      </c>
      <c r="G42" s="10" t="s">
        <v>113</v>
      </c>
      <c r="H42" s="55" t="n">
        <v>1</v>
      </c>
      <c r="I42" s="55" t="n">
        <v>1</v>
      </c>
      <c r="J42" s="64" t="s">
        <v>113</v>
      </c>
      <c r="K42" s="55" t="n">
        <v>1</v>
      </c>
      <c r="L42" s="55" t="n">
        <v>1</v>
      </c>
      <c r="M42" s="64" t="s">
        <v>113</v>
      </c>
      <c r="N42" s="55" t="n">
        <v>1</v>
      </c>
      <c r="O42" s="55" t="n">
        <v>1</v>
      </c>
      <c r="P42" s="55" t="n">
        <v>1</v>
      </c>
      <c r="Q42" s="53"/>
    </row>
    <row r="43" customFormat="false" ht="89.25" hidden="false" customHeight="false" outlineLevel="0" collapsed="false">
      <c r="A43" s="21" t="s">
        <v>165</v>
      </c>
      <c r="B43" s="25" t="s">
        <v>166</v>
      </c>
      <c r="C43" s="9" t="s">
        <v>111</v>
      </c>
      <c r="D43" s="55" t="n">
        <v>12</v>
      </c>
      <c r="E43" s="55" t="n">
        <v>12</v>
      </c>
      <c r="F43" s="55" t="n">
        <v>12</v>
      </c>
      <c r="G43" s="10" t="s">
        <v>118</v>
      </c>
      <c r="H43" s="55" t="n">
        <v>12</v>
      </c>
      <c r="I43" s="55" t="n">
        <v>12</v>
      </c>
      <c r="J43" s="64" t="s">
        <v>113</v>
      </c>
      <c r="K43" s="55" t="n">
        <v>12</v>
      </c>
      <c r="L43" s="55" t="n">
        <v>12</v>
      </c>
      <c r="M43" s="64" t="s">
        <v>113</v>
      </c>
      <c r="N43" s="55" t="n">
        <v>12</v>
      </c>
      <c r="O43" s="55" t="n">
        <v>12</v>
      </c>
      <c r="P43" s="55" t="n">
        <v>12</v>
      </c>
      <c r="Q43" s="53"/>
    </row>
    <row r="44" customFormat="false" ht="38.25" hidden="false" customHeight="false" outlineLevel="0" collapsed="false">
      <c r="A44" s="21"/>
      <c r="B44" s="25" t="s">
        <v>167</v>
      </c>
      <c r="C44" s="9" t="s">
        <v>111</v>
      </c>
      <c r="D44" s="55" t="s">
        <v>168</v>
      </c>
      <c r="E44" s="55" t="n">
        <v>1</v>
      </c>
      <c r="F44" s="55" t="n">
        <v>1</v>
      </c>
      <c r="G44" s="10" t="s">
        <v>113</v>
      </c>
      <c r="H44" s="55" t="n">
        <v>1</v>
      </c>
      <c r="I44" s="55" t="n">
        <v>1</v>
      </c>
      <c r="J44" s="64" t="s">
        <v>113</v>
      </c>
      <c r="K44" s="55" t="s">
        <v>168</v>
      </c>
      <c r="L44" s="55" t="s">
        <v>168</v>
      </c>
      <c r="M44" s="55"/>
      <c r="N44" s="55" t="s">
        <v>168</v>
      </c>
      <c r="O44" s="55" t="s">
        <v>168</v>
      </c>
      <c r="P44" s="55" t="s">
        <v>168</v>
      </c>
      <c r="Q44" s="53"/>
    </row>
    <row r="45" customFormat="false" ht="63.75" hidden="false" customHeight="true" outlineLevel="0" collapsed="false">
      <c r="A45" s="21" t="s">
        <v>169</v>
      </c>
      <c r="B45" s="25" t="s">
        <v>170</v>
      </c>
      <c r="C45" s="9" t="s">
        <v>111</v>
      </c>
      <c r="D45" s="55" t="n">
        <v>385</v>
      </c>
      <c r="E45" s="51" t="n">
        <v>204</v>
      </c>
      <c r="F45" s="51" t="n">
        <v>204</v>
      </c>
      <c r="G45" s="10" t="s">
        <v>113</v>
      </c>
      <c r="H45" s="51" t="n">
        <v>285</v>
      </c>
      <c r="I45" s="51" t="n">
        <v>285</v>
      </c>
      <c r="J45" s="64" t="s">
        <v>113</v>
      </c>
      <c r="K45" s="51" t="n">
        <v>285</v>
      </c>
      <c r="L45" s="51" t="n">
        <v>351</v>
      </c>
      <c r="M45" s="64" t="s">
        <v>113</v>
      </c>
      <c r="N45" s="55" t="n">
        <v>324</v>
      </c>
      <c r="O45" s="55" t="n">
        <v>324</v>
      </c>
      <c r="P45" s="55" t="n">
        <v>324</v>
      </c>
      <c r="Q45" s="53"/>
    </row>
    <row r="46" customFormat="false" ht="12.75" hidden="false" customHeight="false" outlineLevel="0" collapsed="false">
      <c r="A46" s="21"/>
      <c r="B46" s="63" t="s">
        <v>171</v>
      </c>
      <c r="C46" s="9" t="s">
        <v>111</v>
      </c>
      <c r="D46" s="55"/>
      <c r="E46" s="51" t="n">
        <v>128</v>
      </c>
      <c r="F46" s="51" t="n">
        <v>128</v>
      </c>
      <c r="G46" s="10"/>
      <c r="H46" s="51"/>
      <c r="I46" s="51"/>
      <c r="J46" s="64"/>
      <c r="K46" s="51" t="n">
        <v>198</v>
      </c>
      <c r="L46" s="51" t="n">
        <v>256</v>
      </c>
      <c r="M46" s="51"/>
      <c r="N46" s="55"/>
      <c r="O46" s="55"/>
      <c r="P46" s="55"/>
      <c r="Q46" s="53"/>
    </row>
    <row r="47" customFormat="false" ht="12.75" hidden="false" customHeight="false" outlineLevel="0" collapsed="false">
      <c r="A47" s="21"/>
      <c r="B47" s="63" t="s">
        <v>172</v>
      </c>
      <c r="C47" s="9" t="s">
        <v>111</v>
      </c>
      <c r="D47" s="55"/>
      <c r="E47" s="51" t="n">
        <v>76</v>
      </c>
      <c r="F47" s="51" t="n">
        <v>76</v>
      </c>
      <c r="G47" s="10"/>
      <c r="H47" s="51"/>
      <c r="I47" s="51"/>
      <c r="J47" s="64"/>
      <c r="K47" s="51" t="n">
        <v>87</v>
      </c>
      <c r="L47" s="51" t="n">
        <v>95</v>
      </c>
      <c r="M47" s="51"/>
      <c r="N47" s="55"/>
      <c r="O47" s="55"/>
      <c r="P47" s="55"/>
      <c r="Q47" s="53"/>
    </row>
    <row r="48" customFormat="false" ht="25.5" hidden="false" customHeight="false" outlineLevel="0" collapsed="false">
      <c r="A48" s="21" t="s">
        <v>173</v>
      </c>
      <c r="B48" s="25" t="s">
        <v>174</v>
      </c>
      <c r="C48" s="9" t="s">
        <v>111</v>
      </c>
      <c r="D48" s="55" t="n">
        <v>8</v>
      </c>
      <c r="E48" s="55" t="n">
        <v>8</v>
      </c>
      <c r="F48" s="55" t="n">
        <v>8</v>
      </c>
      <c r="G48" s="10" t="s">
        <v>113</v>
      </c>
      <c r="H48" s="55" t="n">
        <v>12</v>
      </c>
      <c r="I48" s="55" t="n">
        <v>12</v>
      </c>
      <c r="J48" s="64" t="s">
        <v>113</v>
      </c>
      <c r="K48" s="55" t="n">
        <v>12</v>
      </c>
      <c r="L48" s="55" t="n">
        <v>12</v>
      </c>
      <c r="M48" s="64" t="s">
        <v>113</v>
      </c>
      <c r="N48" s="55" t="n">
        <v>12</v>
      </c>
      <c r="O48" s="55" t="n">
        <v>12</v>
      </c>
      <c r="P48" s="55" t="n">
        <v>12</v>
      </c>
      <c r="Q48" s="53"/>
    </row>
    <row r="49" customFormat="false" ht="54.75" hidden="false" customHeight="true" outlineLevel="0" collapsed="false">
      <c r="A49" s="21" t="s">
        <v>175</v>
      </c>
      <c r="B49" s="25" t="s">
        <v>176</v>
      </c>
      <c r="C49" s="9" t="s">
        <v>117</v>
      </c>
      <c r="D49" s="55" t="n">
        <v>100</v>
      </c>
      <c r="E49" s="55" t="n">
        <v>100</v>
      </c>
      <c r="F49" s="55" t="n">
        <v>100</v>
      </c>
      <c r="G49" s="10" t="s">
        <v>113</v>
      </c>
      <c r="H49" s="55" t="n">
        <v>100</v>
      </c>
      <c r="I49" s="55" t="n">
        <v>100</v>
      </c>
      <c r="J49" s="64" t="s">
        <v>113</v>
      </c>
      <c r="K49" s="55" t="n">
        <v>100</v>
      </c>
      <c r="L49" s="55" t="n">
        <v>100</v>
      </c>
      <c r="M49" s="64" t="s">
        <v>113</v>
      </c>
      <c r="N49" s="55" t="n">
        <v>100</v>
      </c>
      <c r="O49" s="55" t="n">
        <v>100</v>
      </c>
      <c r="P49" s="55" t="n">
        <v>100</v>
      </c>
      <c r="Q49" s="53"/>
    </row>
    <row r="50" customFormat="false" ht="25.5" hidden="false" customHeight="false" outlineLevel="0" collapsed="false">
      <c r="A50" s="21" t="s">
        <v>177</v>
      </c>
      <c r="B50" s="25" t="s">
        <v>178</v>
      </c>
      <c r="C50" s="9" t="s">
        <v>111</v>
      </c>
      <c r="D50" s="55" t="n">
        <v>1</v>
      </c>
      <c r="E50" s="55" t="n">
        <v>1</v>
      </c>
      <c r="F50" s="55" t="n">
        <v>1</v>
      </c>
      <c r="G50" s="10" t="s">
        <v>113</v>
      </c>
      <c r="H50" s="55" t="n">
        <v>1</v>
      </c>
      <c r="I50" s="55" t="n">
        <v>1</v>
      </c>
      <c r="J50" s="64" t="s">
        <v>113</v>
      </c>
      <c r="K50" s="55" t="n">
        <v>1</v>
      </c>
      <c r="L50" s="55" t="n">
        <v>1</v>
      </c>
      <c r="M50" s="64" t="s">
        <v>113</v>
      </c>
      <c r="N50" s="55" t="n">
        <v>1</v>
      </c>
      <c r="O50" s="55" t="n">
        <v>1</v>
      </c>
      <c r="P50" s="55" t="n">
        <v>1</v>
      </c>
      <c r="Q50" s="58"/>
    </row>
    <row r="51" customFormat="false" ht="27.75" hidden="false" customHeight="true" outlineLevel="0" collapsed="false">
      <c r="A51" s="21" t="s">
        <v>179</v>
      </c>
      <c r="B51" s="25" t="s">
        <v>180</v>
      </c>
      <c r="C51" s="9" t="s">
        <v>127</v>
      </c>
      <c r="D51" s="52" t="n">
        <v>843.4</v>
      </c>
      <c r="E51" s="52"/>
      <c r="F51" s="52" t="n">
        <v>1639.1</v>
      </c>
      <c r="G51" s="10" t="s">
        <v>113</v>
      </c>
      <c r="H51" s="52"/>
      <c r="I51" s="52" t="n">
        <v>274</v>
      </c>
      <c r="J51" s="64" t="s">
        <v>113</v>
      </c>
      <c r="K51" s="52"/>
      <c r="L51" s="52" t="n">
        <v>274</v>
      </c>
      <c r="M51" s="64" t="s">
        <v>113</v>
      </c>
      <c r="N51" s="52"/>
      <c r="O51" s="52"/>
      <c r="P51" s="52"/>
      <c r="Q51" s="53"/>
    </row>
    <row r="52" customFormat="false" ht="22.5" hidden="false" customHeight="true" outlineLevel="0" collapsed="false">
      <c r="A52" s="67" t="s">
        <v>181</v>
      </c>
      <c r="B52" s="68" t="s">
        <v>182</v>
      </c>
      <c r="C52" s="69" t="s">
        <v>111</v>
      </c>
      <c r="D52" s="71" t="n">
        <v>3</v>
      </c>
      <c r="E52" s="71" t="n">
        <v>2</v>
      </c>
      <c r="F52" s="71" t="n">
        <v>2</v>
      </c>
      <c r="G52" s="10" t="s">
        <v>113</v>
      </c>
      <c r="H52" s="71" t="n">
        <v>2</v>
      </c>
      <c r="I52" s="71" t="n">
        <v>2</v>
      </c>
      <c r="J52" s="64" t="s">
        <v>113</v>
      </c>
      <c r="K52" s="71" t="n">
        <v>2</v>
      </c>
      <c r="L52" s="71" t="n">
        <v>2</v>
      </c>
      <c r="M52" s="64" t="s">
        <v>113</v>
      </c>
      <c r="N52" s="71" t="n">
        <v>2</v>
      </c>
      <c r="O52" s="71" t="n">
        <v>2</v>
      </c>
      <c r="P52" s="71" t="n">
        <v>2</v>
      </c>
      <c r="Q52" s="53"/>
    </row>
    <row r="53" customFormat="false" ht="38.25" hidden="false" customHeight="false" outlineLevel="0" collapsed="false">
      <c r="A53" s="67" t="s">
        <v>183</v>
      </c>
      <c r="B53" s="25" t="s">
        <v>184</v>
      </c>
      <c r="C53" s="69" t="s">
        <v>117</v>
      </c>
      <c r="D53" s="69" t="n">
        <v>100</v>
      </c>
      <c r="E53" s="69" t="n">
        <v>100</v>
      </c>
      <c r="F53" s="69" t="n">
        <v>100</v>
      </c>
      <c r="G53" s="10" t="s">
        <v>113</v>
      </c>
      <c r="H53" s="69" t="n">
        <v>100</v>
      </c>
      <c r="I53" s="69" t="n">
        <v>100</v>
      </c>
      <c r="J53" s="64" t="s">
        <v>113</v>
      </c>
      <c r="K53" s="69" t="n">
        <v>100</v>
      </c>
      <c r="L53" s="69" t="n">
        <v>100</v>
      </c>
      <c r="M53" s="64" t="s">
        <v>113</v>
      </c>
      <c r="N53" s="69" t="n">
        <v>100</v>
      </c>
      <c r="O53" s="69" t="n">
        <v>100</v>
      </c>
      <c r="P53" s="69" t="n">
        <v>100</v>
      </c>
      <c r="Q53" s="53"/>
    </row>
    <row r="54" customFormat="false" ht="45.75" hidden="false" customHeight="true" outlineLevel="0" collapsed="false">
      <c r="A54" s="67" t="s">
        <v>185</v>
      </c>
      <c r="B54" s="68" t="s">
        <v>186</v>
      </c>
      <c r="C54" s="72" t="s">
        <v>111</v>
      </c>
      <c r="D54" s="70" t="n">
        <v>111</v>
      </c>
      <c r="E54" s="70" t="n">
        <v>93</v>
      </c>
      <c r="F54" s="70" t="n">
        <v>96</v>
      </c>
      <c r="G54" s="10" t="s">
        <v>113</v>
      </c>
      <c r="H54" s="70" t="n">
        <v>93</v>
      </c>
      <c r="I54" s="70" t="n">
        <v>100</v>
      </c>
      <c r="J54" s="64" t="s">
        <v>113</v>
      </c>
      <c r="K54" s="70" t="n">
        <v>93</v>
      </c>
      <c r="L54" s="70" t="n">
        <v>104</v>
      </c>
      <c r="M54" s="64" t="s">
        <v>113</v>
      </c>
      <c r="N54" s="70"/>
      <c r="O54" s="70"/>
      <c r="P54" s="70"/>
      <c r="Q54" s="58"/>
    </row>
    <row r="55" customFormat="false" ht="24" hidden="false" customHeight="false" outlineLevel="0" collapsed="false">
      <c r="A55" s="67"/>
      <c r="B55" s="73" t="s">
        <v>187</v>
      </c>
      <c r="C55" s="72"/>
      <c r="D55" s="70" t="n">
        <v>6</v>
      </c>
      <c r="E55" s="70" t="n">
        <v>8</v>
      </c>
      <c r="F55" s="70" t="n">
        <v>9</v>
      </c>
      <c r="G55" s="10" t="s">
        <v>113</v>
      </c>
      <c r="H55" s="70" t="n">
        <v>8</v>
      </c>
      <c r="I55" s="70" t="n">
        <v>10</v>
      </c>
      <c r="J55" s="64" t="s">
        <v>113</v>
      </c>
      <c r="K55" s="70" t="n">
        <v>8</v>
      </c>
      <c r="L55" s="70" t="n">
        <v>8</v>
      </c>
      <c r="M55" s="64" t="s">
        <v>113</v>
      </c>
      <c r="N55" s="70" t="n">
        <v>8</v>
      </c>
      <c r="O55" s="70" t="n">
        <v>8</v>
      </c>
      <c r="P55" s="70" t="n">
        <v>8</v>
      </c>
      <c r="Q55" s="53"/>
    </row>
    <row r="56" customFormat="false" ht="24" hidden="false" customHeight="false" outlineLevel="0" collapsed="false">
      <c r="A56" s="67"/>
      <c r="B56" s="73" t="s">
        <v>188</v>
      </c>
      <c r="C56" s="72" t="s">
        <v>111</v>
      </c>
      <c r="D56" s="70" t="n">
        <v>105</v>
      </c>
      <c r="E56" s="70" t="n">
        <v>85</v>
      </c>
      <c r="F56" s="70" t="n">
        <v>87</v>
      </c>
      <c r="G56" s="10" t="s">
        <v>113</v>
      </c>
      <c r="H56" s="70" t="n">
        <v>85</v>
      </c>
      <c r="I56" s="70" t="n">
        <v>90</v>
      </c>
      <c r="J56" s="64" t="s">
        <v>113</v>
      </c>
      <c r="K56" s="70" t="n">
        <v>85</v>
      </c>
      <c r="L56" s="70" t="n">
        <v>96</v>
      </c>
      <c r="M56" s="64" t="s">
        <v>113</v>
      </c>
      <c r="N56" s="70" t="n">
        <v>85</v>
      </c>
      <c r="O56" s="70" t="n">
        <v>85</v>
      </c>
      <c r="P56" s="70" t="n">
        <v>85</v>
      </c>
      <c r="Q56" s="53"/>
    </row>
    <row r="57" customFormat="false" ht="51" hidden="false" customHeight="true" outlineLevel="0" collapsed="false">
      <c r="A57" s="67" t="s">
        <v>189</v>
      </c>
      <c r="B57" s="68" t="s">
        <v>190</v>
      </c>
      <c r="C57" s="69" t="s">
        <v>111</v>
      </c>
      <c r="D57" s="70" t="n">
        <v>105</v>
      </c>
      <c r="E57" s="70" t="n">
        <v>90</v>
      </c>
      <c r="F57" s="70" t="n">
        <v>92</v>
      </c>
      <c r="G57" s="10" t="s">
        <v>113</v>
      </c>
      <c r="H57" s="70" t="n">
        <v>90</v>
      </c>
      <c r="I57" s="70" t="n">
        <v>96</v>
      </c>
      <c r="J57" s="64" t="s">
        <v>113</v>
      </c>
      <c r="K57" s="70" t="n">
        <v>90</v>
      </c>
      <c r="L57" s="70" t="n">
        <v>100</v>
      </c>
      <c r="M57" s="64" t="s">
        <v>113</v>
      </c>
      <c r="N57" s="70" t="n">
        <v>90</v>
      </c>
      <c r="O57" s="70" t="n">
        <v>90</v>
      </c>
      <c r="P57" s="70" t="n">
        <v>90</v>
      </c>
      <c r="Q57" s="53"/>
    </row>
    <row r="58" customFormat="false" ht="12.75" hidden="false" customHeight="false" outlineLevel="0" collapsed="false">
      <c r="A58" s="67"/>
      <c r="B58" s="73" t="s">
        <v>187</v>
      </c>
      <c r="C58" s="69"/>
      <c r="D58" s="70"/>
      <c r="E58" s="70"/>
      <c r="F58" s="70"/>
      <c r="G58" s="10"/>
      <c r="H58" s="70"/>
      <c r="I58" s="70"/>
      <c r="J58" s="64"/>
      <c r="K58" s="70"/>
      <c r="L58" s="70" t="n">
        <v>4</v>
      </c>
      <c r="M58" s="70"/>
      <c r="N58" s="70"/>
      <c r="O58" s="70"/>
      <c r="P58" s="70"/>
      <c r="Q58" s="53"/>
    </row>
    <row r="59" customFormat="false" ht="12.75" hidden="false" customHeight="false" outlineLevel="0" collapsed="false">
      <c r="A59" s="67"/>
      <c r="B59" s="73" t="s">
        <v>188</v>
      </c>
      <c r="C59" s="69"/>
      <c r="D59" s="70"/>
      <c r="E59" s="70"/>
      <c r="F59" s="70"/>
      <c r="G59" s="10"/>
      <c r="H59" s="70"/>
      <c r="I59" s="70"/>
      <c r="J59" s="64"/>
      <c r="K59" s="70"/>
      <c r="L59" s="70" t="n">
        <v>96</v>
      </c>
      <c r="M59" s="70"/>
      <c r="N59" s="70"/>
      <c r="O59" s="70"/>
      <c r="P59" s="70"/>
      <c r="Q59" s="53"/>
    </row>
    <row r="60" customFormat="false" ht="51" hidden="false" customHeight="false" outlineLevel="0" collapsed="false">
      <c r="A60" s="67" t="s">
        <v>191</v>
      </c>
      <c r="B60" s="68" t="s">
        <v>192</v>
      </c>
      <c r="C60" s="69" t="s">
        <v>111</v>
      </c>
      <c r="D60" s="70" t="n">
        <v>4</v>
      </c>
      <c r="E60" s="70" t="n">
        <v>4</v>
      </c>
      <c r="F60" s="70" t="n">
        <v>4</v>
      </c>
      <c r="G60" s="10" t="s">
        <v>113</v>
      </c>
      <c r="H60" s="70" t="n">
        <v>4</v>
      </c>
      <c r="I60" s="70" t="n">
        <v>4</v>
      </c>
      <c r="J60" s="64" t="s">
        <v>113</v>
      </c>
      <c r="K60" s="70" t="n">
        <v>4</v>
      </c>
      <c r="L60" s="70" t="n">
        <v>4</v>
      </c>
      <c r="M60" s="64" t="s">
        <v>113</v>
      </c>
      <c r="N60" s="70" t="n">
        <v>4</v>
      </c>
      <c r="O60" s="70" t="n">
        <v>4</v>
      </c>
      <c r="P60" s="70" t="n">
        <v>4</v>
      </c>
      <c r="Q60" s="53"/>
    </row>
    <row r="61" customFormat="false" ht="38.25" hidden="false" customHeight="false" outlineLevel="0" collapsed="false">
      <c r="A61" s="67" t="s">
        <v>193</v>
      </c>
      <c r="B61" s="25" t="s">
        <v>194</v>
      </c>
      <c r="C61" s="69" t="s">
        <v>111</v>
      </c>
      <c r="D61" s="70" t="n">
        <v>2</v>
      </c>
      <c r="E61" s="70" t="n">
        <v>6</v>
      </c>
      <c r="F61" s="70" t="n">
        <v>6</v>
      </c>
      <c r="G61" s="10" t="s">
        <v>113</v>
      </c>
      <c r="H61" s="70" t="n">
        <v>6</v>
      </c>
      <c r="I61" s="70" t="n">
        <v>7</v>
      </c>
      <c r="J61" s="64" t="s">
        <v>113</v>
      </c>
      <c r="K61" s="70" t="n">
        <v>6</v>
      </c>
      <c r="L61" s="70" t="n">
        <v>6</v>
      </c>
      <c r="M61" s="64" t="s">
        <v>113</v>
      </c>
      <c r="N61" s="70" t="n">
        <v>6</v>
      </c>
      <c r="O61" s="70" t="n">
        <v>6</v>
      </c>
      <c r="P61" s="70" t="n">
        <v>6</v>
      </c>
      <c r="Q61" s="53"/>
    </row>
    <row r="62" customFormat="false" ht="120" hidden="false" customHeight="false" outlineLevel="0" collapsed="false">
      <c r="A62" s="67" t="s">
        <v>195</v>
      </c>
      <c r="B62" s="25" t="s">
        <v>196</v>
      </c>
      <c r="C62" s="69" t="s">
        <v>197</v>
      </c>
      <c r="D62" s="70"/>
      <c r="E62" s="70" t="n">
        <v>50</v>
      </c>
      <c r="F62" s="70" t="n">
        <v>368.21</v>
      </c>
      <c r="G62" s="10" t="s">
        <v>113</v>
      </c>
      <c r="H62" s="70" t="n">
        <v>50</v>
      </c>
      <c r="I62" s="70" t="n">
        <v>34.4</v>
      </c>
      <c r="J62" s="64" t="s">
        <v>198</v>
      </c>
      <c r="K62" s="70" t="n">
        <v>50</v>
      </c>
      <c r="L62" s="70" t="s">
        <v>199</v>
      </c>
      <c r="M62" s="64" t="s">
        <v>200</v>
      </c>
      <c r="N62" s="70" t="n">
        <v>50</v>
      </c>
      <c r="O62" s="70" t="n">
        <v>50</v>
      </c>
      <c r="P62" s="70" t="n">
        <v>50</v>
      </c>
      <c r="Q62" s="53"/>
    </row>
    <row r="63" customFormat="false" ht="60" hidden="false" customHeight="true" outlineLevel="0" collapsed="false">
      <c r="A63" s="67" t="s">
        <v>201</v>
      </c>
      <c r="B63" s="25" t="s">
        <v>91</v>
      </c>
      <c r="C63" s="69" t="s">
        <v>111</v>
      </c>
      <c r="D63" s="12"/>
      <c r="E63" s="12"/>
      <c r="F63" s="12"/>
      <c r="G63" s="12"/>
      <c r="H63" s="70" t="n">
        <v>1</v>
      </c>
      <c r="I63" s="70" t="n">
        <v>2</v>
      </c>
      <c r="J63" s="64" t="s">
        <v>113</v>
      </c>
      <c r="K63" s="70" t="n">
        <v>1</v>
      </c>
      <c r="L63" s="70" t="n">
        <v>1</v>
      </c>
      <c r="M63" s="64" t="s">
        <v>113</v>
      </c>
      <c r="N63" s="70"/>
      <c r="O63" s="12"/>
      <c r="P63" s="12"/>
      <c r="Q63" s="53"/>
    </row>
    <row r="64" customFormat="false" ht="12.75" hidden="false" customHeight="false" outlineLevel="0" collapsed="false">
      <c r="K64" s="74"/>
    </row>
  </sheetData>
  <mergeCells count="17">
    <mergeCell ref="B1:I1"/>
    <mergeCell ref="B2:I2"/>
    <mergeCell ref="A3:P3"/>
    <mergeCell ref="A4:A5"/>
    <mergeCell ref="B4:B5"/>
    <mergeCell ref="C4:C5"/>
    <mergeCell ref="D4:P4"/>
    <mergeCell ref="Q4:Q5"/>
    <mergeCell ref="A14:A16"/>
    <mergeCell ref="A17:A19"/>
    <mergeCell ref="A29:A31"/>
    <mergeCell ref="A32:A34"/>
    <mergeCell ref="A35:A37"/>
    <mergeCell ref="A45:A47"/>
    <mergeCell ref="A54:A56"/>
    <mergeCell ref="C54:C56"/>
    <mergeCell ref="A57:A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0" width="8.49"/>
    <col collapsed="false" customWidth="true" hidden="true" outlineLevel="0" max="3" min="3" style="0" width="11.15"/>
    <col collapsed="false" customWidth="true" hidden="true" outlineLevel="0" max="4" min="4" style="0" width="13.32"/>
    <col collapsed="false" customWidth="true" hidden="true" outlineLevel="0" max="5" min="5" style="0" width="14.99"/>
    <col collapsed="false" customWidth="true" hidden="true" outlineLevel="0" max="6" min="6" style="0" width="10.32"/>
    <col collapsed="false" customWidth="true" hidden="true" outlineLevel="0" max="7" min="7" style="0" width="12.82"/>
    <col collapsed="false" customWidth="true" hidden="true" outlineLevel="0" max="8" min="8" style="0" width="19.49"/>
    <col collapsed="false" customWidth="true" hidden="false" outlineLevel="0" max="9" min="9" style="0" width="10.15"/>
    <col collapsed="false" customWidth="true" hidden="false" outlineLevel="0" max="10" min="10" style="0" width="12.82"/>
    <col collapsed="false" customWidth="true" hidden="false" outlineLevel="0" max="11" min="11" style="0" width="18.82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K1" s="3" t="s">
        <v>202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2.75" hidden="false" customHeight="true" outlineLevel="0" collapsed="false">
      <c r="A4" s="76" t="s">
        <v>203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6" customFormat="false" ht="33" hidden="false" customHeight="true" outlineLevel="0" collapsed="false">
      <c r="A6" s="77" t="s">
        <v>204</v>
      </c>
      <c r="B6" s="77" t="s">
        <v>205</v>
      </c>
      <c r="C6" s="10" t="n">
        <v>2020</v>
      </c>
      <c r="D6" s="10"/>
      <c r="E6" s="77" t="s">
        <v>206</v>
      </c>
      <c r="F6" s="10" t="n">
        <v>2021</v>
      </c>
      <c r="G6" s="10"/>
      <c r="H6" s="77" t="s">
        <v>206</v>
      </c>
      <c r="I6" s="10" t="n">
        <v>2022</v>
      </c>
      <c r="J6" s="10"/>
      <c r="K6" s="77" t="s">
        <v>206</v>
      </c>
    </row>
    <row r="7" customFormat="false" ht="25.5" hidden="false" customHeight="false" outlineLevel="0" collapsed="false">
      <c r="A7" s="77"/>
      <c r="B7" s="77"/>
      <c r="C7" s="78" t="s">
        <v>207</v>
      </c>
      <c r="D7" s="78" t="s">
        <v>208</v>
      </c>
      <c r="E7" s="77"/>
      <c r="F7" s="78" t="s">
        <v>207</v>
      </c>
      <c r="G7" s="78" t="s">
        <v>208</v>
      </c>
      <c r="H7" s="77"/>
      <c r="I7" s="78" t="s">
        <v>207</v>
      </c>
      <c r="J7" s="78" t="s">
        <v>208</v>
      </c>
      <c r="K7" s="77"/>
    </row>
    <row r="8" customFormat="false" ht="89.25" hidden="false" customHeight="false" outlineLevel="0" collapsed="false">
      <c r="A8" s="79" t="s">
        <v>209</v>
      </c>
      <c r="B8" s="78" t="n">
        <v>1273</v>
      </c>
      <c r="C8" s="80" t="n">
        <v>1295</v>
      </c>
      <c r="D8" s="78" t="n">
        <v>1273</v>
      </c>
      <c r="E8" s="78" t="s">
        <v>210</v>
      </c>
      <c r="F8" s="80" t="n">
        <v>1291</v>
      </c>
      <c r="G8" s="78" t="n">
        <v>1302</v>
      </c>
      <c r="H8" s="81" t="s">
        <v>113</v>
      </c>
      <c r="I8" s="80" t="n">
        <v>1329</v>
      </c>
      <c r="J8" s="78" t="n">
        <v>1353</v>
      </c>
      <c r="K8" s="81" t="s">
        <v>211</v>
      </c>
    </row>
    <row r="9" customFormat="false" ht="89.25" hidden="false" customHeight="false" outlineLevel="0" collapsed="false">
      <c r="A9" s="79" t="s">
        <v>212</v>
      </c>
      <c r="B9" s="78" t="n">
        <v>30.1</v>
      </c>
      <c r="C9" s="79" t="n">
        <v>30.6</v>
      </c>
      <c r="D9" s="78" t="n">
        <v>30.1</v>
      </c>
      <c r="E9" s="78" t="s">
        <v>210</v>
      </c>
      <c r="F9" s="79" t="n">
        <v>30.92</v>
      </c>
      <c r="G9" s="78" t="n">
        <v>30.98</v>
      </c>
      <c r="H9" s="81" t="s">
        <v>113</v>
      </c>
      <c r="I9" s="79" t="n">
        <v>31.7</v>
      </c>
      <c r="J9" s="78" t="n">
        <v>32.2</v>
      </c>
      <c r="K9" s="81" t="s">
        <v>213</v>
      </c>
    </row>
    <row r="10" customFormat="false" ht="76.5" hidden="false" customHeight="false" outlineLevel="0" collapsed="false">
      <c r="A10" s="79" t="s">
        <v>214</v>
      </c>
      <c r="B10" s="78" t="n">
        <v>455</v>
      </c>
      <c r="C10" s="79" t="n">
        <v>313</v>
      </c>
      <c r="D10" s="78" t="n">
        <v>455</v>
      </c>
      <c r="E10" s="82" t="n">
        <f aca="false">D10/C10</f>
        <v>1.45367412140575</v>
      </c>
      <c r="F10" s="79" t="n">
        <v>585</v>
      </c>
      <c r="G10" s="78" t="n">
        <v>1103</v>
      </c>
      <c r="H10" s="81" t="s">
        <v>113</v>
      </c>
      <c r="I10" s="79" t="n">
        <v>1170</v>
      </c>
      <c r="J10" s="78" t="n">
        <v>1699</v>
      </c>
      <c r="K10" s="81" t="s">
        <v>215</v>
      </c>
    </row>
    <row r="11" customFormat="false" ht="76.5" hidden="false" customHeight="false" outlineLevel="0" collapsed="false">
      <c r="A11" s="79" t="s">
        <v>114</v>
      </c>
      <c r="B11" s="78" t="n">
        <v>4635</v>
      </c>
      <c r="C11" s="79" t="n">
        <v>4276</v>
      </c>
      <c r="D11" s="78" t="n">
        <v>4631</v>
      </c>
      <c r="E11" s="82" t="n">
        <f aca="false">D11/C11</f>
        <v>1.08302151543499</v>
      </c>
      <c r="F11" s="79" t="n">
        <v>4742</v>
      </c>
      <c r="G11" s="83" t="n">
        <v>4983</v>
      </c>
      <c r="H11" s="81" t="s">
        <v>113</v>
      </c>
      <c r="I11" s="79" t="n">
        <v>5114</v>
      </c>
      <c r="J11" s="83" t="n">
        <v>5587</v>
      </c>
      <c r="K11" s="81" t="s">
        <v>216</v>
      </c>
    </row>
    <row r="12" customFormat="false" ht="51" hidden="false" customHeight="false" outlineLevel="0" collapsed="false">
      <c r="A12" s="79" t="s">
        <v>217</v>
      </c>
      <c r="B12" s="84" t="n">
        <f aca="false">4635/(4635+5717)*100</f>
        <v>44.7739567233385</v>
      </c>
      <c r="C12" s="85" t="n">
        <v>43</v>
      </c>
      <c r="D12" s="86" t="n">
        <v>44.8</v>
      </c>
      <c r="E12" s="82" t="n">
        <f aca="false">D12/C12</f>
        <v>1.04186046511628</v>
      </c>
      <c r="F12" s="85" t="n">
        <v>46.6</v>
      </c>
      <c r="G12" s="86" t="n">
        <f aca="false">4983/(4983+5677-477)*100</f>
        <v>48.934498674261</v>
      </c>
      <c r="H12" s="81" t="s">
        <v>113</v>
      </c>
      <c r="I12" s="85" t="n">
        <v>48.6</v>
      </c>
      <c r="J12" s="86" t="n">
        <f aca="false">4983/(4983+5677-477)*100</f>
        <v>48.934498674261</v>
      </c>
      <c r="K12" s="81" t="s">
        <v>218</v>
      </c>
    </row>
    <row r="13" customFormat="false" ht="76.5" hidden="false" customHeight="false" outlineLevel="0" collapsed="false">
      <c r="A13" s="79" t="s">
        <v>219</v>
      </c>
      <c r="B13" s="87" t="n">
        <v>110</v>
      </c>
      <c r="C13" s="80" t="n">
        <v>79</v>
      </c>
      <c r="D13" s="87" t="n">
        <v>110</v>
      </c>
      <c r="E13" s="82" t="n">
        <f aca="false">D13/C13</f>
        <v>1.39240506329114</v>
      </c>
      <c r="F13" s="80" t="n">
        <v>79</v>
      </c>
      <c r="G13" s="87" t="n">
        <v>335</v>
      </c>
      <c r="H13" s="81" t="s">
        <v>113</v>
      </c>
      <c r="I13" s="80" t="n">
        <v>79</v>
      </c>
      <c r="J13" s="80" t="n">
        <v>84</v>
      </c>
      <c r="K13" s="81" t="s">
        <v>113</v>
      </c>
    </row>
    <row r="14" customFormat="false" ht="38.25" hidden="false" customHeight="false" outlineLevel="0" collapsed="false">
      <c r="A14" s="79" t="s">
        <v>220</v>
      </c>
      <c r="B14" s="87" t="n">
        <v>509</v>
      </c>
      <c r="C14" s="80" t="n">
        <v>235</v>
      </c>
      <c r="D14" s="87" t="n">
        <v>509</v>
      </c>
      <c r="E14" s="82" t="n">
        <f aca="false">D14/C14</f>
        <v>2.16595744680851</v>
      </c>
      <c r="F14" s="80" t="n">
        <v>235</v>
      </c>
      <c r="G14" s="87" t="n">
        <v>235</v>
      </c>
      <c r="H14" s="81" t="s">
        <v>113</v>
      </c>
      <c r="I14" s="80" t="n">
        <v>235</v>
      </c>
      <c r="J14" s="80" t="n">
        <v>248</v>
      </c>
      <c r="K14" s="81" t="s">
        <v>113</v>
      </c>
    </row>
    <row r="15" customFormat="false" ht="63.75" hidden="false" customHeight="false" outlineLevel="0" collapsed="false">
      <c r="A15" s="79" t="s">
        <v>221</v>
      </c>
      <c r="B15" s="87" t="n">
        <v>213</v>
      </c>
      <c r="C15" s="80" t="n">
        <v>42</v>
      </c>
      <c r="D15" s="87" t="n">
        <v>213</v>
      </c>
      <c r="E15" s="82" t="n">
        <f aca="false">D15/C15</f>
        <v>5.07142857142857</v>
      </c>
      <c r="F15" s="80" t="n">
        <v>42</v>
      </c>
      <c r="G15" s="87" t="n">
        <v>120</v>
      </c>
      <c r="H15" s="81" t="s">
        <v>113</v>
      </c>
      <c r="I15" s="80" t="n">
        <v>42</v>
      </c>
      <c r="J15" s="80" t="n">
        <v>43</v>
      </c>
      <c r="K15" s="81" t="s">
        <v>113</v>
      </c>
    </row>
    <row r="16" customFormat="false" ht="63.75" hidden="false" customHeight="false" outlineLevel="0" collapsed="false">
      <c r="A16" s="79" t="s">
        <v>222</v>
      </c>
      <c r="B16" s="87" t="n">
        <v>38</v>
      </c>
      <c r="C16" s="80" t="n">
        <v>36</v>
      </c>
      <c r="D16" s="87" t="n">
        <v>38</v>
      </c>
      <c r="E16" s="82" t="n">
        <f aca="false">D16/C16</f>
        <v>1.05555555555556</v>
      </c>
      <c r="F16" s="80" t="n">
        <v>36</v>
      </c>
      <c r="G16" s="87" t="n">
        <v>40</v>
      </c>
      <c r="H16" s="82" t="s">
        <v>113</v>
      </c>
      <c r="I16" s="80" t="n">
        <v>36</v>
      </c>
      <c r="J16" s="80" t="n">
        <v>58</v>
      </c>
      <c r="K16" s="81" t="s">
        <v>113</v>
      </c>
    </row>
    <row r="17" customFormat="false" ht="51" hidden="false" customHeight="false" outlineLevel="0" collapsed="false">
      <c r="A17" s="79" t="s">
        <v>223</v>
      </c>
      <c r="B17" s="87" t="n">
        <v>14</v>
      </c>
      <c r="C17" s="80" t="n">
        <v>6</v>
      </c>
      <c r="D17" s="87" t="n">
        <v>14</v>
      </c>
      <c r="E17" s="82" t="n">
        <f aca="false">D17/C17</f>
        <v>2.33333333333333</v>
      </c>
      <c r="F17" s="80" t="n">
        <v>5</v>
      </c>
      <c r="G17" s="87" t="n">
        <v>7</v>
      </c>
      <c r="H17" s="82" t="s">
        <v>113</v>
      </c>
      <c r="I17" s="80" t="n">
        <v>5</v>
      </c>
      <c r="J17" s="80" t="n">
        <v>10</v>
      </c>
      <c r="K17" s="81" t="s">
        <v>113</v>
      </c>
    </row>
    <row r="18" customFormat="false" ht="41.25" hidden="true" customHeight="true" outlineLevel="0" collapsed="false">
      <c r="A18" s="79" t="s">
        <v>224</v>
      </c>
      <c r="B18" s="79" t="n">
        <v>1700</v>
      </c>
      <c r="C18" s="85" t="n">
        <v>334</v>
      </c>
      <c r="D18" s="79" t="n">
        <v>1092.6</v>
      </c>
      <c r="E18" s="82" t="n">
        <f aca="false">D18/C18</f>
        <v>3.27125748502994</v>
      </c>
      <c r="F18" s="85" t="n">
        <v>1340</v>
      </c>
      <c r="G18" s="79" t="n">
        <v>1690.8</v>
      </c>
      <c r="H18" s="82" t="n">
        <f aca="false">G18/F18</f>
        <v>1.26179104477612</v>
      </c>
      <c r="I18" s="88"/>
      <c r="J18" s="79"/>
      <c r="K18" s="82"/>
    </row>
    <row r="19" customFormat="false" ht="25.5" hidden="false" customHeight="false" outlineLevel="0" collapsed="false">
      <c r="A19" s="79" t="s">
        <v>225</v>
      </c>
      <c r="B19" s="86" t="n">
        <f aca="false">258/1273*100</f>
        <v>20.267085624509</v>
      </c>
      <c r="C19" s="85" t="n">
        <v>19.73</v>
      </c>
      <c r="D19" s="86" t="n">
        <v>19.98</v>
      </c>
      <c r="E19" s="82" t="n">
        <f aca="false">D19/C19</f>
        <v>1.01267105930056</v>
      </c>
      <c r="F19" s="85" t="n">
        <v>19.73</v>
      </c>
      <c r="G19" s="86" t="n">
        <f aca="false">309/1302*100</f>
        <v>23.7327188940092</v>
      </c>
      <c r="H19" s="82" t="n">
        <f aca="false">G19/F19</f>
        <v>1.20287475387781</v>
      </c>
      <c r="I19" s="85" t="n">
        <v>19.73</v>
      </c>
      <c r="J19" s="86" t="n">
        <f aca="false">366/1353*100</f>
        <v>27.0509977827051</v>
      </c>
      <c r="K19" s="82" t="n">
        <f aca="false">J19/I19</f>
        <v>1.37105918817563</v>
      </c>
    </row>
    <row r="20" customFormat="false" ht="38.25" hidden="false" customHeight="false" outlineLevel="0" collapsed="false">
      <c r="A20" s="79" t="s">
        <v>226</v>
      </c>
      <c r="B20" s="89" t="n">
        <v>83565</v>
      </c>
      <c r="C20" s="90" t="n">
        <f aca="false">B20/100*3+B20</f>
        <v>86071.95</v>
      </c>
      <c r="D20" s="89" t="n">
        <v>96976.2</v>
      </c>
      <c r="E20" s="91" t="s">
        <v>113</v>
      </c>
      <c r="F20" s="90" t="n">
        <f aca="false">C20/100*3+C20</f>
        <v>88654.1085</v>
      </c>
      <c r="G20" s="90" t="n">
        <v>165046.6</v>
      </c>
      <c r="H20" s="91" t="s">
        <v>113</v>
      </c>
      <c r="I20" s="85" t="n">
        <f aca="false">F20/100*3+F20</f>
        <v>91313.731755</v>
      </c>
      <c r="J20" s="85" t="n">
        <v>179287.8</v>
      </c>
      <c r="K20" s="82" t="s">
        <v>227</v>
      </c>
    </row>
    <row r="21" customFormat="false" ht="47.25" hidden="false" customHeight="true" outlineLevel="0" collapsed="false">
      <c r="A21" s="79" t="s">
        <v>228</v>
      </c>
      <c r="B21" s="86" t="n">
        <v>32</v>
      </c>
      <c r="C21" s="85" t="n">
        <v>30</v>
      </c>
      <c r="D21" s="86" t="n">
        <v>32</v>
      </c>
      <c r="E21" s="82" t="n">
        <f aca="false">D21/C21</f>
        <v>1.06666666666667</v>
      </c>
      <c r="F21" s="85" t="n">
        <v>35</v>
      </c>
      <c r="G21" s="86" t="n">
        <v>37.36</v>
      </c>
      <c r="H21" s="82" t="s">
        <v>229</v>
      </c>
      <c r="I21" s="85" t="n">
        <v>35</v>
      </c>
      <c r="J21" s="85" t="n">
        <v>43</v>
      </c>
      <c r="K21" s="81" t="s">
        <v>113</v>
      </c>
      <c r="L21" s="92"/>
      <c r="M21" s="92"/>
      <c r="N21" s="92"/>
    </row>
    <row r="22" customFormat="false" ht="51" hidden="false" customHeight="false" outlineLevel="0" collapsed="false">
      <c r="A22" s="79" t="s">
        <v>230</v>
      </c>
      <c r="B22" s="78" t="n">
        <v>37000</v>
      </c>
      <c r="C22" s="78" t="s">
        <v>231</v>
      </c>
      <c r="D22" s="78" t="n">
        <v>37</v>
      </c>
      <c r="E22" s="82" t="n">
        <f aca="false">D22/B22</f>
        <v>0.001</v>
      </c>
      <c r="F22" s="78" t="s">
        <v>231</v>
      </c>
      <c r="G22" s="78" t="n">
        <v>41498</v>
      </c>
      <c r="H22" s="82" t="n">
        <f aca="false">G22/B22</f>
        <v>1.12156756756757</v>
      </c>
      <c r="I22" s="78" t="s">
        <v>231</v>
      </c>
      <c r="J22" s="79" t="n">
        <v>48837</v>
      </c>
      <c r="K22" s="81" t="s">
        <v>113</v>
      </c>
    </row>
    <row r="23" customFormat="false" ht="51.75" hidden="false" customHeight="true" outlineLevel="0" collapsed="false">
      <c r="A23" s="79" t="s">
        <v>232</v>
      </c>
      <c r="B23" s="78" t="n">
        <v>18385.5</v>
      </c>
      <c r="C23" s="78" t="s">
        <v>233</v>
      </c>
      <c r="D23" s="78" t="n">
        <v>18385.5</v>
      </c>
      <c r="E23" s="82" t="n">
        <f aca="false">D23/B23</f>
        <v>1</v>
      </c>
      <c r="F23" s="78" t="s">
        <v>233</v>
      </c>
      <c r="G23" s="78" t="n">
        <v>18298.7</v>
      </c>
      <c r="H23" s="82" t="s">
        <v>234</v>
      </c>
      <c r="I23" s="78" t="s">
        <v>233</v>
      </c>
      <c r="J23" s="79" t="n">
        <v>19574</v>
      </c>
      <c r="K23" s="81" t="s">
        <v>113</v>
      </c>
    </row>
    <row r="24" customFormat="false" ht="51" hidden="false" customHeight="false" outlineLevel="0" collapsed="false">
      <c r="A24" s="79" t="s">
        <v>235</v>
      </c>
      <c r="B24" s="78" t="n">
        <v>5077</v>
      </c>
      <c r="C24" s="78" t="s">
        <v>233</v>
      </c>
      <c r="D24" s="78" t="n">
        <v>5077</v>
      </c>
      <c r="E24" s="82" t="n">
        <f aca="false">D24/B24</f>
        <v>1</v>
      </c>
      <c r="F24" s="78" t="s">
        <v>233</v>
      </c>
      <c r="G24" s="78" t="n">
        <v>5178</v>
      </c>
      <c r="H24" s="82" t="n">
        <f aca="false">G24/B24</f>
        <v>1.01989363797518</v>
      </c>
      <c r="I24" s="78" t="s">
        <v>233</v>
      </c>
      <c r="J24" s="79" t="n">
        <v>5318</v>
      </c>
      <c r="K24" s="81" t="s">
        <v>113</v>
      </c>
    </row>
    <row r="25" customFormat="false" ht="51" hidden="false" customHeight="false" outlineLevel="0" collapsed="false">
      <c r="A25" s="79" t="s">
        <v>236</v>
      </c>
      <c r="B25" s="80" t="n">
        <v>7</v>
      </c>
      <c r="C25" s="80" t="n">
        <v>7</v>
      </c>
      <c r="D25" s="80" t="n">
        <v>7</v>
      </c>
      <c r="E25" s="82" t="n">
        <f aca="false">D25/C25</f>
        <v>1</v>
      </c>
      <c r="F25" s="80" t="n">
        <v>7</v>
      </c>
      <c r="G25" s="80" t="n">
        <v>7</v>
      </c>
      <c r="H25" s="82" t="n">
        <f aca="false">G25/F25</f>
        <v>1</v>
      </c>
      <c r="I25" s="80" t="n">
        <v>7</v>
      </c>
      <c r="J25" s="80" t="n">
        <v>7</v>
      </c>
      <c r="K25" s="81" t="s">
        <v>113</v>
      </c>
    </row>
    <row r="26" customFormat="false" ht="38.25" hidden="false" customHeight="false" outlineLevel="0" collapsed="false">
      <c r="A26" s="79" t="s">
        <v>237</v>
      </c>
      <c r="B26" s="79" t="n">
        <v>678</v>
      </c>
      <c r="C26" s="79" t="n">
        <v>677.7</v>
      </c>
      <c r="D26" s="79" t="n">
        <v>678</v>
      </c>
      <c r="E26" s="82" t="n">
        <f aca="false">D26/C26</f>
        <v>1.00044267374945</v>
      </c>
      <c r="F26" s="79" t="n">
        <v>677.7</v>
      </c>
      <c r="G26" s="79" t="n">
        <v>698</v>
      </c>
      <c r="H26" s="82" t="n">
        <f aca="false">G26/F26</f>
        <v>1.02995425704589</v>
      </c>
      <c r="I26" s="78" t="s">
        <v>238</v>
      </c>
      <c r="J26" s="79" t="n">
        <v>718</v>
      </c>
      <c r="K26" s="81" t="s">
        <v>113</v>
      </c>
    </row>
    <row r="27" customFormat="false" ht="25.5" hidden="false" customHeight="false" outlineLevel="0" collapsed="false">
      <c r="A27" s="79" t="s">
        <v>239</v>
      </c>
      <c r="B27" s="86" t="n">
        <v>10</v>
      </c>
      <c r="C27" s="85" t="n">
        <v>1</v>
      </c>
      <c r="D27" s="86" t="n">
        <v>10</v>
      </c>
      <c r="E27" s="82" t="n">
        <f aca="false">D27/C27</f>
        <v>10</v>
      </c>
      <c r="F27" s="85" t="n">
        <v>1</v>
      </c>
      <c r="G27" s="86" t="n">
        <v>1</v>
      </c>
      <c r="H27" s="82" t="n">
        <f aca="false">G27/F27</f>
        <v>1</v>
      </c>
      <c r="I27" s="93" t="n">
        <v>1</v>
      </c>
      <c r="J27" s="93" t="n">
        <v>9</v>
      </c>
      <c r="K27" s="81" t="s">
        <v>113</v>
      </c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5"/>
      <c r="I28" s="94"/>
      <c r="J28" s="94"/>
      <c r="K28" s="95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6"/>
      <c r="G29" s="94"/>
      <c r="H29" s="95"/>
      <c r="I29" s="96"/>
      <c r="J29" s="94"/>
      <c r="K29" s="95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5"/>
      <c r="I30" s="94"/>
      <c r="J30" s="94"/>
      <c r="K30" s="95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7"/>
      <c r="H31" s="98"/>
      <c r="I31" s="94"/>
      <c r="J31" s="97"/>
      <c r="K31" s="98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5"/>
      <c r="G32" s="95"/>
      <c r="H32" s="95"/>
      <c r="I32" s="95"/>
      <c r="J32" s="95"/>
      <c r="K32" s="95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5"/>
      <c r="I33" s="94"/>
      <c r="J33" s="94"/>
      <c r="K33" s="95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95"/>
      <c r="G34" s="95"/>
      <c r="H34" s="95"/>
      <c r="I34" s="95"/>
      <c r="J34" s="95"/>
      <c r="K34" s="95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95"/>
      <c r="G35" s="95"/>
      <c r="H35" s="95"/>
      <c r="I35" s="95"/>
      <c r="J35" s="95"/>
      <c r="K35" s="95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5"/>
      <c r="G36" s="95"/>
      <c r="H36" s="95"/>
      <c r="I36" s="95"/>
      <c r="J36" s="95"/>
      <c r="K36" s="95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6"/>
      <c r="G37" s="94"/>
      <c r="H37" s="95"/>
      <c r="I37" s="96"/>
      <c r="J37" s="94"/>
      <c r="K37" s="95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101"/>
      <c r="H38" s="102"/>
      <c r="I38" s="94"/>
      <c r="J38" s="101"/>
      <c r="K38" s="102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5"/>
      <c r="G39" s="95"/>
      <c r="H39" s="95"/>
      <c r="I39" s="95"/>
      <c r="J39" s="95"/>
      <c r="K39" s="95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96"/>
      <c r="G40" s="94"/>
      <c r="H40" s="95"/>
      <c r="I40" s="96"/>
      <c r="J40" s="94"/>
      <c r="K40" s="95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94"/>
      <c r="G41" s="101"/>
      <c r="H41" s="102"/>
      <c r="I41" s="94"/>
      <c r="J41" s="101"/>
      <c r="K41" s="102"/>
    </row>
  </sheetData>
  <mergeCells count="10">
    <mergeCell ref="A2:K2"/>
    <mergeCell ref="A4:K4"/>
    <mergeCell ref="A6:A7"/>
    <mergeCell ref="B6:B7"/>
    <mergeCell ref="C6:D6"/>
    <mergeCell ref="E6:E7"/>
    <mergeCell ref="F6:G6"/>
    <mergeCell ref="H6:H7"/>
    <mergeCell ref="I6:J6"/>
    <mergeCell ref="K6:K7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19:06Z</dcterms:created>
  <dc:creator>Степанова</dc:creator>
  <dc:description/>
  <dc:language>en-US</dc:language>
  <cp:lastModifiedBy>12</cp:lastModifiedBy>
  <cp:lastPrinted>2023-03-16T09:12:31Z</cp:lastPrinted>
  <dcterms:modified xsi:type="dcterms:W3CDTF">2023-03-16T14:02:29Z</dcterms:modified>
  <cp:revision>0</cp:revision>
  <dc:subject/>
  <dc:title/>
</cp:coreProperties>
</file>