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0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131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0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25.11.2005 № 14-рсд</t>
  </si>
  <si>
    <t xml:space="preserve"> дата внесения изменений и дополнений в Устав</t>
  </si>
  <si>
    <t xml:space="preserve">28.06.2006 № 106 рсд; 29.04.2009 № 395-рсд</t>
  </si>
  <si>
    <t xml:space="preserve"> дата государственной регистрации </t>
  </si>
  <si>
    <t xml:space="preserve">16.12.2005 № RU 475150002005001</t>
  </si>
  <si>
    <t xml:space="preserve"> дата государственной регистрации при внесении изменений и дополнений в Устав</t>
  </si>
  <si>
    <t xml:space="preserve">14.06.2009 № RU 475150002006001; 28.05.2009 № RU 475150002009001</t>
  </si>
  <si>
    <t xml:space="preserve"> дата опубликования Устава (вступления в силу) </t>
  </si>
  <si>
    <t xml:space="preserve">Опубликован 27.12.2005 в газете «Знамя труда»; изменения  04.08.2006; 20.06.2009.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01.09.2004 № 47-оз (ред.от 06.05.2010) «Об установлении границ и наделении соответствующим статусом муниципального образования Сланцевский муниципальный район и муниципальных образований в его составе)</t>
  </si>
  <si>
    <t xml:space="preserve">Представительный орган местного самоуправления</t>
  </si>
  <si>
    <t xml:space="preserve"> дата избрания</t>
  </si>
  <si>
    <t xml:space="preserve">22.10.2009 года</t>
  </si>
  <si>
    <t xml:space="preserve"> наименование согласно Уставу</t>
  </si>
  <si>
    <t xml:space="preserve">Совет депутатов муниципального образования Сланцевский муниципальный район Ленинградской области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21/21</t>
  </si>
  <si>
    <t xml:space="preserve">    в том числе работающих на постоянной основе, чел.</t>
  </si>
  <si>
    <t xml:space="preserve">1 депутат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 представительным органом из своего состава, да/нет</t>
  </si>
  <si>
    <t xml:space="preserve">да</t>
  </si>
  <si>
    <t xml:space="preserve">22.10.2009 № 1-рсд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нет</t>
  </si>
  <si>
    <t xml:space="preserve"> Штатная численность администрации муниципального образования - всего, чел.</t>
  </si>
  <si>
    <t xml:space="preserve">113 с учетом комитетов (в том числе согласно штатного расписания администрации 53)</t>
  </si>
  <si>
    <t xml:space="preserve">   из них:        </t>
  </si>
  <si>
    <t xml:space="preserve"> муниципальных служащих</t>
  </si>
  <si>
    <t xml:space="preserve">101 с учетом комитетов (в том числе в администрации 50)</t>
  </si>
  <si>
    <t xml:space="preserve"> работников, занимающих должности, не отнесенные к  должностям  муниципальной службы</t>
  </si>
  <si>
    <t xml:space="preserve">12 с учетом комитетов  (в том числе в администрации 3)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риложение  №1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по формированию, исполнению и финансовому контролю за исполнением бюджета поселения</t>
  </si>
  <si>
    <t xml:space="preserve">Приложение № 2</t>
  </si>
  <si>
    <t xml:space="preserve">б)</t>
  </si>
  <si>
    <t xml:space="preserve">в)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. Долгая - д. Загорье</t>
  </si>
  <si>
    <t xml:space="preserve">р. Плюсса - г. Сланцы</t>
  </si>
  <si>
    <t xml:space="preserve">р. Руя - д. Малые Рожки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Несовершеннолетние граждане, имеющие на территории Выскат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-сд от 03.11.2005</t>
  </si>
  <si>
    <t xml:space="preserve">Налог на имущество физических лиц</t>
  </si>
  <si>
    <t xml:space="preserve">Несовершеннолетние граждане, имеющие на территории Гостиц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1-сд от 01.11.2005</t>
  </si>
  <si>
    <t xml:space="preserve">   Несовершеннолетние граждане, имеющие на территории Загрив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-сд от 11.11.2005</t>
  </si>
  <si>
    <t xml:space="preserve">   Несовершеннолетние граждане, имеющие на территории Новосель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1-сд от 09.11.2005</t>
  </si>
  <si>
    <t xml:space="preserve">   Несовершеннолетние граждане, имеющие на территории Сланцевского городского поселения недвижимость и находящиеся на полном гособеспечении или усыновленных и вывезенных за пределы РФ</t>
  </si>
  <si>
    <t xml:space="preserve">Решение № 10-гсд от 08.11.2005</t>
  </si>
  <si>
    <t xml:space="preserve">   Несовершеннолетние граждане, имеющие на территории Старополь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 от 08.11.2005</t>
  </si>
  <si>
    <t xml:space="preserve">Налогоплательщики старше 70 лет и достигшие 70 лет в налоговом периоде в отношении земельных участков на территории Сланцевского городского поселения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</t>
  </si>
  <si>
    <t xml:space="preserve">Решение № 139-гсд от 26.10.2010</t>
  </si>
  <si>
    <t xml:space="preserve">Земельный налог</t>
  </si>
  <si>
    <t xml:space="preserve">Органы местного самоуправления Выскатского сельского поселения, собственники жилых помещений, члены товарищества собственников жилья расположенных на территории Выскатского сельского поселения, пенсионеры, имеющие земельные участки в собственности, постоянном бессрочном пользовании, пожизненно наследуемом владении и занятые индивидуальным жилищным фондом и личным подсобным хозяйством</t>
  </si>
  <si>
    <t xml:space="preserve">Решение  № 288 от 21.10.2008 года</t>
  </si>
  <si>
    <t xml:space="preserve">Органы местного самоуправления Гостицкого сельского поселения, члены товариществ собственников жилья расположенных на территории Гостицкого сельского поселения</t>
  </si>
  <si>
    <t xml:space="preserve">Решения № 154 от 12.03.2008, № 148 от 27.02.2008 г.</t>
  </si>
  <si>
    <t xml:space="preserve">Органы местного самоуправления Загривского сельского поселения, ветераны труда Российской Федерации и Ленинградской области, зарегистрированные на территории муниципального образования, участники ВОВ, блокадники, узники и трженики тыла, ветераны и инвалиды боевых действий, физические лица - члены товариществ собственников жилья под многоквартирными жилыми домами расположенных на территории Загривского сельского поселения, налогоплательщики старше 70 лет и достигшие 70 лет в налоговом периоде в отношении земельных участков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.</t>
  </si>
  <si>
    <t xml:space="preserve">Решение № 15-сд от 06.11.2009</t>
  </si>
  <si>
    <t xml:space="preserve">Органы местного самоуправления, муниципальные учреждения Новосельского сельского поселения</t>
  </si>
  <si>
    <t xml:space="preserve">Решение № 36 от 30.03.2006</t>
  </si>
  <si>
    <t xml:space="preserve">Органы местного самоуправления Старопольского сельского поселения</t>
  </si>
  <si>
    <t xml:space="preserve">Решение №11 от 08.11.2005 (с последующими изменениями)</t>
  </si>
  <si>
    <t xml:space="preserve">Органы местного самоуправления Черновского сельского поселения, налогоплательщики старше 70 лет и достигшие 70 лет в налоговом периоде в отношении земельных участков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</t>
  </si>
  <si>
    <t xml:space="preserve">Решение № 171 от 19.12.2008</t>
  </si>
  <si>
    <t xml:space="preserve">Итог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3824/228,5</t>
  </si>
  <si>
    <t xml:space="preserve">3800/231,5</t>
  </si>
  <si>
    <t xml:space="preserve">многоквартирные дома (МКД)</t>
  </si>
  <si>
    <t xml:space="preserve">1866/1042,8</t>
  </si>
  <si>
    <t xml:space="preserve">1866/1042,1</t>
  </si>
  <si>
    <t xml:space="preserve">оборудовано лифтами</t>
  </si>
  <si>
    <t xml:space="preserve">16/70,6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20924/1042,8</t>
  </si>
  <si>
    <t xml:space="preserve">20909/1042,1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49/3,1</t>
  </si>
  <si>
    <t xml:space="preserve">42/2,6</t>
  </si>
  <si>
    <t xml:space="preserve">395/260,1</t>
  </si>
  <si>
    <t xml:space="preserve">27/232,3</t>
  </si>
  <si>
    <t xml:space="preserve">3978/260,1</t>
  </si>
  <si>
    <t xml:space="preserve">3353/232,3</t>
  </si>
  <si>
    <t xml:space="preserve">1.3. Частный жилищный фонд - всего</t>
  </si>
  <si>
    <t xml:space="preserve">3775/225,4</t>
  </si>
  <si>
    <t xml:space="preserve">3758/228,9</t>
  </si>
  <si>
    <t xml:space="preserve">1471/782,7</t>
  </si>
  <si>
    <t xml:space="preserve">1839/809</t>
  </si>
  <si>
    <t xml:space="preserve">16946/782,7</t>
  </si>
  <si>
    <t xml:space="preserve">17556/809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Н/Д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ВОС  г.Сланцы, р. Плюсса</t>
  </si>
  <si>
    <t xml:space="preserve">подземные:</t>
  </si>
  <si>
    <t xml:space="preserve">г.Сланцы, ( 1 арт.скв.) на территории конс. Завода</t>
  </si>
  <si>
    <t xml:space="preserve">г.Сланцы, поселок Мебельщик ( 1 арт.скв.)</t>
  </si>
  <si>
    <t xml:space="preserve">г.Сланцы, поселок Сосновка ( 1 арт.скв.)</t>
  </si>
  <si>
    <t xml:space="preserve">дер. Большие Поля ( 1 арт.скв.)</t>
  </si>
  <si>
    <t xml:space="preserve">дер. Выскатка (3 арт. скв.)</t>
  </si>
  <si>
    <t xml:space="preserve">дер. Загривье ( 1 арт.скв.)</t>
  </si>
  <si>
    <t xml:space="preserve">дер. Новоселье ( 1 арт.скв.)</t>
  </si>
  <si>
    <t xml:space="preserve">дер. Старополье ( 1 арт.скв.)</t>
  </si>
  <si>
    <t xml:space="preserve">дер. Овсище ( 1 арт.скв.)</t>
  </si>
  <si>
    <t xml:space="preserve">дер. Кологриво ( 1 арт.скв.)</t>
  </si>
  <si>
    <t xml:space="preserve">пос.. Черновское ( 1 арт.скв.)</t>
  </si>
  <si>
    <t xml:space="preserve">дер. Монастырек ( 1 арт.скв.)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КОС дер. Большие поля</t>
  </si>
  <si>
    <t xml:space="preserve">КОС ОАО "Завод"Сланцы" г.Сланцы</t>
  </si>
  <si>
    <t xml:space="preserve">КОС дер. Выскатка</t>
  </si>
  <si>
    <t xml:space="preserve">КОС дер. Овсище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76/363,8</t>
  </si>
  <si>
    <t xml:space="preserve">протяженность  кабельных/воздушных линий напряжением 0,4 кВ</t>
  </si>
  <si>
    <t xml:space="preserve">349/65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109/21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_-* #,##0&quot;р.&quot;_-;\-* #,##0&quot;р.&quot;_-;_-* &quot;-р.&quot;_-;_-@_-"/>
    <numFmt numFmtId="169" formatCode="[$-409]m/d/yyyy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 Narrow"/>
      <family val="2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6560</xdr:colOff>
      <xdr:row>1</xdr:row>
      <xdr:rowOff>66240</xdr:rowOff>
    </xdr:from>
    <xdr:to>
      <xdr:col>2</xdr:col>
      <xdr:colOff>65160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158112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120</xdr:colOff>
      <xdr:row>1</xdr:row>
      <xdr:rowOff>66240</xdr:rowOff>
    </xdr:from>
    <xdr:to>
      <xdr:col>2</xdr:col>
      <xdr:colOff>262080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3550680" y="228240"/>
          <a:ext cx="4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452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2</xdr:col>
      <xdr:colOff>0</xdr:colOff>
      <xdr:row>1</xdr:row>
      <xdr:rowOff>66240</xdr:rowOff>
    </xdr:from>
    <xdr:to>
      <xdr:col>2</xdr:col>
      <xdr:colOff>212724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71.7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205" t="s">
        <v>561</v>
      </c>
      <c r="B1" s="205"/>
      <c r="C1" s="205"/>
    </row>
    <row r="2" customFormat="false" ht="21" hidden="false" customHeight="true" outlineLevel="0" collapsed="false">
      <c r="B2" s="206" t="s">
        <v>562</v>
      </c>
      <c r="C2" s="207" t="s">
        <v>309</v>
      </c>
    </row>
    <row r="3" customFormat="false" ht="15.75" hidden="false" customHeight="false" outlineLevel="0" collapsed="false">
      <c r="A3" s="66" t="s">
        <v>310</v>
      </c>
      <c r="B3" s="169" t="s">
        <v>563</v>
      </c>
      <c r="C3" s="169"/>
    </row>
    <row r="4" customFormat="false" ht="17.25" hidden="false" customHeight="true" outlineLevel="0" collapsed="false">
      <c r="A4" s="66"/>
      <c r="B4" s="68" t="s">
        <v>564</v>
      </c>
      <c r="C4" s="68" t="s">
        <v>565</v>
      </c>
    </row>
    <row r="5" customFormat="false" ht="14.25" hidden="false" customHeight="true" outlineLevel="0" collapsed="false">
      <c r="A5" s="208" t="s">
        <v>566</v>
      </c>
      <c r="B5" s="149" t="n">
        <v>236207</v>
      </c>
      <c r="C5" s="149" t="n">
        <v>224221</v>
      </c>
    </row>
    <row r="6" customFormat="false" ht="18.6" hidden="false" customHeight="true" outlineLevel="0" collapsed="false">
      <c r="A6" s="209" t="s">
        <v>567</v>
      </c>
      <c r="B6" s="149" t="n">
        <v>144165</v>
      </c>
      <c r="C6" s="149" t="n">
        <v>129078</v>
      </c>
    </row>
    <row r="7" customFormat="false" ht="18.6" hidden="false" customHeight="true" outlineLevel="0" collapsed="false">
      <c r="A7" s="210" t="s">
        <v>568</v>
      </c>
      <c r="B7" s="149" t="n">
        <v>17660</v>
      </c>
      <c r="C7" s="149" t="n">
        <v>18097</v>
      </c>
    </row>
    <row r="8" customFormat="false" ht="18.6" hidden="false" customHeight="true" outlineLevel="0" collapsed="false">
      <c r="A8" s="210" t="s">
        <v>569</v>
      </c>
      <c r="B8" s="149" t="n">
        <v>63865</v>
      </c>
      <c r="C8" s="149" t="n">
        <v>66505</v>
      </c>
    </row>
    <row r="9" customFormat="false" ht="18.6" hidden="false" customHeight="true" outlineLevel="0" collapsed="false">
      <c r="A9" s="209" t="s">
        <v>570</v>
      </c>
      <c r="B9" s="149" t="n">
        <v>10517</v>
      </c>
      <c r="C9" s="149" t="n">
        <v>10515</v>
      </c>
    </row>
    <row r="10" customFormat="false" ht="44.25" hidden="false" customHeight="true" outlineLevel="0" collapsed="false">
      <c r="A10" s="209" t="s">
        <v>571</v>
      </c>
      <c r="B10" s="149" t="n">
        <v>0</v>
      </c>
      <c r="C10" s="149" t="n">
        <v>26</v>
      </c>
    </row>
    <row r="11" customFormat="false" ht="15" hidden="false" customHeight="true" outlineLevel="0" collapsed="false">
      <c r="A11" s="208" t="s">
        <v>572</v>
      </c>
      <c r="B11" s="149" t="n">
        <v>168686</v>
      </c>
      <c r="C11" s="149" t="n">
        <v>197065</v>
      </c>
    </row>
    <row r="12" customFormat="false" ht="66.75" hidden="false" customHeight="true" outlineLevel="0" collapsed="false">
      <c r="A12" s="210" t="s">
        <v>573</v>
      </c>
      <c r="B12" s="149" t="n">
        <v>64975</v>
      </c>
      <c r="C12" s="149" t="n">
        <v>72220</v>
      </c>
    </row>
    <row r="13" customFormat="false" ht="33.6" hidden="false" customHeight="true" outlineLevel="0" collapsed="false">
      <c r="A13" s="210" t="s">
        <v>574</v>
      </c>
      <c r="B13" s="149" t="n">
        <v>41034</v>
      </c>
      <c r="C13" s="149" t="n">
        <v>40465</v>
      </c>
    </row>
    <row r="14" customFormat="false" ht="36" hidden="false" customHeight="true" outlineLevel="0" collapsed="false">
      <c r="A14" s="209" t="s">
        <v>575</v>
      </c>
      <c r="B14" s="149" t="n">
        <v>48104</v>
      </c>
      <c r="C14" s="149" t="n">
        <v>50055</v>
      </c>
    </row>
    <row r="15" customFormat="false" ht="33.75" hidden="false" customHeight="true" outlineLevel="0" collapsed="false">
      <c r="A15" s="209" t="s">
        <v>576</v>
      </c>
      <c r="B15" s="149" t="n">
        <v>7464</v>
      </c>
      <c r="C15" s="149" t="n">
        <v>7399</v>
      </c>
    </row>
    <row r="16" customFormat="false" ht="18.6" hidden="false" customHeight="true" outlineLevel="0" collapsed="false">
      <c r="A16" s="210" t="s">
        <v>577</v>
      </c>
      <c r="B16" s="149" t="n">
        <v>7109</v>
      </c>
      <c r="C16" s="149" t="n">
        <v>26926</v>
      </c>
    </row>
    <row r="17" customFormat="false" ht="47.25" hidden="false" customHeight="true" outlineLevel="0" collapsed="false">
      <c r="A17" s="208" t="s">
        <v>578</v>
      </c>
      <c r="B17" s="149" t="n">
        <v>622831</v>
      </c>
      <c r="C17" s="149" t="n">
        <v>620146</v>
      </c>
    </row>
    <row r="18" customFormat="false" ht="16.5" hidden="false" customHeight="true" outlineLevel="0" collapsed="false">
      <c r="A18" s="208" t="s">
        <v>579</v>
      </c>
      <c r="B18" s="149" t="n">
        <v>1027724</v>
      </c>
      <c r="C18" s="149" t="n">
        <v>1041432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53" t="s">
        <v>580</v>
      </c>
      <c r="C1" s="207" t="s">
        <v>309</v>
      </c>
    </row>
    <row r="2" customFormat="false" ht="15.75" hidden="false" customHeight="false" outlineLevel="0" collapsed="false">
      <c r="A2" s="66" t="s">
        <v>310</v>
      </c>
      <c r="B2" s="169" t="s">
        <v>563</v>
      </c>
      <c r="C2" s="169"/>
    </row>
    <row r="3" customFormat="false" ht="15.75" hidden="false" customHeight="false" outlineLevel="0" collapsed="false">
      <c r="A3" s="66"/>
      <c r="B3" s="68" t="s">
        <v>564</v>
      </c>
      <c r="C3" s="68" t="s">
        <v>565</v>
      </c>
    </row>
    <row r="4" customFormat="false" ht="15.75" hidden="false" customHeight="false" outlineLevel="0" collapsed="false">
      <c r="A4" s="211" t="s">
        <v>581</v>
      </c>
      <c r="B4" s="149" t="n">
        <v>94609</v>
      </c>
      <c r="C4" s="149" t="n">
        <v>86355</v>
      </c>
    </row>
    <row r="5" customFormat="false" ht="15.75" hidden="false" customHeight="false" outlineLevel="0" collapsed="false">
      <c r="A5" s="212" t="s">
        <v>582</v>
      </c>
      <c r="B5" s="149" t="n">
        <v>774</v>
      </c>
      <c r="C5" s="149" t="n">
        <v>774</v>
      </c>
    </row>
    <row r="6" customFormat="false" ht="47.25" hidden="false" customHeight="false" outlineLevel="0" collapsed="false">
      <c r="A6" s="213" t="s">
        <v>583</v>
      </c>
      <c r="B6" s="149" t="n">
        <v>2724</v>
      </c>
      <c r="C6" s="149" t="n">
        <v>1982</v>
      </c>
    </row>
    <row r="7" customFormat="false" ht="15.75" hidden="false" customHeight="false" outlineLevel="0" collapsed="false">
      <c r="A7" s="212" t="s">
        <v>584</v>
      </c>
      <c r="B7" s="149" t="n">
        <v>20504</v>
      </c>
      <c r="C7" s="149" t="n">
        <v>13855</v>
      </c>
    </row>
    <row r="8" customFormat="false" ht="31.5" hidden="false" customHeight="false" outlineLevel="0" collapsed="false">
      <c r="A8" s="212" t="s">
        <v>585</v>
      </c>
      <c r="B8" s="149" t="n">
        <v>313508</v>
      </c>
      <c r="C8" s="149" t="n">
        <v>305355</v>
      </c>
    </row>
    <row r="9" customFormat="false" ht="15.75" hidden="false" customHeight="false" outlineLevel="0" collapsed="false">
      <c r="A9" s="212" t="s">
        <v>15</v>
      </c>
      <c r="B9" s="149" t="n">
        <v>355799</v>
      </c>
      <c r="C9" s="149" t="n">
        <v>344082</v>
      </c>
    </row>
    <row r="10" customFormat="false" ht="31.5" hidden="false" customHeight="false" outlineLevel="0" collapsed="false">
      <c r="A10" s="212" t="s">
        <v>586</v>
      </c>
      <c r="B10" s="130" t="n">
        <v>55003</v>
      </c>
      <c r="C10" s="130" t="n">
        <v>50971</v>
      </c>
    </row>
    <row r="11" customFormat="false" ht="31.5" hidden="false" customHeight="false" outlineLevel="0" collapsed="false">
      <c r="A11" s="213" t="s">
        <v>587</v>
      </c>
      <c r="B11" s="149" t="n">
        <v>87488</v>
      </c>
      <c r="C11" s="149" t="n">
        <v>76577</v>
      </c>
    </row>
    <row r="12" customFormat="false" ht="15.75" hidden="false" customHeight="false" outlineLevel="0" collapsed="false">
      <c r="A12" s="213" t="s">
        <v>588</v>
      </c>
      <c r="B12" s="149" t="n">
        <v>252241</v>
      </c>
      <c r="C12" s="149" t="n">
        <v>246193</v>
      </c>
    </row>
    <row r="13" customFormat="false" ht="15.75" hidden="false" customHeight="false" outlineLevel="0" collapsed="false">
      <c r="A13" s="214" t="s">
        <v>589</v>
      </c>
      <c r="B13" s="131" t="n">
        <v>12185</v>
      </c>
      <c r="C13" s="131" t="n">
        <v>12185</v>
      </c>
    </row>
    <row r="14" customFormat="false" ht="15.75" hidden="false" customHeight="false" outlineLevel="0" collapsed="false">
      <c r="A14" s="215" t="s">
        <v>590</v>
      </c>
      <c r="B14" s="216" t="n">
        <v>1194835</v>
      </c>
      <c r="C14" s="216" t="n">
        <v>1138329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7" width="39.41"/>
    <col collapsed="false" customWidth="true" hidden="false" outlineLevel="0" max="2" min="2" style="217" width="20.7"/>
    <col collapsed="false" customWidth="true" hidden="false" outlineLevel="0" max="3" min="3" style="218" width="19.28"/>
    <col collapsed="false" customWidth="false" hidden="false" outlineLevel="0" max="257" min="4" style="218" width="8.85"/>
  </cols>
  <sheetData>
    <row r="1" s="217" customFormat="true" ht="15.75" hidden="false" customHeight="false" outlineLevel="0" collapsed="false">
      <c r="A1" s="219" t="s">
        <v>591</v>
      </c>
      <c r="B1" s="219"/>
      <c r="C1" s="207" t="s">
        <v>309</v>
      </c>
    </row>
    <row r="2" s="217" customFormat="true" ht="13.15" hidden="false" customHeight="true" outlineLevel="0" collapsed="false">
      <c r="A2" s="27" t="s">
        <v>310</v>
      </c>
      <c r="B2" s="220" t="s">
        <v>563</v>
      </c>
      <c r="C2" s="220"/>
    </row>
    <row r="3" s="221" customFormat="true" ht="15.75" hidden="false" customHeight="false" outlineLevel="0" collapsed="false">
      <c r="A3" s="27"/>
      <c r="B3" s="27" t="s">
        <v>592</v>
      </c>
      <c r="C3" s="27" t="s">
        <v>565</v>
      </c>
    </row>
    <row r="4" s="221" customFormat="true" ht="31.5" hidden="false" customHeight="false" outlineLevel="0" collapsed="false">
      <c r="A4" s="52" t="s">
        <v>593</v>
      </c>
      <c r="B4" s="222" t="n">
        <v>167111</v>
      </c>
      <c r="C4" s="222" t="n">
        <v>96897</v>
      </c>
    </row>
    <row r="5" s="221" customFormat="true" ht="63" hidden="false" customHeight="false" outlineLevel="0" collapsed="false">
      <c r="A5" s="34" t="s">
        <v>594</v>
      </c>
      <c r="B5" s="223" t="n">
        <v>0</v>
      </c>
      <c r="C5" s="223" t="n">
        <v>0</v>
      </c>
    </row>
    <row r="6" s="221" customFormat="true" ht="31.5" hidden="false" customHeight="false" outlineLevel="0" collapsed="false">
      <c r="A6" s="34" t="s">
        <v>595</v>
      </c>
      <c r="B6" s="223" t="n">
        <v>34964</v>
      </c>
      <c r="C6" s="223" t="n">
        <v>0</v>
      </c>
    </row>
    <row r="7" s="221" customFormat="true" ht="47.25" hidden="false" customHeight="false" outlineLevel="0" collapsed="false">
      <c r="A7" s="34" t="s">
        <v>596</v>
      </c>
      <c r="B7" s="223" t="n">
        <v>106000</v>
      </c>
      <c r="C7" s="223" t="n">
        <v>106000</v>
      </c>
    </row>
    <row r="8" s="221" customFormat="true" ht="33.75" hidden="false" customHeight="true" outlineLevel="0" collapsed="false">
      <c r="A8" s="34" t="s">
        <v>597</v>
      </c>
      <c r="B8" s="223" t="n">
        <v>0</v>
      </c>
      <c r="C8" s="223" t="n">
        <v>0</v>
      </c>
    </row>
    <row r="9" s="221" customFormat="true" ht="31.5" hidden="false" customHeight="false" outlineLevel="0" collapsed="false">
      <c r="A9" s="34" t="s">
        <v>598</v>
      </c>
      <c r="B9" s="223" t="n">
        <v>26147</v>
      </c>
      <c r="C9" s="223" t="n">
        <v>-9103</v>
      </c>
    </row>
  </sheetData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24" t="s">
        <v>599</v>
      </c>
      <c r="B1" s="224"/>
      <c r="C1" s="224"/>
      <c r="D1" s="224"/>
    </row>
    <row r="2" customFormat="false" ht="78.75" hidden="false" customHeight="false" outlineLevel="0" collapsed="false">
      <c r="A2" s="155" t="s">
        <v>600</v>
      </c>
      <c r="B2" s="155" t="s">
        <v>601</v>
      </c>
      <c r="C2" s="155" t="s">
        <v>602</v>
      </c>
      <c r="D2" s="225" t="s">
        <v>603</v>
      </c>
    </row>
    <row r="3" customFormat="false" ht="157.5" hidden="false" customHeight="false" outlineLevel="0" collapsed="false">
      <c r="A3" s="226" t="s">
        <v>604</v>
      </c>
      <c r="B3" s="226" t="s">
        <v>605</v>
      </c>
      <c r="C3" s="226" t="s">
        <v>606</v>
      </c>
      <c r="D3" s="226"/>
    </row>
    <row r="4" customFormat="false" ht="157.5" hidden="false" customHeight="false" outlineLevel="0" collapsed="false">
      <c r="A4" s="226" t="s">
        <v>607</v>
      </c>
      <c r="B4" s="226" t="s">
        <v>608</v>
      </c>
      <c r="C4" s="226" t="s">
        <v>606</v>
      </c>
      <c r="D4" s="226"/>
    </row>
    <row r="5" customFormat="false" ht="157.5" hidden="false" customHeight="false" outlineLevel="0" collapsed="false">
      <c r="A5" s="226" t="s">
        <v>609</v>
      </c>
      <c r="B5" s="226" t="s">
        <v>610</v>
      </c>
      <c r="C5" s="226" t="s">
        <v>606</v>
      </c>
      <c r="D5" s="226"/>
    </row>
    <row r="6" customFormat="false" ht="173.25" hidden="false" customHeight="false" outlineLevel="0" collapsed="false">
      <c r="A6" s="226" t="s">
        <v>611</v>
      </c>
      <c r="B6" s="226" t="s">
        <v>612</v>
      </c>
      <c r="C6" s="226" t="s">
        <v>606</v>
      </c>
      <c r="D6" s="226"/>
    </row>
    <row r="7" customFormat="false" ht="173.25" hidden="false" customHeight="false" outlineLevel="0" collapsed="false">
      <c r="A7" s="226" t="s">
        <v>613</v>
      </c>
      <c r="B7" s="226" t="s">
        <v>614</v>
      </c>
      <c r="C7" s="226" t="s">
        <v>606</v>
      </c>
      <c r="D7" s="226"/>
    </row>
    <row r="8" customFormat="false" ht="173.25" hidden="false" customHeight="false" outlineLevel="0" collapsed="false">
      <c r="A8" s="226" t="s">
        <v>615</v>
      </c>
      <c r="B8" s="226" t="s">
        <v>616</v>
      </c>
      <c r="C8" s="226" t="s">
        <v>606</v>
      </c>
      <c r="D8" s="226"/>
    </row>
    <row r="9" customFormat="false" ht="378" hidden="false" customHeight="false" outlineLevel="0" collapsed="false">
      <c r="A9" s="226" t="s">
        <v>617</v>
      </c>
      <c r="B9" s="226" t="s">
        <v>618</v>
      </c>
      <c r="C9" s="226" t="s">
        <v>619</v>
      </c>
      <c r="D9" s="226" t="n">
        <v>70</v>
      </c>
    </row>
    <row r="10" customFormat="false" ht="362.25" hidden="false" customHeight="false" outlineLevel="0" collapsed="false">
      <c r="A10" s="226" t="s">
        <v>620</v>
      </c>
      <c r="B10" s="226" t="s">
        <v>621</v>
      </c>
      <c r="C10" s="226" t="s">
        <v>619</v>
      </c>
      <c r="D10" s="226" t="n">
        <v>260</v>
      </c>
    </row>
    <row r="11" customFormat="false" ht="141.75" hidden="false" customHeight="false" outlineLevel="0" collapsed="false">
      <c r="A11" s="226" t="s">
        <v>622</v>
      </c>
      <c r="B11" s="226" t="s">
        <v>623</v>
      </c>
      <c r="C11" s="226" t="s">
        <v>619</v>
      </c>
      <c r="D11" s="226" t="n">
        <v>60</v>
      </c>
    </row>
    <row r="12" customFormat="false" ht="409.5" hidden="false" customHeight="false" outlineLevel="0" collapsed="false">
      <c r="A12" s="226" t="s">
        <v>624</v>
      </c>
      <c r="B12" s="226" t="s">
        <v>625</v>
      </c>
      <c r="C12" s="226" t="s">
        <v>619</v>
      </c>
      <c r="D12" s="226" t="n">
        <v>684</v>
      </c>
    </row>
    <row r="13" customFormat="false" ht="94.5" hidden="false" customHeight="false" outlineLevel="0" collapsed="false">
      <c r="A13" s="226" t="s">
        <v>626</v>
      </c>
      <c r="B13" s="226" t="s">
        <v>627</v>
      </c>
      <c r="C13" s="226" t="s">
        <v>619</v>
      </c>
      <c r="D13" s="226" t="n">
        <v>124</v>
      </c>
    </row>
    <row r="14" customFormat="false" ht="63" hidden="false" customHeight="false" outlineLevel="0" collapsed="false">
      <c r="A14" s="226" t="s">
        <v>628</v>
      </c>
      <c r="B14" s="226" t="s">
        <v>629</v>
      </c>
      <c r="C14" s="226" t="s">
        <v>619</v>
      </c>
      <c r="D14" s="226" t="n">
        <v>675</v>
      </c>
    </row>
    <row r="15" customFormat="false" ht="409.5" hidden="false" customHeight="false" outlineLevel="0" collapsed="false">
      <c r="A15" s="226" t="s">
        <v>630</v>
      </c>
      <c r="B15" s="226" t="s">
        <v>631</v>
      </c>
      <c r="C15" s="226" t="s">
        <v>619</v>
      </c>
      <c r="D15" s="226" t="n">
        <v>186</v>
      </c>
    </row>
    <row r="16" customFormat="false" ht="15.75" hidden="false" customHeight="false" outlineLevel="0" collapsed="false">
      <c r="A16" s="226" t="s">
        <v>632</v>
      </c>
      <c r="B16" s="226"/>
      <c r="C16" s="226"/>
      <c r="D16" s="226" t="n">
        <v>2059</v>
      </c>
    </row>
    <row r="17" customFormat="false" ht="15.75" hidden="false" customHeight="false" outlineLevel="0" collapsed="false">
      <c r="A17" s="226"/>
      <c r="B17" s="226"/>
      <c r="C17" s="226"/>
      <c r="D17" s="226"/>
    </row>
    <row r="18" customFormat="false" ht="15.75" hidden="false" customHeight="false" outlineLevel="0" collapsed="false">
      <c r="A18" s="226"/>
      <c r="B18" s="226"/>
      <c r="C18" s="226"/>
      <c r="D18" s="226"/>
    </row>
    <row r="19" customFormat="false" ht="15.75" hidden="false" customHeight="false" outlineLevel="0" collapsed="false">
      <c r="A19" s="226"/>
      <c r="B19" s="226"/>
      <c r="C19" s="226"/>
      <c r="D19" s="226"/>
    </row>
    <row r="20" customFormat="false" ht="15.75" hidden="false" customHeight="false" outlineLevel="0" collapsed="false">
      <c r="A20" s="226"/>
      <c r="B20" s="226"/>
      <c r="C20" s="226"/>
      <c r="D20" s="226"/>
    </row>
    <row r="21" customFormat="false" ht="15.75" hidden="false" customHeight="false" outlineLevel="0" collapsed="false">
      <c r="A21" s="226"/>
      <c r="B21" s="226"/>
      <c r="C21" s="226"/>
      <c r="D21" s="226"/>
    </row>
    <row r="22" customFormat="false" ht="15.75" hidden="false" customHeight="false" outlineLevel="0" collapsed="false">
      <c r="A22" s="226"/>
      <c r="B22" s="226"/>
      <c r="C22" s="226"/>
      <c r="D22" s="226"/>
    </row>
    <row r="23" customFormat="false" ht="15.75" hidden="false" customHeight="false" outlineLevel="0" collapsed="false">
      <c r="A23" s="226"/>
      <c r="B23" s="226"/>
      <c r="C23" s="226"/>
      <c r="D23" s="226"/>
    </row>
    <row r="24" customFormat="false" ht="15.75" hidden="false" customHeight="false" outlineLevel="0" collapsed="false">
      <c r="A24" s="226"/>
      <c r="B24" s="226"/>
      <c r="C24" s="226"/>
      <c r="D24" s="226"/>
    </row>
    <row r="25" customFormat="false" ht="15.75" hidden="false" customHeight="false" outlineLevel="0" collapsed="false">
      <c r="A25" s="226"/>
      <c r="B25" s="226"/>
      <c r="C25" s="226"/>
      <c r="D25" s="226"/>
    </row>
    <row r="26" customFormat="false" ht="15.75" hidden="false" customHeight="false" outlineLevel="0" collapsed="false">
      <c r="A26" s="226"/>
      <c r="B26" s="226"/>
      <c r="C26" s="226"/>
      <c r="D26" s="226"/>
    </row>
    <row r="27" customFormat="false" ht="15.75" hidden="false" customHeight="false" outlineLevel="0" collapsed="false">
      <c r="A27" s="226"/>
      <c r="B27" s="226"/>
      <c r="C27" s="226"/>
      <c r="D27" s="226"/>
    </row>
    <row r="28" customFormat="false" ht="15.75" hidden="false" customHeight="false" outlineLevel="0" collapsed="false">
      <c r="A28" s="226"/>
      <c r="B28" s="226"/>
      <c r="C28" s="226"/>
      <c r="D28" s="226"/>
    </row>
    <row r="29" customFormat="false" ht="15.75" hidden="false" customHeight="false" outlineLevel="0" collapsed="false">
      <c r="A29" s="226"/>
      <c r="B29" s="226"/>
      <c r="C29" s="226"/>
      <c r="D29" s="226"/>
    </row>
    <row r="30" customFormat="false" ht="15.75" hidden="false" customHeight="false" outlineLevel="0" collapsed="false">
      <c r="A30" s="226"/>
      <c r="B30" s="226"/>
      <c r="C30" s="226"/>
      <c r="D30" s="226"/>
    </row>
    <row r="31" customFormat="false" ht="15.75" hidden="false" customHeight="false" outlineLevel="0" collapsed="false">
      <c r="A31" s="226"/>
      <c r="B31" s="226"/>
      <c r="C31" s="226"/>
      <c r="D31" s="226"/>
    </row>
    <row r="32" customFormat="false" ht="15.75" hidden="false" customHeight="false" outlineLevel="0" collapsed="false">
      <c r="A32" s="226"/>
      <c r="B32" s="226"/>
      <c r="C32" s="226"/>
      <c r="D32" s="226"/>
    </row>
    <row r="33" customFormat="false" ht="15.75" hidden="false" customHeight="false" outlineLevel="0" collapsed="false">
      <c r="A33" s="226"/>
      <c r="B33" s="226"/>
      <c r="C33" s="226"/>
      <c r="D33" s="226"/>
    </row>
    <row r="34" customFormat="false" ht="15.75" hidden="false" customHeight="false" outlineLevel="0" collapsed="false">
      <c r="A34" s="226"/>
      <c r="B34" s="226"/>
      <c r="C34" s="226"/>
      <c r="D34" s="226"/>
    </row>
    <row r="35" customFormat="false" ht="15.75" hidden="false" customHeight="false" outlineLevel="0" collapsed="false">
      <c r="A35" s="226"/>
      <c r="B35" s="226"/>
      <c r="C35" s="226"/>
      <c r="D35" s="226"/>
    </row>
    <row r="36" customFormat="false" ht="15.75" hidden="false" customHeight="false" outlineLevel="0" collapsed="false">
      <c r="A36" s="226"/>
      <c r="B36" s="226"/>
      <c r="C36" s="226"/>
      <c r="D36" s="226"/>
    </row>
    <row r="37" customFormat="false" ht="15.75" hidden="false" customHeight="false" outlineLevel="0" collapsed="false">
      <c r="A37" s="226"/>
      <c r="B37" s="226"/>
      <c r="C37" s="226"/>
      <c r="D37" s="226"/>
    </row>
    <row r="38" customFormat="false" ht="15.75" hidden="false" customHeight="false" outlineLevel="0" collapsed="false">
      <c r="A38" s="226"/>
      <c r="B38" s="226"/>
      <c r="C38" s="226"/>
      <c r="D38" s="226"/>
    </row>
    <row r="39" customFormat="false" ht="15.75" hidden="false" customHeight="false" outlineLevel="0" collapsed="false">
      <c r="A39" s="226"/>
      <c r="B39" s="226"/>
      <c r="C39" s="226"/>
      <c r="D39" s="226"/>
    </row>
    <row r="40" customFormat="false" ht="15.75" hidden="false" customHeight="false" outlineLevel="0" collapsed="false">
      <c r="A40" s="226"/>
      <c r="B40" s="226"/>
      <c r="C40" s="226"/>
      <c r="D40" s="226"/>
    </row>
    <row r="41" customFormat="false" ht="15.75" hidden="false" customHeight="false" outlineLevel="0" collapsed="false">
      <c r="A41" s="226"/>
      <c r="B41" s="226"/>
      <c r="C41" s="226"/>
      <c r="D41" s="226"/>
    </row>
    <row r="42" customFormat="false" ht="15.75" hidden="false" customHeight="false" outlineLevel="0" collapsed="false">
      <c r="A42" s="226"/>
      <c r="B42" s="226"/>
      <c r="C42" s="226"/>
      <c r="D42" s="226"/>
    </row>
    <row r="43" customFormat="false" ht="15.75" hidden="false" customHeight="false" outlineLevel="0" collapsed="false">
      <c r="A43" s="226"/>
      <c r="B43" s="226"/>
      <c r="C43" s="226"/>
      <c r="D43" s="226"/>
    </row>
    <row r="44" customFormat="false" ht="15.75" hidden="false" customHeight="false" outlineLevel="0" collapsed="false">
      <c r="A44" s="226"/>
      <c r="B44" s="226"/>
      <c r="C44" s="226"/>
      <c r="D44" s="226"/>
    </row>
    <row r="45" customFormat="false" ht="15.75" hidden="false" customHeight="false" outlineLevel="0" collapsed="false">
      <c r="A45" s="226"/>
      <c r="B45" s="226"/>
      <c r="C45" s="226"/>
      <c r="D45" s="226"/>
    </row>
    <row r="46" customFormat="false" ht="15.75" hidden="false" customHeight="false" outlineLevel="0" collapsed="false">
      <c r="A46" s="226"/>
      <c r="B46" s="226"/>
      <c r="C46" s="226"/>
      <c r="D46" s="226"/>
    </row>
    <row r="47" customFormat="false" ht="15.75" hidden="false" customHeight="false" outlineLevel="0" collapsed="false">
      <c r="A47" s="226"/>
      <c r="B47" s="226"/>
      <c r="C47" s="226"/>
      <c r="D47" s="226"/>
    </row>
    <row r="48" customFormat="false" ht="15.75" hidden="false" customHeight="false" outlineLevel="0" collapsed="false">
      <c r="A48" s="226"/>
      <c r="B48" s="226"/>
      <c r="C48" s="226"/>
      <c r="D48" s="226"/>
    </row>
    <row r="49" customFormat="false" ht="15.75" hidden="false" customHeight="false" outlineLevel="0" collapsed="false">
      <c r="A49" s="226"/>
      <c r="B49" s="226"/>
      <c r="C49" s="226"/>
      <c r="D49" s="226"/>
    </row>
    <row r="50" customFormat="false" ht="15.75" hidden="false" customHeight="false" outlineLevel="0" collapsed="false">
      <c r="A50" s="226"/>
      <c r="B50" s="226"/>
      <c r="C50" s="226"/>
      <c r="D50" s="226"/>
    </row>
    <row r="51" customFormat="false" ht="15.75" hidden="false" customHeight="false" outlineLevel="0" collapsed="false">
      <c r="A51" s="226"/>
      <c r="B51" s="226"/>
      <c r="C51" s="226"/>
      <c r="D51" s="226"/>
    </row>
    <row r="52" customFormat="false" ht="15.75" hidden="false" customHeight="false" outlineLevel="0" collapsed="false">
      <c r="A52" s="226"/>
      <c r="B52" s="226"/>
      <c r="C52" s="226"/>
      <c r="D52" s="226"/>
    </row>
    <row r="53" customFormat="false" ht="15.75" hidden="false" customHeight="false" outlineLevel="0" collapsed="false">
      <c r="A53" s="226"/>
      <c r="B53" s="226"/>
      <c r="C53" s="226"/>
      <c r="D53" s="226"/>
    </row>
    <row r="54" customFormat="false" ht="15.75" hidden="false" customHeight="false" outlineLevel="0" collapsed="false">
      <c r="A54" s="226"/>
      <c r="B54" s="226"/>
      <c r="C54" s="226"/>
      <c r="D54" s="226"/>
    </row>
    <row r="55" customFormat="false" ht="15.75" hidden="false" customHeight="false" outlineLevel="0" collapsed="false">
      <c r="A55" s="226"/>
      <c r="B55" s="226"/>
      <c r="C55" s="226"/>
      <c r="D55" s="226"/>
    </row>
    <row r="56" customFormat="false" ht="15.75" hidden="false" customHeight="false" outlineLevel="0" collapsed="false">
      <c r="A56" s="226"/>
      <c r="B56" s="226"/>
      <c r="C56" s="226"/>
      <c r="D56" s="226"/>
    </row>
    <row r="57" customFormat="false" ht="15.75" hidden="false" customHeight="false" outlineLevel="0" collapsed="false">
      <c r="A57" s="226"/>
      <c r="B57" s="226"/>
      <c r="C57" s="226"/>
      <c r="D57" s="226"/>
    </row>
    <row r="58" customFormat="false" ht="15.75" hidden="false" customHeight="false" outlineLevel="0" collapsed="false">
      <c r="A58" s="226"/>
      <c r="B58" s="226"/>
      <c r="C58" s="226"/>
      <c r="D58" s="226"/>
    </row>
    <row r="59" customFormat="false" ht="15.75" hidden="false" customHeight="false" outlineLevel="0" collapsed="false">
      <c r="A59" s="226"/>
      <c r="B59" s="226"/>
      <c r="C59" s="226"/>
      <c r="D59" s="226"/>
    </row>
    <row r="60" customFormat="false" ht="15.75" hidden="false" customHeight="false" outlineLevel="0" collapsed="false">
      <c r="A60" s="226"/>
      <c r="B60" s="226"/>
      <c r="C60" s="226"/>
      <c r="D60" s="226"/>
    </row>
    <row r="61" customFormat="false" ht="15.75" hidden="false" customHeight="false" outlineLevel="0" collapsed="false">
      <c r="A61" s="226"/>
      <c r="B61" s="226"/>
      <c r="C61" s="226"/>
      <c r="D61" s="226"/>
    </row>
    <row r="62" customFormat="false" ht="15.75" hidden="false" customHeight="false" outlineLevel="0" collapsed="false">
      <c r="A62" s="226"/>
      <c r="B62" s="226"/>
      <c r="C62" s="226"/>
      <c r="D62" s="226"/>
    </row>
    <row r="63" customFormat="false" ht="15.75" hidden="false" customHeight="false" outlineLevel="0" collapsed="false">
      <c r="A63" s="226"/>
      <c r="B63" s="226"/>
      <c r="C63" s="226"/>
      <c r="D63" s="226"/>
    </row>
    <row r="64" customFormat="false" ht="15.75" hidden="false" customHeight="false" outlineLevel="0" collapsed="false">
      <c r="A64" s="226"/>
      <c r="B64" s="226"/>
      <c r="C64" s="226"/>
      <c r="D64" s="226"/>
    </row>
    <row r="65" customFormat="false" ht="15.75" hidden="false" customHeight="false" outlineLevel="0" collapsed="false">
      <c r="A65" s="226"/>
      <c r="B65" s="226"/>
      <c r="C65" s="226"/>
      <c r="D65" s="226"/>
    </row>
    <row r="66" customFormat="false" ht="15.75" hidden="false" customHeight="false" outlineLevel="0" collapsed="false">
      <c r="A66" s="226"/>
      <c r="B66" s="226"/>
      <c r="C66" s="226"/>
      <c r="D66" s="226"/>
    </row>
    <row r="67" customFormat="false" ht="15.75" hidden="false" customHeight="false" outlineLevel="0" collapsed="false">
      <c r="A67" s="226"/>
      <c r="B67" s="226"/>
      <c r="C67" s="226"/>
      <c r="D67" s="226"/>
    </row>
    <row r="68" customFormat="false" ht="15.75" hidden="false" customHeight="false" outlineLevel="0" collapsed="false">
      <c r="A68" s="226"/>
      <c r="B68" s="226"/>
      <c r="C68" s="226"/>
      <c r="D68" s="226"/>
    </row>
    <row r="69" customFormat="false" ht="15.75" hidden="false" customHeight="false" outlineLevel="0" collapsed="false">
      <c r="A69" s="226"/>
      <c r="B69" s="226"/>
      <c r="C69" s="226"/>
      <c r="D69" s="226"/>
    </row>
    <row r="70" customFormat="false" ht="15.75" hidden="false" customHeight="false" outlineLevel="0" collapsed="false">
      <c r="A70" s="226"/>
      <c r="B70" s="226"/>
      <c r="C70" s="226"/>
      <c r="D70" s="226"/>
    </row>
    <row r="71" customFormat="false" ht="15.75" hidden="false" customHeight="false" outlineLevel="0" collapsed="false">
      <c r="A71" s="226"/>
      <c r="B71" s="226"/>
      <c r="C71" s="226"/>
      <c r="D71" s="226"/>
    </row>
    <row r="72" customFormat="false" ht="15.75" hidden="false" customHeight="false" outlineLevel="0" collapsed="false">
      <c r="A72" s="226"/>
      <c r="B72" s="226"/>
      <c r="C72" s="226"/>
      <c r="D72" s="226"/>
    </row>
    <row r="73" customFormat="false" ht="15.75" hidden="false" customHeight="false" outlineLevel="0" collapsed="false">
      <c r="A73" s="226"/>
      <c r="B73" s="226"/>
      <c r="C73" s="226"/>
      <c r="D73" s="226"/>
    </row>
    <row r="74" customFormat="false" ht="15.75" hidden="false" customHeight="false" outlineLevel="0" collapsed="false">
      <c r="A74" s="226"/>
      <c r="B74" s="226"/>
      <c r="C74" s="226"/>
      <c r="D74" s="226"/>
    </row>
    <row r="75" customFormat="false" ht="15.75" hidden="false" customHeight="false" outlineLevel="0" collapsed="false">
      <c r="A75" s="226"/>
      <c r="B75" s="226"/>
      <c r="C75" s="226"/>
      <c r="D75" s="226"/>
    </row>
    <row r="76" customFormat="false" ht="15.75" hidden="false" customHeight="false" outlineLevel="0" collapsed="false">
      <c r="A76" s="226"/>
      <c r="B76" s="226"/>
      <c r="C76" s="226"/>
      <c r="D76" s="226"/>
    </row>
    <row r="77" customFormat="false" ht="15.75" hidden="false" customHeight="false" outlineLevel="0" collapsed="false">
      <c r="A77" s="226"/>
      <c r="B77" s="226"/>
      <c r="C77" s="226"/>
      <c r="D77" s="226"/>
    </row>
    <row r="78" customFormat="false" ht="15.75" hidden="false" customHeight="false" outlineLevel="0" collapsed="false">
      <c r="A78" s="226"/>
      <c r="B78" s="226"/>
      <c r="C78" s="226"/>
      <c r="D78" s="226"/>
    </row>
    <row r="79" customFormat="false" ht="15.75" hidden="false" customHeight="false" outlineLevel="0" collapsed="false">
      <c r="A79" s="226"/>
      <c r="B79" s="226"/>
      <c r="C79" s="226"/>
      <c r="D79" s="226"/>
    </row>
    <row r="80" customFormat="false" ht="15.75" hidden="false" customHeight="false" outlineLevel="0" collapsed="false">
      <c r="A80" s="226"/>
      <c r="B80" s="226"/>
      <c r="C80" s="226"/>
      <c r="D80" s="226"/>
    </row>
    <row r="81" customFormat="false" ht="15.75" hidden="false" customHeight="false" outlineLevel="0" collapsed="false">
      <c r="A81" s="226"/>
      <c r="B81" s="226"/>
      <c r="C81" s="226"/>
      <c r="D81" s="226"/>
    </row>
    <row r="82" customFormat="false" ht="15.75" hidden="false" customHeight="false" outlineLevel="0" collapsed="false">
      <c r="A82" s="226"/>
      <c r="B82" s="226"/>
      <c r="C82" s="226"/>
      <c r="D82" s="226"/>
    </row>
    <row r="83" customFormat="false" ht="15.75" hidden="false" customHeight="false" outlineLevel="0" collapsed="false">
      <c r="A83" s="226"/>
      <c r="B83" s="226"/>
      <c r="C83" s="226"/>
      <c r="D83" s="226"/>
    </row>
    <row r="84" customFormat="false" ht="15.75" hidden="false" customHeight="false" outlineLevel="0" collapsed="false">
      <c r="A84" s="226"/>
      <c r="B84" s="226"/>
      <c r="C84" s="226"/>
      <c r="D84" s="226"/>
    </row>
    <row r="85" customFormat="false" ht="15.75" hidden="false" customHeight="false" outlineLevel="0" collapsed="false">
      <c r="A85" s="226"/>
      <c r="B85" s="226"/>
      <c r="C85" s="226"/>
      <c r="D85" s="226"/>
    </row>
    <row r="86" customFormat="false" ht="15.75" hidden="false" customHeight="false" outlineLevel="0" collapsed="false">
      <c r="A86" s="226"/>
      <c r="B86" s="226"/>
      <c r="C86" s="226"/>
      <c r="D86" s="226"/>
    </row>
    <row r="87" customFormat="false" ht="15.75" hidden="false" customHeight="false" outlineLevel="0" collapsed="false">
      <c r="A87" s="226"/>
      <c r="B87" s="226"/>
      <c r="C87" s="226"/>
      <c r="D87" s="226"/>
    </row>
    <row r="88" customFormat="false" ht="15.75" hidden="false" customHeight="false" outlineLevel="0" collapsed="false">
      <c r="A88" s="226"/>
      <c r="B88" s="226"/>
      <c r="C88" s="226"/>
      <c r="D88" s="226"/>
    </row>
    <row r="89" customFormat="false" ht="15.75" hidden="false" customHeight="false" outlineLevel="0" collapsed="false">
      <c r="A89" s="226"/>
      <c r="B89" s="226"/>
      <c r="C89" s="226"/>
      <c r="D89" s="226"/>
    </row>
    <row r="90" customFormat="false" ht="15.75" hidden="false" customHeight="false" outlineLevel="0" collapsed="false">
      <c r="A90" s="226"/>
      <c r="B90" s="226"/>
      <c r="C90" s="226"/>
      <c r="D90" s="226"/>
    </row>
    <row r="91" customFormat="false" ht="15.75" hidden="false" customHeight="false" outlineLevel="0" collapsed="false">
      <c r="A91" s="226"/>
      <c r="B91" s="226"/>
      <c r="C91" s="226"/>
      <c r="D91" s="226"/>
    </row>
    <row r="92" customFormat="false" ht="15.75" hidden="false" customHeight="false" outlineLevel="0" collapsed="false">
      <c r="A92" s="226"/>
      <c r="B92" s="226"/>
      <c r="C92" s="226"/>
      <c r="D92" s="226"/>
    </row>
    <row r="93" customFormat="false" ht="15.75" hidden="false" customHeight="false" outlineLevel="0" collapsed="false">
      <c r="A93" s="226"/>
      <c r="B93" s="226"/>
      <c r="C93" s="226"/>
      <c r="D93" s="226"/>
    </row>
    <row r="94" customFormat="false" ht="15.75" hidden="false" customHeight="false" outlineLevel="0" collapsed="false">
      <c r="A94" s="226"/>
      <c r="B94" s="226"/>
      <c r="C94" s="226"/>
      <c r="D94" s="226"/>
    </row>
    <row r="95" customFormat="false" ht="15.75" hidden="false" customHeight="false" outlineLevel="0" collapsed="false">
      <c r="A95" s="226"/>
      <c r="B95" s="226"/>
      <c r="C95" s="226"/>
      <c r="D95" s="226"/>
    </row>
    <row r="96" customFormat="false" ht="15.75" hidden="false" customHeight="false" outlineLevel="0" collapsed="false">
      <c r="A96" s="226"/>
      <c r="B96" s="226"/>
      <c r="C96" s="226"/>
      <c r="D96" s="226"/>
    </row>
    <row r="97" customFormat="false" ht="15.75" hidden="false" customHeight="false" outlineLevel="0" collapsed="false">
      <c r="A97" s="226"/>
      <c r="B97" s="226"/>
      <c r="C97" s="226"/>
      <c r="D97" s="226"/>
    </row>
    <row r="98" customFormat="false" ht="15.75" hidden="false" customHeight="false" outlineLevel="0" collapsed="false">
      <c r="A98" s="226"/>
      <c r="B98" s="226"/>
      <c r="C98" s="226"/>
      <c r="D98" s="226"/>
    </row>
    <row r="99" customFormat="false" ht="15.75" hidden="false" customHeight="false" outlineLevel="0" collapsed="false">
      <c r="A99" s="226"/>
      <c r="B99" s="226"/>
      <c r="C99" s="226"/>
      <c r="D99" s="226"/>
    </row>
    <row r="100" customFormat="false" ht="15.75" hidden="false" customHeight="false" outlineLevel="0" collapsed="false">
      <c r="A100" s="226"/>
      <c r="B100" s="226"/>
      <c r="C100" s="226"/>
      <c r="D100" s="226"/>
    </row>
    <row r="101" customFormat="false" ht="15.75" hidden="false" customHeight="false" outlineLevel="0" collapsed="false">
      <c r="A101" s="226"/>
      <c r="B101" s="226"/>
      <c r="C101" s="226"/>
      <c r="D101" s="226"/>
    </row>
    <row r="102" customFormat="false" ht="15.75" hidden="false" customHeight="false" outlineLevel="0" collapsed="false">
      <c r="A102" s="226"/>
      <c r="B102" s="226"/>
      <c r="C102" s="226"/>
      <c r="D102" s="226"/>
    </row>
    <row r="103" customFormat="false" ht="15.75" hidden="false" customHeight="false" outlineLevel="0" collapsed="false">
      <c r="A103" s="226"/>
      <c r="B103" s="226"/>
      <c r="C103" s="226"/>
      <c r="D103" s="226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27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28" t="s">
        <v>633</v>
      </c>
      <c r="B1" s="228"/>
      <c r="C1" s="228"/>
      <c r="D1" s="228"/>
      <c r="E1" s="153"/>
    </row>
    <row r="2" customFormat="false" ht="13.15" hidden="false" customHeight="true" outlineLevel="0" collapsed="false">
      <c r="A2" s="83" t="s">
        <v>310</v>
      </c>
      <c r="B2" s="83" t="s">
        <v>325</v>
      </c>
      <c r="C2" s="68" t="s">
        <v>351</v>
      </c>
      <c r="D2" s="68" t="s">
        <v>352</v>
      </c>
    </row>
    <row r="3" customFormat="false" ht="15.75" hidden="false" customHeight="false" outlineLevel="0" collapsed="false">
      <c r="A3" s="83"/>
      <c r="B3" s="83"/>
      <c r="C3" s="68"/>
      <c r="D3" s="68"/>
    </row>
    <row r="4" customFormat="false" ht="15.75" hidden="false" customHeight="false" outlineLevel="0" collapsed="false">
      <c r="A4" s="150" t="n">
        <v>1</v>
      </c>
      <c r="B4" s="113" t="n">
        <v>2</v>
      </c>
      <c r="C4" s="229" t="n">
        <v>3</v>
      </c>
      <c r="D4" s="229" t="n">
        <v>4</v>
      </c>
    </row>
    <row r="5" customFormat="false" ht="15" hidden="false" customHeight="true" outlineLevel="0" collapsed="false">
      <c r="A5" s="230" t="s">
        <v>634</v>
      </c>
      <c r="B5" s="231" t="s">
        <v>635</v>
      </c>
      <c r="C5" s="232" t="n">
        <v>1271.3</v>
      </c>
      <c r="D5" s="232" t="n">
        <v>1273.6</v>
      </c>
    </row>
    <row r="6" customFormat="false" ht="14.25" hidden="false" customHeight="true" outlineLevel="0" collapsed="false">
      <c r="A6" s="233" t="s">
        <v>636</v>
      </c>
      <c r="B6" s="147"/>
      <c r="C6" s="134"/>
      <c r="D6" s="134"/>
    </row>
    <row r="7" customFormat="false" ht="16.5" hidden="false" customHeight="true" outlineLevel="0" collapsed="false">
      <c r="A7" s="234" t="s">
        <v>637</v>
      </c>
      <c r="B7" s="235" t="s">
        <v>638</v>
      </c>
      <c r="C7" s="236" t="s">
        <v>639</v>
      </c>
      <c r="D7" s="236" t="s">
        <v>640</v>
      </c>
    </row>
    <row r="8" customFormat="false" ht="15.75" hidden="false" customHeight="false" outlineLevel="0" collapsed="false">
      <c r="A8" s="234" t="s">
        <v>641</v>
      </c>
      <c r="B8" s="235" t="s">
        <v>638</v>
      </c>
      <c r="C8" s="102" t="s">
        <v>642</v>
      </c>
      <c r="D8" s="102" t="s">
        <v>643</v>
      </c>
    </row>
    <row r="9" customFormat="false" ht="15.75" hidden="false" customHeight="false" outlineLevel="0" collapsed="false">
      <c r="A9" s="237" t="s">
        <v>534</v>
      </c>
      <c r="B9" s="235"/>
      <c r="C9" s="238"/>
      <c r="D9" s="238"/>
    </row>
    <row r="10" customFormat="false" ht="15.75" hidden="false" customHeight="false" outlineLevel="0" collapsed="false">
      <c r="A10" s="237" t="s">
        <v>644</v>
      </c>
      <c r="B10" s="235" t="s">
        <v>638</v>
      </c>
      <c r="C10" s="239" t="s">
        <v>645</v>
      </c>
      <c r="D10" s="239" t="s">
        <v>645</v>
      </c>
    </row>
    <row r="11" customFormat="false" ht="15.75" hidden="false" customHeight="false" outlineLevel="0" collapsed="false">
      <c r="A11" s="237" t="s">
        <v>646</v>
      </c>
      <c r="B11" s="235" t="s">
        <v>532</v>
      </c>
      <c r="C11" s="239" t="n">
        <v>32</v>
      </c>
      <c r="D11" s="239" t="n">
        <v>32</v>
      </c>
    </row>
    <row r="12" customFormat="false" ht="15.75" hidden="false" customHeight="false" outlineLevel="0" collapsed="false">
      <c r="A12" s="237" t="s">
        <v>647</v>
      </c>
      <c r="B12" s="235" t="s">
        <v>532</v>
      </c>
      <c r="C12" s="239" t="n">
        <v>0</v>
      </c>
      <c r="D12" s="239" t="n">
        <v>0</v>
      </c>
    </row>
    <row r="13" customFormat="false" ht="14.25" hidden="false" customHeight="true" outlineLevel="0" collapsed="false">
      <c r="A13" s="237" t="s">
        <v>648</v>
      </c>
      <c r="B13" s="235" t="s">
        <v>638</v>
      </c>
      <c r="C13" s="239" t="s">
        <v>649</v>
      </c>
      <c r="D13" s="239" t="s">
        <v>650</v>
      </c>
    </row>
    <row r="14" customFormat="false" ht="15" hidden="false" customHeight="true" outlineLevel="0" collapsed="false">
      <c r="A14" s="237" t="s">
        <v>651</v>
      </c>
      <c r="B14" s="147"/>
      <c r="C14" s="134"/>
      <c r="D14" s="134"/>
    </row>
    <row r="15" customFormat="false" ht="15.75" hidden="false" customHeight="false" outlineLevel="0" collapsed="false">
      <c r="A15" s="237" t="s">
        <v>652</v>
      </c>
      <c r="B15" s="240" t="s">
        <v>635</v>
      </c>
      <c r="C15" s="241" t="n">
        <v>0</v>
      </c>
      <c r="D15" s="241" t="n">
        <v>0</v>
      </c>
    </row>
    <row r="16" customFormat="false" ht="14.25" hidden="false" customHeight="true" outlineLevel="0" collapsed="false">
      <c r="A16" s="242" t="s">
        <v>636</v>
      </c>
      <c r="B16" s="147"/>
      <c r="C16" s="134"/>
      <c r="D16" s="134"/>
    </row>
    <row r="17" customFormat="false" ht="15.75" hidden="false" customHeight="false" outlineLevel="0" collapsed="false">
      <c r="A17" s="234" t="s">
        <v>653</v>
      </c>
      <c r="B17" s="235" t="s">
        <v>638</v>
      </c>
      <c r="C17" s="102" t="n">
        <v>0</v>
      </c>
      <c r="D17" s="102" t="n">
        <v>0</v>
      </c>
    </row>
    <row r="18" customFormat="false" ht="15.75" hidden="false" customHeight="false" outlineLevel="0" collapsed="false">
      <c r="A18" s="234" t="s">
        <v>654</v>
      </c>
      <c r="B18" s="235" t="s">
        <v>638</v>
      </c>
      <c r="C18" s="102" t="n">
        <v>0</v>
      </c>
      <c r="D18" s="102" t="n">
        <v>0</v>
      </c>
    </row>
    <row r="19" customFormat="false" ht="15.75" hidden="false" customHeight="false" outlineLevel="0" collapsed="false">
      <c r="A19" s="234" t="s">
        <v>648</v>
      </c>
      <c r="B19" s="235" t="s">
        <v>638</v>
      </c>
      <c r="C19" s="102" t="n">
        <v>0</v>
      </c>
      <c r="D19" s="102" t="n">
        <v>0</v>
      </c>
    </row>
    <row r="20" customFormat="false" ht="15.75" hidden="false" customHeight="false" outlineLevel="0" collapsed="false">
      <c r="A20" s="237" t="s">
        <v>655</v>
      </c>
      <c r="B20" s="147"/>
      <c r="C20" s="134"/>
      <c r="D20" s="134"/>
    </row>
    <row r="21" customFormat="false" ht="16.5" hidden="false" customHeight="true" outlineLevel="0" collapsed="false">
      <c r="A21" s="237" t="s">
        <v>656</v>
      </c>
      <c r="B21" s="240" t="s">
        <v>635</v>
      </c>
      <c r="C21" s="241" t="n">
        <v>0</v>
      </c>
      <c r="D21" s="241" t="n">
        <v>0</v>
      </c>
    </row>
    <row r="22" customFormat="false" ht="13.5" hidden="false" customHeight="true" outlineLevel="0" collapsed="false">
      <c r="A22" s="242" t="s">
        <v>314</v>
      </c>
      <c r="B22" s="147"/>
      <c r="C22" s="134"/>
      <c r="D22" s="134"/>
    </row>
    <row r="23" customFormat="false" ht="15.75" hidden="false" customHeight="false" outlineLevel="0" collapsed="false">
      <c r="A23" s="234" t="s">
        <v>653</v>
      </c>
      <c r="B23" s="235" t="s">
        <v>638</v>
      </c>
      <c r="C23" s="102" t="n">
        <v>0</v>
      </c>
      <c r="D23" s="102" t="n">
        <v>0</v>
      </c>
    </row>
    <row r="24" customFormat="false" ht="15.75" hidden="false" customHeight="false" outlineLevel="0" collapsed="false">
      <c r="A24" s="234" t="s">
        <v>654</v>
      </c>
      <c r="B24" s="235" t="s">
        <v>638</v>
      </c>
      <c r="C24" s="102" t="n">
        <v>0</v>
      </c>
      <c r="D24" s="102" t="n">
        <v>0</v>
      </c>
    </row>
    <row r="25" customFormat="false" ht="15.75" hidden="false" customHeight="false" outlineLevel="0" collapsed="false">
      <c r="A25" s="234" t="s">
        <v>648</v>
      </c>
      <c r="B25" s="235" t="s">
        <v>638</v>
      </c>
      <c r="C25" s="102" t="n">
        <v>0</v>
      </c>
      <c r="D25" s="102" t="n">
        <v>0</v>
      </c>
    </row>
    <row r="26" customFormat="false" ht="17.25" hidden="false" customHeight="true" outlineLevel="0" collapsed="false">
      <c r="A26" s="237" t="s">
        <v>657</v>
      </c>
      <c r="B26" s="243" t="s">
        <v>635</v>
      </c>
      <c r="C26" s="241" t="n">
        <v>0</v>
      </c>
      <c r="D26" s="241" t="n">
        <v>0</v>
      </c>
    </row>
    <row r="27" customFormat="false" ht="15" hidden="false" customHeight="true" outlineLevel="0" collapsed="false">
      <c r="A27" s="242" t="s">
        <v>314</v>
      </c>
      <c r="B27" s="147"/>
      <c r="C27" s="134"/>
      <c r="D27" s="134"/>
    </row>
    <row r="28" customFormat="false" ht="15.75" hidden="false" customHeight="false" outlineLevel="0" collapsed="false">
      <c r="A28" s="234" t="s">
        <v>653</v>
      </c>
      <c r="B28" s="235" t="s">
        <v>638</v>
      </c>
      <c r="C28" s="102" t="n">
        <v>0</v>
      </c>
      <c r="D28" s="102" t="n">
        <v>0</v>
      </c>
    </row>
    <row r="29" customFormat="false" ht="15.75" hidden="false" customHeight="false" outlineLevel="0" collapsed="false">
      <c r="A29" s="234" t="s">
        <v>654</v>
      </c>
      <c r="B29" s="235" t="s">
        <v>638</v>
      </c>
      <c r="C29" s="102" t="n">
        <v>0</v>
      </c>
      <c r="D29" s="102" t="n">
        <v>0</v>
      </c>
    </row>
    <row r="30" customFormat="false" ht="15.75" hidden="false" customHeight="false" outlineLevel="0" collapsed="false">
      <c r="A30" s="234" t="s">
        <v>648</v>
      </c>
      <c r="B30" s="235" t="s">
        <v>638</v>
      </c>
      <c r="C30" s="102" t="n">
        <v>0</v>
      </c>
      <c r="D30" s="102" t="n">
        <v>0</v>
      </c>
    </row>
    <row r="31" customFormat="false" ht="15.75" hidden="false" customHeight="false" outlineLevel="0" collapsed="false">
      <c r="A31" s="237" t="s">
        <v>658</v>
      </c>
      <c r="B31" s="243" t="s">
        <v>635</v>
      </c>
      <c r="C31" s="241" t="n">
        <v>263.2</v>
      </c>
      <c r="D31" s="241" t="n">
        <v>234.9</v>
      </c>
    </row>
    <row r="32" customFormat="false" ht="14.25" hidden="false" customHeight="true" outlineLevel="0" collapsed="false">
      <c r="A32" s="242" t="s">
        <v>314</v>
      </c>
      <c r="B32" s="147"/>
      <c r="C32" s="134"/>
      <c r="D32" s="134"/>
    </row>
    <row r="33" customFormat="false" ht="15.75" hidden="false" customHeight="false" outlineLevel="0" collapsed="false">
      <c r="A33" s="234" t="s">
        <v>653</v>
      </c>
      <c r="B33" s="235" t="s">
        <v>638</v>
      </c>
      <c r="C33" s="102" t="s">
        <v>659</v>
      </c>
      <c r="D33" s="102" t="s">
        <v>660</v>
      </c>
    </row>
    <row r="34" customFormat="false" ht="15.75" hidden="false" customHeight="false" outlineLevel="0" collapsed="false">
      <c r="A34" s="234" t="s">
        <v>654</v>
      </c>
      <c r="B34" s="235" t="s">
        <v>638</v>
      </c>
      <c r="C34" s="102" t="s">
        <v>661</v>
      </c>
      <c r="D34" s="102" t="s">
        <v>662</v>
      </c>
    </row>
    <row r="35" customFormat="false" ht="15.75" hidden="false" customHeight="false" outlineLevel="0" collapsed="false">
      <c r="A35" s="234" t="s">
        <v>648</v>
      </c>
      <c r="B35" s="235" t="s">
        <v>638</v>
      </c>
      <c r="C35" s="102" t="s">
        <v>663</v>
      </c>
      <c r="D35" s="102" t="s">
        <v>664</v>
      </c>
    </row>
    <row r="36" customFormat="false" ht="15.75" hidden="false" customHeight="false" outlineLevel="0" collapsed="false">
      <c r="A36" s="237" t="s">
        <v>665</v>
      </c>
      <c r="B36" s="243" t="s">
        <v>635</v>
      </c>
      <c r="C36" s="241" t="n">
        <v>1008.1</v>
      </c>
      <c r="D36" s="241" t="n">
        <v>1038.7</v>
      </c>
    </row>
    <row r="37" customFormat="false" ht="15.75" hidden="false" customHeight="false" outlineLevel="0" collapsed="false">
      <c r="A37" s="234" t="s">
        <v>314</v>
      </c>
      <c r="B37" s="147"/>
      <c r="C37" s="134"/>
      <c r="D37" s="134"/>
    </row>
    <row r="38" customFormat="false" ht="15.75" hidden="false" customHeight="false" outlineLevel="0" collapsed="false">
      <c r="A38" s="234" t="s">
        <v>653</v>
      </c>
      <c r="B38" s="235" t="s">
        <v>638</v>
      </c>
      <c r="C38" s="102" t="s">
        <v>666</v>
      </c>
      <c r="D38" s="102" t="s">
        <v>667</v>
      </c>
    </row>
    <row r="39" customFormat="false" ht="15.75" hidden="false" customHeight="false" outlineLevel="0" collapsed="false">
      <c r="A39" s="234" t="s">
        <v>654</v>
      </c>
      <c r="B39" s="235" t="s">
        <v>638</v>
      </c>
      <c r="C39" s="102" t="s">
        <v>668</v>
      </c>
      <c r="D39" s="102" t="s">
        <v>669</v>
      </c>
    </row>
    <row r="40" customFormat="false" ht="15.75" hidden="false" customHeight="false" outlineLevel="0" collapsed="false">
      <c r="A40" s="237" t="s">
        <v>648</v>
      </c>
      <c r="B40" s="235" t="s">
        <v>638</v>
      </c>
      <c r="C40" s="239" t="s">
        <v>670</v>
      </c>
      <c r="D40" s="239" t="s">
        <v>671</v>
      </c>
    </row>
    <row r="41" customFormat="false" ht="15.75" hidden="false" customHeight="false" outlineLevel="0" collapsed="false">
      <c r="A41" s="242" t="s">
        <v>655</v>
      </c>
      <c r="B41" s="147"/>
      <c r="C41" s="134"/>
      <c r="D41" s="134"/>
    </row>
    <row r="42" customFormat="false" ht="31.5" hidden="false" customHeight="true" outlineLevel="0" collapsed="false">
      <c r="A42" s="234" t="s">
        <v>672</v>
      </c>
      <c r="B42" s="244" t="s">
        <v>532</v>
      </c>
      <c r="C42" s="245" t="n">
        <v>16142</v>
      </c>
      <c r="D42" s="245" t="n">
        <v>16674</v>
      </c>
    </row>
    <row r="43" customFormat="false" ht="15.75" hidden="false" customHeight="false" outlineLevel="0" collapsed="false">
      <c r="A43" s="237" t="s">
        <v>673</v>
      </c>
      <c r="B43" s="231" t="s">
        <v>635</v>
      </c>
      <c r="C43" s="102" t="n">
        <v>745.6</v>
      </c>
      <c r="D43" s="102" t="n">
        <v>769.1</v>
      </c>
    </row>
    <row r="44" customFormat="false" ht="15.75" hidden="false" customHeight="false" outlineLevel="0" collapsed="false">
      <c r="A44" s="234" t="s">
        <v>674</v>
      </c>
      <c r="B44" s="231" t="s">
        <v>532</v>
      </c>
      <c r="C44" s="102" t="n">
        <v>3775</v>
      </c>
      <c r="D44" s="102" t="n">
        <v>3758</v>
      </c>
    </row>
    <row r="45" customFormat="false" ht="15.75" hidden="false" customHeight="false" outlineLevel="0" collapsed="false">
      <c r="A45" s="237" t="s">
        <v>673</v>
      </c>
      <c r="B45" s="240" t="s">
        <v>635</v>
      </c>
      <c r="C45" s="239" t="n">
        <v>225.4</v>
      </c>
      <c r="D45" s="239" t="n">
        <v>228.9</v>
      </c>
    </row>
    <row r="46" customFormat="false" ht="31.5" hidden="false" customHeight="false" outlineLevel="0" collapsed="false">
      <c r="A46" s="242" t="s">
        <v>675</v>
      </c>
      <c r="B46" s="244"/>
      <c r="C46" s="134"/>
      <c r="D46" s="134"/>
    </row>
    <row r="47" customFormat="false" ht="15.75" hidden="false" customHeight="false" outlineLevel="0" collapsed="false">
      <c r="A47" s="237" t="s">
        <v>676</v>
      </c>
      <c r="B47" s="240" t="s">
        <v>532</v>
      </c>
      <c r="C47" s="239" t="n">
        <v>7</v>
      </c>
      <c r="D47" s="239" t="n">
        <v>7</v>
      </c>
    </row>
    <row r="48" customFormat="false" ht="15.75" hidden="false" customHeight="false" outlineLevel="0" collapsed="false">
      <c r="A48" s="234" t="s">
        <v>677</v>
      </c>
      <c r="B48" s="231" t="s">
        <v>532</v>
      </c>
      <c r="C48" s="102" t="n">
        <v>7</v>
      </c>
      <c r="D48" s="102" t="n">
        <v>7</v>
      </c>
    </row>
    <row r="49" customFormat="false" ht="15.75" hidden="false" customHeight="false" outlineLevel="0" collapsed="false">
      <c r="A49" s="234" t="s">
        <v>678</v>
      </c>
      <c r="B49" s="243" t="s">
        <v>635</v>
      </c>
      <c r="C49" s="102" t="n">
        <v>20.45</v>
      </c>
      <c r="D49" s="102" t="n">
        <v>20.45</v>
      </c>
    </row>
    <row r="50" customFormat="false" ht="31.5" hidden="false" customHeight="false" outlineLevel="0" collapsed="false">
      <c r="A50" s="246" t="s">
        <v>679</v>
      </c>
      <c r="B50" s="247"/>
      <c r="C50" s="248"/>
      <c r="D50" s="245"/>
    </row>
    <row r="51" customFormat="false" ht="15.75" hidden="false" customHeight="false" outlineLevel="0" collapsed="false">
      <c r="A51" s="237" t="s">
        <v>680</v>
      </c>
      <c r="B51" s="240" t="s">
        <v>532</v>
      </c>
      <c r="C51" s="239" t="n">
        <v>25</v>
      </c>
      <c r="D51" s="239" t="n">
        <v>43</v>
      </c>
    </row>
    <row r="52" customFormat="false" ht="15.75" hidden="false" customHeight="false" outlineLevel="0" collapsed="false">
      <c r="A52" s="234" t="s">
        <v>681</v>
      </c>
      <c r="B52" s="231" t="s">
        <v>532</v>
      </c>
      <c r="C52" s="239" t="n">
        <v>97</v>
      </c>
      <c r="D52" s="239" t="n">
        <v>93</v>
      </c>
    </row>
    <row r="53" customFormat="false" ht="15.75" hidden="false" customHeight="false" outlineLevel="0" collapsed="false">
      <c r="A53" s="237" t="s">
        <v>682</v>
      </c>
      <c r="B53" s="240" t="s">
        <v>635</v>
      </c>
      <c r="C53" s="102" t="n">
        <v>113.26</v>
      </c>
      <c r="D53" s="102" t="n">
        <v>113.26</v>
      </c>
    </row>
    <row r="54" customFormat="false" ht="31.5" hidden="false" customHeight="false" outlineLevel="0" collapsed="false">
      <c r="A54" s="234" t="s">
        <v>683</v>
      </c>
      <c r="B54" s="231" t="s">
        <v>635</v>
      </c>
      <c r="C54" s="239" t="n">
        <v>0.07</v>
      </c>
      <c r="D54" s="239" t="n">
        <v>0</v>
      </c>
    </row>
    <row r="55" customFormat="false" ht="15.75" hidden="false" customHeight="false" outlineLevel="0" collapsed="false">
      <c r="A55" s="234" t="s">
        <v>653</v>
      </c>
      <c r="B55" s="235" t="s">
        <v>638</v>
      </c>
      <c r="C55" s="102" t="n">
        <v>1</v>
      </c>
      <c r="D55" s="102" t="n">
        <v>0</v>
      </c>
    </row>
    <row r="56" customFormat="false" ht="15.75" hidden="false" customHeight="false" outlineLevel="0" collapsed="false">
      <c r="A56" s="234" t="s">
        <v>684</v>
      </c>
      <c r="B56" s="235" t="s">
        <v>638</v>
      </c>
      <c r="C56" s="239" t="n">
        <v>0</v>
      </c>
      <c r="D56" s="239" t="n">
        <v>0</v>
      </c>
    </row>
    <row r="57" customFormat="false" ht="15.75" hidden="false" customHeight="false" outlineLevel="0" collapsed="false">
      <c r="A57" s="237" t="s">
        <v>648</v>
      </c>
      <c r="B57" s="235" t="s">
        <v>638</v>
      </c>
      <c r="C57" s="239" t="n">
        <v>0</v>
      </c>
      <c r="D57" s="239" t="n">
        <v>0</v>
      </c>
    </row>
    <row r="58" customFormat="false" ht="33" hidden="false" customHeight="true" outlineLevel="0" collapsed="false">
      <c r="A58" s="249" t="s">
        <v>685</v>
      </c>
      <c r="B58" s="243" t="s">
        <v>686</v>
      </c>
      <c r="C58" s="241" t="n">
        <v>28.6</v>
      </c>
      <c r="D58" s="241" t="n">
        <v>28.6</v>
      </c>
    </row>
    <row r="59" customFormat="false" ht="15.75" hidden="false" customHeight="false" outlineLevel="0" collapsed="false">
      <c r="A59" s="230" t="s">
        <v>687</v>
      </c>
      <c r="B59" s="231" t="s">
        <v>453</v>
      </c>
      <c r="C59" s="232" t="n">
        <v>49</v>
      </c>
      <c r="D59" s="232" t="n">
        <v>55</v>
      </c>
    </row>
    <row r="60" customFormat="false" ht="33.75" hidden="false" customHeight="true" outlineLevel="0" collapsed="false">
      <c r="A60" s="250" t="s">
        <v>688</v>
      </c>
      <c r="B60" s="251"/>
      <c r="C60" s="134"/>
      <c r="D60" s="134"/>
    </row>
    <row r="61" customFormat="false" ht="15.75" hidden="false" customHeight="false" outlineLevel="0" collapsed="false">
      <c r="A61" s="237" t="s">
        <v>689</v>
      </c>
      <c r="B61" s="252"/>
      <c r="C61" s="134"/>
      <c r="D61" s="134"/>
    </row>
    <row r="62" customFormat="false" ht="15.75" hidden="false" customHeight="false" outlineLevel="0" collapsed="false">
      <c r="A62" s="253" t="s">
        <v>690</v>
      </c>
      <c r="B62" s="231" t="s">
        <v>635</v>
      </c>
      <c r="C62" s="102" t="n">
        <v>699.6</v>
      </c>
      <c r="D62" s="102" t="n">
        <v>699.6</v>
      </c>
    </row>
    <row r="63" customFormat="false" ht="15.75" hidden="false" customHeight="false" outlineLevel="0" collapsed="false">
      <c r="A63" s="253" t="s">
        <v>691</v>
      </c>
      <c r="B63" s="231" t="s">
        <v>635</v>
      </c>
      <c r="C63" s="102" t="n">
        <v>700.4</v>
      </c>
      <c r="D63" s="102" t="n">
        <v>700.4</v>
      </c>
    </row>
    <row r="64" customFormat="false" ht="15.75" hidden="false" customHeight="false" outlineLevel="0" collapsed="false">
      <c r="A64" s="253" t="s">
        <v>692</v>
      </c>
      <c r="B64" s="231" t="s">
        <v>635</v>
      </c>
      <c r="C64" s="102" t="n">
        <v>783.5</v>
      </c>
      <c r="D64" s="102" t="n">
        <v>783.5</v>
      </c>
    </row>
    <row r="65" customFormat="false" ht="15.75" hidden="false" customHeight="false" outlineLevel="0" collapsed="false">
      <c r="A65" s="254" t="s">
        <v>693</v>
      </c>
      <c r="B65" s="231" t="s">
        <v>635</v>
      </c>
      <c r="C65" s="239" t="n">
        <v>672.3</v>
      </c>
      <c r="D65" s="239" t="n">
        <v>672.3</v>
      </c>
    </row>
    <row r="66" customFormat="false" ht="15.75" hidden="false" customHeight="false" outlineLevel="0" collapsed="false">
      <c r="A66" s="234" t="s">
        <v>694</v>
      </c>
      <c r="B66" s="231"/>
      <c r="C66" s="134"/>
      <c r="D66" s="134"/>
    </row>
    <row r="67" customFormat="false" ht="14.25" hidden="false" customHeight="true" outlineLevel="0" collapsed="false">
      <c r="A67" s="234" t="s">
        <v>690</v>
      </c>
      <c r="B67" s="231" t="s">
        <v>635</v>
      </c>
      <c r="C67" s="102" t="n">
        <v>104.2</v>
      </c>
      <c r="D67" s="102" t="n">
        <v>104.2</v>
      </c>
    </row>
    <row r="68" customFormat="false" ht="15.75" hidden="false" customHeight="true" outlineLevel="0" collapsed="false">
      <c r="A68" s="234" t="s">
        <v>691</v>
      </c>
      <c r="B68" s="231" t="s">
        <v>635</v>
      </c>
      <c r="C68" s="102" t="n">
        <v>112.7</v>
      </c>
      <c r="D68" s="102" t="n">
        <v>112.7</v>
      </c>
    </row>
    <row r="69" customFormat="false" ht="14.25" hidden="false" customHeight="true" outlineLevel="0" collapsed="false">
      <c r="A69" s="253" t="s">
        <v>692</v>
      </c>
      <c r="B69" s="231" t="s">
        <v>635</v>
      </c>
      <c r="C69" s="102" t="n">
        <v>103.3</v>
      </c>
      <c r="D69" s="102" t="n">
        <v>103.3</v>
      </c>
    </row>
    <row r="70" customFormat="false" ht="14.25" hidden="false" customHeight="true" outlineLevel="0" collapsed="false">
      <c r="A70" s="237" t="s">
        <v>693</v>
      </c>
      <c r="B70" s="231" t="s">
        <v>635</v>
      </c>
      <c r="C70" s="239" t="n">
        <v>117.2</v>
      </c>
      <c r="D70" s="239" t="n">
        <v>117.2</v>
      </c>
    </row>
    <row r="71" customFormat="false" ht="16.5" hidden="false" customHeight="true" outlineLevel="0" collapsed="false">
      <c r="A71" s="234" t="s">
        <v>695</v>
      </c>
      <c r="B71" s="23"/>
      <c r="C71" s="102"/>
      <c r="D71" s="102"/>
    </row>
    <row r="72" customFormat="false" ht="16.5" hidden="false" customHeight="true" outlineLevel="0" collapsed="false">
      <c r="A72" s="234" t="s">
        <v>696</v>
      </c>
      <c r="B72" s="243" t="s">
        <v>635</v>
      </c>
      <c r="C72" s="102" t="n">
        <v>0</v>
      </c>
      <c r="D72" s="102" t="n">
        <v>0</v>
      </c>
    </row>
    <row r="73" customFormat="false" ht="15" hidden="false" customHeight="true" outlineLevel="0" collapsed="false">
      <c r="A73" s="234" t="s">
        <v>697</v>
      </c>
      <c r="B73" s="247" t="s">
        <v>532</v>
      </c>
      <c r="C73" s="245" t="n">
        <v>0</v>
      </c>
      <c r="D73" s="245" t="n">
        <v>0</v>
      </c>
    </row>
    <row r="74" customFormat="false" ht="14.25" hidden="false" customHeight="true" outlineLevel="0" collapsed="false">
      <c r="A74" s="255" t="s">
        <v>698</v>
      </c>
      <c r="B74" s="247" t="s">
        <v>699</v>
      </c>
      <c r="C74" s="245" t="n">
        <v>0</v>
      </c>
      <c r="D74" s="245" t="n">
        <v>0</v>
      </c>
    </row>
    <row r="75" customFormat="false" ht="15.75" hidden="false" customHeight="false" outlineLevel="0" collapsed="false">
      <c r="A75" s="255"/>
      <c r="B75" s="256" t="s">
        <v>336</v>
      </c>
      <c r="C75" s="239" t="n">
        <v>0</v>
      </c>
      <c r="D75" s="239" t="n">
        <v>0</v>
      </c>
    </row>
    <row r="76" customFormat="false" ht="15.75" hidden="false" customHeight="false" outlineLevel="0" collapsed="false">
      <c r="A76" s="234" t="s">
        <v>700</v>
      </c>
      <c r="B76" s="23"/>
      <c r="C76" s="239"/>
      <c r="D76" s="239"/>
    </row>
    <row r="77" customFormat="false" ht="15.75" hidden="false" customHeight="false" outlineLevel="0" collapsed="false">
      <c r="A77" s="237" t="s">
        <v>696</v>
      </c>
      <c r="B77" s="240" t="s">
        <v>635</v>
      </c>
      <c r="C77" s="239" t="n">
        <v>147</v>
      </c>
      <c r="D77" s="239" t="n">
        <v>638.93</v>
      </c>
    </row>
    <row r="78" customFormat="false" ht="15" hidden="false" customHeight="true" outlineLevel="0" collapsed="false">
      <c r="A78" s="237" t="s">
        <v>697</v>
      </c>
      <c r="B78" s="243" t="s">
        <v>532</v>
      </c>
      <c r="C78" s="102" t="n">
        <v>4</v>
      </c>
      <c r="D78" s="102" t="n">
        <v>6</v>
      </c>
    </row>
    <row r="79" customFormat="false" ht="14.25" hidden="false" customHeight="true" outlineLevel="0" collapsed="false">
      <c r="A79" s="257" t="s">
        <v>698</v>
      </c>
      <c r="B79" s="247" t="s">
        <v>699</v>
      </c>
      <c r="C79" s="245" t="n">
        <v>4</v>
      </c>
      <c r="D79" s="245" t="n">
        <v>7</v>
      </c>
    </row>
    <row r="80" customFormat="false" ht="15" hidden="false" customHeight="true" outlineLevel="0" collapsed="false">
      <c r="A80" s="257"/>
      <c r="B80" s="256" t="s">
        <v>336</v>
      </c>
      <c r="C80" s="239" t="n">
        <v>7</v>
      </c>
      <c r="D80" s="239" t="n">
        <v>17</v>
      </c>
    </row>
    <row r="81" customFormat="false" ht="15.75" hidden="false" customHeight="false" outlineLevel="0" collapsed="false">
      <c r="A81" s="242" t="s">
        <v>701</v>
      </c>
      <c r="B81" s="247" t="s">
        <v>702</v>
      </c>
      <c r="C81" s="245" t="n">
        <v>9.63</v>
      </c>
      <c r="D81" s="245" t="n">
        <v>20.5</v>
      </c>
    </row>
    <row r="82" customFormat="false" ht="14.25" hidden="false" customHeight="true" outlineLevel="0" collapsed="false">
      <c r="A82" s="237" t="s">
        <v>703</v>
      </c>
      <c r="B82" s="256" t="s">
        <v>532</v>
      </c>
      <c r="C82" s="239" t="n">
        <v>175</v>
      </c>
      <c r="D82" s="239" t="n">
        <v>572</v>
      </c>
    </row>
    <row r="83" customFormat="false" ht="15.75" hidden="false" customHeight="true" outlineLevel="0" collapsed="false">
      <c r="A83" s="237" t="s">
        <v>704</v>
      </c>
      <c r="B83" s="240"/>
      <c r="C83" s="134"/>
      <c r="D83" s="134"/>
    </row>
    <row r="84" customFormat="false" ht="14.25" hidden="false" customHeight="true" outlineLevel="0" collapsed="false">
      <c r="A84" s="237" t="s">
        <v>690</v>
      </c>
      <c r="B84" s="240" t="s">
        <v>453</v>
      </c>
      <c r="C84" s="241" t="n">
        <v>73</v>
      </c>
      <c r="D84" s="241" t="n">
        <v>84.62</v>
      </c>
    </row>
    <row r="85" customFormat="false" ht="15" hidden="false" customHeight="true" outlineLevel="0" collapsed="false">
      <c r="A85" s="237" t="s">
        <v>691</v>
      </c>
      <c r="B85" s="240" t="s">
        <v>453</v>
      </c>
      <c r="C85" s="241" t="n">
        <v>83</v>
      </c>
      <c r="D85" s="241" t="s">
        <v>705</v>
      </c>
    </row>
    <row r="86" customFormat="false" ht="15" hidden="false" customHeight="true" outlineLevel="0" collapsed="false">
      <c r="A86" s="237" t="s">
        <v>706</v>
      </c>
      <c r="B86" s="240" t="s">
        <v>453</v>
      </c>
      <c r="C86" s="241" t="n">
        <v>83</v>
      </c>
      <c r="D86" s="241" t="s">
        <v>705</v>
      </c>
    </row>
    <row r="87" customFormat="false" ht="13.5" hidden="false" customHeight="true" outlineLevel="0" collapsed="false">
      <c r="A87" s="237" t="s">
        <v>707</v>
      </c>
      <c r="B87" s="240" t="s">
        <v>453</v>
      </c>
      <c r="C87" s="241" t="n">
        <v>73</v>
      </c>
      <c r="D87" s="241" t="n">
        <v>78.95</v>
      </c>
    </row>
    <row r="88" customFormat="false" ht="14.25" hidden="false" customHeight="true" outlineLevel="0" collapsed="false">
      <c r="A88" s="237" t="s">
        <v>708</v>
      </c>
      <c r="B88" s="240" t="s">
        <v>453</v>
      </c>
      <c r="C88" s="241" t="n">
        <v>60</v>
      </c>
      <c r="D88" s="241" t="n">
        <v>62</v>
      </c>
    </row>
    <row r="89" customFormat="false" ht="14.25" hidden="false" customHeight="true" outlineLevel="0" collapsed="false">
      <c r="A89" s="237" t="s">
        <v>709</v>
      </c>
      <c r="B89" s="240" t="s">
        <v>453</v>
      </c>
      <c r="C89" s="241" t="n">
        <v>55</v>
      </c>
      <c r="D89" s="241" t="n">
        <v>70</v>
      </c>
    </row>
    <row r="90" customFormat="false" ht="30.75" hidden="false" customHeight="true" outlineLevel="0" collapsed="false">
      <c r="A90" s="237" t="s">
        <v>710</v>
      </c>
      <c r="B90" s="240" t="s">
        <v>711</v>
      </c>
      <c r="C90" s="241" t="n">
        <v>32908.1</v>
      </c>
      <c r="D90" s="241" t="n">
        <v>152507.91</v>
      </c>
    </row>
    <row r="91" customFormat="false" ht="15.75" hidden="false" customHeight="false" outlineLevel="0" collapsed="false">
      <c r="A91" s="237" t="s">
        <v>712</v>
      </c>
      <c r="B91" s="240" t="s">
        <v>711</v>
      </c>
      <c r="C91" s="241" t="n">
        <v>32908.1</v>
      </c>
      <c r="D91" s="241" t="n">
        <v>152507.91</v>
      </c>
    </row>
    <row r="92" customFormat="false" ht="32.25" hidden="false" customHeight="true" outlineLevel="0" collapsed="false">
      <c r="A92" s="237" t="s">
        <v>713</v>
      </c>
      <c r="B92" s="240" t="s">
        <v>714</v>
      </c>
      <c r="C92" s="241" t="n">
        <v>0</v>
      </c>
      <c r="D92" s="241"/>
    </row>
  </sheetData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4" activeCellId="0" sqref="K174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40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4" t="s">
        <v>715</v>
      </c>
      <c r="C1" s="258"/>
      <c r="D1" s="82"/>
      <c r="E1" s="82"/>
      <c r="F1" s="82"/>
      <c r="G1" s="82"/>
      <c r="H1" s="82"/>
    </row>
    <row r="2" customFormat="false" ht="30.75" hidden="false" customHeight="true" outlineLevel="0" collapsed="false">
      <c r="A2" s="66" t="s">
        <v>310</v>
      </c>
      <c r="B2" s="83" t="s">
        <v>325</v>
      </c>
      <c r="C2" s="68" t="s">
        <v>716</v>
      </c>
      <c r="D2" s="68"/>
      <c r="E2" s="68"/>
      <c r="F2" s="68" t="s">
        <v>717</v>
      </c>
      <c r="G2" s="68"/>
      <c r="H2" s="68"/>
    </row>
    <row r="3" customFormat="false" ht="12" hidden="false" customHeight="true" outlineLevel="0" collapsed="false">
      <c r="A3" s="66"/>
      <c r="B3" s="83"/>
      <c r="C3" s="259" t="s">
        <v>327</v>
      </c>
      <c r="D3" s="259" t="s">
        <v>718</v>
      </c>
      <c r="E3" s="259"/>
      <c r="F3" s="259" t="s">
        <v>327</v>
      </c>
      <c r="G3" s="259" t="s">
        <v>718</v>
      </c>
      <c r="H3" s="259"/>
    </row>
    <row r="4" customFormat="false" ht="12.75" hidden="false" customHeight="true" outlineLevel="0" collapsed="false">
      <c r="A4" s="66"/>
      <c r="B4" s="83"/>
      <c r="C4" s="259"/>
      <c r="D4" s="260" t="s">
        <v>719</v>
      </c>
      <c r="E4" s="260" t="s">
        <v>720</v>
      </c>
      <c r="F4" s="259"/>
      <c r="G4" s="260" t="s">
        <v>719</v>
      </c>
      <c r="H4" s="260" t="s">
        <v>720</v>
      </c>
    </row>
    <row r="5" customFormat="false" ht="12.75" hidden="false" customHeight="true" outlineLevel="0" collapsed="false">
      <c r="A5" s="261" t="n">
        <v>1</v>
      </c>
      <c r="B5" s="141" t="n">
        <v>2</v>
      </c>
      <c r="C5" s="262" t="n">
        <v>3</v>
      </c>
      <c r="D5" s="263" t="n">
        <v>4</v>
      </c>
      <c r="E5" s="264" t="n">
        <v>5</v>
      </c>
      <c r="F5" s="262" t="n">
        <v>6</v>
      </c>
      <c r="G5" s="263" t="n">
        <v>7</v>
      </c>
      <c r="H5" s="264" t="n">
        <v>8</v>
      </c>
    </row>
    <row r="6" customFormat="false" ht="12" hidden="false" customHeight="true" outlineLevel="0" collapsed="false">
      <c r="A6" s="265" t="s">
        <v>721</v>
      </c>
      <c r="B6" s="266" t="s">
        <v>532</v>
      </c>
      <c r="C6" s="267" t="n">
        <v>14</v>
      </c>
      <c r="D6" s="116" t="n">
        <v>9</v>
      </c>
      <c r="E6" s="116" t="n">
        <v>5</v>
      </c>
      <c r="F6" s="116" t="n">
        <v>15</v>
      </c>
      <c r="G6" s="116" t="n">
        <v>10</v>
      </c>
      <c r="H6" s="116" t="n">
        <v>5</v>
      </c>
    </row>
    <row r="7" customFormat="false" ht="12" hidden="false" customHeight="true" outlineLevel="0" collapsed="false">
      <c r="A7" s="265"/>
      <c r="B7" s="268" t="s">
        <v>722</v>
      </c>
      <c r="C7" s="269" t="n">
        <v>2233</v>
      </c>
      <c r="D7" s="116" t="n">
        <v>1573</v>
      </c>
      <c r="E7" s="116" t="n">
        <v>660</v>
      </c>
      <c r="F7" s="116" t="n">
        <v>2343</v>
      </c>
      <c r="G7" s="116" t="n">
        <v>1683</v>
      </c>
      <c r="H7" s="116" t="n">
        <v>660</v>
      </c>
    </row>
    <row r="8" customFormat="false" ht="12.75" hidden="false" customHeight="true" outlineLevel="0" collapsed="false">
      <c r="A8" s="265"/>
      <c r="B8" s="268" t="s">
        <v>723</v>
      </c>
      <c r="C8" s="269" t="n">
        <v>1451</v>
      </c>
      <c r="D8" s="116" t="n">
        <v>1239</v>
      </c>
      <c r="E8" s="116" t="n">
        <v>212</v>
      </c>
      <c r="F8" s="116" t="n">
        <v>1488</v>
      </c>
      <c r="G8" s="116" t="n">
        <v>1256</v>
      </c>
      <c r="H8" s="116" t="n">
        <v>232</v>
      </c>
    </row>
    <row r="9" customFormat="false" ht="16.5" hidden="false" customHeight="true" outlineLevel="0" collapsed="false">
      <c r="A9" s="270" t="s">
        <v>314</v>
      </c>
      <c r="B9" s="167"/>
      <c r="C9" s="118"/>
      <c r="D9" s="118"/>
      <c r="E9" s="118"/>
      <c r="F9" s="118"/>
      <c r="G9" s="118"/>
      <c r="H9" s="118"/>
    </row>
    <row r="10" customFormat="false" ht="11.25" hidden="false" customHeight="true" outlineLevel="0" collapsed="false">
      <c r="A10" s="265" t="s">
        <v>724</v>
      </c>
      <c r="B10" s="266" t="s">
        <v>532</v>
      </c>
      <c r="C10" s="267" t="n">
        <v>14</v>
      </c>
      <c r="D10" s="116" t="n">
        <v>9</v>
      </c>
      <c r="E10" s="116" t="n">
        <v>5</v>
      </c>
      <c r="F10" s="116" t="n">
        <v>15</v>
      </c>
      <c r="G10" s="116" t="n">
        <v>10</v>
      </c>
      <c r="H10" s="116" t="n">
        <v>5</v>
      </c>
    </row>
    <row r="11" customFormat="false" ht="11.25" hidden="false" customHeight="true" outlineLevel="0" collapsed="false">
      <c r="A11" s="265"/>
      <c r="B11" s="268" t="s">
        <v>722</v>
      </c>
      <c r="C11" s="269" t="n">
        <v>2233</v>
      </c>
      <c r="D11" s="116" t="n">
        <v>1573</v>
      </c>
      <c r="E11" s="116" t="n">
        <v>660</v>
      </c>
      <c r="F11" s="116" t="n">
        <v>2343</v>
      </c>
      <c r="G11" s="116" t="n">
        <v>1683</v>
      </c>
      <c r="H11" s="116" t="n">
        <v>660</v>
      </c>
    </row>
    <row r="12" customFormat="false" ht="12.75" hidden="false" customHeight="true" outlineLevel="0" collapsed="false">
      <c r="A12" s="265"/>
      <c r="B12" s="268" t="s">
        <v>723</v>
      </c>
      <c r="C12" s="269" t="n">
        <v>1451</v>
      </c>
      <c r="D12" s="116" t="n">
        <v>1239</v>
      </c>
      <c r="E12" s="116" t="n">
        <v>212</v>
      </c>
      <c r="F12" s="116" t="n">
        <v>1488</v>
      </c>
      <c r="G12" s="116" t="n">
        <v>1256</v>
      </c>
      <c r="H12" s="116" t="n">
        <v>232</v>
      </c>
    </row>
    <row r="13" customFormat="false" ht="11.25" hidden="false" customHeight="true" outlineLevel="0" collapsed="false">
      <c r="A13" s="265" t="s">
        <v>725</v>
      </c>
      <c r="B13" s="266" t="s">
        <v>532</v>
      </c>
      <c r="C13" s="267"/>
      <c r="D13" s="116"/>
      <c r="E13" s="116"/>
      <c r="F13" s="116"/>
      <c r="G13" s="116"/>
      <c r="H13" s="116"/>
    </row>
    <row r="14" customFormat="false" ht="14.1" hidden="false" customHeight="true" outlineLevel="0" collapsed="false">
      <c r="A14" s="265"/>
      <c r="B14" s="268" t="s">
        <v>722</v>
      </c>
      <c r="C14" s="269"/>
      <c r="D14" s="116"/>
      <c r="E14" s="116"/>
      <c r="F14" s="116"/>
      <c r="G14" s="116"/>
      <c r="H14" s="116"/>
    </row>
    <row r="15" customFormat="false" ht="14.1" hidden="false" customHeight="true" outlineLevel="0" collapsed="false">
      <c r="A15" s="265"/>
      <c r="B15" s="268" t="s">
        <v>723</v>
      </c>
      <c r="C15" s="269"/>
      <c r="D15" s="116"/>
      <c r="E15" s="116"/>
      <c r="F15" s="116"/>
      <c r="G15" s="116"/>
      <c r="H15" s="116"/>
    </row>
    <row r="16" customFormat="false" ht="12.75" hidden="false" customHeight="true" outlineLevel="0" collapsed="false">
      <c r="A16" s="265" t="s">
        <v>726</v>
      </c>
      <c r="B16" s="167"/>
      <c r="C16" s="118"/>
      <c r="D16" s="118"/>
      <c r="E16" s="118"/>
      <c r="F16" s="118"/>
      <c r="G16" s="118"/>
      <c r="H16" s="118"/>
    </row>
    <row r="17" customFormat="false" ht="12.75" hidden="false" customHeight="true" outlineLevel="0" collapsed="false">
      <c r="A17" s="271"/>
      <c r="B17" s="266" t="s">
        <v>532</v>
      </c>
      <c r="C17" s="267"/>
      <c r="D17" s="116"/>
      <c r="E17" s="116"/>
      <c r="F17" s="116"/>
      <c r="G17" s="116"/>
      <c r="H17" s="116"/>
    </row>
    <row r="18" customFormat="false" ht="14.25" hidden="false" customHeight="true" outlineLevel="0" collapsed="false">
      <c r="A18" s="272" t="s">
        <v>727</v>
      </c>
      <c r="B18" s="268" t="s">
        <v>722</v>
      </c>
      <c r="C18" s="269"/>
      <c r="D18" s="116"/>
      <c r="E18" s="116"/>
      <c r="F18" s="116"/>
      <c r="G18" s="116"/>
      <c r="H18" s="116"/>
    </row>
    <row r="19" customFormat="false" ht="12.75" hidden="false" customHeight="true" outlineLevel="0" collapsed="false">
      <c r="A19" s="273"/>
      <c r="B19" s="268" t="s">
        <v>723</v>
      </c>
      <c r="C19" s="269"/>
      <c r="D19" s="116"/>
      <c r="E19" s="116"/>
      <c r="F19" s="116"/>
      <c r="G19" s="116"/>
      <c r="H19" s="116"/>
    </row>
    <row r="20" customFormat="false" ht="12" hidden="false" customHeight="true" outlineLevel="0" collapsed="false">
      <c r="A20" s="272"/>
      <c r="B20" s="266" t="s">
        <v>532</v>
      </c>
      <c r="C20" s="267"/>
      <c r="D20" s="116"/>
      <c r="E20" s="116"/>
      <c r="F20" s="116"/>
      <c r="G20" s="116"/>
      <c r="H20" s="116"/>
    </row>
    <row r="21" customFormat="false" ht="12.75" hidden="false" customHeight="true" outlineLevel="0" collapsed="false">
      <c r="A21" s="272" t="s">
        <v>728</v>
      </c>
      <c r="B21" s="268" t="s">
        <v>722</v>
      </c>
      <c r="C21" s="269"/>
      <c r="D21" s="116"/>
      <c r="E21" s="116"/>
      <c r="F21" s="116"/>
      <c r="G21" s="116"/>
      <c r="H21" s="116"/>
    </row>
    <row r="22" customFormat="false" ht="12" hidden="false" customHeight="true" outlineLevel="0" collapsed="false">
      <c r="A22" s="272"/>
      <c r="B22" s="268" t="s">
        <v>723</v>
      </c>
      <c r="C22" s="269"/>
      <c r="D22" s="116"/>
      <c r="E22" s="116"/>
      <c r="F22" s="116"/>
      <c r="G22" s="116"/>
      <c r="H22" s="116"/>
    </row>
    <row r="23" customFormat="false" ht="12.75" hidden="false" customHeight="true" outlineLevel="0" collapsed="false">
      <c r="A23" s="265" t="s">
        <v>729</v>
      </c>
      <c r="B23" s="266" t="s">
        <v>532</v>
      </c>
      <c r="C23" s="267"/>
      <c r="D23" s="116"/>
      <c r="E23" s="116"/>
      <c r="F23" s="116"/>
      <c r="G23" s="116"/>
      <c r="H23" s="116"/>
    </row>
    <row r="24" customFormat="false" ht="12" hidden="false" customHeight="true" outlineLevel="0" collapsed="false">
      <c r="A24" s="265"/>
      <c r="B24" s="268" t="s">
        <v>722</v>
      </c>
      <c r="C24" s="269"/>
      <c r="D24" s="116"/>
      <c r="E24" s="116"/>
      <c r="F24" s="116"/>
      <c r="G24" s="116"/>
      <c r="H24" s="116"/>
    </row>
    <row r="25" customFormat="false" ht="12.75" hidden="false" customHeight="true" outlineLevel="0" collapsed="false">
      <c r="A25" s="265"/>
      <c r="B25" s="268" t="s">
        <v>723</v>
      </c>
      <c r="C25" s="269"/>
      <c r="D25" s="116"/>
      <c r="E25" s="116"/>
      <c r="F25" s="116"/>
      <c r="G25" s="116"/>
      <c r="H25" s="116"/>
    </row>
    <row r="26" customFormat="false" ht="47.25" hidden="false" customHeight="true" outlineLevel="0" collapsed="false">
      <c r="A26" s="265" t="s">
        <v>730</v>
      </c>
      <c r="B26" s="268" t="s">
        <v>731</v>
      </c>
      <c r="C26" s="269" t="n">
        <v>50</v>
      </c>
      <c r="D26" s="116" t="n">
        <v>46</v>
      </c>
      <c r="E26" s="116" t="n">
        <v>66</v>
      </c>
      <c r="F26" s="116" t="n">
        <v>53</v>
      </c>
      <c r="G26" s="116" t="n">
        <v>49</v>
      </c>
      <c r="H26" s="116" t="n">
        <v>65</v>
      </c>
    </row>
    <row r="27" customFormat="false" ht="14.1" hidden="false" customHeight="true" outlineLevel="0" collapsed="false">
      <c r="A27" s="265" t="s">
        <v>732</v>
      </c>
      <c r="B27" s="266" t="s">
        <v>532</v>
      </c>
      <c r="C27" s="267" t="n">
        <v>13</v>
      </c>
      <c r="D27" s="116" t="n">
        <v>7</v>
      </c>
      <c r="E27" s="116" t="n">
        <v>6</v>
      </c>
      <c r="F27" s="116" t="n">
        <v>11</v>
      </c>
      <c r="G27" s="116" t="n">
        <v>5</v>
      </c>
      <c r="H27" s="116" t="n">
        <v>6</v>
      </c>
    </row>
    <row r="28" customFormat="false" ht="12" hidden="false" customHeight="true" outlineLevel="0" collapsed="false">
      <c r="A28" s="265"/>
      <c r="B28" s="268" t="s">
        <v>722</v>
      </c>
      <c r="C28" s="269" t="n">
        <v>6210</v>
      </c>
      <c r="D28" s="116" t="n">
        <v>4513</v>
      </c>
      <c r="E28" s="116" t="n">
        <v>1697</v>
      </c>
      <c r="F28" s="116" t="n">
        <v>5743</v>
      </c>
      <c r="G28" s="116" t="n">
        <v>4046</v>
      </c>
      <c r="H28" s="116" t="n">
        <v>1697</v>
      </c>
    </row>
    <row r="29" customFormat="false" ht="14.1" hidden="false" customHeight="true" outlineLevel="0" collapsed="false">
      <c r="A29" s="265"/>
      <c r="B29" s="268" t="s">
        <v>733</v>
      </c>
      <c r="C29" s="269" t="n">
        <v>3288</v>
      </c>
      <c r="D29" s="116" t="n">
        <v>2958</v>
      </c>
      <c r="E29" s="116" t="n">
        <v>330</v>
      </c>
      <c r="F29" s="116" t="n">
        <v>3221</v>
      </c>
      <c r="G29" s="116" t="n">
        <v>2906</v>
      </c>
      <c r="H29" s="116" t="n">
        <v>315</v>
      </c>
    </row>
    <row r="30" customFormat="false" ht="13.5" hidden="false" customHeight="true" outlineLevel="0" collapsed="false">
      <c r="A30" s="270" t="s">
        <v>314</v>
      </c>
      <c r="B30" s="167"/>
      <c r="C30" s="118"/>
      <c r="D30" s="118"/>
      <c r="E30" s="118"/>
      <c r="F30" s="118"/>
      <c r="G30" s="118"/>
      <c r="H30" s="118"/>
    </row>
    <row r="31" customFormat="false" ht="12.75" hidden="false" customHeight="true" outlineLevel="0" collapsed="false">
      <c r="A31" s="265" t="s">
        <v>734</v>
      </c>
      <c r="B31" s="266" t="s">
        <v>532</v>
      </c>
      <c r="C31" s="267" t="n">
        <v>13</v>
      </c>
      <c r="D31" s="116" t="n">
        <v>7</v>
      </c>
      <c r="E31" s="116" t="n">
        <v>6</v>
      </c>
      <c r="F31" s="116" t="n">
        <v>11</v>
      </c>
      <c r="G31" s="116" t="n">
        <v>5</v>
      </c>
      <c r="H31" s="116" t="n">
        <v>6</v>
      </c>
    </row>
    <row r="32" customFormat="false" ht="11.25" hidden="false" customHeight="true" outlineLevel="0" collapsed="false">
      <c r="A32" s="265"/>
      <c r="B32" s="268" t="s">
        <v>722</v>
      </c>
      <c r="C32" s="269" t="n">
        <v>6210</v>
      </c>
      <c r="D32" s="116" t="n">
        <v>4513</v>
      </c>
      <c r="E32" s="116" t="n">
        <v>1697</v>
      </c>
      <c r="F32" s="116" t="n">
        <v>5743</v>
      </c>
      <c r="G32" s="116" t="n">
        <v>4046</v>
      </c>
      <c r="H32" s="116" t="n">
        <v>1697</v>
      </c>
    </row>
    <row r="33" customFormat="false" ht="14.1" hidden="false" customHeight="true" outlineLevel="0" collapsed="false">
      <c r="A33" s="265"/>
      <c r="B33" s="268" t="s">
        <v>733</v>
      </c>
      <c r="C33" s="269" t="n">
        <v>3288</v>
      </c>
      <c r="D33" s="116" t="n">
        <v>2958</v>
      </c>
      <c r="E33" s="116" t="n">
        <v>330</v>
      </c>
      <c r="F33" s="116" t="n">
        <v>3221</v>
      </c>
      <c r="G33" s="116" t="n">
        <v>2906</v>
      </c>
      <c r="H33" s="116" t="n">
        <v>315</v>
      </c>
    </row>
    <row r="34" customFormat="false" ht="14.1" hidden="false" customHeight="true" outlineLevel="0" collapsed="false">
      <c r="A34" s="265" t="s">
        <v>735</v>
      </c>
      <c r="B34" s="266" t="s">
        <v>532</v>
      </c>
      <c r="C34" s="267"/>
      <c r="D34" s="116"/>
      <c r="E34" s="116"/>
      <c r="F34" s="116"/>
      <c r="G34" s="116"/>
      <c r="H34" s="116"/>
    </row>
    <row r="35" customFormat="false" ht="12.75" hidden="false" customHeight="true" outlineLevel="0" collapsed="false">
      <c r="A35" s="265"/>
      <c r="B35" s="268" t="s">
        <v>722</v>
      </c>
      <c r="C35" s="269"/>
      <c r="D35" s="116"/>
      <c r="E35" s="116"/>
      <c r="F35" s="116"/>
      <c r="G35" s="116"/>
      <c r="H35" s="116"/>
    </row>
    <row r="36" customFormat="false" ht="14.1" hidden="false" customHeight="true" outlineLevel="0" collapsed="false">
      <c r="A36" s="265"/>
      <c r="B36" s="268" t="s">
        <v>733</v>
      </c>
      <c r="C36" s="269"/>
      <c r="D36" s="116"/>
      <c r="E36" s="116"/>
      <c r="F36" s="116"/>
      <c r="G36" s="116"/>
      <c r="H36" s="116"/>
    </row>
    <row r="37" customFormat="false" ht="12" hidden="false" customHeight="true" outlineLevel="0" collapsed="false">
      <c r="A37" s="271" t="s">
        <v>726</v>
      </c>
      <c r="B37" s="167"/>
      <c r="C37" s="118"/>
      <c r="D37" s="118"/>
      <c r="E37" s="118"/>
      <c r="F37" s="118"/>
      <c r="G37" s="118"/>
      <c r="H37" s="118"/>
    </row>
    <row r="38" customFormat="false" ht="14.1" hidden="false" customHeight="true" outlineLevel="0" collapsed="false">
      <c r="A38" s="271"/>
      <c r="B38" s="266" t="s">
        <v>532</v>
      </c>
      <c r="C38" s="267"/>
      <c r="D38" s="269"/>
      <c r="E38" s="269"/>
      <c r="F38" s="269"/>
      <c r="G38" s="269"/>
      <c r="H38" s="269"/>
    </row>
    <row r="39" customFormat="false" ht="14.1" hidden="false" customHeight="true" outlineLevel="0" collapsed="false">
      <c r="A39" s="272" t="s">
        <v>736</v>
      </c>
      <c r="B39" s="268" t="s">
        <v>722</v>
      </c>
      <c r="C39" s="269"/>
      <c r="D39" s="116"/>
      <c r="E39" s="116"/>
      <c r="F39" s="116"/>
      <c r="G39" s="116"/>
      <c r="H39" s="116"/>
    </row>
    <row r="40" customFormat="false" ht="14.1" hidden="false" customHeight="true" outlineLevel="0" collapsed="false">
      <c r="A40" s="273"/>
      <c r="B40" s="268" t="s">
        <v>733</v>
      </c>
      <c r="C40" s="269"/>
      <c r="D40" s="116"/>
      <c r="E40" s="116"/>
      <c r="F40" s="116"/>
      <c r="G40" s="116"/>
      <c r="H40" s="116"/>
    </row>
    <row r="41" customFormat="false" ht="14.1" hidden="false" customHeight="true" outlineLevel="0" collapsed="false">
      <c r="A41" s="271"/>
      <c r="B41" s="266" t="s">
        <v>532</v>
      </c>
      <c r="C41" s="267"/>
      <c r="D41" s="116"/>
      <c r="E41" s="116"/>
      <c r="F41" s="116"/>
      <c r="G41" s="116"/>
      <c r="H41" s="116"/>
    </row>
    <row r="42" customFormat="false" ht="12" hidden="false" customHeight="true" outlineLevel="0" collapsed="false">
      <c r="A42" s="272" t="s">
        <v>737</v>
      </c>
      <c r="B42" s="268" t="s">
        <v>722</v>
      </c>
      <c r="C42" s="269"/>
      <c r="D42" s="116"/>
      <c r="E42" s="116"/>
      <c r="F42" s="116"/>
      <c r="G42" s="116"/>
      <c r="H42" s="116"/>
    </row>
    <row r="43" customFormat="false" ht="14.1" hidden="false" customHeight="true" outlineLevel="0" collapsed="false">
      <c r="A43" s="273"/>
      <c r="B43" s="268" t="s">
        <v>733</v>
      </c>
      <c r="C43" s="269"/>
      <c r="D43" s="116"/>
      <c r="E43" s="116"/>
      <c r="F43" s="116"/>
      <c r="G43" s="116"/>
      <c r="H43" s="116"/>
    </row>
    <row r="44" customFormat="false" ht="14.1" hidden="false" customHeight="true" outlineLevel="0" collapsed="false">
      <c r="A44" s="265" t="s">
        <v>738</v>
      </c>
      <c r="B44" s="266" t="s">
        <v>532</v>
      </c>
      <c r="C44" s="267"/>
      <c r="D44" s="116"/>
      <c r="E44" s="116"/>
      <c r="F44" s="116"/>
      <c r="G44" s="116"/>
      <c r="H44" s="116"/>
    </row>
    <row r="45" customFormat="false" ht="12" hidden="false" customHeight="true" outlineLevel="0" collapsed="false">
      <c r="A45" s="265"/>
      <c r="B45" s="268" t="s">
        <v>722</v>
      </c>
      <c r="C45" s="269"/>
      <c r="D45" s="116"/>
      <c r="E45" s="116"/>
      <c r="F45" s="116"/>
      <c r="G45" s="116"/>
      <c r="H45" s="116"/>
    </row>
    <row r="46" customFormat="false" ht="14.1" hidden="false" customHeight="true" outlineLevel="0" collapsed="false">
      <c r="A46" s="265"/>
      <c r="B46" s="268" t="s">
        <v>733</v>
      </c>
      <c r="C46" s="269"/>
      <c r="D46" s="116"/>
      <c r="E46" s="116"/>
      <c r="F46" s="116"/>
      <c r="G46" s="116"/>
      <c r="H46" s="116"/>
    </row>
    <row r="47" customFormat="false" ht="51.75" hidden="false" customHeight="true" outlineLevel="0" collapsed="false">
      <c r="A47" s="265" t="s">
        <v>739</v>
      </c>
      <c r="B47" s="268" t="s">
        <v>740</v>
      </c>
      <c r="C47" s="269" t="n">
        <v>139</v>
      </c>
      <c r="D47" s="116" t="n">
        <v>131</v>
      </c>
      <c r="E47" s="116" t="n">
        <v>169</v>
      </c>
      <c r="F47" s="116" t="n">
        <v>129</v>
      </c>
      <c r="G47" s="116" t="n">
        <v>117</v>
      </c>
      <c r="H47" s="116" t="n">
        <v>167</v>
      </c>
    </row>
    <row r="48" customFormat="false" ht="60.75" hidden="false" customHeight="true" outlineLevel="0" collapsed="false">
      <c r="A48" s="265" t="s">
        <v>741</v>
      </c>
      <c r="B48" s="268" t="s">
        <v>336</v>
      </c>
      <c r="C48" s="269" t="n">
        <v>228</v>
      </c>
      <c r="D48" s="116" t="n">
        <v>185</v>
      </c>
      <c r="E48" s="116" t="n">
        <v>43</v>
      </c>
      <c r="F48" s="116" t="n">
        <v>222</v>
      </c>
      <c r="G48" s="116" t="n">
        <v>178</v>
      </c>
      <c r="H48" s="116" t="n">
        <v>44</v>
      </c>
    </row>
    <row r="49" customFormat="false" ht="14.1" hidden="false" customHeight="true" outlineLevel="0" collapsed="false">
      <c r="A49" s="265" t="s">
        <v>742</v>
      </c>
      <c r="B49" s="266" t="s">
        <v>532</v>
      </c>
      <c r="C49" s="267" t="n">
        <v>2</v>
      </c>
      <c r="D49" s="116" t="n">
        <v>1</v>
      </c>
      <c r="E49" s="116" t="n">
        <v>1</v>
      </c>
      <c r="F49" s="116" t="n">
        <v>2</v>
      </c>
      <c r="G49" s="116" t="n">
        <v>1</v>
      </c>
      <c r="H49" s="116" t="n">
        <v>1</v>
      </c>
    </row>
    <row r="50" customFormat="false" ht="12.75" hidden="false" customHeight="true" outlineLevel="0" collapsed="false">
      <c r="A50" s="265"/>
      <c r="B50" s="268" t="s">
        <v>722</v>
      </c>
      <c r="C50" s="269" t="n">
        <v>230</v>
      </c>
      <c r="D50" s="116" t="n">
        <v>120</v>
      </c>
      <c r="E50" s="116" t="n">
        <v>110</v>
      </c>
      <c r="F50" s="116" t="n">
        <v>230</v>
      </c>
      <c r="G50" s="116" t="n">
        <v>120</v>
      </c>
      <c r="H50" s="116" t="n">
        <v>110</v>
      </c>
    </row>
    <row r="51" customFormat="false" ht="14.1" hidden="false" customHeight="true" outlineLevel="0" collapsed="false">
      <c r="A51" s="265"/>
      <c r="B51" s="268" t="s">
        <v>733</v>
      </c>
      <c r="C51" s="269" t="n">
        <f aca="false">D51+E51</f>
        <v>182</v>
      </c>
      <c r="D51" s="116" t="n">
        <v>97</v>
      </c>
      <c r="E51" s="116" t="n">
        <v>85</v>
      </c>
      <c r="F51" s="116" t="n">
        <v>182</v>
      </c>
      <c r="G51" s="116" t="n">
        <v>100</v>
      </c>
      <c r="H51" s="116" t="n">
        <v>82</v>
      </c>
    </row>
    <row r="52" customFormat="false" ht="12.75" hidden="false" customHeight="true" outlineLevel="0" collapsed="false">
      <c r="A52" s="270" t="s">
        <v>314</v>
      </c>
      <c r="B52" s="167"/>
      <c r="C52" s="118"/>
      <c r="D52" s="118"/>
      <c r="E52" s="118"/>
      <c r="F52" s="118"/>
      <c r="G52" s="118"/>
      <c r="H52" s="118"/>
    </row>
    <row r="53" customFormat="false" ht="12" hidden="false" customHeight="true" outlineLevel="0" collapsed="false">
      <c r="A53" s="265" t="s">
        <v>743</v>
      </c>
      <c r="B53" s="266" t="s">
        <v>532</v>
      </c>
      <c r="C53" s="267"/>
      <c r="D53" s="116"/>
      <c r="E53" s="116"/>
      <c r="F53" s="116"/>
      <c r="G53" s="116"/>
      <c r="H53" s="116"/>
    </row>
    <row r="54" customFormat="false" ht="12" hidden="false" customHeight="true" outlineLevel="0" collapsed="false">
      <c r="A54" s="265"/>
      <c r="B54" s="268" t="s">
        <v>722</v>
      </c>
      <c r="C54" s="269"/>
      <c r="D54" s="116"/>
      <c r="E54" s="116"/>
      <c r="F54" s="116"/>
      <c r="G54" s="116"/>
      <c r="H54" s="116"/>
    </row>
    <row r="55" customFormat="false" ht="12.75" hidden="false" customHeight="true" outlineLevel="0" collapsed="false">
      <c r="A55" s="265"/>
      <c r="B55" s="268" t="s">
        <v>733</v>
      </c>
      <c r="C55" s="269"/>
      <c r="D55" s="116"/>
      <c r="E55" s="116"/>
      <c r="F55" s="116"/>
      <c r="G55" s="116"/>
      <c r="H55" s="116"/>
    </row>
    <row r="56" customFormat="false" ht="14.1" hidden="false" customHeight="true" outlineLevel="0" collapsed="false">
      <c r="A56" s="265" t="s">
        <v>744</v>
      </c>
      <c r="B56" s="266" t="s">
        <v>532</v>
      </c>
      <c r="C56" s="267" t="n">
        <v>2</v>
      </c>
      <c r="D56" s="116" t="n">
        <v>1</v>
      </c>
      <c r="E56" s="116" t="n">
        <v>1</v>
      </c>
      <c r="F56" s="116" t="n">
        <v>2</v>
      </c>
      <c r="G56" s="116" t="n">
        <v>1</v>
      </c>
      <c r="H56" s="116" t="n">
        <v>1</v>
      </c>
    </row>
    <row r="57" customFormat="false" ht="12" hidden="false" customHeight="true" outlineLevel="0" collapsed="false">
      <c r="A57" s="265"/>
      <c r="B57" s="268" t="s">
        <v>722</v>
      </c>
      <c r="C57" s="269" t="n">
        <v>230</v>
      </c>
      <c r="D57" s="116" t="n">
        <v>120</v>
      </c>
      <c r="E57" s="116" t="n">
        <v>110</v>
      </c>
      <c r="F57" s="116" t="n">
        <v>230</v>
      </c>
      <c r="G57" s="116" t="n">
        <v>120</v>
      </c>
      <c r="H57" s="116" t="n">
        <v>110</v>
      </c>
    </row>
    <row r="58" customFormat="false" ht="14.1" hidden="false" customHeight="true" outlineLevel="0" collapsed="false">
      <c r="A58" s="265"/>
      <c r="B58" s="268" t="s">
        <v>733</v>
      </c>
      <c r="C58" s="269" t="n">
        <f aca="false">D58+E58</f>
        <v>182</v>
      </c>
      <c r="D58" s="116" t="n">
        <v>97</v>
      </c>
      <c r="E58" s="116" t="n">
        <v>85</v>
      </c>
      <c r="F58" s="116" t="n">
        <v>182</v>
      </c>
      <c r="G58" s="116" t="n">
        <v>100</v>
      </c>
      <c r="H58" s="116" t="n">
        <v>82</v>
      </c>
    </row>
    <row r="59" customFormat="false" ht="44.25" hidden="false" customHeight="true" outlineLevel="0" collapsed="false">
      <c r="A59" s="265" t="s">
        <v>745</v>
      </c>
      <c r="B59" s="268" t="s">
        <v>740</v>
      </c>
      <c r="C59" s="269" t="n">
        <v>5</v>
      </c>
      <c r="D59" s="116" t="n">
        <v>3</v>
      </c>
      <c r="E59" s="116" t="n">
        <v>11</v>
      </c>
      <c r="F59" s="116" t="n">
        <v>5</v>
      </c>
      <c r="G59" s="116" t="n">
        <v>3</v>
      </c>
      <c r="H59" s="116" t="n">
        <v>11</v>
      </c>
    </row>
    <row r="60" customFormat="false" ht="11.25" hidden="false" customHeight="true" outlineLevel="0" collapsed="false">
      <c r="A60" s="265" t="s">
        <v>746</v>
      </c>
      <c r="B60" s="266" t="s">
        <v>532</v>
      </c>
      <c r="C60" s="267" t="n">
        <v>1</v>
      </c>
      <c r="D60" s="116" t="n">
        <v>1</v>
      </c>
      <c r="E60" s="116" t="n">
        <v>0</v>
      </c>
      <c r="F60" s="116" t="n">
        <v>0</v>
      </c>
      <c r="G60" s="116" t="n">
        <v>0</v>
      </c>
      <c r="H60" s="116" t="n">
        <v>0</v>
      </c>
    </row>
    <row r="61" customFormat="false" ht="14.1" hidden="false" customHeight="true" outlineLevel="0" collapsed="false">
      <c r="A61" s="265"/>
      <c r="B61" s="268" t="s">
        <v>722</v>
      </c>
      <c r="C61" s="269" t="n">
        <v>40</v>
      </c>
      <c r="D61" s="116" t="n">
        <v>40</v>
      </c>
      <c r="E61" s="116" t="n">
        <v>0</v>
      </c>
      <c r="F61" s="116" t="n">
        <v>0</v>
      </c>
      <c r="G61" s="116" t="n">
        <v>0</v>
      </c>
      <c r="H61" s="116" t="n">
        <v>0</v>
      </c>
    </row>
    <row r="62" customFormat="false" ht="14.1" hidden="false" customHeight="true" outlineLevel="0" collapsed="false">
      <c r="A62" s="265"/>
      <c r="B62" s="268" t="s">
        <v>733</v>
      </c>
      <c r="C62" s="269" t="n">
        <v>15</v>
      </c>
      <c r="D62" s="116" t="n">
        <v>15</v>
      </c>
      <c r="E62" s="116" t="n">
        <v>0</v>
      </c>
      <c r="F62" s="116" t="n">
        <v>0</v>
      </c>
      <c r="G62" s="116" t="n">
        <v>0</v>
      </c>
      <c r="H62" s="116" t="n">
        <v>0</v>
      </c>
    </row>
    <row r="63" customFormat="false" ht="16.5" hidden="false" customHeight="true" outlineLevel="0" collapsed="false">
      <c r="A63" s="270" t="s">
        <v>314</v>
      </c>
      <c r="B63" s="167"/>
      <c r="C63" s="118"/>
      <c r="D63" s="118"/>
      <c r="E63" s="118"/>
      <c r="F63" s="118"/>
      <c r="G63" s="118"/>
      <c r="H63" s="118"/>
    </row>
    <row r="64" customFormat="false" ht="11.25" hidden="false" customHeight="true" outlineLevel="0" collapsed="false">
      <c r="A64" s="265" t="s">
        <v>747</v>
      </c>
      <c r="B64" s="266" t="s">
        <v>532</v>
      </c>
      <c r="C64" s="267" t="n">
        <v>1</v>
      </c>
      <c r="D64" s="116" t="n">
        <v>1</v>
      </c>
      <c r="E64" s="116" t="n">
        <v>0</v>
      </c>
      <c r="F64" s="116" t="n">
        <v>0</v>
      </c>
      <c r="G64" s="116" t="n">
        <v>0</v>
      </c>
      <c r="H64" s="116" t="n">
        <v>0</v>
      </c>
    </row>
    <row r="65" customFormat="false" ht="14.1" hidden="false" customHeight="true" outlineLevel="0" collapsed="false">
      <c r="A65" s="265"/>
      <c r="B65" s="268" t="s">
        <v>722</v>
      </c>
      <c r="C65" s="269" t="n">
        <v>40</v>
      </c>
      <c r="D65" s="116" t="n">
        <v>40</v>
      </c>
      <c r="E65" s="116" t="n">
        <v>0</v>
      </c>
      <c r="F65" s="116" t="n">
        <v>0</v>
      </c>
      <c r="G65" s="116" t="n">
        <v>0</v>
      </c>
      <c r="H65" s="116" t="n">
        <v>0</v>
      </c>
    </row>
    <row r="66" customFormat="false" ht="14.1" hidden="false" customHeight="true" outlineLevel="0" collapsed="false">
      <c r="A66" s="265"/>
      <c r="B66" s="268" t="s">
        <v>733</v>
      </c>
      <c r="C66" s="269" t="n">
        <v>15</v>
      </c>
      <c r="D66" s="116" t="n">
        <v>15</v>
      </c>
      <c r="E66" s="116" t="n">
        <v>0</v>
      </c>
      <c r="F66" s="116" t="n">
        <v>0</v>
      </c>
      <c r="G66" s="116" t="n">
        <v>0</v>
      </c>
      <c r="H66" s="116" t="n">
        <v>0</v>
      </c>
    </row>
    <row r="67" customFormat="false" ht="14.1" hidden="false" customHeight="true" outlineLevel="0" collapsed="false">
      <c r="A67" s="265" t="s">
        <v>748</v>
      </c>
      <c r="B67" s="266" t="s">
        <v>532</v>
      </c>
      <c r="C67" s="267"/>
      <c r="D67" s="116"/>
      <c r="E67" s="116"/>
      <c r="F67" s="116"/>
      <c r="G67" s="116"/>
      <c r="H67" s="116"/>
    </row>
    <row r="68" customFormat="false" ht="14.1" hidden="false" customHeight="true" outlineLevel="0" collapsed="false">
      <c r="A68" s="265"/>
      <c r="B68" s="268" t="s">
        <v>722</v>
      </c>
      <c r="C68" s="269"/>
      <c r="D68" s="116"/>
      <c r="E68" s="116"/>
      <c r="F68" s="116"/>
      <c r="G68" s="116"/>
      <c r="H68" s="116"/>
    </row>
    <row r="69" customFormat="false" ht="14.1" hidden="false" customHeight="true" outlineLevel="0" collapsed="false">
      <c r="A69" s="265"/>
      <c r="B69" s="268" t="s">
        <v>733</v>
      </c>
      <c r="C69" s="269"/>
      <c r="D69" s="116"/>
      <c r="E69" s="116"/>
      <c r="F69" s="116"/>
      <c r="G69" s="116"/>
      <c r="H69" s="116"/>
    </row>
    <row r="70" customFormat="false" ht="46.5" hidden="false" customHeight="true" outlineLevel="0" collapsed="false">
      <c r="A70" s="265" t="s">
        <v>749</v>
      </c>
      <c r="B70" s="268" t="s">
        <v>740</v>
      </c>
      <c r="C70" s="269" t="n">
        <v>1</v>
      </c>
      <c r="D70" s="116" t="n">
        <v>1</v>
      </c>
      <c r="E70" s="116" t="n">
        <v>0</v>
      </c>
      <c r="F70" s="116" t="n">
        <v>0</v>
      </c>
      <c r="G70" s="116" t="n">
        <v>0</v>
      </c>
      <c r="H70" s="116" t="n">
        <v>0</v>
      </c>
    </row>
    <row r="71" customFormat="false" ht="79.5" hidden="false" customHeight="true" outlineLevel="0" collapsed="false">
      <c r="A71" s="265" t="s">
        <v>750</v>
      </c>
      <c r="B71" s="268" t="s">
        <v>453</v>
      </c>
      <c r="C71" s="269" t="n">
        <v>4.6</v>
      </c>
      <c r="D71" s="116" t="n">
        <v>4.6</v>
      </c>
      <c r="E71" s="116" t="n">
        <v>0</v>
      </c>
      <c r="F71" s="116" t="n">
        <v>2.3</v>
      </c>
      <c r="G71" s="116" t="n">
        <v>2.3</v>
      </c>
      <c r="H71" s="116" t="n">
        <v>0</v>
      </c>
    </row>
    <row r="72" customFormat="false" ht="14.1" hidden="false" customHeight="true" outlineLevel="0" collapsed="false">
      <c r="A72" s="274" t="s">
        <v>751</v>
      </c>
      <c r="B72" s="266" t="s">
        <v>532</v>
      </c>
      <c r="C72" s="267" t="n">
        <v>5</v>
      </c>
      <c r="D72" s="116" t="n">
        <v>5</v>
      </c>
      <c r="E72" s="116" t="n">
        <v>0</v>
      </c>
      <c r="F72" s="116" t="n">
        <v>5</v>
      </c>
      <c r="G72" s="116" t="n">
        <v>5</v>
      </c>
      <c r="H72" s="116" t="n">
        <v>0</v>
      </c>
    </row>
    <row r="73" customFormat="false" ht="14.1" hidden="false" customHeight="true" outlineLevel="0" collapsed="false">
      <c r="A73" s="274"/>
      <c r="B73" s="268" t="s">
        <v>722</v>
      </c>
      <c r="C73" s="269" t="n">
        <v>4758</v>
      </c>
      <c r="D73" s="116" t="n">
        <v>4758</v>
      </c>
      <c r="E73" s="116" t="n">
        <v>0</v>
      </c>
      <c r="F73" s="116" t="n">
        <v>4670</v>
      </c>
      <c r="G73" s="116" t="n">
        <v>4670</v>
      </c>
      <c r="H73" s="116" t="n">
        <v>0</v>
      </c>
    </row>
    <row r="74" customFormat="false" ht="13.5" hidden="false" customHeight="true" outlineLevel="0" collapsed="false">
      <c r="A74" s="274"/>
      <c r="B74" s="268" t="s">
        <v>733</v>
      </c>
      <c r="C74" s="269" t="n">
        <v>4052</v>
      </c>
      <c r="D74" s="116" t="n">
        <v>4052</v>
      </c>
      <c r="E74" s="116" t="n">
        <v>0</v>
      </c>
      <c r="F74" s="116" t="n">
        <v>3873</v>
      </c>
      <c r="G74" s="116" t="n">
        <v>3873</v>
      </c>
      <c r="H74" s="116" t="n">
        <v>0</v>
      </c>
    </row>
    <row r="75" customFormat="false" ht="14.1" hidden="false" customHeight="true" outlineLevel="0" collapsed="false">
      <c r="A75" s="275" t="s">
        <v>752</v>
      </c>
      <c r="B75" s="167"/>
      <c r="C75" s="118"/>
      <c r="D75" s="118"/>
      <c r="E75" s="118"/>
      <c r="F75" s="118"/>
      <c r="G75" s="118"/>
      <c r="H75" s="118"/>
    </row>
    <row r="76" customFormat="false" ht="14.1" hidden="false" customHeight="true" outlineLevel="0" collapsed="false">
      <c r="A76" s="265" t="s">
        <v>753</v>
      </c>
      <c r="B76" s="266" t="s">
        <v>532</v>
      </c>
      <c r="C76" s="267" t="n">
        <v>5</v>
      </c>
      <c r="D76" s="116" t="n">
        <v>5</v>
      </c>
      <c r="E76" s="116" t="n">
        <v>0</v>
      </c>
      <c r="F76" s="116" t="n">
        <v>5</v>
      </c>
      <c r="G76" s="116" t="n">
        <v>5</v>
      </c>
      <c r="H76" s="116" t="n">
        <v>0</v>
      </c>
    </row>
    <row r="77" customFormat="false" ht="14.1" hidden="false" customHeight="true" outlineLevel="0" collapsed="false">
      <c r="A77" s="265"/>
      <c r="B77" s="268" t="s">
        <v>722</v>
      </c>
      <c r="C77" s="269" t="n">
        <v>4758</v>
      </c>
      <c r="D77" s="116" t="n">
        <v>4758</v>
      </c>
      <c r="E77" s="116" t="n">
        <v>0</v>
      </c>
      <c r="F77" s="116" t="n">
        <v>4670</v>
      </c>
      <c r="G77" s="116" t="n">
        <v>4670</v>
      </c>
      <c r="H77" s="116" t="n">
        <v>0</v>
      </c>
    </row>
    <row r="78" customFormat="false" ht="14.1" hidden="false" customHeight="true" outlineLevel="0" collapsed="false">
      <c r="A78" s="265"/>
      <c r="B78" s="268" t="s">
        <v>733</v>
      </c>
      <c r="C78" s="269" t="n">
        <v>4052</v>
      </c>
      <c r="D78" s="116" t="n">
        <v>4052</v>
      </c>
      <c r="E78" s="116" t="n">
        <v>0</v>
      </c>
      <c r="F78" s="116" t="n">
        <v>3873</v>
      </c>
      <c r="G78" s="116" t="n">
        <v>3873</v>
      </c>
      <c r="H78" s="116" t="n">
        <v>0</v>
      </c>
    </row>
    <row r="79" customFormat="false" ht="14.1" hidden="false" customHeight="true" outlineLevel="0" collapsed="false">
      <c r="A79" s="265" t="s">
        <v>754</v>
      </c>
      <c r="B79" s="266" t="s">
        <v>532</v>
      </c>
      <c r="C79" s="267"/>
      <c r="D79" s="116"/>
      <c r="E79" s="116"/>
      <c r="F79" s="116"/>
      <c r="G79" s="116"/>
      <c r="H79" s="116"/>
    </row>
    <row r="80" customFormat="false" ht="14.1" hidden="false" customHeight="true" outlineLevel="0" collapsed="false">
      <c r="A80" s="265"/>
      <c r="B80" s="268" t="s">
        <v>722</v>
      </c>
      <c r="C80" s="269"/>
      <c r="D80" s="116"/>
      <c r="E80" s="116"/>
      <c r="F80" s="116"/>
      <c r="G80" s="116"/>
      <c r="H80" s="116"/>
    </row>
    <row r="81" customFormat="false" ht="14.1" hidden="false" customHeight="true" outlineLevel="0" collapsed="false">
      <c r="A81" s="265"/>
      <c r="B81" s="268" t="s">
        <v>733</v>
      </c>
      <c r="C81" s="269"/>
      <c r="D81" s="116"/>
      <c r="E81" s="116"/>
      <c r="F81" s="116"/>
      <c r="G81" s="116"/>
      <c r="H81" s="116"/>
    </row>
    <row r="82" customFormat="false" ht="14.1" hidden="false" customHeight="true" outlineLevel="0" collapsed="false">
      <c r="A82" s="271" t="s">
        <v>726</v>
      </c>
      <c r="B82" s="167"/>
      <c r="C82" s="118"/>
      <c r="D82" s="118"/>
      <c r="E82" s="118"/>
      <c r="F82" s="118"/>
      <c r="G82" s="118"/>
      <c r="H82" s="118"/>
    </row>
    <row r="83" customFormat="false" ht="14.1" hidden="false" customHeight="true" outlineLevel="0" collapsed="false">
      <c r="A83" s="271"/>
      <c r="B83" s="266" t="s">
        <v>532</v>
      </c>
      <c r="C83" s="267"/>
      <c r="D83" s="116"/>
      <c r="E83" s="116"/>
      <c r="F83" s="116"/>
      <c r="G83" s="116"/>
      <c r="H83" s="116"/>
    </row>
    <row r="84" customFormat="false" ht="14.1" hidden="false" customHeight="true" outlineLevel="0" collapsed="false">
      <c r="A84" s="272" t="s">
        <v>755</v>
      </c>
      <c r="B84" s="268" t="s">
        <v>722</v>
      </c>
      <c r="C84" s="269"/>
      <c r="D84" s="116"/>
      <c r="E84" s="116"/>
      <c r="F84" s="116"/>
      <c r="G84" s="116"/>
      <c r="H84" s="116"/>
    </row>
    <row r="85" customFormat="false" ht="14.1" hidden="false" customHeight="true" outlineLevel="0" collapsed="false">
      <c r="A85" s="273"/>
      <c r="B85" s="268" t="s">
        <v>733</v>
      </c>
      <c r="C85" s="269"/>
      <c r="D85" s="116"/>
      <c r="E85" s="116"/>
      <c r="F85" s="116"/>
      <c r="G85" s="116"/>
      <c r="H85" s="116"/>
    </row>
    <row r="86" customFormat="false" ht="14.1" hidden="false" customHeight="true" outlineLevel="0" collapsed="false">
      <c r="A86" s="272"/>
      <c r="B86" s="266" t="s">
        <v>532</v>
      </c>
      <c r="C86" s="267"/>
      <c r="D86" s="116"/>
      <c r="E86" s="116"/>
      <c r="F86" s="116"/>
      <c r="G86" s="116"/>
      <c r="H86" s="116"/>
    </row>
    <row r="87" customFormat="false" ht="14.1" hidden="false" customHeight="true" outlineLevel="0" collapsed="false">
      <c r="A87" s="272" t="s">
        <v>756</v>
      </c>
      <c r="B87" s="268" t="s">
        <v>722</v>
      </c>
      <c r="C87" s="269"/>
      <c r="D87" s="116"/>
      <c r="E87" s="116"/>
      <c r="F87" s="116"/>
      <c r="G87" s="116"/>
      <c r="H87" s="116"/>
    </row>
    <row r="88" customFormat="false" ht="14.1" hidden="false" customHeight="true" outlineLevel="0" collapsed="false">
      <c r="A88" s="272"/>
      <c r="B88" s="268" t="s">
        <v>733</v>
      </c>
      <c r="C88" s="269"/>
      <c r="D88" s="116"/>
      <c r="E88" s="116"/>
      <c r="F88" s="116"/>
      <c r="G88" s="116"/>
      <c r="H88" s="116"/>
    </row>
    <row r="89" customFormat="false" ht="14.1" hidden="false" customHeight="true" outlineLevel="0" collapsed="false">
      <c r="A89" s="265" t="s">
        <v>757</v>
      </c>
      <c r="B89" s="266" t="s">
        <v>532</v>
      </c>
      <c r="C89" s="267"/>
      <c r="D89" s="116"/>
      <c r="E89" s="116"/>
      <c r="F89" s="116"/>
      <c r="G89" s="116"/>
      <c r="H89" s="116"/>
    </row>
    <row r="90" customFormat="false" ht="14.1" hidden="false" customHeight="true" outlineLevel="0" collapsed="false">
      <c r="A90" s="265"/>
      <c r="B90" s="268" t="s">
        <v>722</v>
      </c>
      <c r="C90" s="269"/>
      <c r="D90" s="116"/>
      <c r="E90" s="116"/>
      <c r="F90" s="116"/>
      <c r="G90" s="116"/>
      <c r="H90" s="116"/>
    </row>
    <row r="91" customFormat="false" ht="14.1" hidden="false" customHeight="true" outlineLevel="0" collapsed="false">
      <c r="A91" s="265"/>
      <c r="B91" s="268" t="s">
        <v>733</v>
      </c>
      <c r="C91" s="269"/>
      <c r="D91" s="116"/>
      <c r="E91" s="116"/>
      <c r="F91" s="116"/>
      <c r="G91" s="116"/>
      <c r="H91" s="116"/>
    </row>
    <row r="92" customFormat="false" ht="16.5" hidden="false" customHeight="true" outlineLevel="0" collapsed="false">
      <c r="A92" s="265" t="s">
        <v>758</v>
      </c>
      <c r="B92" s="266" t="s">
        <v>532</v>
      </c>
      <c r="C92" s="267" t="n">
        <v>1</v>
      </c>
      <c r="D92" s="116" t="n">
        <v>1</v>
      </c>
      <c r="E92" s="116" t="n">
        <v>0</v>
      </c>
      <c r="F92" s="116" t="n">
        <v>1</v>
      </c>
      <c r="G92" s="116" t="n">
        <v>1</v>
      </c>
      <c r="H92" s="116" t="n">
        <v>0</v>
      </c>
    </row>
    <row r="93" customFormat="false" ht="15.75" hidden="false" customHeight="true" outlineLevel="0" collapsed="false">
      <c r="A93" s="265"/>
      <c r="B93" s="268" t="s">
        <v>722</v>
      </c>
      <c r="C93" s="269" t="n">
        <v>700</v>
      </c>
      <c r="D93" s="116" t="n">
        <v>700</v>
      </c>
      <c r="E93" s="116" t="n">
        <v>0</v>
      </c>
      <c r="F93" s="116" t="n">
        <v>500</v>
      </c>
      <c r="G93" s="116" t="n">
        <v>500</v>
      </c>
      <c r="H93" s="116" t="n">
        <v>0</v>
      </c>
    </row>
    <row r="94" customFormat="false" ht="15" hidden="false" customHeight="true" outlineLevel="0" collapsed="false">
      <c r="A94" s="265"/>
      <c r="B94" s="268" t="s">
        <v>733</v>
      </c>
      <c r="C94" s="269" t="n">
        <v>400</v>
      </c>
      <c r="D94" s="116" t="n">
        <v>400</v>
      </c>
      <c r="E94" s="116" t="n">
        <v>0</v>
      </c>
      <c r="F94" s="116" t="n">
        <v>339</v>
      </c>
      <c r="G94" s="116" t="n">
        <v>339</v>
      </c>
      <c r="H94" s="116" t="n">
        <v>0</v>
      </c>
    </row>
    <row r="95" customFormat="false" ht="14.1" hidden="false" customHeight="true" outlineLevel="0" collapsed="false">
      <c r="A95" s="265" t="s">
        <v>759</v>
      </c>
      <c r="B95" s="266" t="s">
        <v>532</v>
      </c>
      <c r="C95" s="267" t="n">
        <v>1</v>
      </c>
      <c r="D95" s="116" t="n">
        <v>1</v>
      </c>
      <c r="E95" s="116" t="n">
        <v>0</v>
      </c>
      <c r="F95" s="116" t="n">
        <v>1</v>
      </c>
      <c r="G95" s="116" t="n">
        <v>1</v>
      </c>
      <c r="H95" s="116" t="n">
        <v>0</v>
      </c>
    </row>
    <row r="96" customFormat="false" ht="14.1" hidden="false" customHeight="true" outlineLevel="0" collapsed="false">
      <c r="A96" s="265"/>
      <c r="B96" s="268" t="s">
        <v>722</v>
      </c>
      <c r="C96" s="269" t="n">
        <v>700</v>
      </c>
      <c r="D96" s="116" t="n">
        <v>700</v>
      </c>
      <c r="E96" s="116" t="n">
        <v>0</v>
      </c>
      <c r="F96" s="116" t="n">
        <v>500</v>
      </c>
      <c r="G96" s="116" t="n">
        <v>500</v>
      </c>
      <c r="H96" s="116" t="n">
        <v>0</v>
      </c>
    </row>
    <row r="97" customFormat="false" ht="14.1" hidden="false" customHeight="true" outlineLevel="0" collapsed="false">
      <c r="A97" s="265"/>
      <c r="B97" s="268" t="s">
        <v>733</v>
      </c>
      <c r="C97" s="269" t="n">
        <v>400</v>
      </c>
      <c r="D97" s="116" t="n">
        <v>400</v>
      </c>
      <c r="E97" s="116" t="n">
        <v>0</v>
      </c>
      <c r="F97" s="116" t="n">
        <v>339</v>
      </c>
      <c r="G97" s="116" t="n">
        <v>339</v>
      </c>
      <c r="H97" s="116" t="n">
        <v>0</v>
      </c>
    </row>
    <row r="98" customFormat="false" ht="14.1" hidden="false" customHeight="true" outlineLevel="0" collapsed="false">
      <c r="A98" s="271" t="s">
        <v>489</v>
      </c>
      <c r="B98" s="167"/>
      <c r="C98" s="118"/>
      <c r="D98" s="118"/>
      <c r="E98" s="118"/>
      <c r="F98" s="118"/>
      <c r="G98" s="118"/>
      <c r="H98" s="118"/>
    </row>
    <row r="99" customFormat="false" ht="14.1" hidden="false" customHeight="true" outlineLevel="0" collapsed="false">
      <c r="A99" s="271"/>
      <c r="B99" s="266" t="s">
        <v>532</v>
      </c>
      <c r="C99" s="267"/>
      <c r="D99" s="116"/>
      <c r="E99" s="116"/>
      <c r="F99" s="116"/>
      <c r="G99" s="116"/>
      <c r="H99" s="116"/>
    </row>
    <row r="100" customFormat="false" ht="14.1" hidden="false" customHeight="true" outlineLevel="0" collapsed="false">
      <c r="A100" s="272" t="s">
        <v>760</v>
      </c>
      <c r="B100" s="268" t="s">
        <v>722</v>
      </c>
      <c r="C100" s="269"/>
      <c r="D100" s="116"/>
      <c r="E100" s="116"/>
      <c r="F100" s="116"/>
      <c r="G100" s="116"/>
      <c r="H100" s="116"/>
    </row>
    <row r="101" customFormat="false" ht="14.1" hidden="false" customHeight="true" outlineLevel="0" collapsed="false">
      <c r="A101" s="273"/>
      <c r="B101" s="268" t="s">
        <v>733</v>
      </c>
      <c r="C101" s="269"/>
      <c r="D101" s="116"/>
      <c r="E101" s="116"/>
      <c r="F101" s="116"/>
      <c r="G101" s="116"/>
      <c r="H101" s="116"/>
    </row>
    <row r="102" customFormat="false" ht="14.1" hidden="false" customHeight="true" outlineLevel="0" collapsed="false">
      <c r="A102" s="272"/>
      <c r="B102" s="266" t="s">
        <v>532</v>
      </c>
      <c r="C102" s="267" t="n">
        <v>1</v>
      </c>
      <c r="D102" s="116" t="n">
        <v>1</v>
      </c>
      <c r="E102" s="116" t="n">
        <v>0</v>
      </c>
      <c r="F102" s="116" t="n">
        <v>1</v>
      </c>
      <c r="G102" s="116" t="n">
        <v>1</v>
      </c>
      <c r="H102" s="116" t="n">
        <v>0</v>
      </c>
    </row>
    <row r="103" customFormat="false" ht="14.1" hidden="false" customHeight="true" outlineLevel="0" collapsed="false">
      <c r="A103" s="272" t="s">
        <v>761</v>
      </c>
      <c r="B103" s="268" t="s">
        <v>722</v>
      </c>
      <c r="C103" s="269" t="n">
        <v>700</v>
      </c>
      <c r="D103" s="116" t="n">
        <v>700</v>
      </c>
      <c r="E103" s="116" t="n">
        <v>0</v>
      </c>
      <c r="F103" s="116" t="n">
        <v>500</v>
      </c>
      <c r="G103" s="116" t="n">
        <v>500</v>
      </c>
      <c r="H103" s="116" t="n">
        <v>0</v>
      </c>
    </row>
    <row r="104" customFormat="false" ht="14.1" hidden="false" customHeight="true" outlineLevel="0" collapsed="false">
      <c r="A104" s="272"/>
      <c r="B104" s="268" t="s">
        <v>733</v>
      </c>
      <c r="C104" s="269" t="n">
        <v>400</v>
      </c>
      <c r="D104" s="116" t="n">
        <v>400</v>
      </c>
      <c r="E104" s="116" t="n">
        <v>0</v>
      </c>
      <c r="F104" s="116" t="n">
        <v>339</v>
      </c>
      <c r="G104" s="116" t="n">
        <v>339</v>
      </c>
      <c r="H104" s="116" t="n">
        <v>0</v>
      </c>
    </row>
    <row r="105" customFormat="false" ht="14.1" hidden="false" customHeight="true" outlineLevel="0" collapsed="false">
      <c r="A105" s="265" t="s">
        <v>762</v>
      </c>
      <c r="B105" s="266" t="s">
        <v>532</v>
      </c>
      <c r="C105" s="267"/>
      <c r="D105" s="116"/>
      <c r="E105" s="116"/>
      <c r="F105" s="116"/>
      <c r="G105" s="116"/>
      <c r="H105" s="116"/>
    </row>
    <row r="106" customFormat="false" ht="14.1" hidden="false" customHeight="true" outlineLevel="0" collapsed="false">
      <c r="A106" s="265"/>
      <c r="B106" s="268" t="s">
        <v>722</v>
      </c>
      <c r="C106" s="269"/>
      <c r="D106" s="116"/>
      <c r="E106" s="116"/>
      <c r="F106" s="116"/>
      <c r="G106" s="116"/>
      <c r="H106" s="116"/>
    </row>
    <row r="107" customFormat="false" ht="14.1" hidden="false" customHeight="true" outlineLevel="0" collapsed="false">
      <c r="A107" s="265"/>
      <c r="B107" s="268" t="s">
        <v>733</v>
      </c>
      <c r="C107" s="269"/>
      <c r="D107" s="116"/>
      <c r="E107" s="116"/>
      <c r="F107" s="116"/>
      <c r="G107" s="116"/>
      <c r="H107" s="116"/>
    </row>
    <row r="108" customFormat="false" ht="14.1" hidden="false" customHeight="true" outlineLevel="0" collapsed="false">
      <c r="A108" s="265" t="s">
        <v>763</v>
      </c>
      <c r="B108" s="266" t="s">
        <v>532</v>
      </c>
      <c r="C108" s="267" t="n">
        <v>1</v>
      </c>
      <c r="D108" s="116" t="n">
        <v>1</v>
      </c>
      <c r="E108" s="116" t="n">
        <v>0</v>
      </c>
      <c r="F108" s="116" t="n">
        <v>1</v>
      </c>
      <c r="G108" s="116" t="n">
        <v>1</v>
      </c>
      <c r="H108" s="116" t="n">
        <v>0</v>
      </c>
    </row>
    <row r="109" customFormat="false" ht="14.1" hidden="false" customHeight="true" outlineLevel="0" collapsed="false">
      <c r="A109" s="265"/>
      <c r="B109" s="268" t="s">
        <v>722</v>
      </c>
      <c r="C109" s="269" t="n">
        <v>450</v>
      </c>
      <c r="D109" s="116" t="n">
        <v>450</v>
      </c>
      <c r="E109" s="116" t="n">
        <v>0</v>
      </c>
      <c r="F109" s="116" t="n">
        <v>460</v>
      </c>
      <c r="G109" s="116" t="n">
        <v>460</v>
      </c>
      <c r="H109" s="116" t="n">
        <v>0</v>
      </c>
    </row>
    <row r="110" customFormat="false" ht="14.1" hidden="false" customHeight="true" outlineLevel="0" collapsed="false">
      <c r="A110" s="265"/>
      <c r="B110" s="268" t="s">
        <v>733</v>
      </c>
      <c r="C110" s="269" t="n">
        <v>279</v>
      </c>
      <c r="D110" s="116" t="n">
        <v>279</v>
      </c>
      <c r="E110" s="116" t="n">
        <v>0</v>
      </c>
      <c r="F110" s="116" t="n">
        <v>291</v>
      </c>
      <c r="G110" s="116" t="n">
        <v>291</v>
      </c>
      <c r="H110" s="116" t="n">
        <v>0</v>
      </c>
    </row>
    <row r="111" customFormat="false" ht="14.1" hidden="false" customHeight="true" outlineLevel="0" collapsed="false">
      <c r="A111" s="272" t="s">
        <v>314</v>
      </c>
      <c r="B111" s="167"/>
      <c r="C111" s="118"/>
      <c r="D111" s="118"/>
      <c r="E111" s="118"/>
      <c r="F111" s="118"/>
      <c r="G111" s="118"/>
      <c r="H111" s="118"/>
    </row>
    <row r="112" customFormat="false" ht="14.1" hidden="false" customHeight="true" outlineLevel="0" collapsed="false">
      <c r="A112" s="265" t="s">
        <v>764</v>
      </c>
      <c r="B112" s="266" t="s">
        <v>532</v>
      </c>
      <c r="C112" s="267" t="n">
        <v>1</v>
      </c>
      <c r="D112" s="116" t="n">
        <v>1</v>
      </c>
      <c r="E112" s="116" t="n">
        <v>0</v>
      </c>
      <c r="F112" s="116" t="n">
        <v>1</v>
      </c>
      <c r="G112" s="116" t="n">
        <v>1</v>
      </c>
      <c r="H112" s="116" t="n">
        <v>0</v>
      </c>
    </row>
    <row r="113" customFormat="false" ht="14.1" hidden="false" customHeight="true" outlineLevel="0" collapsed="false">
      <c r="A113" s="265"/>
      <c r="B113" s="268" t="s">
        <v>722</v>
      </c>
      <c r="C113" s="269" t="n">
        <v>450</v>
      </c>
      <c r="D113" s="116" t="n">
        <v>450</v>
      </c>
      <c r="E113" s="116" t="n">
        <v>0</v>
      </c>
      <c r="F113" s="116" t="n">
        <v>460</v>
      </c>
      <c r="G113" s="116" t="n">
        <v>460</v>
      </c>
      <c r="H113" s="116" t="n">
        <v>0</v>
      </c>
    </row>
    <row r="114" customFormat="false" ht="14.1" hidden="false" customHeight="true" outlineLevel="0" collapsed="false">
      <c r="A114" s="265"/>
      <c r="B114" s="268" t="s">
        <v>733</v>
      </c>
      <c r="C114" s="269" t="n">
        <v>279</v>
      </c>
      <c r="D114" s="116" t="n">
        <v>279</v>
      </c>
      <c r="E114" s="116" t="n">
        <v>0</v>
      </c>
      <c r="F114" s="116" t="n">
        <v>291</v>
      </c>
      <c r="G114" s="116" t="n">
        <v>291</v>
      </c>
      <c r="H114" s="116" t="n">
        <v>0</v>
      </c>
    </row>
    <row r="115" customFormat="false" ht="14.1" hidden="false" customHeight="true" outlineLevel="0" collapsed="false">
      <c r="A115" s="271" t="s">
        <v>726</v>
      </c>
      <c r="B115" s="167"/>
      <c r="C115" s="118"/>
      <c r="D115" s="118"/>
      <c r="E115" s="118"/>
      <c r="F115" s="118"/>
      <c r="G115" s="118"/>
      <c r="H115" s="118"/>
    </row>
    <row r="116" customFormat="false" ht="14.1" hidden="false" customHeight="true" outlineLevel="0" collapsed="false">
      <c r="A116" s="271"/>
      <c r="B116" s="266" t="s">
        <v>532</v>
      </c>
      <c r="C116" s="267" t="n">
        <v>1</v>
      </c>
      <c r="D116" s="116" t="n">
        <v>1</v>
      </c>
      <c r="E116" s="116" t="n">
        <v>0</v>
      </c>
      <c r="F116" s="116" t="n">
        <v>1</v>
      </c>
      <c r="G116" s="116" t="n">
        <v>1</v>
      </c>
      <c r="H116" s="116" t="n">
        <v>0</v>
      </c>
    </row>
    <row r="117" customFormat="false" ht="14.1" hidden="false" customHeight="true" outlineLevel="0" collapsed="false">
      <c r="A117" s="272" t="s">
        <v>765</v>
      </c>
      <c r="B117" s="268" t="s">
        <v>722</v>
      </c>
      <c r="C117" s="269" t="n">
        <v>450</v>
      </c>
      <c r="D117" s="116" t="n">
        <v>450</v>
      </c>
      <c r="E117" s="116" t="n">
        <v>0</v>
      </c>
      <c r="F117" s="116" t="n">
        <v>460</v>
      </c>
      <c r="G117" s="116" t="n">
        <v>460</v>
      </c>
      <c r="H117" s="116" t="n">
        <v>0</v>
      </c>
    </row>
    <row r="118" customFormat="false" ht="14.1" hidden="false" customHeight="true" outlineLevel="0" collapsed="false">
      <c r="A118" s="273"/>
      <c r="B118" s="268" t="s">
        <v>733</v>
      </c>
      <c r="C118" s="269" t="n">
        <v>279</v>
      </c>
      <c r="D118" s="116" t="n">
        <v>279</v>
      </c>
      <c r="E118" s="116" t="n">
        <v>0</v>
      </c>
      <c r="F118" s="116" t="n">
        <v>291</v>
      </c>
      <c r="G118" s="116" t="n">
        <v>291</v>
      </c>
      <c r="H118" s="116" t="n">
        <v>0</v>
      </c>
    </row>
    <row r="119" customFormat="false" ht="14.1" hidden="false" customHeight="true" outlineLevel="0" collapsed="false">
      <c r="A119" s="272"/>
      <c r="B119" s="266" t="s">
        <v>532</v>
      </c>
      <c r="C119" s="267"/>
      <c r="D119" s="116"/>
      <c r="E119" s="116"/>
      <c r="F119" s="116"/>
      <c r="G119" s="116"/>
      <c r="H119" s="116"/>
    </row>
    <row r="120" customFormat="false" ht="14.1" hidden="false" customHeight="true" outlineLevel="0" collapsed="false">
      <c r="A120" s="272" t="s">
        <v>766</v>
      </c>
      <c r="B120" s="268" t="s">
        <v>722</v>
      </c>
      <c r="C120" s="269"/>
      <c r="D120" s="116"/>
      <c r="E120" s="116"/>
      <c r="F120" s="116"/>
      <c r="G120" s="116"/>
      <c r="H120" s="116"/>
    </row>
    <row r="121" customFormat="false" ht="14.1" hidden="false" customHeight="true" outlineLevel="0" collapsed="false">
      <c r="A121" s="272"/>
      <c r="B121" s="268" t="s">
        <v>733</v>
      </c>
      <c r="C121" s="269"/>
      <c r="D121" s="116"/>
      <c r="E121" s="116"/>
      <c r="F121" s="116"/>
      <c r="G121" s="116"/>
      <c r="H121" s="116"/>
    </row>
    <row r="122" customFormat="false" ht="14.1" hidden="false" customHeight="true" outlineLevel="0" collapsed="false">
      <c r="A122" s="265" t="s">
        <v>767</v>
      </c>
      <c r="B122" s="266" t="s">
        <v>532</v>
      </c>
      <c r="C122" s="267"/>
      <c r="D122" s="116"/>
      <c r="E122" s="116"/>
      <c r="F122" s="116"/>
      <c r="G122" s="116"/>
      <c r="H122" s="116"/>
    </row>
    <row r="123" customFormat="false" ht="14.1" hidden="false" customHeight="true" outlineLevel="0" collapsed="false">
      <c r="A123" s="265"/>
      <c r="B123" s="268" t="s">
        <v>722</v>
      </c>
      <c r="C123" s="269"/>
      <c r="D123" s="116"/>
      <c r="E123" s="116"/>
      <c r="F123" s="116"/>
      <c r="G123" s="116"/>
      <c r="H123" s="116"/>
    </row>
    <row r="124" customFormat="false" ht="14.1" hidden="false" customHeight="true" outlineLevel="0" collapsed="false">
      <c r="A124" s="265"/>
      <c r="B124" s="268" t="s">
        <v>733</v>
      </c>
      <c r="C124" s="269"/>
      <c r="D124" s="116"/>
      <c r="E124" s="116"/>
      <c r="F124" s="116"/>
      <c r="G124" s="116"/>
      <c r="H124" s="116"/>
    </row>
    <row r="125" customFormat="false" ht="14.1" hidden="false" customHeight="true" outlineLevel="0" collapsed="false">
      <c r="A125" s="271" t="s">
        <v>768</v>
      </c>
      <c r="B125" s="266" t="s">
        <v>532</v>
      </c>
      <c r="C125" s="267"/>
      <c r="D125" s="116"/>
      <c r="E125" s="116"/>
      <c r="F125" s="116"/>
      <c r="G125" s="116"/>
      <c r="H125" s="116"/>
    </row>
    <row r="126" customFormat="false" ht="14.1" hidden="false" customHeight="true" outlineLevel="0" collapsed="false">
      <c r="A126" s="271"/>
      <c r="B126" s="268" t="s">
        <v>722</v>
      </c>
      <c r="C126" s="269"/>
      <c r="D126" s="116"/>
      <c r="E126" s="116"/>
      <c r="F126" s="116"/>
      <c r="G126" s="116"/>
      <c r="H126" s="116"/>
    </row>
    <row r="127" customFormat="false" ht="14.1" hidden="false" customHeight="true" outlineLevel="0" collapsed="false">
      <c r="A127" s="271"/>
      <c r="B127" s="268" t="s">
        <v>733</v>
      </c>
      <c r="C127" s="269"/>
      <c r="D127" s="116"/>
      <c r="E127" s="116"/>
      <c r="F127" s="116"/>
      <c r="G127" s="116"/>
      <c r="H127" s="116"/>
    </row>
    <row r="128" customFormat="false" ht="14.1" hidden="false" customHeight="true" outlineLevel="0" collapsed="false">
      <c r="A128" s="265" t="s">
        <v>314</v>
      </c>
      <c r="B128" s="167"/>
      <c r="C128" s="118"/>
      <c r="D128" s="118"/>
      <c r="E128" s="118"/>
      <c r="F128" s="118"/>
      <c r="G128" s="118"/>
      <c r="H128" s="118"/>
    </row>
    <row r="129" customFormat="false" ht="14.1" hidden="false" customHeight="true" outlineLevel="0" collapsed="false">
      <c r="A129" s="265" t="s">
        <v>769</v>
      </c>
      <c r="B129" s="266" t="s">
        <v>532</v>
      </c>
      <c r="C129" s="267"/>
      <c r="D129" s="116"/>
      <c r="E129" s="116"/>
      <c r="F129" s="116"/>
      <c r="G129" s="116"/>
      <c r="H129" s="116"/>
    </row>
    <row r="130" customFormat="false" ht="14.1" hidden="false" customHeight="true" outlineLevel="0" collapsed="false">
      <c r="A130" s="265"/>
      <c r="B130" s="268" t="s">
        <v>722</v>
      </c>
      <c r="C130" s="269"/>
      <c r="D130" s="116"/>
      <c r="E130" s="116"/>
      <c r="F130" s="116"/>
      <c r="G130" s="116"/>
      <c r="H130" s="116"/>
    </row>
    <row r="131" customFormat="false" ht="14.1" hidden="false" customHeight="true" outlineLevel="0" collapsed="false">
      <c r="A131" s="265"/>
      <c r="B131" s="268" t="s">
        <v>733</v>
      </c>
      <c r="C131" s="269"/>
      <c r="D131" s="116"/>
      <c r="E131" s="116"/>
      <c r="F131" s="116"/>
      <c r="G131" s="116"/>
      <c r="H131" s="116"/>
    </row>
    <row r="132" customFormat="false" ht="14.1" hidden="false" customHeight="true" outlineLevel="0" collapsed="false">
      <c r="A132" s="271" t="s">
        <v>726</v>
      </c>
      <c r="B132" s="167"/>
      <c r="C132" s="118"/>
      <c r="D132" s="118"/>
      <c r="E132" s="118"/>
      <c r="F132" s="118"/>
      <c r="G132" s="118"/>
      <c r="H132" s="118"/>
    </row>
    <row r="133" customFormat="false" ht="14.1" hidden="false" customHeight="true" outlineLevel="0" collapsed="false">
      <c r="A133" s="265" t="s">
        <v>770</v>
      </c>
      <c r="B133" s="266" t="s">
        <v>532</v>
      </c>
      <c r="C133" s="267"/>
      <c r="D133" s="116"/>
      <c r="E133" s="116"/>
      <c r="F133" s="116"/>
      <c r="G133" s="116"/>
      <c r="H133" s="116"/>
    </row>
    <row r="134" customFormat="false" ht="14.1" hidden="false" customHeight="true" outlineLevel="0" collapsed="false">
      <c r="A134" s="265"/>
      <c r="B134" s="268" t="s">
        <v>722</v>
      </c>
      <c r="C134" s="269"/>
      <c r="D134" s="116"/>
      <c r="E134" s="116"/>
      <c r="F134" s="116"/>
      <c r="G134" s="116"/>
      <c r="H134" s="116"/>
    </row>
    <row r="135" customFormat="false" ht="14.1" hidden="false" customHeight="true" outlineLevel="0" collapsed="false">
      <c r="A135" s="265"/>
      <c r="B135" s="268" t="s">
        <v>733</v>
      </c>
      <c r="C135" s="269"/>
      <c r="D135" s="116"/>
      <c r="E135" s="116"/>
      <c r="F135" s="116"/>
      <c r="G135" s="116"/>
      <c r="H135" s="116"/>
    </row>
    <row r="136" customFormat="false" ht="14.1" hidden="false" customHeight="true" outlineLevel="0" collapsed="false">
      <c r="A136" s="271" t="s">
        <v>771</v>
      </c>
      <c r="B136" s="266" t="s">
        <v>532</v>
      </c>
      <c r="C136" s="267"/>
      <c r="D136" s="116"/>
      <c r="E136" s="116"/>
      <c r="F136" s="116"/>
      <c r="G136" s="116"/>
      <c r="H136" s="116"/>
    </row>
    <row r="137" customFormat="false" ht="14.1" hidden="false" customHeight="true" outlineLevel="0" collapsed="false">
      <c r="A137" s="271"/>
      <c r="B137" s="268" t="s">
        <v>722</v>
      </c>
      <c r="C137" s="269"/>
      <c r="D137" s="116"/>
      <c r="E137" s="116"/>
      <c r="F137" s="116"/>
      <c r="G137" s="116"/>
      <c r="H137" s="116"/>
    </row>
    <row r="138" customFormat="false" ht="14.1" hidden="false" customHeight="true" outlineLevel="0" collapsed="false">
      <c r="A138" s="271"/>
      <c r="B138" s="268" t="s">
        <v>733</v>
      </c>
      <c r="C138" s="269"/>
      <c r="D138" s="116"/>
      <c r="E138" s="116"/>
      <c r="F138" s="116"/>
      <c r="G138" s="116"/>
      <c r="H138" s="116"/>
    </row>
    <row r="139" customFormat="false" ht="14.1" hidden="false" customHeight="true" outlineLevel="0" collapsed="false">
      <c r="A139" s="265" t="s">
        <v>772</v>
      </c>
      <c r="B139" s="266" t="s">
        <v>532</v>
      </c>
      <c r="C139" s="267"/>
      <c r="D139" s="116"/>
      <c r="E139" s="116"/>
      <c r="F139" s="116"/>
      <c r="G139" s="116"/>
      <c r="H139" s="116"/>
    </row>
    <row r="140" customFormat="false" ht="14.1" hidden="false" customHeight="true" outlineLevel="0" collapsed="false">
      <c r="A140" s="265"/>
      <c r="B140" s="268" t="s">
        <v>722</v>
      </c>
      <c r="C140" s="269"/>
      <c r="D140" s="116"/>
      <c r="E140" s="116"/>
      <c r="F140" s="116"/>
      <c r="G140" s="116"/>
      <c r="H140" s="116"/>
    </row>
    <row r="141" customFormat="false" ht="14.1" hidden="false" customHeight="true" outlineLevel="0" collapsed="false">
      <c r="A141" s="265"/>
      <c r="B141" s="268" t="s">
        <v>733</v>
      </c>
      <c r="C141" s="269"/>
      <c r="D141" s="116"/>
      <c r="E141" s="116"/>
      <c r="F141" s="116"/>
      <c r="G141" s="116"/>
      <c r="H141" s="116"/>
    </row>
    <row r="142" customFormat="false" ht="14.1" hidden="false" customHeight="true" outlineLevel="0" collapsed="false">
      <c r="A142" s="265" t="s">
        <v>773</v>
      </c>
      <c r="B142" s="266" t="s">
        <v>532</v>
      </c>
      <c r="C142" s="267"/>
      <c r="D142" s="116"/>
      <c r="E142" s="116"/>
      <c r="F142" s="116"/>
      <c r="G142" s="116"/>
      <c r="H142" s="116"/>
    </row>
    <row r="143" customFormat="false" ht="14.1" hidden="false" customHeight="true" outlineLevel="0" collapsed="false">
      <c r="A143" s="265"/>
      <c r="B143" s="268" t="s">
        <v>722</v>
      </c>
      <c r="C143" s="269"/>
      <c r="D143" s="116"/>
      <c r="E143" s="116"/>
      <c r="F143" s="116"/>
      <c r="G143" s="116"/>
      <c r="H143" s="116"/>
    </row>
    <row r="144" customFormat="false" ht="14.1" hidden="false" customHeight="true" outlineLevel="0" collapsed="false">
      <c r="A144" s="265"/>
      <c r="B144" s="268" t="s">
        <v>733</v>
      </c>
      <c r="C144" s="269"/>
      <c r="D144" s="116"/>
      <c r="E144" s="116"/>
      <c r="F144" s="116"/>
      <c r="G144" s="116"/>
      <c r="H144" s="116"/>
    </row>
    <row r="145" customFormat="false" ht="16.5" hidden="false" customHeight="true" outlineLevel="0" collapsed="false">
      <c r="A145" s="272" t="s">
        <v>314</v>
      </c>
      <c r="B145" s="167"/>
      <c r="C145" s="118"/>
      <c r="D145" s="118"/>
      <c r="E145" s="118"/>
      <c r="F145" s="118"/>
      <c r="G145" s="118"/>
      <c r="H145" s="118"/>
    </row>
    <row r="146" customFormat="false" ht="12" hidden="false" customHeight="true" outlineLevel="0" collapsed="false">
      <c r="A146" s="265" t="s">
        <v>774</v>
      </c>
      <c r="B146" s="266" t="s">
        <v>532</v>
      </c>
      <c r="C146" s="267"/>
      <c r="D146" s="116"/>
      <c r="E146" s="116"/>
      <c r="F146" s="116"/>
      <c r="G146" s="116"/>
      <c r="H146" s="116"/>
    </row>
    <row r="147" customFormat="false" ht="12" hidden="false" customHeight="true" outlineLevel="0" collapsed="false">
      <c r="A147" s="265"/>
      <c r="B147" s="268" t="s">
        <v>722</v>
      </c>
      <c r="C147" s="269"/>
      <c r="D147" s="116"/>
      <c r="E147" s="116"/>
      <c r="F147" s="116"/>
      <c r="G147" s="116"/>
      <c r="H147" s="116"/>
    </row>
    <row r="148" customFormat="false" ht="14.1" hidden="false" customHeight="true" outlineLevel="0" collapsed="false">
      <c r="A148" s="265"/>
      <c r="B148" s="268" t="s">
        <v>733</v>
      </c>
      <c r="C148" s="269"/>
      <c r="D148" s="116"/>
      <c r="E148" s="116"/>
      <c r="F148" s="116"/>
      <c r="G148" s="116"/>
      <c r="H148" s="116"/>
    </row>
    <row r="149" customFormat="false" ht="12.75" hidden="false" customHeight="true" outlineLevel="0" collapsed="false">
      <c r="A149" s="271" t="s">
        <v>726</v>
      </c>
      <c r="B149" s="167"/>
      <c r="C149" s="118"/>
      <c r="D149" s="118"/>
      <c r="E149" s="118"/>
      <c r="F149" s="118"/>
      <c r="G149" s="118"/>
      <c r="H149" s="118"/>
    </row>
    <row r="150" customFormat="false" ht="12" hidden="false" customHeight="true" outlineLevel="0" collapsed="false">
      <c r="A150" s="276"/>
      <c r="B150" s="266" t="s">
        <v>532</v>
      </c>
      <c r="C150" s="267"/>
      <c r="D150" s="116"/>
      <c r="E150" s="116"/>
      <c r="F150" s="116"/>
      <c r="G150" s="116"/>
      <c r="H150" s="116"/>
    </row>
    <row r="151" customFormat="false" ht="12" hidden="false" customHeight="true" outlineLevel="0" collapsed="false">
      <c r="A151" s="272" t="s">
        <v>775</v>
      </c>
      <c r="B151" s="268" t="s">
        <v>722</v>
      </c>
      <c r="C151" s="269"/>
      <c r="D151" s="116"/>
      <c r="E151" s="116"/>
      <c r="F151" s="116"/>
      <c r="G151" s="116"/>
      <c r="H151" s="116"/>
    </row>
    <row r="152" customFormat="false" ht="14.1" hidden="false" customHeight="true" outlineLevel="0" collapsed="false">
      <c r="A152" s="273"/>
      <c r="B152" s="268" t="s">
        <v>733</v>
      </c>
      <c r="C152" s="269"/>
      <c r="D152" s="116"/>
      <c r="E152" s="116"/>
      <c r="F152" s="116"/>
      <c r="G152" s="116"/>
      <c r="H152" s="116"/>
    </row>
    <row r="153" customFormat="false" ht="14.1" hidden="false" customHeight="true" outlineLevel="0" collapsed="false">
      <c r="A153" s="271"/>
      <c r="B153" s="266" t="s">
        <v>532</v>
      </c>
      <c r="C153" s="267"/>
      <c r="D153" s="116"/>
      <c r="E153" s="116"/>
      <c r="F153" s="116"/>
      <c r="G153" s="116"/>
      <c r="H153" s="116"/>
    </row>
    <row r="154" customFormat="false" ht="14.1" hidden="false" customHeight="true" outlineLevel="0" collapsed="false">
      <c r="A154" s="272" t="s">
        <v>776</v>
      </c>
      <c r="B154" s="268" t="s">
        <v>722</v>
      </c>
      <c r="C154" s="269"/>
      <c r="D154" s="116"/>
      <c r="E154" s="116"/>
      <c r="F154" s="116"/>
      <c r="G154" s="116"/>
      <c r="H154" s="116"/>
    </row>
    <row r="155" customFormat="false" ht="14.1" hidden="false" customHeight="true" outlineLevel="0" collapsed="false">
      <c r="A155" s="273"/>
      <c r="B155" s="268" t="s">
        <v>733</v>
      </c>
      <c r="C155" s="269"/>
      <c r="D155" s="116"/>
      <c r="E155" s="116"/>
      <c r="F155" s="116"/>
      <c r="G155" s="116"/>
      <c r="H155" s="116"/>
    </row>
    <row r="156" customFormat="false" ht="12" hidden="false" customHeight="true" outlineLevel="0" collapsed="false">
      <c r="A156" s="265" t="s">
        <v>777</v>
      </c>
      <c r="B156" s="266" t="s">
        <v>532</v>
      </c>
      <c r="C156" s="267"/>
      <c r="D156" s="116"/>
      <c r="E156" s="116"/>
      <c r="F156" s="116"/>
      <c r="G156" s="116"/>
      <c r="H156" s="116"/>
    </row>
    <row r="157" customFormat="false" ht="12.75" hidden="false" customHeight="true" outlineLevel="0" collapsed="false">
      <c r="A157" s="265"/>
      <c r="B157" s="268" t="s">
        <v>722</v>
      </c>
      <c r="C157" s="269"/>
      <c r="D157" s="116"/>
      <c r="E157" s="116"/>
      <c r="F157" s="116"/>
      <c r="G157" s="116"/>
      <c r="H157" s="116"/>
    </row>
    <row r="158" customFormat="false" ht="14.1" hidden="false" customHeight="true" outlineLevel="0" collapsed="false">
      <c r="A158" s="265"/>
      <c r="B158" s="268" t="s">
        <v>733</v>
      </c>
      <c r="C158" s="269"/>
      <c r="D158" s="116"/>
      <c r="E158" s="116"/>
      <c r="F158" s="116"/>
      <c r="G158" s="116"/>
      <c r="H158" s="116"/>
    </row>
    <row r="159" customFormat="false" ht="12" hidden="false" customHeight="true" outlineLevel="0" collapsed="false">
      <c r="A159" s="271" t="s">
        <v>778</v>
      </c>
      <c r="B159" s="266" t="s">
        <v>532</v>
      </c>
      <c r="C159" s="267" t="n">
        <v>1</v>
      </c>
      <c r="D159" s="116" t="n">
        <v>1</v>
      </c>
      <c r="E159" s="116" t="n">
        <v>0</v>
      </c>
      <c r="F159" s="116" t="n">
        <v>1</v>
      </c>
      <c r="G159" s="116" t="n">
        <v>1</v>
      </c>
      <c r="H159" s="116" t="n">
        <v>0</v>
      </c>
    </row>
    <row r="160" customFormat="false" ht="12" hidden="false" customHeight="true" outlineLevel="0" collapsed="false">
      <c r="A160" s="271"/>
      <c r="B160" s="268" t="s">
        <v>722</v>
      </c>
      <c r="C160" s="269" t="n">
        <v>45</v>
      </c>
      <c r="D160" s="116" t="n">
        <v>45</v>
      </c>
      <c r="E160" s="116" t="n">
        <v>0</v>
      </c>
      <c r="F160" s="116" t="n">
        <v>30</v>
      </c>
      <c r="G160" s="116" t="n">
        <v>30</v>
      </c>
      <c r="H160" s="116" t="n">
        <v>0</v>
      </c>
    </row>
    <row r="161" customFormat="false" ht="14.1" hidden="false" customHeight="true" outlineLevel="0" collapsed="false">
      <c r="A161" s="271"/>
      <c r="B161" s="268" t="s">
        <v>733</v>
      </c>
      <c r="C161" s="269" t="n">
        <v>89</v>
      </c>
      <c r="D161" s="116" t="n">
        <v>89</v>
      </c>
      <c r="E161" s="116" t="n">
        <v>0</v>
      </c>
      <c r="F161" s="116" t="n">
        <v>80</v>
      </c>
      <c r="G161" s="116" t="n">
        <v>80</v>
      </c>
      <c r="H161" s="116" t="n">
        <v>0</v>
      </c>
    </row>
    <row r="162" customFormat="false" ht="12.75" hidden="false" customHeight="true" outlineLevel="0" collapsed="false">
      <c r="A162" s="265" t="s">
        <v>314</v>
      </c>
      <c r="B162" s="167"/>
      <c r="C162" s="118"/>
      <c r="D162" s="118"/>
      <c r="E162" s="118"/>
      <c r="F162" s="118"/>
      <c r="G162" s="118"/>
      <c r="H162" s="118"/>
    </row>
    <row r="163" customFormat="false" ht="12" hidden="false" customHeight="true" outlineLevel="0" collapsed="false">
      <c r="A163" s="265" t="s">
        <v>779</v>
      </c>
      <c r="B163" s="266" t="s">
        <v>532</v>
      </c>
      <c r="C163" s="267" t="n">
        <v>1</v>
      </c>
      <c r="D163" s="116" t="n">
        <v>1</v>
      </c>
      <c r="E163" s="116" t="n">
        <v>0</v>
      </c>
      <c r="F163" s="116" t="n">
        <v>1</v>
      </c>
      <c r="G163" s="116" t="n">
        <v>1</v>
      </c>
      <c r="H163" s="116" t="n">
        <v>0</v>
      </c>
    </row>
    <row r="164" customFormat="false" ht="12.75" hidden="false" customHeight="true" outlineLevel="0" collapsed="false">
      <c r="A164" s="265"/>
      <c r="B164" s="268" t="s">
        <v>722</v>
      </c>
      <c r="C164" s="269" t="n">
        <v>45</v>
      </c>
      <c r="D164" s="116" t="n">
        <v>45</v>
      </c>
      <c r="E164" s="116" t="n">
        <v>0</v>
      </c>
      <c r="F164" s="116" t="n">
        <v>30</v>
      </c>
      <c r="G164" s="116" t="n">
        <v>30</v>
      </c>
      <c r="H164" s="116" t="n">
        <v>0</v>
      </c>
    </row>
    <row r="165" customFormat="false" ht="14.1" hidden="false" customHeight="true" outlineLevel="0" collapsed="false">
      <c r="A165" s="265"/>
      <c r="B165" s="268" t="s">
        <v>733</v>
      </c>
      <c r="C165" s="269" t="n">
        <v>89</v>
      </c>
      <c r="D165" s="116" t="n">
        <v>89</v>
      </c>
      <c r="E165" s="116" t="n">
        <v>0</v>
      </c>
      <c r="F165" s="116" t="n">
        <v>80</v>
      </c>
      <c r="G165" s="116" t="n">
        <v>80</v>
      </c>
      <c r="H165" s="116" t="n">
        <v>0</v>
      </c>
    </row>
    <row r="166" customFormat="false" ht="14.1" hidden="false" customHeight="true" outlineLevel="0" collapsed="false">
      <c r="A166" s="271" t="s">
        <v>726</v>
      </c>
      <c r="B166" s="167"/>
      <c r="C166" s="118"/>
      <c r="D166" s="118"/>
      <c r="E166" s="118"/>
      <c r="F166" s="118"/>
      <c r="G166" s="118"/>
      <c r="H166" s="118"/>
    </row>
    <row r="167" customFormat="false" ht="12" hidden="false" customHeight="true" outlineLevel="0" collapsed="false">
      <c r="A167" s="265" t="s">
        <v>770</v>
      </c>
      <c r="B167" s="266" t="s">
        <v>532</v>
      </c>
      <c r="C167" s="267" t="n">
        <v>1</v>
      </c>
      <c r="D167" s="116" t="n">
        <v>1</v>
      </c>
      <c r="E167" s="116" t="n">
        <v>0</v>
      </c>
      <c r="F167" s="116" t="n">
        <v>1</v>
      </c>
      <c r="G167" s="116" t="n">
        <v>1</v>
      </c>
      <c r="H167" s="116" t="n">
        <v>0</v>
      </c>
    </row>
    <row r="168" customFormat="false" ht="12" hidden="false" customHeight="true" outlineLevel="0" collapsed="false">
      <c r="A168" s="265"/>
      <c r="B168" s="268" t="s">
        <v>722</v>
      </c>
      <c r="C168" s="269" t="n">
        <v>45</v>
      </c>
      <c r="D168" s="116" t="n">
        <v>45</v>
      </c>
      <c r="E168" s="116" t="n">
        <v>0</v>
      </c>
      <c r="F168" s="116" t="n">
        <v>30</v>
      </c>
      <c r="G168" s="116" t="n">
        <v>30</v>
      </c>
      <c r="H168" s="116" t="n">
        <v>0</v>
      </c>
    </row>
    <row r="169" customFormat="false" ht="14.1" hidden="false" customHeight="true" outlineLevel="0" collapsed="false">
      <c r="A169" s="265"/>
      <c r="B169" s="268" t="s">
        <v>733</v>
      </c>
      <c r="C169" s="269" t="n">
        <v>89</v>
      </c>
      <c r="D169" s="116" t="n">
        <v>89</v>
      </c>
      <c r="E169" s="116" t="n">
        <v>0</v>
      </c>
      <c r="F169" s="116" t="n">
        <v>80</v>
      </c>
      <c r="G169" s="116" t="n">
        <v>80</v>
      </c>
      <c r="H169" s="116" t="n">
        <v>0</v>
      </c>
    </row>
    <row r="170" customFormat="false" ht="10.5" hidden="false" customHeight="true" outlineLevel="0" collapsed="false">
      <c r="A170" s="271" t="s">
        <v>771</v>
      </c>
      <c r="B170" s="266" t="s">
        <v>532</v>
      </c>
      <c r="C170" s="267"/>
      <c r="D170" s="116"/>
      <c r="E170" s="116"/>
      <c r="F170" s="116"/>
      <c r="G170" s="116"/>
      <c r="H170" s="116"/>
    </row>
    <row r="171" customFormat="false" ht="12" hidden="false" customHeight="true" outlineLevel="0" collapsed="false">
      <c r="A171" s="271"/>
      <c r="B171" s="268" t="s">
        <v>722</v>
      </c>
      <c r="C171" s="269"/>
      <c r="D171" s="116"/>
      <c r="E171" s="116"/>
      <c r="F171" s="116"/>
      <c r="G171" s="116"/>
      <c r="H171" s="116"/>
    </row>
    <row r="172" customFormat="false" ht="14.1" hidden="false" customHeight="true" outlineLevel="0" collapsed="false">
      <c r="A172" s="271"/>
      <c r="B172" s="268" t="s">
        <v>733</v>
      </c>
      <c r="C172" s="269"/>
      <c r="D172" s="116"/>
      <c r="E172" s="116"/>
      <c r="F172" s="116"/>
      <c r="G172" s="116"/>
      <c r="H172" s="116"/>
    </row>
    <row r="173" customFormat="false" ht="14.1" hidden="false" customHeight="true" outlineLevel="0" collapsed="false">
      <c r="A173" s="265" t="s">
        <v>780</v>
      </c>
      <c r="B173" s="266" t="s">
        <v>532</v>
      </c>
      <c r="C173" s="267"/>
      <c r="D173" s="116"/>
      <c r="E173" s="116"/>
      <c r="F173" s="116"/>
      <c r="G173" s="116"/>
      <c r="H173" s="116"/>
    </row>
    <row r="174" customFormat="false" ht="14.1" hidden="false" customHeight="true" outlineLevel="0" collapsed="false">
      <c r="A174" s="265"/>
      <c r="B174" s="268" t="s">
        <v>722</v>
      </c>
      <c r="C174" s="269"/>
      <c r="D174" s="116"/>
      <c r="E174" s="116"/>
      <c r="F174" s="116"/>
      <c r="G174" s="116"/>
      <c r="H174" s="116"/>
    </row>
    <row r="175" customFormat="false" ht="14.1" hidden="false" customHeight="true" outlineLevel="0" collapsed="false">
      <c r="A175" s="265"/>
      <c r="B175" s="268" t="s">
        <v>733</v>
      </c>
      <c r="C175" s="269"/>
      <c r="D175" s="116"/>
      <c r="E175" s="116"/>
      <c r="F175" s="116"/>
      <c r="G175" s="116"/>
      <c r="H175" s="116"/>
    </row>
  </sheetData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68" width="13.14"/>
    <col collapsed="false" customWidth="true" hidden="false" outlineLevel="0" max="8" min="8" style="277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78" t="s">
        <v>781</v>
      </c>
    </row>
    <row r="2" customFormat="false" ht="18" hidden="false" customHeight="true" outlineLevel="0" collapsed="false">
      <c r="A2" s="279" t="s">
        <v>310</v>
      </c>
      <c r="B2" s="66" t="s">
        <v>325</v>
      </c>
      <c r="C2" s="169" t="s">
        <v>351</v>
      </c>
      <c r="D2" s="169"/>
      <c r="E2" s="169" t="s">
        <v>352</v>
      </c>
      <c r="F2" s="169"/>
    </row>
    <row r="3" customFormat="false" ht="15.75" hidden="false" customHeight="false" outlineLevel="0" collapsed="false">
      <c r="A3" s="279"/>
      <c r="B3" s="66"/>
      <c r="C3" s="260" t="s">
        <v>719</v>
      </c>
      <c r="D3" s="260" t="s">
        <v>720</v>
      </c>
      <c r="E3" s="260" t="s">
        <v>719</v>
      </c>
      <c r="F3" s="260" t="s">
        <v>720</v>
      </c>
    </row>
    <row r="4" customFormat="false" ht="12.75" hidden="false" customHeight="true" outlineLevel="0" collapsed="false">
      <c r="A4" s="280" t="n">
        <v>1</v>
      </c>
      <c r="B4" s="281" t="n">
        <v>2</v>
      </c>
      <c r="C4" s="282" t="n">
        <v>3</v>
      </c>
      <c r="D4" s="282" t="n">
        <v>4</v>
      </c>
      <c r="E4" s="282" t="n">
        <v>5</v>
      </c>
      <c r="F4" s="282" t="n">
        <v>6</v>
      </c>
    </row>
    <row r="5" customFormat="false" ht="31.5" hidden="false" customHeight="false" outlineLevel="0" collapsed="false">
      <c r="A5" s="265" t="s">
        <v>782</v>
      </c>
      <c r="B5" s="283" t="s">
        <v>783</v>
      </c>
      <c r="C5" s="284" t="n">
        <v>3</v>
      </c>
      <c r="D5" s="284"/>
      <c r="E5" s="284" t="n">
        <v>3</v>
      </c>
      <c r="F5" s="284"/>
    </row>
    <row r="6" customFormat="false" ht="31.5" hidden="false" customHeight="false" outlineLevel="0" collapsed="false">
      <c r="A6" s="272" t="s">
        <v>784</v>
      </c>
      <c r="B6" s="285" t="s">
        <v>785</v>
      </c>
      <c r="C6" s="284" t="n">
        <v>353</v>
      </c>
      <c r="D6" s="284"/>
      <c r="E6" s="284" t="n">
        <v>355</v>
      </c>
      <c r="F6" s="284"/>
    </row>
    <row r="7" customFormat="false" ht="18.75" hidden="false" customHeight="true" outlineLevel="0" collapsed="false">
      <c r="A7" s="271" t="s">
        <v>786</v>
      </c>
      <c r="B7" s="285" t="s">
        <v>785</v>
      </c>
      <c r="C7" s="284" t="n">
        <v>25</v>
      </c>
      <c r="D7" s="284"/>
      <c r="E7" s="284" t="n">
        <v>25</v>
      </c>
      <c r="F7" s="284"/>
    </row>
    <row r="8" customFormat="false" ht="31.5" hidden="false" customHeight="false" outlineLevel="0" collapsed="false">
      <c r="A8" s="271" t="s">
        <v>787</v>
      </c>
      <c r="B8" s="285" t="s">
        <v>785</v>
      </c>
      <c r="C8" s="284" t="n">
        <v>227</v>
      </c>
      <c r="D8" s="284" t="n">
        <v>2</v>
      </c>
      <c r="E8" s="284" t="n">
        <v>204</v>
      </c>
      <c r="F8" s="284" t="n">
        <v>2</v>
      </c>
    </row>
    <row r="9" customFormat="false" ht="15.75" hidden="false" customHeight="false" outlineLevel="0" collapsed="false">
      <c r="A9" s="271" t="s">
        <v>788</v>
      </c>
      <c r="B9" s="285" t="s">
        <v>785</v>
      </c>
      <c r="C9" s="284" t="n">
        <v>108</v>
      </c>
      <c r="D9" s="284"/>
      <c r="E9" s="284" t="n">
        <v>83</v>
      </c>
      <c r="F9" s="284"/>
    </row>
    <row r="10" customFormat="false" ht="48" hidden="false" customHeight="true" outlineLevel="0" collapsed="false">
      <c r="A10" s="271" t="s">
        <v>789</v>
      </c>
      <c r="B10" s="286" t="s">
        <v>790</v>
      </c>
      <c r="C10" s="284" t="n">
        <v>990</v>
      </c>
      <c r="D10" s="284" t="n">
        <v>30</v>
      </c>
      <c r="E10" s="284" t="n">
        <v>1000</v>
      </c>
      <c r="F10" s="284" t="n">
        <v>50</v>
      </c>
    </row>
    <row r="11" customFormat="false" ht="31.5" hidden="false" customHeight="false" outlineLevel="0" collapsed="false">
      <c r="A11" s="265" t="s">
        <v>791</v>
      </c>
      <c r="B11" s="283" t="s">
        <v>783</v>
      </c>
      <c r="C11" s="284" t="n">
        <v>1</v>
      </c>
      <c r="D11" s="284"/>
      <c r="E11" s="284" t="n">
        <v>1</v>
      </c>
      <c r="F11" s="284"/>
    </row>
    <row r="12" customFormat="false" ht="22.5" hidden="false" customHeight="true" outlineLevel="0" collapsed="false">
      <c r="A12" s="265" t="s">
        <v>784</v>
      </c>
      <c r="B12" s="285" t="s">
        <v>785</v>
      </c>
      <c r="C12" s="284" t="n">
        <v>243</v>
      </c>
      <c r="D12" s="284"/>
      <c r="E12" s="284" t="n">
        <v>245</v>
      </c>
      <c r="F12" s="284"/>
    </row>
    <row r="13" customFormat="false" ht="18" hidden="false" customHeight="true" outlineLevel="0" collapsed="false">
      <c r="A13" s="265"/>
      <c r="B13" s="285" t="s">
        <v>792</v>
      </c>
      <c r="C13" s="284" t="n">
        <v>70.3</v>
      </c>
      <c r="D13" s="284"/>
      <c r="E13" s="284" t="n">
        <v>71.1</v>
      </c>
      <c r="F13" s="284"/>
    </row>
    <row r="14" customFormat="false" ht="14.25" hidden="false" customHeight="true" outlineLevel="0" collapsed="false">
      <c r="A14" s="265" t="s">
        <v>786</v>
      </c>
      <c r="B14" s="285" t="s">
        <v>785</v>
      </c>
      <c r="C14" s="284" t="n">
        <v>25</v>
      </c>
      <c r="D14" s="284"/>
      <c r="E14" s="284" t="n">
        <v>25</v>
      </c>
      <c r="F14" s="284"/>
    </row>
    <row r="15" customFormat="false" ht="15.75" hidden="false" customHeight="true" outlineLevel="0" collapsed="false">
      <c r="A15" s="265"/>
      <c r="B15" s="285" t="s">
        <v>792</v>
      </c>
      <c r="C15" s="284" t="n">
        <v>7.2</v>
      </c>
      <c r="D15" s="284"/>
      <c r="E15" s="284" t="n">
        <v>7.3</v>
      </c>
      <c r="F15" s="284"/>
    </row>
    <row r="16" customFormat="false" ht="21" hidden="false" customHeight="true" outlineLevel="0" collapsed="false">
      <c r="A16" s="265" t="s">
        <v>787</v>
      </c>
      <c r="B16" s="285" t="s">
        <v>785</v>
      </c>
      <c r="C16" s="284" t="n">
        <v>227</v>
      </c>
      <c r="D16" s="284" t="n">
        <v>2</v>
      </c>
      <c r="E16" s="284" t="n">
        <v>204</v>
      </c>
      <c r="F16" s="284" t="n">
        <v>2</v>
      </c>
    </row>
    <row r="17" customFormat="false" ht="19.5" hidden="false" customHeight="true" outlineLevel="0" collapsed="false">
      <c r="A17" s="265"/>
      <c r="B17" s="285" t="s">
        <v>792</v>
      </c>
      <c r="C17" s="284" t="n">
        <v>65.7</v>
      </c>
      <c r="D17" s="284" t="n">
        <v>2</v>
      </c>
      <c r="E17" s="284" t="n">
        <v>59.2</v>
      </c>
      <c r="F17" s="284" t="n">
        <v>2</v>
      </c>
    </row>
    <row r="18" customFormat="false" ht="15.75" hidden="false" customHeight="true" outlineLevel="0" collapsed="false">
      <c r="A18" s="265" t="s">
        <v>788</v>
      </c>
      <c r="B18" s="285" t="s">
        <v>785</v>
      </c>
      <c r="C18" s="284" t="n">
        <v>108</v>
      </c>
      <c r="D18" s="284"/>
      <c r="E18" s="284" t="n">
        <v>83</v>
      </c>
      <c r="F18" s="284"/>
    </row>
    <row r="19" customFormat="false" ht="17.25" hidden="false" customHeight="true" outlineLevel="0" collapsed="false">
      <c r="A19" s="265"/>
      <c r="B19" s="285" t="s">
        <v>792</v>
      </c>
      <c r="C19" s="284" t="n">
        <v>31.3</v>
      </c>
      <c r="D19" s="284"/>
      <c r="E19" s="284" t="n">
        <v>24.1</v>
      </c>
      <c r="F19" s="284"/>
    </row>
    <row r="20" customFormat="false" ht="47.25" hidden="false" customHeight="false" outlineLevel="0" collapsed="false">
      <c r="A20" s="271" t="s">
        <v>793</v>
      </c>
      <c r="B20" s="286" t="s">
        <v>790</v>
      </c>
      <c r="C20" s="284" t="n">
        <v>950</v>
      </c>
      <c r="D20" s="284" t="n">
        <v>30</v>
      </c>
      <c r="E20" s="284" t="n">
        <v>950</v>
      </c>
      <c r="F20" s="284" t="n">
        <v>50</v>
      </c>
    </row>
    <row r="21" customFormat="false" ht="15.75" hidden="false" customHeight="true" outlineLevel="0" collapsed="false">
      <c r="A21" s="265" t="s">
        <v>794</v>
      </c>
      <c r="B21" s="283" t="s">
        <v>783</v>
      </c>
      <c r="C21" s="284"/>
      <c r="D21" s="284"/>
      <c r="E21" s="284"/>
      <c r="F21" s="284"/>
    </row>
    <row r="22" customFormat="false" ht="31.5" hidden="false" customHeight="false" outlineLevel="0" collapsed="false">
      <c r="A22" s="265"/>
      <c r="B22" s="268" t="s">
        <v>790</v>
      </c>
      <c r="C22" s="269"/>
      <c r="D22" s="269"/>
      <c r="E22" s="269"/>
      <c r="F22" s="269"/>
    </row>
    <row r="23" customFormat="false" ht="47.25" hidden="false" customHeight="true" outlineLevel="0" collapsed="false">
      <c r="A23" s="271" t="s">
        <v>795</v>
      </c>
      <c r="B23" s="285" t="s">
        <v>796</v>
      </c>
      <c r="C23" s="284" t="n">
        <v>27.5</v>
      </c>
      <c r="D23" s="284" t="n">
        <v>2.9</v>
      </c>
      <c r="E23" s="284" t="n">
        <v>27.6</v>
      </c>
      <c r="F23" s="284" t="n">
        <v>4.9</v>
      </c>
    </row>
    <row r="24" customFormat="false" ht="20.25" hidden="false" customHeight="true" outlineLevel="0" collapsed="false">
      <c r="A24" s="265" t="s">
        <v>797</v>
      </c>
      <c r="B24" s="285" t="s">
        <v>783</v>
      </c>
      <c r="C24" s="284" t="n">
        <v>1</v>
      </c>
      <c r="D24" s="284"/>
      <c r="E24" s="284" t="n">
        <v>1</v>
      </c>
      <c r="F24" s="284"/>
    </row>
    <row r="25" customFormat="false" ht="31.5" hidden="false" customHeight="false" outlineLevel="0" collapsed="false">
      <c r="A25" s="265"/>
      <c r="B25" s="285" t="s">
        <v>798</v>
      </c>
      <c r="C25" s="284" t="n">
        <v>463.8</v>
      </c>
      <c r="D25" s="284"/>
      <c r="E25" s="284" t="n">
        <v>433.8</v>
      </c>
      <c r="F25" s="284"/>
    </row>
    <row r="26" customFormat="false" ht="48" hidden="false" customHeight="true" outlineLevel="0" collapsed="false">
      <c r="A26" s="230" t="s">
        <v>799</v>
      </c>
      <c r="B26" s="93" t="s">
        <v>800</v>
      </c>
      <c r="C26" s="287" t="n">
        <v>223.5</v>
      </c>
      <c r="D26" s="287" t="n">
        <v>23</v>
      </c>
      <c r="E26" s="203" t="n">
        <v>218.4</v>
      </c>
      <c r="F26" s="287" t="n">
        <v>24.6</v>
      </c>
      <c r="G26" s="288"/>
    </row>
    <row r="27" customFormat="false" ht="15.75" hidden="false" customHeight="false" outlineLevel="0" collapsed="false">
      <c r="A27" s="289" t="s">
        <v>801</v>
      </c>
      <c r="B27" s="285"/>
      <c r="C27" s="285"/>
      <c r="D27" s="285"/>
      <c r="E27" s="285"/>
      <c r="F27" s="285"/>
      <c r="G27" s="288"/>
    </row>
    <row r="28" customFormat="false" ht="47.25" hidden="false" customHeight="false" outlineLevel="0" collapsed="false">
      <c r="A28" s="290" t="s">
        <v>802</v>
      </c>
      <c r="B28" s="93" t="s">
        <v>800</v>
      </c>
      <c r="C28" s="287" t="n">
        <v>29.5</v>
      </c>
      <c r="D28" s="284" t="n">
        <v>1</v>
      </c>
      <c r="E28" s="287" t="n">
        <v>27.3</v>
      </c>
      <c r="F28" s="287" t="n">
        <v>2</v>
      </c>
      <c r="G28" s="291"/>
    </row>
    <row r="29" customFormat="false" ht="15.75" hidden="false" customHeight="false" outlineLevel="0" collapsed="false">
      <c r="A29" s="271" t="s">
        <v>314</v>
      </c>
      <c r="B29" s="271"/>
      <c r="C29" s="292"/>
      <c r="D29" s="292"/>
      <c r="E29" s="292"/>
      <c r="F29" s="292"/>
      <c r="G29" s="288"/>
    </row>
    <row r="30" customFormat="false" ht="31.5" hidden="false" customHeight="false" outlineLevel="0" collapsed="false">
      <c r="A30" s="290" t="s">
        <v>803</v>
      </c>
      <c r="B30" s="93" t="s">
        <v>800</v>
      </c>
      <c r="C30" s="293" t="n">
        <v>3.5</v>
      </c>
      <c r="D30" s="293"/>
      <c r="E30" s="293" t="n">
        <v>3.2</v>
      </c>
      <c r="F30" s="293" t="n">
        <v>1</v>
      </c>
      <c r="G30" s="288"/>
    </row>
    <row r="31" customFormat="false" ht="31.5" hidden="false" customHeight="false" outlineLevel="0" collapsed="false">
      <c r="A31" s="290" t="s">
        <v>804</v>
      </c>
      <c r="B31" s="93" t="s">
        <v>800</v>
      </c>
      <c r="C31" s="293" t="n">
        <v>2</v>
      </c>
      <c r="D31" s="293"/>
      <c r="E31" s="293" t="n">
        <v>2</v>
      </c>
      <c r="F31" s="293"/>
      <c r="G31" s="288"/>
    </row>
    <row r="32" customFormat="false" ht="31.5" hidden="false" customHeight="false" outlineLevel="0" collapsed="false">
      <c r="A32" s="290" t="s">
        <v>805</v>
      </c>
      <c r="B32" s="93" t="s">
        <v>800</v>
      </c>
      <c r="C32" s="293" t="n">
        <v>0.9</v>
      </c>
      <c r="D32" s="293" t="n">
        <v>1</v>
      </c>
      <c r="E32" s="293" t="n">
        <v>0.9</v>
      </c>
      <c r="F32" s="293" t="n">
        <v>1</v>
      </c>
      <c r="G32" s="288"/>
    </row>
    <row r="33" customFormat="false" ht="47.25" hidden="false" customHeight="false" outlineLevel="0" collapsed="false">
      <c r="A33" s="290" t="s">
        <v>806</v>
      </c>
      <c r="B33" s="93" t="s">
        <v>800</v>
      </c>
      <c r="C33" s="293" t="n">
        <v>84.8</v>
      </c>
      <c r="D33" s="293" t="n">
        <v>13.9</v>
      </c>
      <c r="E33" s="293" t="n">
        <v>85.1</v>
      </c>
      <c r="F33" s="293" t="n">
        <v>12.8</v>
      </c>
      <c r="G33" s="291"/>
    </row>
    <row r="34" customFormat="false" ht="15.75" hidden="false" customHeight="false" outlineLevel="0" collapsed="false">
      <c r="A34" s="271" t="s">
        <v>314</v>
      </c>
      <c r="B34" s="285"/>
      <c r="C34" s="292"/>
      <c r="D34" s="292"/>
      <c r="E34" s="292"/>
      <c r="F34" s="292"/>
      <c r="G34" s="288"/>
    </row>
    <row r="35" customFormat="false" ht="31.5" hidden="false" customHeight="false" outlineLevel="0" collapsed="false">
      <c r="A35" s="290" t="s">
        <v>807</v>
      </c>
      <c r="B35" s="93" t="s">
        <v>800</v>
      </c>
      <c r="C35" s="293" t="n">
        <v>3.4</v>
      </c>
      <c r="D35" s="293"/>
      <c r="E35" s="293" t="n">
        <v>3.8</v>
      </c>
      <c r="F35" s="293" t="n">
        <v>1</v>
      </c>
      <c r="G35" s="288"/>
    </row>
    <row r="36" customFormat="false" ht="31.5" hidden="false" customHeight="false" outlineLevel="0" collapsed="false">
      <c r="A36" s="290" t="s">
        <v>808</v>
      </c>
      <c r="B36" s="93" t="s">
        <v>800</v>
      </c>
      <c r="C36" s="293" t="n">
        <v>1.6</v>
      </c>
      <c r="D36" s="293"/>
      <c r="E36" s="293" t="n">
        <v>2</v>
      </c>
      <c r="F36" s="293"/>
      <c r="G36" s="288"/>
    </row>
    <row r="37" customFormat="false" ht="31.5" hidden="false" customHeight="false" outlineLevel="0" collapsed="false">
      <c r="A37" s="290" t="s">
        <v>809</v>
      </c>
      <c r="B37" s="93" t="s">
        <v>800</v>
      </c>
      <c r="C37" s="293" t="n">
        <v>0.9</v>
      </c>
      <c r="D37" s="293" t="n">
        <v>2</v>
      </c>
      <c r="E37" s="293" t="n">
        <v>0.9</v>
      </c>
      <c r="F37" s="293" t="n">
        <v>2</v>
      </c>
      <c r="G37" s="288"/>
    </row>
    <row r="38" customFormat="false" ht="15.75" hidden="false" customHeight="false" outlineLevel="0" collapsed="false">
      <c r="G38" s="288"/>
    </row>
    <row r="39" customFormat="false" ht="63" hidden="false" customHeight="true" outlineLevel="0" collapsed="false">
      <c r="G39" s="288"/>
    </row>
  </sheetData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94" customFormat="true" ht="16.5" hidden="false" customHeight="false" outlineLevel="0" collapsed="false">
      <c r="B1" s="64" t="s">
        <v>810</v>
      </c>
      <c r="C1" s="295"/>
      <c r="D1" s="295"/>
      <c r="E1" s="295"/>
      <c r="F1" s="295"/>
    </row>
    <row r="2" customFormat="false" ht="29.25" hidden="false" customHeight="true" outlineLevel="0" collapsed="false">
      <c r="A2" s="279" t="s">
        <v>310</v>
      </c>
      <c r="B2" s="83" t="s">
        <v>325</v>
      </c>
      <c r="C2" s="68" t="s">
        <v>326</v>
      </c>
      <c r="D2" s="68"/>
      <c r="E2" s="68" t="s">
        <v>312</v>
      </c>
      <c r="F2" s="68"/>
    </row>
    <row r="3" customFormat="false" ht="15.75" hidden="false" customHeight="false" outlineLevel="0" collapsed="false">
      <c r="A3" s="279"/>
      <c r="B3" s="83"/>
      <c r="C3" s="260" t="s">
        <v>719</v>
      </c>
      <c r="D3" s="260" t="s">
        <v>720</v>
      </c>
      <c r="E3" s="260" t="s">
        <v>719</v>
      </c>
      <c r="F3" s="260" t="s">
        <v>720</v>
      </c>
    </row>
    <row r="4" customFormat="false" ht="12.75" hidden="false" customHeight="true" outlineLevel="0" collapsed="false">
      <c r="A4" s="280" t="n">
        <v>1</v>
      </c>
      <c r="B4" s="280" t="n">
        <v>2</v>
      </c>
      <c r="C4" s="263" t="n">
        <v>3</v>
      </c>
      <c r="D4" s="264" t="n">
        <v>4</v>
      </c>
      <c r="E4" s="264" t="n">
        <v>5</v>
      </c>
      <c r="F4" s="264" t="n">
        <v>6</v>
      </c>
    </row>
    <row r="5" customFormat="false" ht="16.5" hidden="false" customHeight="true" outlineLevel="0" collapsed="false">
      <c r="A5" s="257" t="s">
        <v>811</v>
      </c>
      <c r="B5" s="243" t="s">
        <v>532</v>
      </c>
      <c r="C5" s="296" t="n">
        <v>2</v>
      </c>
      <c r="D5" s="116"/>
      <c r="E5" s="116" t="n">
        <v>2</v>
      </c>
      <c r="F5" s="116"/>
    </row>
    <row r="6" customFormat="false" ht="15.75" hidden="false" customHeight="false" outlineLevel="0" collapsed="false">
      <c r="A6" s="257"/>
      <c r="B6" s="243" t="s">
        <v>722</v>
      </c>
      <c r="C6" s="296" t="n">
        <v>100</v>
      </c>
      <c r="D6" s="116"/>
      <c r="E6" s="116" t="n">
        <v>98</v>
      </c>
      <c r="F6" s="116"/>
    </row>
    <row r="7" customFormat="false" ht="17.25" hidden="false" customHeight="true" outlineLevel="0" collapsed="false">
      <c r="A7" s="234" t="s">
        <v>812</v>
      </c>
      <c r="B7" s="243" t="s">
        <v>532</v>
      </c>
      <c r="C7" s="296" t="n">
        <v>1</v>
      </c>
      <c r="D7" s="116"/>
      <c r="E7" s="116" t="n">
        <v>1</v>
      </c>
      <c r="F7" s="116"/>
    </row>
    <row r="8" customFormat="false" ht="16.5" hidden="false" customHeight="true" outlineLevel="0" collapsed="false">
      <c r="A8" s="234"/>
      <c r="B8" s="243" t="s">
        <v>722</v>
      </c>
      <c r="C8" s="296" t="n">
        <v>64</v>
      </c>
      <c r="D8" s="116"/>
      <c r="E8" s="116" t="n">
        <v>62</v>
      </c>
      <c r="F8" s="116"/>
    </row>
    <row r="9" customFormat="false" ht="16.5" hidden="false" customHeight="true" outlineLevel="0" collapsed="false">
      <c r="A9" s="234" t="s">
        <v>813</v>
      </c>
      <c r="B9" s="243" t="s">
        <v>532</v>
      </c>
      <c r="C9" s="296"/>
      <c r="D9" s="116"/>
      <c r="E9" s="116"/>
      <c r="F9" s="116"/>
    </row>
    <row r="10" customFormat="false" ht="32.25" hidden="false" customHeight="true" outlineLevel="0" collapsed="false">
      <c r="A10" s="234"/>
      <c r="B10" s="243" t="s">
        <v>814</v>
      </c>
      <c r="C10" s="296"/>
      <c r="D10" s="116"/>
      <c r="E10" s="116"/>
      <c r="F10" s="116"/>
    </row>
    <row r="11" customFormat="false" ht="17.25" hidden="false" customHeight="true" outlineLevel="0" collapsed="false">
      <c r="A11" s="234" t="s">
        <v>815</v>
      </c>
      <c r="B11" s="243" t="s">
        <v>532</v>
      </c>
      <c r="C11" s="296"/>
      <c r="D11" s="116"/>
      <c r="E11" s="116"/>
      <c r="F11" s="116"/>
    </row>
    <row r="12" customFormat="false" ht="17.25" hidden="false" customHeight="true" outlineLevel="0" collapsed="false">
      <c r="A12" s="234"/>
      <c r="B12" s="243" t="s">
        <v>814</v>
      </c>
      <c r="C12" s="296" t="n">
        <v>106.6</v>
      </c>
      <c r="D12" s="116"/>
      <c r="E12" s="116" t="n">
        <v>106.6</v>
      </c>
      <c r="F12" s="116"/>
    </row>
    <row r="13" customFormat="false" ht="32.25" hidden="false" customHeight="true" outlineLevel="0" collapsed="false">
      <c r="A13" s="234" t="s">
        <v>816</v>
      </c>
      <c r="B13" s="243" t="s">
        <v>817</v>
      </c>
      <c r="C13" s="296"/>
      <c r="D13" s="116"/>
      <c r="E13" s="116"/>
      <c r="F13" s="116"/>
    </row>
    <row r="14" customFormat="false" ht="15" hidden="false" customHeight="true" outlineLevel="0" collapsed="false">
      <c r="A14" s="234" t="s">
        <v>818</v>
      </c>
      <c r="B14" s="243" t="s">
        <v>532</v>
      </c>
      <c r="C14" s="296" t="n">
        <v>1</v>
      </c>
      <c r="D14" s="116"/>
      <c r="E14" s="116" t="n">
        <v>1</v>
      </c>
      <c r="F14" s="116"/>
    </row>
    <row r="15" customFormat="false" ht="18" hidden="false" customHeight="true" outlineLevel="0" collapsed="false">
      <c r="A15" s="234"/>
      <c r="B15" s="243" t="s">
        <v>722</v>
      </c>
      <c r="C15" s="296" t="n">
        <v>36</v>
      </c>
      <c r="D15" s="116"/>
      <c r="E15" s="116" t="n">
        <v>36</v>
      </c>
      <c r="F15" s="116"/>
    </row>
    <row r="16" customFormat="false" ht="47.25" hidden="false" customHeight="true" outlineLevel="0" collapsed="false">
      <c r="A16" s="234" t="s">
        <v>819</v>
      </c>
      <c r="B16" s="243" t="s">
        <v>820</v>
      </c>
      <c r="C16" s="296" t="n">
        <v>37.9</v>
      </c>
      <c r="D16" s="116"/>
      <c r="E16" s="116" t="n">
        <v>37.9</v>
      </c>
      <c r="F16" s="116"/>
    </row>
    <row r="17" customFormat="false" ht="16.5" hidden="false" customHeight="true" outlineLevel="0" collapsed="false">
      <c r="A17" s="234" t="s">
        <v>821</v>
      </c>
      <c r="B17" s="243" t="s">
        <v>532</v>
      </c>
      <c r="C17" s="296"/>
      <c r="D17" s="116"/>
      <c r="E17" s="116"/>
      <c r="F17" s="116"/>
    </row>
    <row r="18" customFormat="false" ht="16.5" hidden="false" customHeight="true" outlineLevel="0" collapsed="false">
      <c r="A18" s="234"/>
      <c r="B18" s="243" t="s">
        <v>722</v>
      </c>
      <c r="C18" s="296"/>
      <c r="D18" s="116"/>
      <c r="E18" s="116"/>
      <c r="F18" s="116"/>
    </row>
    <row r="19" customFormat="false" ht="47.25" hidden="false" customHeight="true" outlineLevel="0" collapsed="false">
      <c r="A19" s="234" t="s">
        <v>819</v>
      </c>
      <c r="B19" s="243" t="s">
        <v>822</v>
      </c>
      <c r="C19" s="296"/>
      <c r="D19" s="116"/>
      <c r="E19" s="116"/>
      <c r="F19" s="116"/>
    </row>
    <row r="20" customFormat="false" ht="16.15" hidden="false" customHeight="true" outlineLevel="0" collapsed="false">
      <c r="A20" s="234" t="s">
        <v>823</v>
      </c>
      <c r="B20" s="243" t="s">
        <v>532</v>
      </c>
      <c r="C20" s="296" t="n">
        <v>0.5</v>
      </c>
      <c r="D20" s="116" t="n">
        <v>2</v>
      </c>
      <c r="E20" s="116" t="n">
        <v>0.5</v>
      </c>
      <c r="F20" s="116" t="n">
        <v>1.5</v>
      </c>
    </row>
    <row r="21" customFormat="false" ht="16.15" hidden="false" customHeight="true" outlineLevel="0" collapsed="false">
      <c r="A21" s="234"/>
      <c r="B21" s="243" t="s">
        <v>722</v>
      </c>
      <c r="C21" s="296" t="n">
        <v>80</v>
      </c>
      <c r="D21" s="116" t="n">
        <v>180</v>
      </c>
      <c r="E21" s="116" t="n">
        <v>80</v>
      </c>
      <c r="F21" s="116" t="n">
        <v>180</v>
      </c>
    </row>
    <row r="22" customFormat="false" ht="48" hidden="false" customHeight="true" outlineLevel="0" collapsed="false">
      <c r="A22" s="290" t="s">
        <v>819</v>
      </c>
      <c r="B22" s="243" t="s">
        <v>820</v>
      </c>
      <c r="C22" s="296" t="n">
        <v>84.2</v>
      </c>
      <c r="D22" s="116" t="n">
        <v>189.5</v>
      </c>
      <c r="E22" s="116" t="n">
        <v>84.2</v>
      </c>
      <c r="F22" s="116" t="n">
        <v>189.5</v>
      </c>
    </row>
    <row r="23" customFormat="false" ht="66.75" hidden="false" customHeight="true" outlineLevel="0" collapsed="false">
      <c r="A23" s="230" t="s">
        <v>824</v>
      </c>
      <c r="B23" s="243" t="s">
        <v>336</v>
      </c>
      <c r="C23" s="296" t="n">
        <v>1478</v>
      </c>
      <c r="D23" s="116" t="n">
        <v>460</v>
      </c>
      <c r="E23" s="116" t="n">
        <v>1467</v>
      </c>
      <c r="F23" s="116" t="n">
        <v>530</v>
      </c>
    </row>
    <row r="24" customFormat="false" ht="15.75" hidden="false" customHeight="true" outlineLevel="0" collapsed="false">
      <c r="A24" s="230" t="s">
        <v>314</v>
      </c>
      <c r="B24" s="243"/>
      <c r="C24" s="297"/>
      <c r="D24" s="121"/>
      <c r="E24" s="121"/>
      <c r="F24" s="121"/>
    </row>
    <row r="25" customFormat="false" ht="15" hidden="false" customHeight="true" outlineLevel="0" collapsed="false">
      <c r="A25" s="290" t="s">
        <v>825</v>
      </c>
      <c r="B25" s="243" t="s">
        <v>336</v>
      </c>
      <c r="C25" s="296" t="n">
        <v>405</v>
      </c>
      <c r="D25" s="116"/>
      <c r="E25" s="116" t="n">
        <v>397</v>
      </c>
      <c r="F25" s="116"/>
    </row>
    <row r="26" customFormat="false" ht="15.75" hidden="false" customHeight="true" outlineLevel="0" collapsed="false">
      <c r="A26" s="192" t="s">
        <v>826</v>
      </c>
      <c r="B26" s="243" t="s">
        <v>336</v>
      </c>
      <c r="C26" s="296" t="n">
        <v>787</v>
      </c>
      <c r="D26" s="116" t="n">
        <v>180</v>
      </c>
      <c r="E26" s="116" t="n">
        <v>787</v>
      </c>
      <c r="F26" s="116" t="n">
        <v>247</v>
      </c>
    </row>
    <row r="27" customFormat="false" ht="30.75" hidden="false" customHeight="true" outlineLevel="0" collapsed="false">
      <c r="A27" s="290" t="s">
        <v>827</v>
      </c>
      <c r="B27" s="243" t="s">
        <v>336</v>
      </c>
      <c r="C27" s="296" t="n">
        <v>286</v>
      </c>
      <c r="D27" s="116" t="n">
        <v>280</v>
      </c>
      <c r="E27" s="116" t="n">
        <v>283</v>
      </c>
      <c r="F27" s="116" t="n">
        <v>283</v>
      </c>
    </row>
    <row r="28" customFormat="false" ht="15" hidden="false" customHeight="true" outlineLevel="0" collapsed="false">
      <c r="A28" s="230" t="s">
        <v>828</v>
      </c>
      <c r="B28" s="243" t="s">
        <v>532</v>
      </c>
      <c r="C28" s="296"/>
      <c r="D28" s="116"/>
      <c r="E28" s="116"/>
      <c r="F28" s="116"/>
    </row>
    <row r="29" customFormat="false" ht="15.6" hidden="false" customHeight="true" outlineLevel="0" collapsed="false">
      <c r="A29" s="230"/>
      <c r="B29" s="243" t="s">
        <v>722</v>
      </c>
      <c r="C29" s="296"/>
      <c r="D29" s="116"/>
      <c r="E29" s="116"/>
      <c r="F29" s="116"/>
    </row>
    <row r="30" customFormat="false" ht="47.25" hidden="false" customHeight="false" outlineLevel="0" collapsed="false">
      <c r="A30" s="234" t="s">
        <v>829</v>
      </c>
      <c r="B30" s="243" t="s">
        <v>336</v>
      </c>
      <c r="C30" s="296" t="n">
        <v>9271</v>
      </c>
      <c r="D30" s="116" t="n">
        <v>1279</v>
      </c>
      <c r="E30" s="116" t="n">
        <v>9342</v>
      </c>
      <c r="F30" s="116" t="n">
        <v>1290</v>
      </c>
    </row>
  </sheetData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4" t="s">
        <v>830</v>
      </c>
      <c r="C1" s="82"/>
      <c r="D1" s="82"/>
      <c r="E1" s="82"/>
      <c r="F1" s="82"/>
    </row>
    <row r="2" customFormat="false" ht="15.75" hidden="false" customHeight="true" outlineLevel="0" collapsed="false">
      <c r="A2" s="279" t="s">
        <v>310</v>
      </c>
      <c r="B2" s="83" t="s">
        <v>325</v>
      </c>
      <c r="C2" s="169" t="s">
        <v>311</v>
      </c>
      <c r="D2" s="169"/>
      <c r="E2" s="169" t="s">
        <v>312</v>
      </c>
      <c r="F2" s="169"/>
    </row>
    <row r="3" customFormat="false" ht="47.25" hidden="false" customHeight="false" outlineLevel="0" collapsed="false">
      <c r="A3" s="279"/>
      <c r="B3" s="83"/>
      <c r="C3" s="260" t="s">
        <v>327</v>
      </c>
      <c r="D3" s="155" t="s">
        <v>831</v>
      </c>
      <c r="E3" s="260" t="s">
        <v>327</v>
      </c>
      <c r="F3" s="155" t="s">
        <v>831</v>
      </c>
    </row>
    <row r="4" customFormat="false" ht="15.75" hidden="false" customHeight="false" outlineLevel="0" collapsed="false">
      <c r="A4" s="298" t="n">
        <v>1</v>
      </c>
      <c r="B4" s="299" t="n">
        <v>2</v>
      </c>
      <c r="C4" s="300" t="n">
        <v>3</v>
      </c>
      <c r="D4" s="301" t="n">
        <v>4</v>
      </c>
      <c r="E4" s="302" t="n">
        <v>5</v>
      </c>
      <c r="F4" s="301" t="n">
        <v>6</v>
      </c>
    </row>
    <row r="5" customFormat="false" ht="15.75" hidden="false" customHeight="true" outlineLevel="0" collapsed="false">
      <c r="A5" s="192" t="s">
        <v>832</v>
      </c>
      <c r="B5" s="243" t="s">
        <v>532</v>
      </c>
      <c r="C5" s="296" t="n">
        <v>12</v>
      </c>
      <c r="D5" s="116" t="n">
        <v>11</v>
      </c>
      <c r="E5" s="116" t="n">
        <v>12</v>
      </c>
      <c r="F5" s="116" t="n">
        <v>11</v>
      </c>
    </row>
    <row r="6" customFormat="false" ht="15.75" hidden="false" customHeight="false" outlineLevel="0" collapsed="false">
      <c r="A6" s="192"/>
      <c r="B6" s="243" t="s">
        <v>722</v>
      </c>
      <c r="C6" s="296" t="n">
        <v>3570</v>
      </c>
      <c r="D6" s="116" t="n">
        <v>2020</v>
      </c>
      <c r="E6" s="116" t="n">
        <v>2788</v>
      </c>
      <c r="F6" s="116" t="n">
        <v>1968</v>
      </c>
    </row>
    <row r="7" customFormat="false" ht="15.75" hidden="false" customHeight="false" outlineLevel="0" collapsed="false">
      <c r="A7" s="234" t="s">
        <v>833</v>
      </c>
      <c r="B7" s="243" t="s">
        <v>532</v>
      </c>
      <c r="C7" s="296" t="n">
        <v>1</v>
      </c>
      <c r="D7" s="116"/>
      <c r="E7" s="116" t="n">
        <v>1</v>
      </c>
      <c r="F7" s="116"/>
    </row>
    <row r="8" customFormat="false" ht="31.5" hidden="false" customHeight="false" outlineLevel="0" collapsed="false">
      <c r="A8" s="234" t="s">
        <v>834</v>
      </c>
      <c r="B8" s="243" t="s">
        <v>532</v>
      </c>
      <c r="C8" s="296" t="n">
        <v>15</v>
      </c>
      <c r="D8" s="116" t="n">
        <v>11</v>
      </c>
      <c r="E8" s="116" t="n">
        <v>14</v>
      </c>
      <c r="F8" s="116" t="n">
        <v>11</v>
      </c>
    </row>
    <row r="9" customFormat="false" ht="15.75" hidden="false" customHeight="false" outlineLevel="0" collapsed="false">
      <c r="A9" s="234" t="s">
        <v>835</v>
      </c>
      <c r="B9" s="243" t="s">
        <v>336</v>
      </c>
      <c r="C9" s="296" t="n">
        <v>18972</v>
      </c>
      <c r="D9" s="116" t="n">
        <v>4744</v>
      </c>
      <c r="E9" s="116" t="n">
        <v>20136</v>
      </c>
      <c r="F9" s="116" t="n">
        <v>4148</v>
      </c>
    </row>
    <row r="10" customFormat="false" ht="15.75" hidden="false" customHeight="false" outlineLevel="0" collapsed="false">
      <c r="A10" s="234" t="s">
        <v>836</v>
      </c>
      <c r="B10" s="243" t="s">
        <v>837</v>
      </c>
      <c r="C10" s="296" t="n">
        <v>0.308</v>
      </c>
      <c r="D10" s="116" t="n">
        <v>0.122</v>
      </c>
      <c r="E10" s="116" t="n">
        <v>0.313</v>
      </c>
      <c r="F10" s="116" t="n">
        <v>0.121</v>
      </c>
    </row>
    <row r="11" customFormat="false" ht="47.25" hidden="false" customHeight="true" outlineLevel="0" collapsed="false">
      <c r="A11" s="234" t="s">
        <v>838</v>
      </c>
      <c r="B11" s="243" t="s">
        <v>532</v>
      </c>
      <c r="C11" s="296" t="n">
        <v>2</v>
      </c>
      <c r="D11" s="116"/>
      <c r="E11" s="116" t="n">
        <v>2</v>
      </c>
      <c r="F11" s="116"/>
    </row>
    <row r="12" customFormat="false" ht="14.45" hidden="false" customHeight="true" outlineLevel="0" collapsed="false">
      <c r="A12" s="234" t="s">
        <v>839</v>
      </c>
      <c r="B12" s="243" t="s">
        <v>336</v>
      </c>
      <c r="C12" s="296" t="n">
        <v>457</v>
      </c>
      <c r="D12" s="116"/>
      <c r="E12" s="116" t="n">
        <v>435</v>
      </c>
      <c r="F12" s="116"/>
    </row>
    <row r="13" customFormat="false" ht="15.75" hidden="false" customHeight="false" outlineLevel="0" collapsed="false">
      <c r="A13" s="234" t="s">
        <v>840</v>
      </c>
      <c r="B13" s="243" t="s">
        <v>532</v>
      </c>
      <c r="C13" s="296"/>
      <c r="D13" s="116"/>
      <c r="E13" s="116"/>
      <c r="F13" s="116"/>
    </row>
    <row r="14" customFormat="false" ht="31.5" hidden="false" customHeight="false" outlineLevel="0" collapsed="false">
      <c r="A14" s="234" t="s">
        <v>841</v>
      </c>
      <c r="B14" s="243" t="s">
        <v>532</v>
      </c>
      <c r="C14" s="296" t="n">
        <v>107</v>
      </c>
      <c r="D14" s="116" t="n">
        <v>99</v>
      </c>
      <c r="E14" s="116" t="n">
        <v>114</v>
      </c>
      <c r="F14" s="116" t="n">
        <v>99</v>
      </c>
    </row>
    <row r="15" customFormat="false" ht="15.75" hidden="false" customHeight="false" outlineLevel="0" collapsed="false">
      <c r="A15" s="234" t="s">
        <v>314</v>
      </c>
      <c r="B15" s="243"/>
      <c r="C15" s="296"/>
      <c r="D15" s="116"/>
      <c r="E15" s="116"/>
      <c r="F15" s="116"/>
    </row>
    <row r="16" customFormat="false" ht="15.75" hidden="false" customHeight="false" outlineLevel="0" collapsed="false">
      <c r="A16" s="234" t="s">
        <v>842</v>
      </c>
      <c r="B16" s="243" t="s">
        <v>532</v>
      </c>
      <c r="C16" s="296"/>
      <c r="D16" s="116"/>
      <c r="E16" s="116"/>
      <c r="F16" s="116"/>
    </row>
    <row r="17" customFormat="false" ht="15.75" hidden="false" customHeight="false" outlineLevel="0" collapsed="false">
      <c r="A17" s="234" t="s">
        <v>843</v>
      </c>
      <c r="B17" s="243" t="s">
        <v>532</v>
      </c>
      <c r="C17" s="296" t="n">
        <v>36</v>
      </c>
      <c r="D17" s="116" t="n">
        <v>26</v>
      </c>
      <c r="E17" s="116" t="n">
        <v>37</v>
      </c>
      <c r="F17" s="116" t="n">
        <v>26</v>
      </c>
    </row>
    <row r="18" customFormat="false" ht="15.75" hidden="false" customHeight="false" outlineLevel="0" collapsed="false">
      <c r="A18" s="234" t="s">
        <v>844</v>
      </c>
      <c r="B18" s="243" t="s">
        <v>532</v>
      </c>
      <c r="C18" s="303"/>
      <c r="D18" s="304"/>
      <c r="E18" s="304"/>
      <c r="F18" s="304"/>
    </row>
    <row r="19" customFormat="false" ht="15.75" hidden="false" customHeight="false" outlineLevel="0" collapsed="false">
      <c r="A19" s="234" t="s">
        <v>845</v>
      </c>
      <c r="B19" s="243" t="s">
        <v>532</v>
      </c>
      <c r="C19" s="303" t="n">
        <v>2</v>
      </c>
      <c r="D19" s="304" t="n">
        <v>1</v>
      </c>
      <c r="E19" s="304" t="n">
        <v>2</v>
      </c>
      <c r="F19" s="304" t="n">
        <v>1</v>
      </c>
    </row>
    <row r="20" customFormat="false" ht="15.75" hidden="false" customHeight="false" outlineLevel="0" collapsed="false">
      <c r="A20" s="234" t="s">
        <v>846</v>
      </c>
      <c r="B20" s="243" t="s">
        <v>532</v>
      </c>
      <c r="C20" s="296" t="n">
        <v>56</v>
      </c>
      <c r="D20" s="116" t="n">
        <v>1</v>
      </c>
      <c r="E20" s="116" t="n">
        <v>41</v>
      </c>
      <c r="F20" s="116" t="n">
        <v>1</v>
      </c>
    </row>
    <row r="21" customFormat="false" ht="15.75" hidden="false" customHeight="false" outlineLevel="0" collapsed="false">
      <c r="A21" s="234" t="s">
        <v>847</v>
      </c>
      <c r="B21" s="243" t="s">
        <v>336</v>
      </c>
      <c r="C21" s="296" t="n">
        <v>1281</v>
      </c>
      <c r="D21" s="116"/>
      <c r="E21" s="116" t="n">
        <v>1117</v>
      </c>
      <c r="F21" s="116"/>
    </row>
  </sheetData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94" customFormat="true" ht="16.5" hidden="false" customHeight="false" outlineLevel="0" collapsed="false">
      <c r="A1" s="305"/>
      <c r="C1" s="64" t="s">
        <v>848</v>
      </c>
      <c r="D1" s="305"/>
      <c r="E1" s="305"/>
      <c r="F1" s="305"/>
      <c r="G1" s="305"/>
    </row>
    <row r="2" customFormat="false" ht="15.75" hidden="false" customHeight="true" outlineLevel="0" collapsed="false">
      <c r="A2" s="184"/>
      <c r="B2" s="66" t="s">
        <v>310</v>
      </c>
      <c r="C2" s="83" t="s">
        <v>325</v>
      </c>
      <c r="D2" s="169" t="s">
        <v>351</v>
      </c>
      <c r="E2" s="169"/>
      <c r="F2" s="169" t="s">
        <v>352</v>
      </c>
      <c r="G2" s="169"/>
    </row>
    <row r="3" customFormat="false" ht="15.75" hidden="false" customHeight="false" outlineLevel="0" collapsed="false">
      <c r="A3" s="184"/>
      <c r="B3" s="66"/>
      <c r="C3" s="83"/>
      <c r="D3" s="260" t="s">
        <v>849</v>
      </c>
      <c r="E3" s="260" t="s">
        <v>850</v>
      </c>
      <c r="F3" s="260" t="s">
        <v>327</v>
      </c>
      <c r="G3" s="260" t="s">
        <v>850</v>
      </c>
    </row>
    <row r="4" customFormat="false" ht="15.75" hidden="false" customHeight="false" outlineLevel="0" collapsed="false">
      <c r="A4" s="184"/>
      <c r="B4" s="306" t="n">
        <v>1</v>
      </c>
      <c r="C4" s="306" t="n">
        <v>2</v>
      </c>
      <c r="D4" s="302" t="n">
        <v>3</v>
      </c>
      <c r="E4" s="302" t="n">
        <v>4</v>
      </c>
      <c r="F4" s="302" t="n">
        <v>5</v>
      </c>
      <c r="G4" s="302" t="n">
        <v>6</v>
      </c>
    </row>
    <row r="5" customFormat="false" ht="33.75" hidden="false" customHeight="true" outlineLevel="0" collapsed="false">
      <c r="A5" s="184"/>
      <c r="B5" s="34" t="s">
        <v>851</v>
      </c>
      <c r="C5" s="191" t="s">
        <v>336</v>
      </c>
      <c r="D5" s="95" t="n">
        <v>5304</v>
      </c>
      <c r="E5" s="95" t="n">
        <v>1002</v>
      </c>
      <c r="F5" s="95" t="n">
        <v>4776</v>
      </c>
      <c r="G5" s="95" t="n">
        <v>737</v>
      </c>
    </row>
    <row r="6" customFormat="false" ht="15.75" hidden="false" customHeight="false" outlineLevel="0" collapsed="false">
      <c r="A6" s="184"/>
      <c r="B6" s="34" t="s">
        <v>852</v>
      </c>
      <c r="C6" s="191" t="s">
        <v>336</v>
      </c>
      <c r="D6" s="95" t="n">
        <v>1956</v>
      </c>
      <c r="E6" s="95" t="n">
        <v>12</v>
      </c>
      <c r="F6" s="95" t="n">
        <v>1456</v>
      </c>
      <c r="G6" s="95" t="n">
        <v>5</v>
      </c>
    </row>
    <row r="7" customFormat="false" ht="31.5" hidden="false" customHeight="false" outlineLevel="0" collapsed="false">
      <c r="A7" s="184"/>
      <c r="B7" s="34" t="s">
        <v>853</v>
      </c>
      <c r="C7" s="191" t="s">
        <v>336</v>
      </c>
      <c r="D7" s="95" t="n">
        <v>55</v>
      </c>
      <c r="E7" s="95" t="n">
        <v>8</v>
      </c>
      <c r="F7" s="95" t="n">
        <v>49</v>
      </c>
      <c r="G7" s="95" t="n">
        <v>4</v>
      </c>
    </row>
    <row r="8" customFormat="false" ht="47.25" hidden="false" customHeight="false" outlineLevel="0" collapsed="false">
      <c r="A8" s="184"/>
      <c r="B8" s="34" t="s">
        <v>854</v>
      </c>
      <c r="C8" s="191" t="s">
        <v>336</v>
      </c>
      <c r="D8" s="95" t="n">
        <v>107</v>
      </c>
      <c r="E8" s="95" t="n">
        <v>10</v>
      </c>
      <c r="F8" s="95" t="n">
        <v>73</v>
      </c>
      <c r="G8" s="95" t="n">
        <v>3</v>
      </c>
    </row>
    <row r="9" customFormat="false" ht="33" hidden="false" customHeight="true" outlineLevel="0" collapsed="false">
      <c r="A9" s="184"/>
      <c r="B9" s="307" t="s">
        <v>855</v>
      </c>
      <c r="C9" s="191" t="s">
        <v>532</v>
      </c>
      <c r="D9" s="95" t="n">
        <v>1</v>
      </c>
      <c r="E9" s="95"/>
      <c r="F9" s="95" t="n">
        <v>1</v>
      </c>
      <c r="G9" s="95"/>
    </row>
    <row r="10" customFormat="false" ht="15.75" hidden="false" customHeight="true" outlineLevel="0" collapsed="false">
      <c r="A10" s="184"/>
      <c r="B10" s="307" t="s">
        <v>856</v>
      </c>
      <c r="C10" s="308"/>
      <c r="D10" s="309"/>
      <c r="E10" s="309"/>
      <c r="F10" s="309"/>
      <c r="G10" s="309"/>
    </row>
    <row r="11" customFormat="false" ht="18" hidden="false" customHeight="true" outlineLevel="0" collapsed="false">
      <c r="A11" s="184"/>
      <c r="B11" s="307" t="s">
        <v>857</v>
      </c>
      <c r="C11" s="191" t="s">
        <v>532</v>
      </c>
      <c r="D11" s="116" t="n">
        <v>1</v>
      </c>
      <c r="E11" s="116"/>
      <c r="F11" s="116" t="n">
        <v>1</v>
      </c>
      <c r="G11" s="116"/>
    </row>
    <row r="12" customFormat="false" ht="29.25" hidden="false" customHeight="true" outlineLevel="0" collapsed="false">
      <c r="A12" s="184"/>
      <c r="B12" s="307" t="s">
        <v>858</v>
      </c>
      <c r="C12" s="191" t="s">
        <v>532</v>
      </c>
      <c r="D12" s="116"/>
      <c r="E12" s="116"/>
      <c r="F12" s="116"/>
      <c r="G12" s="116"/>
    </row>
    <row r="13" customFormat="false" ht="15.75" hidden="false" customHeight="false" outlineLevel="0" collapsed="false">
      <c r="A13" s="184"/>
      <c r="B13" s="307" t="s">
        <v>859</v>
      </c>
      <c r="C13" s="191" t="s">
        <v>532</v>
      </c>
      <c r="D13" s="116"/>
      <c r="E13" s="116"/>
      <c r="F13" s="116"/>
      <c r="G13" s="116"/>
    </row>
    <row r="14" customFormat="false" ht="15.75" hidden="false" customHeight="false" outlineLevel="0" collapsed="false">
      <c r="A14" s="184"/>
      <c r="B14" s="307" t="s">
        <v>860</v>
      </c>
      <c r="C14" s="191" t="s">
        <v>336</v>
      </c>
      <c r="D14" s="116" t="n">
        <v>1400</v>
      </c>
      <c r="E14" s="116"/>
      <c r="F14" s="116" t="n">
        <v>1401</v>
      </c>
      <c r="G14" s="116"/>
    </row>
    <row r="15" customFormat="false" ht="15.75" hidden="false" customHeight="false" outlineLevel="0" collapsed="false">
      <c r="A15" s="184"/>
      <c r="B15" s="307" t="s">
        <v>856</v>
      </c>
      <c r="C15" s="308"/>
      <c r="D15" s="309"/>
      <c r="E15" s="309"/>
      <c r="F15" s="309"/>
      <c r="G15" s="309"/>
    </row>
    <row r="16" customFormat="false" ht="18.75" hidden="false" customHeight="true" outlineLevel="0" collapsed="false">
      <c r="A16" s="184"/>
      <c r="B16" s="307" t="s">
        <v>857</v>
      </c>
      <c r="C16" s="191" t="s">
        <v>336</v>
      </c>
      <c r="D16" s="116" t="n">
        <v>1400</v>
      </c>
      <c r="E16" s="116"/>
      <c r="F16" s="116" t="n">
        <v>1401</v>
      </c>
      <c r="G16" s="116"/>
    </row>
    <row r="17" customFormat="false" ht="31.5" hidden="false" customHeight="false" outlineLevel="0" collapsed="false">
      <c r="A17" s="184"/>
      <c r="B17" s="307" t="s">
        <v>858</v>
      </c>
      <c r="C17" s="191" t="s">
        <v>336</v>
      </c>
      <c r="D17" s="116"/>
      <c r="E17" s="116"/>
      <c r="F17" s="116"/>
      <c r="G17" s="116"/>
    </row>
    <row r="18" customFormat="false" ht="15.75" hidden="false" customHeight="false" outlineLevel="0" collapsed="false">
      <c r="A18" s="184"/>
      <c r="B18" s="307" t="s">
        <v>859</v>
      </c>
      <c r="C18" s="191" t="s">
        <v>336</v>
      </c>
      <c r="D18" s="116"/>
      <c r="E18" s="116"/>
      <c r="F18" s="116"/>
      <c r="G18" s="116"/>
    </row>
    <row r="19" customFormat="false" ht="15.75" hidden="false" customHeight="false" outlineLevel="0" collapsed="false">
      <c r="A19" s="184"/>
      <c r="B19" s="36" t="s">
        <v>861</v>
      </c>
      <c r="C19" s="191" t="s">
        <v>532</v>
      </c>
      <c r="D19" s="304" t="n">
        <v>61</v>
      </c>
      <c r="E19" s="304" t="n">
        <v>15</v>
      </c>
      <c r="F19" s="304" t="n">
        <v>61</v>
      </c>
      <c r="G19" s="304" t="n">
        <v>15</v>
      </c>
    </row>
    <row r="20" customFormat="false" ht="15.75" hidden="false" customHeight="false" outlineLevel="0" collapsed="false">
      <c r="A20" s="184"/>
      <c r="B20" s="307" t="s">
        <v>314</v>
      </c>
      <c r="C20" s="116"/>
      <c r="D20" s="116"/>
      <c r="E20" s="116"/>
      <c r="F20" s="116"/>
      <c r="G20" s="116"/>
    </row>
    <row r="21" customFormat="false" ht="15.75" hidden="false" customHeight="false" outlineLevel="0" collapsed="false">
      <c r="A21" s="184"/>
      <c r="B21" s="307" t="s">
        <v>862</v>
      </c>
      <c r="C21" s="191" t="s">
        <v>532</v>
      </c>
      <c r="D21" s="116" t="n">
        <v>2</v>
      </c>
      <c r="E21" s="116"/>
      <c r="F21" s="116" t="n">
        <v>2</v>
      </c>
      <c r="G21" s="116"/>
    </row>
    <row r="22" customFormat="false" ht="15.75" hidden="false" customHeight="false" outlineLevel="0" collapsed="false">
      <c r="A22" s="184"/>
      <c r="B22" s="307" t="s">
        <v>863</v>
      </c>
      <c r="C22" s="191" t="s">
        <v>532</v>
      </c>
      <c r="D22" s="116" t="n">
        <v>20</v>
      </c>
      <c r="E22" s="116" t="n">
        <v>7</v>
      </c>
      <c r="F22" s="116" t="n">
        <v>20</v>
      </c>
      <c r="G22" s="116" t="n">
        <v>7</v>
      </c>
    </row>
    <row r="23" customFormat="false" ht="15.75" hidden="false" customHeight="false" outlineLevel="0" collapsed="false">
      <c r="A23" s="184"/>
      <c r="B23" s="307" t="s">
        <v>864</v>
      </c>
      <c r="C23" s="191" t="s">
        <v>532</v>
      </c>
      <c r="D23" s="116" t="n">
        <v>2</v>
      </c>
      <c r="E23" s="116" t="n">
        <v>1</v>
      </c>
      <c r="F23" s="116" t="n">
        <v>2</v>
      </c>
      <c r="G23" s="116" t="n">
        <v>1</v>
      </c>
    </row>
    <row r="24" customFormat="false" ht="15.75" hidden="false" customHeight="false" outlineLevel="0" collapsed="false">
      <c r="A24" s="184"/>
      <c r="B24" s="307" t="s">
        <v>865</v>
      </c>
      <c r="C24" s="191" t="s">
        <v>532</v>
      </c>
      <c r="D24" s="116" t="n">
        <v>15</v>
      </c>
      <c r="E24" s="116" t="n">
        <v>2</v>
      </c>
      <c r="F24" s="116" t="n">
        <v>15</v>
      </c>
      <c r="G24" s="116" t="n">
        <v>2</v>
      </c>
    </row>
    <row r="25" customFormat="false" ht="15.75" hidden="false" customHeight="false" outlineLevel="0" collapsed="false">
      <c r="A25" s="184"/>
      <c r="B25" s="36" t="s">
        <v>866</v>
      </c>
      <c r="C25" s="308"/>
      <c r="D25" s="304"/>
      <c r="E25" s="304"/>
      <c r="F25" s="304"/>
      <c r="G25" s="304"/>
    </row>
    <row r="26" customFormat="false" ht="17.25" hidden="false" customHeight="true" outlineLevel="0" collapsed="false">
      <c r="A26" s="184"/>
      <c r="B26" s="307" t="s">
        <v>867</v>
      </c>
      <c r="C26" s="191" t="s">
        <v>336</v>
      </c>
      <c r="D26" s="116" t="n">
        <v>1</v>
      </c>
      <c r="E26" s="116"/>
      <c r="F26" s="116" t="n">
        <v>3</v>
      </c>
      <c r="G26" s="116"/>
    </row>
    <row r="27" customFormat="false" ht="15.75" hidden="false" customHeight="false" outlineLevel="0" collapsed="false">
      <c r="A27" s="184"/>
      <c r="B27" s="307" t="s">
        <v>314</v>
      </c>
      <c r="C27" s="116"/>
      <c r="D27" s="309"/>
      <c r="E27" s="309"/>
      <c r="F27" s="309"/>
      <c r="G27" s="309"/>
      <c r="H27" s="182"/>
    </row>
    <row r="28" customFormat="false" ht="15.75" hidden="false" customHeight="false" outlineLevel="0" collapsed="false">
      <c r="A28" s="184"/>
      <c r="B28" s="307" t="s">
        <v>868</v>
      </c>
      <c r="C28" s="191" t="s">
        <v>336</v>
      </c>
      <c r="D28" s="116" t="n">
        <v>1</v>
      </c>
      <c r="E28" s="116"/>
      <c r="F28" s="116" t="n">
        <v>3</v>
      </c>
      <c r="G28" s="116"/>
    </row>
    <row r="29" customFormat="false" ht="31.5" hidden="false" customHeight="false" outlineLevel="0" collapsed="false">
      <c r="A29" s="184"/>
      <c r="B29" s="307" t="s">
        <v>869</v>
      </c>
      <c r="C29" s="191" t="s">
        <v>336</v>
      </c>
      <c r="D29" s="116"/>
      <c r="E29" s="116"/>
      <c r="F29" s="116"/>
      <c r="G29" s="116"/>
    </row>
    <row r="30" customFormat="false" ht="30" hidden="false" customHeight="true" outlineLevel="0" collapsed="false">
      <c r="B30" s="307" t="s">
        <v>870</v>
      </c>
      <c r="C30" s="191" t="s">
        <v>336</v>
      </c>
      <c r="D30" s="148" t="n">
        <v>271</v>
      </c>
      <c r="E30" s="148"/>
      <c r="F30" s="148" t="n">
        <v>168</v>
      </c>
      <c r="G30" s="148"/>
    </row>
    <row r="31" customFormat="false" ht="15.75" hidden="false" customHeight="false" outlineLevel="0" collapsed="false">
      <c r="B31" s="307" t="s">
        <v>534</v>
      </c>
      <c r="C31" s="116"/>
      <c r="D31" s="116"/>
      <c r="E31" s="116"/>
      <c r="F31" s="116"/>
      <c r="G31" s="116"/>
    </row>
    <row r="32" customFormat="false" ht="15.75" hidden="false" customHeight="false" outlineLevel="0" collapsed="false">
      <c r="B32" s="307" t="s">
        <v>871</v>
      </c>
      <c r="C32" s="191" t="s">
        <v>336</v>
      </c>
      <c r="D32" s="148" t="n">
        <v>9</v>
      </c>
      <c r="E32" s="148"/>
      <c r="F32" s="148" t="n">
        <v>1</v>
      </c>
      <c r="G32" s="148"/>
    </row>
    <row r="33" customFormat="false" ht="15.75" hidden="false" customHeight="false" outlineLevel="0" collapsed="false">
      <c r="B33" s="307" t="s">
        <v>872</v>
      </c>
      <c r="C33" s="191" t="s">
        <v>336</v>
      </c>
      <c r="D33" s="148" t="n">
        <v>8</v>
      </c>
      <c r="E33" s="148"/>
      <c r="F33" s="148" t="n">
        <v>5</v>
      </c>
      <c r="G33" s="148"/>
    </row>
    <row r="34" customFormat="false" ht="45.75" hidden="false" customHeight="true" outlineLevel="0" collapsed="false">
      <c r="B34" s="307" t="s">
        <v>873</v>
      </c>
      <c r="C34" s="36" t="s">
        <v>874</v>
      </c>
      <c r="D34" s="148" t="n">
        <v>2136.8</v>
      </c>
      <c r="E34" s="148" t="n">
        <v>163.3</v>
      </c>
      <c r="F34" s="202" t="n">
        <v>2281</v>
      </c>
      <c r="G34" s="148" t="n">
        <v>494.6</v>
      </c>
    </row>
    <row r="35" customFormat="false" ht="15.75" hidden="false" customHeight="false" outlineLevel="0" collapsed="false">
      <c r="B35" s="36" t="s">
        <v>314</v>
      </c>
      <c r="C35" s="116"/>
      <c r="D35" s="121"/>
      <c r="E35" s="121"/>
      <c r="F35" s="121"/>
      <c r="G35" s="121"/>
    </row>
    <row r="36" customFormat="false" ht="15.75" hidden="false" customHeight="false" outlineLevel="0" collapsed="false">
      <c r="B36" s="36" t="s">
        <v>875</v>
      </c>
      <c r="C36" s="36" t="s">
        <v>874</v>
      </c>
      <c r="D36" s="148" t="n">
        <v>1207.8</v>
      </c>
      <c r="E36" s="148" t="n">
        <v>17.7</v>
      </c>
      <c r="F36" s="148" t="n">
        <v>1554.8</v>
      </c>
      <c r="G36" s="148" t="n">
        <v>339.8</v>
      </c>
    </row>
    <row r="37" customFormat="false" ht="31.5" hidden="false" customHeight="false" outlineLevel="0" collapsed="false">
      <c r="B37" s="34" t="s">
        <v>876</v>
      </c>
      <c r="C37" s="36" t="s">
        <v>874</v>
      </c>
      <c r="D37" s="148" t="n">
        <v>308.4</v>
      </c>
      <c r="E37" s="148" t="n">
        <v>47.1</v>
      </c>
      <c r="F37" s="148" t="n">
        <v>528.2</v>
      </c>
      <c r="G37" s="148" t="n">
        <v>134.2</v>
      </c>
    </row>
    <row r="38" customFormat="false" ht="31.5" hidden="false" customHeight="false" outlineLevel="0" collapsed="false">
      <c r="B38" s="34" t="s">
        <v>877</v>
      </c>
      <c r="C38" s="36" t="s">
        <v>874</v>
      </c>
      <c r="D38" s="148" t="n">
        <v>360</v>
      </c>
      <c r="E38" s="148" t="n">
        <v>50.1</v>
      </c>
      <c r="F38" s="148" t="n">
        <v>0</v>
      </c>
      <c r="G38" s="148" t="n">
        <v>0</v>
      </c>
    </row>
  </sheetData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1500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94" customFormat="true" ht="16.5" hidden="false" customHeight="false" outlineLevel="0" collapsed="false">
      <c r="B1" s="305"/>
      <c r="C1" s="64" t="s">
        <v>878</v>
      </c>
      <c r="D1" s="305"/>
      <c r="E1" s="305"/>
      <c r="F1" s="305"/>
      <c r="G1" s="305"/>
    </row>
    <row r="2" customFormat="false" ht="29.25" hidden="false" customHeight="true" outlineLevel="0" collapsed="false">
      <c r="A2" s="66" t="s">
        <v>310</v>
      </c>
      <c r="B2" s="66"/>
      <c r="C2" s="83" t="s">
        <v>325</v>
      </c>
      <c r="D2" s="68" t="s">
        <v>351</v>
      </c>
      <c r="E2" s="68"/>
      <c r="F2" s="68" t="s">
        <v>352</v>
      </c>
      <c r="G2" s="68"/>
    </row>
    <row r="3" customFormat="false" ht="17.25" hidden="false" customHeight="true" outlineLevel="0" collapsed="false">
      <c r="A3" s="66"/>
      <c r="B3" s="66"/>
      <c r="C3" s="83"/>
      <c r="D3" s="260" t="s">
        <v>849</v>
      </c>
      <c r="E3" s="260" t="s">
        <v>850</v>
      </c>
      <c r="F3" s="260" t="s">
        <v>327</v>
      </c>
      <c r="G3" s="260" t="s">
        <v>850</v>
      </c>
    </row>
    <row r="4" customFormat="false" ht="12" hidden="false" customHeight="true" outlineLevel="0" collapsed="false">
      <c r="A4" s="141" t="n">
        <v>1</v>
      </c>
      <c r="B4" s="141"/>
      <c r="C4" s="150" t="n">
        <v>2</v>
      </c>
      <c r="D4" s="264" t="n">
        <v>3</v>
      </c>
      <c r="E4" s="264" t="n">
        <v>4</v>
      </c>
      <c r="F4" s="264" t="n">
        <v>5</v>
      </c>
      <c r="G4" s="264" t="n">
        <v>6</v>
      </c>
    </row>
    <row r="5" customFormat="false" ht="18" hidden="false" customHeight="true" outlineLevel="0" collapsed="false">
      <c r="A5" s="34" t="s">
        <v>879</v>
      </c>
      <c r="B5" s="34"/>
      <c r="C5" s="93" t="s">
        <v>336</v>
      </c>
      <c r="D5" s="310" t="n">
        <v>10844</v>
      </c>
      <c r="E5" s="311" t="n">
        <v>2565</v>
      </c>
      <c r="F5" s="312" t="n">
        <v>10146</v>
      </c>
      <c r="G5" s="311" t="n">
        <v>1977</v>
      </c>
    </row>
    <row r="6" customFormat="false" ht="15.75" hidden="false" customHeight="true" outlineLevel="0" collapsed="false">
      <c r="A6" s="34" t="s">
        <v>880</v>
      </c>
      <c r="B6" s="34"/>
      <c r="C6" s="93" t="s">
        <v>532</v>
      </c>
      <c r="D6" s="310" t="n">
        <v>354</v>
      </c>
      <c r="E6" s="311" t="n">
        <v>196</v>
      </c>
      <c r="F6" s="311" t="n">
        <v>359</v>
      </c>
      <c r="G6" s="311" t="n">
        <v>208</v>
      </c>
    </row>
    <row r="7" customFormat="false" ht="15.75" hidden="false" customHeight="true" outlineLevel="0" collapsed="false">
      <c r="A7" s="34" t="s">
        <v>881</v>
      </c>
      <c r="B7" s="34"/>
      <c r="C7" s="93" t="s">
        <v>532</v>
      </c>
      <c r="D7" s="310" t="n">
        <v>324</v>
      </c>
      <c r="E7" s="311" t="n">
        <v>37</v>
      </c>
      <c r="F7" s="311" t="n">
        <v>274</v>
      </c>
      <c r="G7" s="311" t="n">
        <v>27</v>
      </c>
    </row>
    <row r="8" customFormat="false" ht="15.75" hidden="false" customHeight="true" outlineLevel="0" collapsed="false">
      <c r="A8" s="34" t="s">
        <v>882</v>
      </c>
      <c r="B8" s="34"/>
      <c r="C8" s="93" t="s">
        <v>532</v>
      </c>
      <c r="D8" s="310" t="n">
        <v>251</v>
      </c>
      <c r="E8" s="311" t="n">
        <v>23</v>
      </c>
      <c r="F8" s="311" t="n">
        <v>253</v>
      </c>
      <c r="G8" s="311" t="n">
        <v>71</v>
      </c>
    </row>
    <row r="9" customFormat="false" ht="16.5" hidden="false" customHeight="true" outlineLevel="0" collapsed="false">
      <c r="A9" s="34" t="s">
        <v>883</v>
      </c>
      <c r="B9" s="34"/>
      <c r="C9" s="93" t="s">
        <v>336</v>
      </c>
      <c r="D9" s="310" t="n">
        <v>217</v>
      </c>
      <c r="E9" s="311" t="n">
        <v>31</v>
      </c>
      <c r="F9" s="311" t="n">
        <v>212</v>
      </c>
      <c r="G9" s="311" t="n">
        <v>30</v>
      </c>
    </row>
    <row r="10" customFormat="false" ht="32.25" hidden="false" customHeight="true" outlineLevel="0" collapsed="false">
      <c r="A10" s="313" t="s">
        <v>884</v>
      </c>
      <c r="B10" s="313"/>
      <c r="C10" s="93" t="s">
        <v>336</v>
      </c>
      <c r="D10" s="310" t="n">
        <v>251</v>
      </c>
      <c r="E10" s="311" t="n">
        <v>25</v>
      </c>
      <c r="F10" s="311" t="n">
        <v>9</v>
      </c>
      <c r="G10" s="311" t="n">
        <v>9</v>
      </c>
    </row>
    <row r="11" customFormat="false" ht="15" hidden="false" customHeight="true" outlineLevel="0" collapsed="false">
      <c r="A11" s="313" t="s">
        <v>885</v>
      </c>
      <c r="B11" s="313"/>
      <c r="C11" s="93"/>
      <c r="D11" s="310"/>
      <c r="E11" s="311"/>
      <c r="F11" s="311"/>
      <c r="G11" s="311"/>
    </row>
    <row r="12" customFormat="false" ht="15.75" hidden="false" customHeight="true" outlineLevel="0" collapsed="false">
      <c r="A12" s="93" t="s">
        <v>886</v>
      </c>
      <c r="B12" s="313" t="s">
        <v>887</v>
      </c>
      <c r="C12" s="93" t="s">
        <v>336</v>
      </c>
      <c r="D12" s="310" t="n">
        <v>2</v>
      </c>
      <c r="E12" s="311" t="n">
        <v>2</v>
      </c>
      <c r="F12" s="311" t="n">
        <v>0</v>
      </c>
      <c r="G12" s="311" t="n">
        <v>0</v>
      </c>
    </row>
    <row r="13" customFormat="false" ht="15" hidden="false" customHeight="true" outlineLevel="0" collapsed="false">
      <c r="A13" s="93"/>
      <c r="B13" s="313" t="s">
        <v>888</v>
      </c>
      <c r="C13" s="93" t="s">
        <v>336</v>
      </c>
      <c r="D13" s="310" t="n">
        <v>148</v>
      </c>
      <c r="E13" s="311" t="n">
        <v>14</v>
      </c>
      <c r="F13" s="311" t="n">
        <v>9</v>
      </c>
      <c r="G13" s="311" t="n">
        <v>9</v>
      </c>
    </row>
    <row r="14" customFormat="false" ht="15.75" hidden="false" customHeight="true" outlineLevel="0" collapsed="false">
      <c r="A14" s="93" t="s">
        <v>889</v>
      </c>
      <c r="B14" s="313" t="s">
        <v>887</v>
      </c>
      <c r="C14" s="93" t="s">
        <v>336</v>
      </c>
      <c r="D14" s="310" t="n">
        <v>0</v>
      </c>
      <c r="E14" s="311" t="n">
        <v>0</v>
      </c>
      <c r="F14" s="311" t="n">
        <v>0</v>
      </c>
      <c r="G14" s="311" t="n">
        <v>0</v>
      </c>
    </row>
    <row r="15" customFormat="false" ht="15.75" hidden="false" customHeight="false" outlineLevel="0" collapsed="false">
      <c r="A15" s="93"/>
      <c r="B15" s="313" t="s">
        <v>890</v>
      </c>
      <c r="C15" s="93" t="s">
        <v>336</v>
      </c>
      <c r="D15" s="310" t="n">
        <v>91</v>
      </c>
      <c r="E15" s="311" t="n">
        <v>6</v>
      </c>
      <c r="F15" s="311" t="n">
        <v>0</v>
      </c>
      <c r="G15" s="311" t="n">
        <v>0</v>
      </c>
    </row>
    <row r="16" customFormat="false" ht="15" hidden="false" customHeight="true" outlineLevel="0" collapsed="false">
      <c r="A16" s="93" t="s">
        <v>891</v>
      </c>
      <c r="B16" s="313" t="s">
        <v>887</v>
      </c>
      <c r="C16" s="93" t="s">
        <v>336</v>
      </c>
      <c r="D16" s="310" t="n">
        <v>0</v>
      </c>
      <c r="E16" s="311" t="n">
        <v>0</v>
      </c>
      <c r="F16" s="311" t="n">
        <v>0</v>
      </c>
      <c r="G16" s="311" t="n">
        <v>0</v>
      </c>
    </row>
    <row r="17" customFormat="false" ht="13.5" hidden="false" customHeight="true" outlineLevel="0" collapsed="false">
      <c r="A17" s="93"/>
      <c r="B17" s="313" t="s">
        <v>890</v>
      </c>
      <c r="C17" s="93" t="s">
        <v>336</v>
      </c>
      <c r="D17" s="310" t="n">
        <v>7</v>
      </c>
      <c r="E17" s="311" t="n">
        <v>0</v>
      </c>
      <c r="F17" s="311" t="n">
        <v>0</v>
      </c>
      <c r="G17" s="311" t="n">
        <v>0</v>
      </c>
    </row>
    <row r="18" customFormat="false" ht="30.75" hidden="false" customHeight="true" outlineLevel="0" collapsed="false">
      <c r="A18" s="34" t="s">
        <v>892</v>
      </c>
      <c r="B18" s="34"/>
      <c r="C18" s="93" t="s">
        <v>336</v>
      </c>
      <c r="D18" s="310" t="n">
        <v>180</v>
      </c>
      <c r="E18" s="311" t="n">
        <v>13</v>
      </c>
      <c r="F18" s="311" t="n">
        <v>154</v>
      </c>
      <c r="G18" s="311" t="n">
        <v>11</v>
      </c>
    </row>
    <row r="19" customFormat="false" ht="45.75" hidden="false" customHeight="true" outlineLevel="0" collapsed="false">
      <c r="A19" s="313" t="s">
        <v>893</v>
      </c>
      <c r="B19" s="313"/>
      <c r="C19" s="93" t="s">
        <v>532</v>
      </c>
      <c r="D19" s="310" t="n">
        <v>117</v>
      </c>
      <c r="E19" s="311" t="n">
        <v>6</v>
      </c>
      <c r="F19" s="311" t="n">
        <v>172</v>
      </c>
      <c r="G19" s="311" t="n">
        <v>11</v>
      </c>
    </row>
    <row r="20" customFormat="false" ht="46.5" hidden="false" customHeight="true" outlineLevel="0" collapsed="false">
      <c r="A20" s="34" t="s">
        <v>894</v>
      </c>
      <c r="B20" s="34"/>
      <c r="C20" s="93" t="s">
        <v>532</v>
      </c>
      <c r="D20" s="310" t="n">
        <v>41</v>
      </c>
      <c r="E20" s="311" t="n">
        <v>3</v>
      </c>
      <c r="F20" s="311" t="n">
        <v>7</v>
      </c>
      <c r="G20" s="311" t="n">
        <v>7</v>
      </c>
    </row>
    <row r="21" customFormat="false" ht="18" hidden="false" customHeight="true" outlineLevel="0" collapsed="false">
      <c r="A21" s="34" t="s">
        <v>895</v>
      </c>
      <c r="B21" s="34"/>
      <c r="C21" s="93" t="s">
        <v>336</v>
      </c>
      <c r="D21" s="310" t="n">
        <v>1102</v>
      </c>
      <c r="E21" s="311" t="n">
        <v>217</v>
      </c>
      <c r="F21" s="311" t="n">
        <v>964</v>
      </c>
      <c r="G21" s="311" t="n">
        <v>188</v>
      </c>
    </row>
    <row r="22" customFormat="false" ht="15" hidden="false" customHeight="true" outlineLevel="0" collapsed="false">
      <c r="A22" s="34" t="s">
        <v>896</v>
      </c>
      <c r="B22" s="34"/>
      <c r="C22" s="93" t="s">
        <v>336</v>
      </c>
      <c r="D22" s="310" t="n">
        <v>211</v>
      </c>
      <c r="E22" s="311" t="n">
        <v>43</v>
      </c>
      <c r="F22" s="311" t="n">
        <v>173</v>
      </c>
      <c r="G22" s="311" t="n">
        <v>32</v>
      </c>
    </row>
    <row r="23" customFormat="false" ht="17.25" hidden="false" customHeight="true" outlineLevel="0" collapsed="false">
      <c r="A23" s="34" t="s">
        <v>897</v>
      </c>
      <c r="B23" s="34"/>
      <c r="C23" s="93"/>
      <c r="D23" s="310" t="n">
        <v>0</v>
      </c>
      <c r="E23" s="311" t="n">
        <v>0</v>
      </c>
      <c r="F23" s="311" t="n">
        <v>0</v>
      </c>
      <c r="G23" s="311" t="n">
        <v>0</v>
      </c>
    </row>
    <row r="24" customFormat="false" ht="13.5" hidden="false" customHeight="true" outlineLevel="0" collapsed="false">
      <c r="A24" s="34" t="s">
        <v>898</v>
      </c>
      <c r="B24" s="34"/>
      <c r="C24" s="93" t="s">
        <v>336</v>
      </c>
      <c r="D24" s="310" t="n">
        <v>3146</v>
      </c>
      <c r="E24" s="311" t="n">
        <v>188</v>
      </c>
      <c r="F24" s="311" t="n">
        <v>3917</v>
      </c>
      <c r="G24" s="311" t="n">
        <v>161</v>
      </c>
    </row>
    <row r="25" customFormat="false" ht="14.25" hidden="false" customHeight="true" outlineLevel="0" collapsed="false">
      <c r="A25" s="34" t="s">
        <v>899</v>
      </c>
      <c r="B25" s="34"/>
      <c r="C25" s="93" t="s">
        <v>336</v>
      </c>
      <c r="D25" s="310" t="n">
        <v>226</v>
      </c>
      <c r="E25" s="311" t="n">
        <v>226</v>
      </c>
      <c r="F25" s="311" t="n">
        <v>236</v>
      </c>
      <c r="G25" s="311" t="n">
        <v>236</v>
      </c>
    </row>
    <row r="26" customFormat="false" ht="13.5" hidden="false" customHeight="true" outlineLevel="0" collapsed="false">
      <c r="A26" s="34" t="s">
        <v>900</v>
      </c>
      <c r="B26" s="34"/>
      <c r="C26" s="93" t="s">
        <v>336</v>
      </c>
      <c r="D26" s="310" t="n">
        <v>0</v>
      </c>
      <c r="E26" s="311" t="n">
        <v>0</v>
      </c>
      <c r="F26" s="311" t="n">
        <v>0</v>
      </c>
      <c r="G26" s="311" t="n">
        <v>0</v>
      </c>
    </row>
    <row r="27" customFormat="false" ht="29.25" hidden="false" customHeight="true" outlineLevel="0" collapsed="false">
      <c r="A27" s="313" t="s">
        <v>901</v>
      </c>
      <c r="B27" s="313"/>
      <c r="C27" s="93" t="s">
        <v>336</v>
      </c>
      <c r="D27" s="310" t="n">
        <v>127</v>
      </c>
      <c r="E27" s="311" t="n">
        <v>34</v>
      </c>
      <c r="F27" s="311" t="n">
        <v>153</v>
      </c>
      <c r="G27" s="311" t="n">
        <v>33</v>
      </c>
    </row>
    <row r="28" customFormat="false" ht="14.25" hidden="false" customHeight="true" outlineLevel="0" collapsed="false">
      <c r="A28" s="313" t="s">
        <v>902</v>
      </c>
      <c r="B28" s="313"/>
      <c r="C28" s="93"/>
      <c r="D28" s="310" t="n">
        <v>0</v>
      </c>
      <c r="E28" s="311" t="n">
        <v>0</v>
      </c>
      <c r="F28" s="311" t="n">
        <v>0</v>
      </c>
      <c r="G28" s="311" t="n">
        <v>0</v>
      </c>
    </row>
    <row r="29" customFormat="false" ht="14.25" hidden="false" customHeight="true" outlineLevel="0" collapsed="false">
      <c r="A29" s="313" t="s">
        <v>903</v>
      </c>
      <c r="B29" s="313"/>
      <c r="C29" s="93" t="s">
        <v>336</v>
      </c>
      <c r="D29" s="310" t="n">
        <v>3</v>
      </c>
      <c r="E29" s="311" t="n">
        <v>0</v>
      </c>
      <c r="F29" s="311" t="n">
        <v>3</v>
      </c>
      <c r="G29" s="311" t="n">
        <v>0</v>
      </c>
    </row>
    <row r="30" customFormat="false" ht="14.25" hidden="false" customHeight="true" outlineLevel="0" collapsed="false">
      <c r="A30" s="313" t="s">
        <v>904</v>
      </c>
      <c r="B30" s="313"/>
      <c r="C30" s="93" t="s">
        <v>336</v>
      </c>
      <c r="D30" s="310" t="n">
        <v>124</v>
      </c>
      <c r="E30" s="311" t="n">
        <v>34</v>
      </c>
      <c r="F30" s="311" t="n">
        <v>150</v>
      </c>
      <c r="G30" s="311" t="n">
        <v>33</v>
      </c>
    </row>
    <row r="31" customFormat="false" ht="47.25" hidden="false" customHeight="true" outlineLevel="0" collapsed="false">
      <c r="A31" s="257" t="s">
        <v>905</v>
      </c>
      <c r="B31" s="257"/>
      <c r="C31" s="93" t="s">
        <v>336</v>
      </c>
      <c r="D31" s="167" t="n">
        <v>1488</v>
      </c>
      <c r="E31" s="167" t="n">
        <v>768</v>
      </c>
      <c r="F31" s="167" t="n">
        <v>1332</v>
      </c>
      <c r="G31" s="167" t="n">
        <v>652</v>
      </c>
    </row>
    <row r="32" customFormat="false" ht="64.5" hidden="false" customHeight="true" outlineLevel="0" collapsed="false">
      <c r="A32" s="257" t="s">
        <v>906</v>
      </c>
      <c r="B32" s="257"/>
      <c r="C32" s="93" t="s">
        <v>336</v>
      </c>
      <c r="D32" s="167" t="n">
        <v>320</v>
      </c>
      <c r="E32" s="167" t="n">
        <v>128</v>
      </c>
      <c r="F32" s="167" t="n">
        <v>295</v>
      </c>
      <c r="G32" s="167" t="n">
        <v>120</v>
      </c>
    </row>
    <row r="33" customFormat="false" ht="33" hidden="false" customHeight="true" outlineLevel="0" collapsed="false">
      <c r="A33" s="257" t="s">
        <v>907</v>
      </c>
      <c r="B33" s="257"/>
      <c r="C33" s="93" t="s">
        <v>532</v>
      </c>
      <c r="D33" s="167" t="n">
        <v>22</v>
      </c>
      <c r="E33" s="167" t="n">
        <v>17</v>
      </c>
      <c r="F33" s="167" t="n">
        <v>22</v>
      </c>
      <c r="G33" s="167" t="n">
        <v>17</v>
      </c>
    </row>
    <row r="34" customFormat="false" ht="14.25" hidden="false" customHeight="true" outlineLevel="0" collapsed="false">
      <c r="A34" s="257" t="s">
        <v>314</v>
      </c>
      <c r="B34" s="257"/>
      <c r="C34" s="93"/>
      <c r="D34" s="167" t="n">
        <v>0</v>
      </c>
      <c r="E34" s="167" t="n">
        <v>0</v>
      </c>
      <c r="F34" s="167" t="n">
        <v>0</v>
      </c>
      <c r="G34" s="167" t="n">
        <v>0</v>
      </c>
    </row>
    <row r="35" customFormat="false" ht="15.75" hidden="false" customHeight="true" outlineLevel="0" collapsed="false">
      <c r="A35" s="257" t="s">
        <v>908</v>
      </c>
      <c r="B35" s="257"/>
      <c r="C35" s="93" t="s">
        <v>532</v>
      </c>
      <c r="D35" s="167" t="n">
        <v>0</v>
      </c>
      <c r="E35" s="167" t="n">
        <v>0</v>
      </c>
      <c r="F35" s="167" t="n">
        <v>0</v>
      </c>
      <c r="G35" s="167" t="n">
        <v>0</v>
      </c>
    </row>
    <row r="36" customFormat="false" ht="14.45" hidden="false" customHeight="true" outlineLevel="0" collapsed="false">
      <c r="A36" s="257" t="s">
        <v>909</v>
      </c>
      <c r="B36" s="257"/>
      <c r="C36" s="93" t="s">
        <v>532</v>
      </c>
      <c r="D36" s="314" t="n">
        <v>5</v>
      </c>
      <c r="E36" s="167" t="n">
        <v>0</v>
      </c>
      <c r="F36" s="167" t="n">
        <v>5</v>
      </c>
      <c r="G36" s="167" t="n">
        <v>0</v>
      </c>
    </row>
    <row r="37" customFormat="false" ht="14.45" hidden="false" customHeight="true" outlineLevel="0" collapsed="false">
      <c r="A37" s="257" t="s">
        <v>910</v>
      </c>
      <c r="B37" s="257"/>
      <c r="C37" s="93" t="s">
        <v>532</v>
      </c>
      <c r="D37" s="314" t="n">
        <v>11</v>
      </c>
      <c r="E37" s="167" t="n">
        <v>11</v>
      </c>
      <c r="F37" s="167" t="n">
        <v>11</v>
      </c>
      <c r="G37" s="167" t="n">
        <v>11</v>
      </c>
    </row>
    <row r="38" customFormat="false" ht="30.75" hidden="false" customHeight="true" outlineLevel="0" collapsed="false">
      <c r="A38" s="257" t="s">
        <v>911</v>
      </c>
      <c r="B38" s="257"/>
      <c r="C38" s="93" t="s">
        <v>912</v>
      </c>
      <c r="D38" s="167" t="n">
        <v>4140.85</v>
      </c>
      <c r="E38" s="167" t="n">
        <v>3709.55</v>
      </c>
      <c r="F38" s="167" t="n">
        <v>4140.85</v>
      </c>
      <c r="G38" s="167" t="n">
        <v>3709.55</v>
      </c>
    </row>
    <row r="39" customFormat="false" ht="13.15" hidden="false" customHeight="true" outlineLevel="0" collapsed="false">
      <c r="A39" s="257" t="s">
        <v>314</v>
      </c>
      <c r="B39" s="257"/>
      <c r="C39" s="93"/>
      <c r="D39" s="315" t="n">
        <v>0</v>
      </c>
      <c r="E39" s="314" t="n">
        <v>0</v>
      </c>
      <c r="F39" s="167" t="n">
        <v>0</v>
      </c>
      <c r="G39" s="167" t="n">
        <v>0</v>
      </c>
    </row>
    <row r="40" customFormat="false" ht="16.5" hidden="false" customHeight="true" outlineLevel="0" collapsed="false">
      <c r="A40" s="257" t="s">
        <v>908</v>
      </c>
      <c r="B40" s="257"/>
      <c r="C40" s="93" t="s">
        <v>912</v>
      </c>
      <c r="D40" s="315" t="n">
        <v>0</v>
      </c>
      <c r="E40" s="314" t="n">
        <v>0</v>
      </c>
      <c r="F40" s="167" t="n">
        <v>0</v>
      </c>
      <c r="G40" s="167" t="n">
        <v>0</v>
      </c>
    </row>
    <row r="41" customFormat="false" ht="12" hidden="false" customHeight="true" outlineLevel="0" collapsed="false">
      <c r="A41" s="257" t="s">
        <v>909</v>
      </c>
      <c r="B41" s="257"/>
      <c r="C41" s="93" t="s">
        <v>912</v>
      </c>
      <c r="D41" s="315" t="n">
        <v>431.3</v>
      </c>
      <c r="E41" s="314" t="n">
        <v>0</v>
      </c>
      <c r="F41" s="167" t="n">
        <v>431.3</v>
      </c>
      <c r="G41" s="167" t="n">
        <v>0</v>
      </c>
    </row>
    <row r="42" customFormat="false" ht="13.9" hidden="false" customHeight="true" outlineLevel="0" collapsed="false">
      <c r="A42" s="257" t="s">
        <v>910</v>
      </c>
      <c r="B42" s="257"/>
      <c r="C42" s="93" t="s">
        <v>912</v>
      </c>
      <c r="D42" s="167" t="n">
        <v>3709.55</v>
      </c>
      <c r="E42" s="167" t="n">
        <v>3709.55</v>
      </c>
      <c r="F42" s="167" t="n">
        <v>3709.55</v>
      </c>
      <c r="G42" s="167" t="n">
        <v>3709.55</v>
      </c>
    </row>
    <row r="43" customFormat="false" ht="30" hidden="false" customHeight="true" outlineLevel="0" collapsed="false">
      <c r="A43" s="257" t="s">
        <v>913</v>
      </c>
      <c r="B43" s="257"/>
      <c r="C43" s="93" t="s">
        <v>336</v>
      </c>
      <c r="D43" s="167" t="n">
        <v>370</v>
      </c>
      <c r="E43" s="167" t="n">
        <v>370</v>
      </c>
      <c r="F43" s="167" t="n">
        <v>380</v>
      </c>
      <c r="G43" s="167" t="n">
        <v>315</v>
      </c>
    </row>
    <row r="44" customFormat="false" ht="45.75" hidden="false" customHeight="true" outlineLevel="0" collapsed="false">
      <c r="A44" s="257" t="s">
        <v>914</v>
      </c>
      <c r="B44" s="257"/>
      <c r="C44" s="93" t="s">
        <v>336</v>
      </c>
      <c r="D44" s="167" t="n">
        <v>0</v>
      </c>
      <c r="E44" s="167" t="n">
        <v>0</v>
      </c>
      <c r="F44" s="167" t="n">
        <v>83</v>
      </c>
      <c r="G44" s="167" t="n">
        <v>27</v>
      </c>
    </row>
    <row r="45" customFormat="false" ht="33" hidden="false" customHeight="true" outlineLevel="0" collapsed="false">
      <c r="A45" s="257" t="s">
        <v>915</v>
      </c>
      <c r="B45" s="257"/>
      <c r="C45" s="93" t="s">
        <v>711</v>
      </c>
      <c r="D45" s="167" t="n">
        <v>1370.29</v>
      </c>
      <c r="E45" s="167" t="n">
        <v>282.29</v>
      </c>
      <c r="F45" s="167" t="n">
        <v>1917</v>
      </c>
      <c r="G45" s="167" t="n">
        <v>362.73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6" width="37.14"/>
    <col collapsed="false" customWidth="true" hidden="false" outlineLevel="0" max="2" min="2" style="316" width="12.85"/>
    <col collapsed="false" customWidth="true" hidden="false" outlineLevel="0" max="6" min="3" style="316" width="15.28"/>
    <col collapsed="false" customWidth="false" hidden="false" outlineLevel="0" max="257" min="7" style="316" width="8.85"/>
  </cols>
  <sheetData>
    <row r="1" customFormat="false" ht="17.25" hidden="false" customHeight="true" outlineLevel="0" collapsed="false">
      <c r="C1" s="317" t="s">
        <v>916</v>
      </c>
      <c r="D1" s="318"/>
      <c r="E1" s="318"/>
      <c r="F1" s="318"/>
    </row>
    <row r="2" customFormat="false" ht="15.75" hidden="true" customHeight="false" outlineLevel="0" collapsed="false">
      <c r="A2" s="318"/>
      <c r="B2" s="318"/>
      <c r="C2" s="319"/>
      <c r="D2" s="319"/>
      <c r="E2" s="319"/>
      <c r="F2" s="319"/>
    </row>
    <row r="3" s="322" customFormat="true" ht="16.5" hidden="false" customHeight="true" outlineLevel="0" collapsed="false">
      <c r="A3" s="320" t="s">
        <v>310</v>
      </c>
      <c r="B3" s="321" t="s">
        <v>325</v>
      </c>
      <c r="C3" s="169" t="s">
        <v>326</v>
      </c>
      <c r="D3" s="169"/>
      <c r="E3" s="169" t="s">
        <v>312</v>
      </c>
      <c r="F3" s="169"/>
    </row>
    <row r="4" s="322" customFormat="true" ht="14.25" hidden="false" customHeight="true" outlineLevel="0" collapsed="false">
      <c r="A4" s="320"/>
      <c r="B4" s="321"/>
      <c r="C4" s="260" t="s">
        <v>719</v>
      </c>
      <c r="D4" s="260" t="s">
        <v>720</v>
      </c>
      <c r="E4" s="260" t="s">
        <v>719</v>
      </c>
      <c r="F4" s="260" t="s">
        <v>720</v>
      </c>
    </row>
    <row r="5" s="322" customFormat="true" ht="14.25" hidden="false" customHeight="true" outlineLevel="0" collapsed="false">
      <c r="A5" s="323" t="n">
        <v>1</v>
      </c>
      <c r="B5" s="324" t="n">
        <v>2</v>
      </c>
      <c r="C5" s="264" t="n">
        <v>3</v>
      </c>
      <c r="D5" s="264" t="n">
        <v>4</v>
      </c>
      <c r="E5" s="264" t="n">
        <v>5</v>
      </c>
      <c r="F5" s="264" t="n">
        <v>6</v>
      </c>
    </row>
    <row r="6" customFormat="false" ht="15.75" hidden="false" customHeight="true" outlineLevel="0" collapsed="false">
      <c r="A6" s="325" t="s">
        <v>917</v>
      </c>
      <c r="B6" s="326" t="s">
        <v>532</v>
      </c>
      <c r="C6" s="327" t="n">
        <v>6</v>
      </c>
      <c r="D6" s="327"/>
      <c r="E6" s="327" t="n">
        <v>6</v>
      </c>
      <c r="F6" s="327"/>
    </row>
    <row r="7" customFormat="false" ht="15.75" hidden="false" customHeight="false" outlineLevel="0" collapsed="false">
      <c r="A7" s="325"/>
      <c r="B7" s="328" t="s">
        <v>918</v>
      </c>
      <c r="C7" s="327" t="n">
        <v>151</v>
      </c>
      <c r="D7" s="327"/>
      <c r="E7" s="327" t="n">
        <v>151</v>
      </c>
      <c r="F7" s="327"/>
    </row>
    <row r="8" customFormat="false" ht="47.25" hidden="false" customHeight="false" outlineLevel="0" collapsed="false">
      <c r="A8" s="325"/>
      <c r="B8" s="328" t="s">
        <v>919</v>
      </c>
      <c r="C8" s="327" t="n">
        <v>42</v>
      </c>
      <c r="D8" s="327"/>
      <c r="E8" s="327" t="n">
        <v>42</v>
      </c>
      <c r="F8" s="327"/>
    </row>
    <row r="9" customFormat="false" ht="15.75" hidden="false" customHeight="true" outlineLevel="0" collapsed="false">
      <c r="A9" s="325" t="s">
        <v>920</v>
      </c>
      <c r="B9" s="326" t="s">
        <v>532</v>
      </c>
      <c r="C9" s="327"/>
      <c r="D9" s="327"/>
      <c r="E9" s="327"/>
      <c r="F9" s="327"/>
    </row>
    <row r="10" customFormat="false" ht="15.75" hidden="false" customHeight="false" outlineLevel="0" collapsed="false">
      <c r="A10" s="325"/>
      <c r="B10" s="328" t="s">
        <v>918</v>
      </c>
      <c r="C10" s="327"/>
      <c r="D10" s="327"/>
      <c r="E10" s="327"/>
      <c r="F10" s="327"/>
    </row>
    <row r="11" customFormat="false" ht="47.25" hidden="false" customHeight="false" outlineLevel="0" collapsed="false">
      <c r="A11" s="325"/>
      <c r="B11" s="328" t="s">
        <v>919</v>
      </c>
      <c r="C11" s="327"/>
      <c r="D11" s="327"/>
      <c r="E11" s="327"/>
      <c r="F11" s="327"/>
    </row>
    <row r="12" customFormat="false" ht="15.75" hidden="false" customHeight="true" outlineLevel="0" collapsed="false">
      <c r="A12" s="325" t="s">
        <v>921</v>
      </c>
      <c r="B12" s="326" t="s">
        <v>532</v>
      </c>
      <c r="C12" s="327"/>
      <c r="D12" s="327"/>
      <c r="E12" s="327"/>
      <c r="F12" s="327"/>
    </row>
    <row r="13" customFormat="false" ht="15.75" hidden="false" customHeight="false" outlineLevel="0" collapsed="false">
      <c r="A13" s="325"/>
      <c r="B13" s="328" t="s">
        <v>918</v>
      </c>
      <c r="C13" s="327"/>
      <c r="D13" s="327"/>
      <c r="E13" s="327"/>
      <c r="F13" s="327"/>
    </row>
    <row r="14" customFormat="false" ht="47.25" hidden="false" customHeight="false" outlineLevel="0" collapsed="false">
      <c r="A14" s="325"/>
      <c r="B14" s="328" t="s">
        <v>919</v>
      </c>
      <c r="C14" s="327"/>
      <c r="D14" s="327"/>
      <c r="E14" s="327"/>
      <c r="F14" s="327"/>
    </row>
    <row r="15" customFormat="false" ht="15.75" hidden="false" customHeight="true" outlineLevel="0" collapsed="false">
      <c r="A15" s="325" t="s">
        <v>922</v>
      </c>
      <c r="B15" s="326" t="s">
        <v>532</v>
      </c>
      <c r="C15" s="327"/>
      <c r="D15" s="327" t="n">
        <v>3</v>
      </c>
      <c r="E15" s="327"/>
      <c r="F15" s="327" t="n">
        <v>3</v>
      </c>
    </row>
    <row r="16" customFormat="false" ht="15.75" hidden="false" customHeight="false" outlineLevel="0" collapsed="false">
      <c r="A16" s="325"/>
      <c r="B16" s="328" t="s">
        <v>918</v>
      </c>
      <c r="C16" s="327"/>
      <c r="D16" s="327" t="n">
        <v>240</v>
      </c>
      <c r="E16" s="327"/>
      <c r="F16" s="327" t="n">
        <v>240</v>
      </c>
    </row>
    <row r="17" customFormat="false" ht="47.25" hidden="false" customHeight="false" outlineLevel="0" collapsed="false">
      <c r="A17" s="325"/>
      <c r="B17" s="328" t="s">
        <v>919</v>
      </c>
      <c r="C17" s="327"/>
      <c r="D17" s="327" t="n">
        <v>6</v>
      </c>
      <c r="E17" s="327"/>
      <c r="F17" s="327" t="n">
        <v>6</v>
      </c>
    </row>
    <row r="18" customFormat="false" ht="15.75" hidden="false" customHeight="true" outlineLevel="0" collapsed="false">
      <c r="A18" s="325" t="s">
        <v>923</v>
      </c>
      <c r="B18" s="326" t="s">
        <v>532</v>
      </c>
      <c r="C18" s="327"/>
      <c r="D18" s="327"/>
      <c r="E18" s="327"/>
      <c r="F18" s="327"/>
    </row>
    <row r="19" customFormat="false" ht="15.75" hidden="false" customHeight="false" outlineLevel="0" collapsed="false">
      <c r="A19" s="325"/>
      <c r="B19" s="328" t="s">
        <v>918</v>
      </c>
      <c r="C19" s="327"/>
      <c r="D19" s="327"/>
      <c r="E19" s="327"/>
      <c r="F19" s="327"/>
    </row>
    <row r="20" customFormat="false" ht="48" hidden="false" customHeight="true" outlineLevel="0" collapsed="false">
      <c r="A20" s="325"/>
      <c r="B20" s="328" t="s">
        <v>919</v>
      </c>
      <c r="C20" s="327"/>
      <c r="D20" s="327"/>
      <c r="E20" s="327"/>
      <c r="F20" s="327"/>
    </row>
    <row r="21" customFormat="false" ht="15.75" hidden="false" customHeight="true" outlineLevel="0" collapsed="false">
      <c r="A21" s="325" t="s">
        <v>924</v>
      </c>
      <c r="B21" s="326" t="s">
        <v>532</v>
      </c>
      <c r="C21" s="327"/>
      <c r="D21" s="327"/>
      <c r="E21" s="327"/>
      <c r="F21" s="327"/>
    </row>
    <row r="22" customFormat="false" ht="15.75" hidden="false" customHeight="false" outlineLevel="0" collapsed="false">
      <c r="A22" s="325"/>
      <c r="B22" s="328" t="s">
        <v>918</v>
      </c>
      <c r="C22" s="327"/>
      <c r="D22" s="327"/>
      <c r="E22" s="327"/>
      <c r="F22" s="327"/>
    </row>
    <row r="23" customFormat="false" ht="47.25" hidden="false" customHeight="false" outlineLevel="0" collapsed="false">
      <c r="A23" s="325"/>
      <c r="B23" s="328" t="s">
        <v>919</v>
      </c>
      <c r="C23" s="327"/>
      <c r="D23" s="327"/>
      <c r="E23" s="327"/>
      <c r="F23" s="327"/>
    </row>
    <row r="24" customFormat="false" ht="15.75" hidden="false" customHeight="true" outlineLevel="0" collapsed="false">
      <c r="A24" s="325" t="s">
        <v>925</v>
      </c>
      <c r="B24" s="326" t="s">
        <v>532</v>
      </c>
      <c r="C24" s="327"/>
      <c r="D24" s="327" t="n">
        <v>19</v>
      </c>
      <c r="E24" s="327"/>
      <c r="F24" s="327" t="n">
        <v>19</v>
      </c>
    </row>
    <row r="25" customFormat="false" ht="15.75" hidden="false" customHeight="false" outlineLevel="0" collapsed="false">
      <c r="A25" s="325"/>
      <c r="B25" s="328" t="s">
        <v>918</v>
      </c>
      <c r="C25" s="327"/>
      <c r="D25" s="327" t="n">
        <v>313</v>
      </c>
      <c r="E25" s="327"/>
      <c r="F25" s="327" t="n">
        <v>313</v>
      </c>
    </row>
    <row r="26" customFormat="false" ht="51" hidden="false" customHeight="true" outlineLevel="0" collapsed="false">
      <c r="A26" s="325"/>
      <c r="B26" s="328" t="s">
        <v>919</v>
      </c>
      <c r="C26" s="327"/>
      <c r="D26" s="327" t="n">
        <v>19</v>
      </c>
      <c r="E26" s="327"/>
      <c r="F26" s="327" t="n">
        <v>19</v>
      </c>
    </row>
    <row r="27" customFormat="false" ht="15.75" hidden="false" customHeight="true" outlineLevel="0" collapsed="false">
      <c r="A27" s="325" t="s">
        <v>926</v>
      </c>
      <c r="B27" s="326" t="s">
        <v>532</v>
      </c>
      <c r="C27" s="327"/>
      <c r="D27" s="327" t="n">
        <v>1</v>
      </c>
      <c r="E27" s="327"/>
      <c r="F27" s="327" t="n">
        <v>1</v>
      </c>
    </row>
    <row r="28" customFormat="false" ht="15.75" hidden="false" customHeight="false" outlineLevel="0" collapsed="false">
      <c r="A28" s="325"/>
      <c r="B28" s="328" t="s">
        <v>918</v>
      </c>
      <c r="C28" s="327"/>
      <c r="D28" s="327" t="n">
        <v>100</v>
      </c>
      <c r="E28" s="327"/>
      <c r="F28" s="327" t="n">
        <v>80</v>
      </c>
    </row>
    <row r="29" customFormat="false" ht="47.25" hidden="false" customHeight="true" outlineLevel="0" collapsed="false">
      <c r="A29" s="325"/>
      <c r="B29" s="328" t="s">
        <v>919</v>
      </c>
      <c r="C29" s="327"/>
      <c r="D29" s="327" t="n">
        <v>31</v>
      </c>
      <c r="E29" s="327"/>
      <c r="F29" s="327" t="n">
        <v>29</v>
      </c>
    </row>
    <row r="30" customFormat="false" ht="15.75" hidden="false" customHeight="true" outlineLevel="0" collapsed="false">
      <c r="A30" s="325" t="s">
        <v>927</v>
      </c>
      <c r="B30" s="326" t="s">
        <v>532</v>
      </c>
      <c r="C30" s="327"/>
      <c r="D30" s="327"/>
      <c r="E30" s="327"/>
      <c r="F30" s="327"/>
    </row>
    <row r="31" customFormat="false" ht="15.75" hidden="false" customHeight="false" outlineLevel="0" collapsed="false">
      <c r="A31" s="325"/>
      <c r="B31" s="328" t="s">
        <v>918</v>
      </c>
      <c r="C31" s="327"/>
      <c r="D31" s="327"/>
      <c r="E31" s="327"/>
      <c r="F31" s="327"/>
    </row>
    <row r="32" customFormat="false" ht="45.75" hidden="false" customHeight="true" outlineLevel="0" collapsed="false">
      <c r="A32" s="325"/>
      <c r="B32" s="328" t="s">
        <v>919</v>
      </c>
      <c r="C32" s="327"/>
      <c r="D32" s="327"/>
      <c r="E32" s="327"/>
      <c r="F32" s="327"/>
    </row>
    <row r="33" customFormat="false" ht="15.75" hidden="false" customHeight="true" outlineLevel="0" collapsed="false">
      <c r="A33" s="325" t="s">
        <v>928</v>
      </c>
      <c r="B33" s="326" t="s">
        <v>532</v>
      </c>
      <c r="C33" s="327" t="n">
        <v>3</v>
      </c>
      <c r="D33" s="327"/>
      <c r="E33" s="327" t="n">
        <v>3</v>
      </c>
      <c r="F33" s="327"/>
    </row>
    <row r="34" customFormat="false" ht="15.75" hidden="false" customHeight="false" outlineLevel="0" collapsed="false">
      <c r="A34" s="325"/>
      <c r="B34" s="328" t="s">
        <v>918</v>
      </c>
      <c r="C34" s="327" t="n">
        <v>540</v>
      </c>
      <c r="D34" s="327"/>
      <c r="E34" s="327" t="n">
        <v>540</v>
      </c>
      <c r="F34" s="327"/>
    </row>
    <row r="35" customFormat="false" ht="47.25" hidden="false" customHeight="false" outlineLevel="0" collapsed="false">
      <c r="A35" s="325"/>
      <c r="B35" s="328" t="s">
        <v>919</v>
      </c>
      <c r="C35" s="327" t="n">
        <v>19</v>
      </c>
      <c r="D35" s="327"/>
      <c r="E35" s="327" t="n">
        <v>19</v>
      </c>
      <c r="F35" s="327"/>
    </row>
    <row r="36" customFormat="false" ht="15.75" hidden="false" customHeight="false" outlineLevel="0" collapsed="false">
      <c r="A36" s="325" t="s">
        <v>929</v>
      </c>
      <c r="B36" s="326" t="s">
        <v>532</v>
      </c>
      <c r="C36" s="327" t="n">
        <v>1</v>
      </c>
      <c r="D36" s="327" t="n">
        <v>1</v>
      </c>
      <c r="E36" s="327" t="n">
        <v>1</v>
      </c>
      <c r="F36" s="327" t="n">
        <v>1</v>
      </c>
    </row>
    <row r="37" customFormat="false" ht="15.75" hidden="false" customHeight="false" outlineLevel="0" collapsed="false">
      <c r="A37" s="325" t="s">
        <v>930</v>
      </c>
      <c r="B37" s="326"/>
      <c r="C37" s="327"/>
      <c r="D37" s="327"/>
      <c r="E37" s="327"/>
      <c r="F37" s="327"/>
    </row>
    <row r="38" customFormat="false" ht="15.75" hidden="false" customHeight="false" outlineLevel="0" collapsed="false">
      <c r="A38" s="325" t="s">
        <v>931</v>
      </c>
      <c r="B38" s="326" t="s">
        <v>532</v>
      </c>
      <c r="C38" s="327" t="n">
        <v>1</v>
      </c>
      <c r="D38" s="327"/>
      <c r="E38" s="327" t="n">
        <v>1</v>
      </c>
      <c r="F38" s="327"/>
    </row>
    <row r="39" customFormat="false" ht="15.75" hidden="false" customHeight="false" outlineLevel="0" collapsed="false">
      <c r="A39" s="325" t="s">
        <v>932</v>
      </c>
      <c r="B39" s="326" t="s">
        <v>532</v>
      </c>
      <c r="C39" s="327"/>
      <c r="D39" s="327"/>
      <c r="E39" s="327"/>
      <c r="F39" s="327"/>
    </row>
    <row r="40" customFormat="false" ht="15.75" hidden="false" customHeight="false" outlineLevel="0" collapsed="false">
      <c r="A40" s="325" t="s">
        <v>933</v>
      </c>
      <c r="B40" s="326" t="s">
        <v>532</v>
      </c>
      <c r="C40" s="327"/>
      <c r="D40" s="327"/>
      <c r="E40" s="327"/>
      <c r="F40" s="327"/>
    </row>
    <row r="41" customFormat="false" ht="15.75" hidden="false" customHeight="true" outlineLevel="0" collapsed="false">
      <c r="A41" s="325" t="s">
        <v>934</v>
      </c>
      <c r="B41" s="326" t="s">
        <v>532</v>
      </c>
      <c r="C41" s="327" t="n">
        <v>2</v>
      </c>
      <c r="D41" s="327"/>
      <c r="E41" s="327" t="n">
        <v>3</v>
      </c>
      <c r="F41" s="327"/>
    </row>
    <row r="42" customFormat="false" ht="15.75" hidden="false" customHeight="false" outlineLevel="0" collapsed="false">
      <c r="A42" s="325"/>
      <c r="B42" s="328" t="s">
        <v>722</v>
      </c>
      <c r="C42" s="327" t="n">
        <v>6</v>
      </c>
      <c r="D42" s="327"/>
      <c r="E42" s="327" t="n">
        <v>11</v>
      </c>
      <c r="F42" s="327"/>
    </row>
    <row r="43" customFormat="false" ht="15.75" hidden="false" customHeight="true" outlineLevel="0" collapsed="false">
      <c r="A43" s="325" t="s">
        <v>935</v>
      </c>
      <c r="B43" s="326" t="s">
        <v>532</v>
      </c>
      <c r="C43" s="327"/>
      <c r="D43" s="327"/>
      <c r="E43" s="327"/>
      <c r="F43" s="327"/>
    </row>
    <row r="44" customFormat="false" ht="15.75" hidden="false" customHeight="false" outlineLevel="0" collapsed="false">
      <c r="A44" s="325"/>
      <c r="B44" s="328" t="s">
        <v>722</v>
      </c>
      <c r="C44" s="327"/>
      <c r="D44" s="327"/>
      <c r="E44" s="327"/>
      <c r="F44" s="327"/>
    </row>
    <row r="45" customFormat="false" ht="15.75" hidden="false" customHeight="true" outlineLevel="0" collapsed="false">
      <c r="A45" s="325" t="s">
        <v>936</v>
      </c>
      <c r="B45" s="326" t="s">
        <v>532</v>
      </c>
      <c r="C45" s="327" t="n">
        <v>19</v>
      </c>
      <c r="D45" s="327" t="n">
        <v>4</v>
      </c>
      <c r="E45" s="327" t="n">
        <v>15</v>
      </c>
      <c r="F45" s="327" t="n">
        <v>4</v>
      </c>
    </row>
    <row r="46" customFormat="false" ht="15.75" hidden="false" customHeight="false" outlineLevel="0" collapsed="false">
      <c r="A46" s="325"/>
      <c r="B46" s="328" t="s">
        <v>722</v>
      </c>
      <c r="C46" s="327" t="n">
        <v>637</v>
      </c>
      <c r="D46" s="327" t="n">
        <v>87</v>
      </c>
      <c r="E46" s="327" t="n">
        <v>719</v>
      </c>
      <c r="F46" s="327" t="n">
        <v>93</v>
      </c>
    </row>
    <row r="47" customFormat="false" ht="15.75" hidden="false" customHeight="true" outlineLevel="0" collapsed="false">
      <c r="A47" s="325" t="s">
        <v>937</v>
      </c>
      <c r="B47" s="326" t="s">
        <v>532</v>
      </c>
      <c r="C47" s="327" t="n">
        <v>1</v>
      </c>
      <c r="D47" s="327" t="n">
        <v>2</v>
      </c>
      <c r="E47" s="327" t="n">
        <v>1</v>
      </c>
      <c r="F47" s="327" t="n">
        <v>2</v>
      </c>
    </row>
    <row r="48" customFormat="false" ht="29.45" hidden="false" customHeight="true" outlineLevel="0" collapsed="false">
      <c r="A48" s="325"/>
      <c r="B48" s="328" t="s">
        <v>722</v>
      </c>
      <c r="C48" s="327" t="n">
        <v>120</v>
      </c>
      <c r="D48" s="327" t="n">
        <v>84</v>
      </c>
      <c r="E48" s="327" t="n">
        <v>120</v>
      </c>
      <c r="F48" s="327" t="n">
        <v>84</v>
      </c>
    </row>
    <row r="49" customFormat="false" ht="15.6" hidden="false" customHeight="true" outlineLevel="0" collapsed="false">
      <c r="A49" s="325" t="s">
        <v>938</v>
      </c>
      <c r="B49" s="326" t="s">
        <v>327</v>
      </c>
      <c r="C49" s="329" t="n">
        <v>5700</v>
      </c>
      <c r="D49" s="329"/>
      <c r="E49" s="329" t="n">
        <v>5320</v>
      </c>
      <c r="F49" s="329"/>
    </row>
    <row r="50" customFormat="false" ht="26.45" hidden="false" customHeight="true" outlineLevel="0" collapsed="false">
      <c r="A50" s="325"/>
      <c r="B50" s="328" t="s">
        <v>939</v>
      </c>
      <c r="C50" s="329" t="n">
        <v>102</v>
      </c>
      <c r="D50" s="329"/>
      <c r="E50" s="329" t="n">
        <v>86</v>
      </c>
      <c r="F50" s="329"/>
    </row>
    <row r="51" customFormat="false" ht="15.75" hidden="false" customHeight="true" outlineLevel="0" collapsed="false">
      <c r="A51" s="325" t="s">
        <v>940</v>
      </c>
      <c r="B51" s="326" t="s">
        <v>327</v>
      </c>
      <c r="C51" s="329"/>
      <c r="D51" s="329"/>
      <c r="E51" s="329"/>
      <c r="F51" s="329"/>
    </row>
    <row r="52" customFormat="false" ht="31.5" hidden="false" customHeight="false" outlineLevel="0" collapsed="false">
      <c r="A52" s="325"/>
      <c r="B52" s="328" t="s">
        <v>939</v>
      </c>
      <c r="C52" s="329"/>
      <c r="D52" s="329"/>
      <c r="E52" s="329"/>
      <c r="F52" s="329"/>
    </row>
    <row r="53" customFormat="false" ht="63" hidden="false" customHeight="false" outlineLevel="0" collapsed="false">
      <c r="A53" s="330" t="s">
        <v>941</v>
      </c>
      <c r="B53" s="330" t="s">
        <v>942</v>
      </c>
      <c r="C53" s="331" t="n">
        <v>105.37</v>
      </c>
      <c r="D53" s="331"/>
      <c r="E53" s="331" t="n">
        <v>108.13</v>
      </c>
      <c r="F53" s="331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2" width="52.41"/>
    <col collapsed="false" customWidth="true" hidden="false" outlineLevel="0" max="2" min="2" style="332" width="12.85"/>
    <col collapsed="false" customWidth="true" hidden="false" outlineLevel="0" max="3" min="3" style="332" width="20.99"/>
    <col collapsed="false" customWidth="false" hidden="false" outlineLevel="0" max="257" min="4" style="332" width="8.85"/>
  </cols>
  <sheetData>
    <row r="1" customFormat="false" ht="17.25" hidden="false" customHeight="true" outlineLevel="0" collapsed="false">
      <c r="A1" s="333" t="s">
        <v>943</v>
      </c>
      <c r="C1" s="334"/>
    </row>
    <row r="2" customFormat="false" ht="15.75" hidden="false" customHeight="false" outlineLevel="0" collapsed="false">
      <c r="A2" s="334"/>
      <c r="B2" s="334"/>
      <c r="C2" s="334"/>
    </row>
    <row r="3" customFormat="false" ht="15.75" hidden="false" customHeight="true" outlineLevel="0" collapsed="false">
      <c r="A3" s="335" t="s">
        <v>310</v>
      </c>
      <c r="B3" s="336" t="s">
        <v>325</v>
      </c>
      <c r="C3" s="335" t="s">
        <v>546</v>
      </c>
    </row>
    <row r="4" customFormat="false" ht="15.75" hidden="false" customHeight="false" outlineLevel="0" collapsed="false">
      <c r="A4" s="335"/>
      <c r="B4" s="336"/>
      <c r="C4" s="335"/>
    </row>
    <row r="5" customFormat="false" ht="15.75" hidden="false" customHeight="false" outlineLevel="0" collapsed="false">
      <c r="A5" s="337" t="n">
        <v>1</v>
      </c>
      <c r="B5" s="337" t="n">
        <v>2</v>
      </c>
      <c r="C5" s="337" t="n">
        <v>3</v>
      </c>
    </row>
    <row r="6" customFormat="false" ht="33.75" hidden="false" customHeight="true" outlineLevel="0" collapsed="false">
      <c r="A6" s="338" t="s">
        <v>944</v>
      </c>
      <c r="B6" s="339" t="s">
        <v>945</v>
      </c>
      <c r="C6" s="340" t="n">
        <v>55.827</v>
      </c>
    </row>
    <row r="7" customFormat="false" ht="32.25" hidden="false" customHeight="true" outlineLevel="0" collapsed="false">
      <c r="A7" s="341" t="s">
        <v>946</v>
      </c>
      <c r="B7" s="342"/>
      <c r="C7" s="343"/>
    </row>
    <row r="8" customFormat="false" ht="17.25" hidden="false" customHeight="true" outlineLevel="0" collapsed="false">
      <c r="A8" s="341" t="s">
        <v>947</v>
      </c>
      <c r="B8" s="344"/>
      <c r="C8" s="343"/>
    </row>
    <row r="9" customFormat="false" ht="33.75" hidden="false" customHeight="true" outlineLevel="0" collapsed="false">
      <c r="A9" s="345" t="s">
        <v>948</v>
      </c>
      <c r="B9" s="339" t="s">
        <v>945</v>
      </c>
      <c r="C9" s="346" t="n">
        <v>50</v>
      </c>
    </row>
    <row r="10" customFormat="false" ht="30" hidden="false" customHeight="true" outlineLevel="0" collapsed="false">
      <c r="A10" s="347"/>
      <c r="B10" s="339" t="s">
        <v>945</v>
      </c>
      <c r="C10" s="340"/>
    </row>
    <row r="11" customFormat="false" ht="35.25" hidden="false" customHeight="true" outlineLevel="0" collapsed="false">
      <c r="A11" s="347"/>
      <c r="B11" s="339" t="s">
        <v>945</v>
      </c>
      <c r="C11" s="340"/>
    </row>
    <row r="12" customFormat="false" ht="31.5" hidden="false" customHeight="true" outlineLevel="0" collapsed="false">
      <c r="A12" s="347"/>
      <c r="B12" s="339" t="s">
        <v>945</v>
      </c>
      <c r="C12" s="340"/>
    </row>
    <row r="13" customFormat="false" ht="30.75" hidden="false" customHeight="true" outlineLevel="0" collapsed="false">
      <c r="A13" s="347"/>
      <c r="B13" s="339" t="s">
        <v>945</v>
      </c>
      <c r="C13" s="340"/>
    </row>
    <row r="14" customFormat="false" ht="34.5" hidden="false" customHeight="true" outlineLevel="0" collapsed="false">
      <c r="A14" s="347"/>
      <c r="B14" s="339" t="s">
        <v>945</v>
      </c>
      <c r="C14" s="340"/>
    </row>
    <row r="15" customFormat="false" ht="34.5" hidden="false" customHeight="true" outlineLevel="0" collapsed="false">
      <c r="A15" s="347"/>
      <c r="B15" s="339" t="s">
        <v>945</v>
      </c>
      <c r="C15" s="340"/>
    </row>
    <row r="16" customFormat="false" ht="29.25" hidden="false" customHeight="true" outlineLevel="0" collapsed="false">
      <c r="A16" s="347"/>
      <c r="B16" s="339" t="s">
        <v>945</v>
      </c>
      <c r="C16" s="340"/>
    </row>
    <row r="17" customFormat="false" ht="34.5" hidden="false" customHeight="true" outlineLevel="0" collapsed="false">
      <c r="A17" s="347"/>
      <c r="B17" s="339" t="s">
        <v>945</v>
      </c>
      <c r="C17" s="340"/>
    </row>
    <row r="18" customFormat="false" ht="17.25" hidden="false" customHeight="true" outlineLevel="0" collapsed="false">
      <c r="A18" s="341" t="s">
        <v>949</v>
      </c>
      <c r="B18" s="344"/>
      <c r="C18" s="343"/>
    </row>
    <row r="19" customFormat="false" ht="33" hidden="false" customHeight="true" outlineLevel="0" collapsed="false">
      <c r="A19" s="347" t="s">
        <v>950</v>
      </c>
      <c r="B19" s="339" t="s">
        <v>945</v>
      </c>
      <c r="C19" s="346" t="n">
        <v>0.936</v>
      </c>
    </row>
    <row r="20" customFormat="false" ht="33.75" hidden="false" customHeight="true" outlineLevel="0" collapsed="false">
      <c r="A20" s="348" t="s">
        <v>951</v>
      </c>
      <c r="B20" s="339" t="s">
        <v>945</v>
      </c>
      <c r="C20" s="346" t="n">
        <v>0.156</v>
      </c>
    </row>
    <row r="21" customFormat="false" ht="33" hidden="false" customHeight="true" outlineLevel="0" collapsed="false">
      <c r="A21" s="348" t="s">
        <v>952</v>
      </c>
      <c r="B21" s="339" t="s">
        <v>945</v>
      </c>
      <c r="C21" s="346" t="n">
        <v>0.24</v>
      </c>
    </row>
    <row r="22" customFormat="false" ht="33" hidden="false" customHeight="true" outlineLevel="0" collapsed="false">
      <c r="A22" s="348" t="s">
        <v>953</v>
      </c>
      <c r="B22" s="339" t="s">
        <v>945</v>
      </c>
      <c r="C22" s="346" t="n">
        <v>0.6</v>
      </c>
    </row>
    <row r="23" customFormat="false" ht="32.25" hidden="false" customHeight="true" outlineLevel="0" collapsed="false">
      <c r="A23" s="348" t="s">
        <v>954</v>
      </c>
      <c r="B23" s="339" t="s">
        <v>945</v>
      </c>
      <c r="C23" s="346" t="n">
        <v>1.12</v>
      </c>
    </row>
    <row r="24" customFormat="false" ht="33" hidden="false" customHeight="true" outlineLevel="0" collapsed="false">
      <c r="A24" s="348" t="s">
        <v>955</v>
      </c>
      <c r="B24" s="339" t="s">
        <v>945</v>
      </c>
      <c r="C24" s="346" t="n">
        <v>0.577</v>
      </c>
    </row>
    <row r="25" customFormat="false" ht="33.75" hidden="false" customHeight="true" outlineLevel="0" collapsed="false">
      <c r="A25" s="345" t="s">
        <v>956</v>
      </c>
      <c r="B25" s="339" t="s">
        <v>945</v>
      </c>
      <c r="C25" s="346" t="n">
        <v>0.38</v>
      </c>
    </row>
    <row r="26" customFormat="false" ht="33" hidden="false" customHeight="true" outlineLevel="0" collapsed="false">
      <c r="A26" s="345" t="s">
        <v>957</v>
      </c>
      <c r="B26" s="339" t="s">
        <v>945</v>
      </c>
      <c r="C26" s="346" t="n">
        <v>0.6</v>
      </c>
    </row>
    <row r="27" customFormat="false" ht="33" hidden="false" customHeight="true" outlineLevel="0" collapsed="false">
      <c r="A27" s="345" t="s">
        <v>958</v>
      </c>
      <c r="B27" s="339" t="s">
        <v>945</v>
      </c>
      <c r="C27" s="346" t="n">
        <v>0.5</v>
      </c>
    </row>
    <row r="28" customFormat="false" ht="33" hidden="false" customHeight="true" outlineLevel="0" collapsed="false">
      <c r="A28" s="347" t="s">
        <v>959</v>
      </c>
      <c r="B28" s="339" t="s">
        <v>945</v>
      </c>
      <c r="C28" s="346" t="n">
        <v>0.19</v>
      </c>
    </row>
    <row r="29" customFormat="false" ht="33" hidden="false" customHeight="true" outlineLevel="0" collapsed="false">
      <c r="A29" s="347" t="s">
        <v>960</v>
      </c>
      <c r="B29" s="339" t="s">
        <v>945</v>
      </c>
      <c r="C29" s="346" t="n">
        <v>0.144</v>
      </c>
    </row>
    <row r="30" customFormat="false" ht="33" hidden="false" customHeight="true" outlineLevel="0" collapsed="false">
      <c r="A30" s="347" t="s">
        <v>961</v>
      </c>
      <c r="B30" s="339" t="s">
        <v>945</v>
      </c>
      <c r="C30" s="346" t="n">
        <v>0.384</v>
      </c>
    </row>
    <row r="31" customFormat="false" ht="33" hidden="false" customHeight="true" outlineLevel="0" collapsed="false">
      <c r="A31" s="349"/>
      <c r="B31" s="339" t="s">
        <v>945</v>
      </c>
      <c r="C31" s="346"/>
    </row>
    <row r="32" customFormat="false" ht="33" hidden="false" customHeight="true" outlineLevel="0" collapsed="false">
      <c r="A32" s="345"/>
      <c r="B32" s="339" t="s">
        <v>945</v>
      </c>
      <c r="C32" s="350"/>
    </row>
    <row r="33" customFormat="false" ht="33" hidden="false" customHeight="true" outlineLevel="0" collapsed="false">
      <c r="A33" s="347"/>
      <c r="B33" s="339" t="s">
        <v>945</v>
      </c>
      <c r="C33" s="340"/>
    </row>
    <row r="34" customFormat="false" ht="33" hidden="false" customHeight="true" outlineLevel="0" collapsed="false">
      <c r="A34" s="347"/>
      <c r="B34" s="339" t="s">
        <v>945</v>
      </c>
      <c r="C34" s="340"/>
    </row>
    <row r="35" customFormat="false" ht="33" hidden="false" customHeight="true" outlineLevel="0" collapsed="false">
      <c r="A35" s="347"/>
      <c r="B35" s="339" t="s">
        <v>945</v>
      </c>
      <c r="C35" s="340"/>
    </row>
    <row r="36" customFormat="false" ht="33" hidden="false" customHeight="true" outlineLevel="0" collapsed="false">
      <c r="A36" s="349"/>
      <c r="B36" s="339" t="s">
        <v>945</v>
      </c>
      <c r="C36" s="346"/>
    </row>
    <row r="37" customFormat="false" ht="33" hidden="false" customHeight="true" outlineLevel="0" collapsed="false">
      <c r="A37" s="349"/>
      <c r="B37" s="339" t="s">
        <v>945</v>
      </c>
      <c r="C37" s="346"/>
    </row>
    <row r="38" customFormat="false" ht="33" hidden="false" customHeight="true" outlineLevel="0" collapsed="false">
      <c r="A38" s="349"/>
      <c r="B38" s="339" t="s">
        <v>945</v>
      </c>
      <c r="C38" s="346"/>
    </row>
    <row r="39" customFormat="false" ht="33" hidden="false" customHeight="true" outlineLevel="0" collapsed="false">
      <c r="A39" s="349"/>
      <c r="B39" s="339" t="s">
        <v>945</v>
      </c>
      <c r="C39" s="346"/>
    </row>
    <row r="40" customFormat="false" ht="33" hidden="false" customHeight="true" outlineLevel="0" collapsed="false">
      <c r="A40" s="345"/>
      <c r="B40" s="339" t="s">
        <v>945</v>
      </c>
      <c r="C40" s="346"/>
    </row>
    <row r="41" customFormat="false" ht="33" hidden="false" customHeight="true" outlineLevel="0" collapsed="false">
      <c r="A41" s="347"/>
      <c r="B41" s="339" t="s">
        <v>945</v>
      </c>
      <c r="C41" s="340"/>
    </row>
    <row r="42" customFormat="false" ht="33" hidden="false" customHeight="true" outlineLevel="0" collapsed="false">
      <c r="A42" s="347"/>
      <c r="B42" s="339" t="s">
        <v>945</v>
      </c>
      <c r="C42" s="340"/>
    </row>
    <row r="43" customFormat="false" ht="33" hidden="false" customHeight="true" outlineLevel="0" collapsed="false">
      <c r="A43" s="347"/>
      <c r="B43" s="339" t="s">
        <v>945</v>
      </c>
      <c r="C43" s="340"/>
    </row>
    <row r="44" customFormat="false" ht="33" hidden="false" customHeight="true" outlineLevel="0" collapsed="false">
      <c r="A44" s="347"/>
      <c r="B44" s="339" t="s">
        <v>945</v>
      </c>
      <c r="C44" s="340"/>
    </row>
    <row r="45" customFormat="false" ht="33" hidden="false" customHeight="true" outlineLevel="0" collapsed="false">
      <c r="A45" s="347"/>
      <c r="B45" s="339" t="s">
        <v>945</v>
      </c>
      <c r="C45" s="340"/>
    </row>
    <row r="46" customFormat="false" ht="33" hidden="false" customHeight="true" outlineLevel="0" collapsed="false">
      <c r="A46" s="347"/>
      <c r="B46" s="339" t="s">
        <v>945</v>
      </c>
      <c r="C46" s="340"/>
    </row>
    <row r="47" customFormat="false" ht="33" hidden="false" customHeight="true" outlineLevel="0" collapsed="false">
      <c r="A47" s="347"/>
      <c r="B47" s="339" t="s">
        <v>945</v>
      </c>
      <c r="C47" s="340"/>
    </row>
    <row r="48" customFormat="false" ht="33" hidden="false" customHeight="true" outlineLevel="0" collapsed="false">
      <c r="A48" s="347" t="s">
        <v>962</v>
      </c>
      <c r="B48" s="339" t="s">
        <v>963</v>
      </c>
      <c r="C48" s="340" t="n">
        <v>2.78</v>
      </c>
    </row>
    <row r="49" customFormat="false" ht="15.75" hidden="false" customHeight="false" outlineLevel="0" collapsed="false">
      <c r="A49" s="341" t="s">
        <v>964</v>
      </c>
      <c r="B49" s="342"/>
      <c r="C49" s="343"/>
    </row>
    <row r="50" customFormat="false" ht="31.5" hidden="false" customHeight="false" outlineLevel="0" collapsed="false">
      <c r="A50" s="341" t="s">
        <v>965</v>
      </c>
      <c r="B50" s="339" t="s">
        <v>966</v>
      </c>
      <c r="C50" s="340" t="n">
        <v>0.34</v>
      </c>
    </row>
    <row r="51" customFormat="false" ht="31.5" hidden="false" customHeight="false" outlineLevel="0" collapsed="false">
      <c r="A51" s="341" t="s">
        <v>967</v>
      </c>
      <c r="B51" s="339" t="s">
        <v>966</v>
      </c>
      <c r="C51" s="340" t="n">
        <v>0.19</v>
      </c>
    </row>
    <row r="52" customFormat="false" ht="31.5" hidden="false" customHeight="false" outlineLevel="0" collapsed="false">
      <c r="A52" s="341" t="s">
        <v>968</v>
      </c>
      <c r="B52" s="339" t="s">
        <v>966</v>
      </c>
      <c r="C52" s="340" t="n">
        <v>2.25</v>
      </c>
    </row>
    <row r="53" customFormat="false" ht="31.5" hidden="false" customHeight="false" outlineLevel="0" collapsed="false">
      <c r="A53" s="341" t="s">
        <v>969</v>
      </c>
      <c r="B53" s="342"/>
      <c r="C53" s="343"/>
    </row>
    <row r="54" customFormat="false" ht="31.5" hidden="false" customHeight="false" outlineLevel="0" collapsed="false">
      <c r="A54" s="341" t="s">
        <v>970</v>
      </c>
      <c r="B54" s="339" t="s">
        <v>971</v>
      </c>
      <c r="C54" s="351" t="n">
        <v>85</v>
      </c>
    </row>
    <row r="55" customFormat="false" ht="31.5" hidden="false" customHeight="false" outlineLevel="0" collapsed="false">
      <c r="A55" s="341" t="s">
        <v>972</v>
      </c>
      <c r="B55" s="339" t="s">
        <v>971</v>
      </c>
      <c r="C55" s="351" t="n">
        <v>91</v>
      </c>
    </row>
    <row r="56" customFormat="false" ht="31.5" hidden="false" customHeight="false" outlineLevel="0" collapsed="false">
      <c r="A56" s="341" t="s">
        <v>973</v>
      </c>
      <c r="B56" s="339" t="s">
        <v>971</v>
      </c>
      <c r="C56" s="351" t="n">
        <v>69</v>
      </c>
    </row>
    <row r="57" customFormat="false" ht="31.5" hidden="false" customHeight="false" outlineLevel="0" collapsed="false">
      <c r="A57" s="341" t="s">
        <v>974</v>
      </c>
      <c r="B57" s="339" t="s">
        <v>971</v>
      </c>
      <c r="C57" s="351" t="n">
        <v>74</v>
      </c>
    </row>
    <row r="58" customFormat="false" ht="15.75" hidden="false" customHeight="false" outlineLevel="0" collapsed="false">
      <c r="A58" s="338" t="s">
        <v>975</v>
      </c>
      <c r="B58" s="339" t="s">
        <v>976</v>
      </c>
      <c r="C58" s="351" t="n">
        <v>164.08</v>
      </c>
    </row>
    <row r="59" customFormat="false" ht="31.5" hidden="false" customHeight="false" outlineLevel="0" collapsed="false">
      <c r="A59" s="341" t="s">
        <v>977</v>
      </c>
      <c r="B59" s="339" t="s">
        <v>976</v>
      </c>
      <c r="C59" s="340" t="n">
        <v>42.8</v>
      </c>
    </row>
  </sheetData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19 C25:C27 C33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52" t="s">
        <v>978</v>
      </c>
    </row>
    <row r="2" customFormat="false" ht="31.5" hidden="false" customHeight="true" outlineLevel="0" collapsed="false">
      <c r="A2" s="353" t="s">
        <v>310</v>
      </c>
      <c r="B2" s="354" t="s">
        <v>325</v>
      </c>
      <c r="C2" s="355" t="s">
        <v>546</v>
      </c>
    </row>
    <row r="3" customFormat="false" ht="36.75" hidden="false" customHeight="true" outlineLevel="0" collapsed="false">
      <c r="A3" s="356" t="s">
        <v>979</v>
      </c>
      <c r="B3" s="357" t="s">
        <v>945</v>
      </c>
      <c r="C3" s="346" t="n">
        <v>27</v>
      </c>
      <c r="E3" s="294"/>
    </row>
    <row r="4" customFormat="false" ht="17.25" hidden="false" customHeight="true" outlineLevel="0" collapsed="false">
      <c r="A4" s="356" t="s">
        <v>980</v>
      </c>
      <c r="B4" s="357"/>
      <c r="C4" s="346"/>
      <c r="E4" s="294"/>
    </row>
    <row r="5" customFormat="false" ht="36" hidden="false" customHeight="true" outlineLevel="0" collapsed="false">
      <c r="A5" s="358" t="s">
        <v>981</v>
      </c>
      <c r="B5" s="357" t="s">
        <v>945</v>
      </c>
      <c r="C5" s="346" t="n">
        <v>27</v>
      </c>
    </row>
    <row r="6" customFormat="false" ht="37.5" hidden="false" customHeight="true" outlineLevel="0" collapsed="false">
      <c r="A6" s="358" t="s">
        <v>982</v>
      </c>
      <c r="B6" s="357" t="s">
        <v>945</v>
      </c>
      <c r="C6" s="346" t="n">
        <v>27</v>
      </c>
    </row>
    <row r="7" customFormat="false" ht="31.5" hidden="false" customHeight="false" outlineLevel="0" collapsed="false">
      <c r="A7" s="356" t="s">
        <v>983</v>
      </c>
      <c r="B7" s="308"/>
      <c r="C7" s="121"/>
    </row>
    <row r="8" customFormat="false" ht="31.5" hidden="false" customHeight="false" outlineLevel="0" collapsed="false">
      <c r="A8" s="359" t="s">
        <v>984</v>
      </c>
      <c r="B8" s="357" t="s">
        <v>945</v>
      </c>
      <c r="C8" s="346" t="n">
        <v>0.2</v>
      </c>
    </row>
    <row r="9" customFormat="false" ht="31.5" hidden="false" customHeight="false" outlineLevel="0" collapsed="false">
      <c r="A9" s="359" t="s">
        <v>985</v>
      </c>
      <c r="B9" s="357" t="s">
        <v>945</v>
      </c>
      <c r="C9" s="346" t="n">
        <v>25</v>
      </c>
    </row>
    <row r="10" customFormat="false" ht="31.5" hidden="false" customHeight="false" outlineLevel="0" collapsed="false">
      <c r="A10" s="359" t="s">
        <v>986</v>
      </c>
      <c r="B10" s="357" t="s">
        <v>945</v>
      </c>
      <c r="C10" s="346" t="n">
        <v>1.1</v>
      </c>
    </row>
    <row r="11" customFormat="false" ht="31.5" hidden="false" customHeight="false" outlineLevel="0" collapsed="false">
      <c r="A11" s="359" t="s">
        <v>987</v>
      </c>
      <c r="B11" s="357" t="s">
        <v>945</v>
      </c>
      <c r="C11" s="346" t="n">
        <v>0.7</v>
      </c>
    </row>
    <row r="12" customFormat="false" ht="31.5" hidden="false" customHeight="false" outlineLevel="0" collapsed="false">
      <c r="A12" s="359"/>
      <c r="B12" s="357" t="s">
        <v>945</v>
      </c>
      <c r="C12" s="346"/>
    </row>
    <row r="13" customFormat="false" ht="31.5" hidden="false" customHeight="false" outlineLevel="0" collapsed="false">
      <c r="A13" s="359"/>
      <c r="B13" s="357" t="s">
        <v>945</v>
      </c>
      <c r="C13" s="116"/>
    </row>
    <row r="14" customFormat="false" ht="31.5" hidden="false" customHeight="false" outlineLevel="0" collapsed="false">
      <c r="A14" s="359"/>
      <c r="B14" s="357" t="s">
        <v>945</v>
      </c>
      <c r="C14" s="116"/>
    </row>
    <row r="15" customFormat="false" ht="31.5" hidden="false" customHeight="false" outlineLevel="0" collapsed="false">
      <c r="A15" s="359"/>
      <c r="B15" s="357" t="s">
        <v>945</v>
      </c>
      <c r="C15" s="116"/>
    </row>
    <row r="16" customFormat="false" ht="31.5" hidden="false" customHeight="false" outlineLevel="0" collapsed="false">
      <c r="A16" s="359"/>
      <c r="B16" s="357" t="s">
        <v>945</v>
      </c>
      <c r="C16" s="116"/>
    </row>
    <row r="17" customFormat="false" ht="31.5" hidden="false" customHeight="false" outlineLevel="0" collapsed="false">
      <c r="A17" s="359"/>
      <c r="B17" s="357" t="s">
        <v>945</v>
      </c>
      <c r="C17" s="116"/>
    </row>
    <row r="18" customFormat="false" ht="31.5" hidden="false" customHeight="false" outlineLevel="0" collapsed="false">
      <c r="A18" s="359"/>
      <c r="B18" s="357" t="s">
        <v>945</v>
      </c>
      <c r="C18" s="116"/>
    </row>
    <row r="19" customFormat="false" ht="31.5" hidden="false" customHeight="false" outlineLevel="0" collapsed="false">
      <c r="A19" s="359"/>
      <c r="B19" s="357" t="s">
        <v>945</v>
      </c>
      <c r="C19" s="116"/>
    </row>
    <row r="20" customFormat="false" ht="31.5" hidden="false" customHeight="false" outlineLevel="0" collapsed="false">
      <c r="A20" s="359"/>
      <c r="B20" s="357" t="s">
        <v>945</v>
      </c>
      <c r="C20" s="116"/>
    </row>
    <row r="21" customFormat="false" ht="31.5" hidden="false" customHeight="false" outlineLevel="0" collapsed="false">
      <c r="A21" s="359"/>
      <c r="B21" s="357" t="s">
        <v>945</v>
      </c>
      <c r="C21" s="116"/>
    </row>
    <row r="22" customFormat="false" ht="31.5" hidden="false" customHeight="false" outlineLevel="0" collapsed="false">
      <c r="A22" s="359"/>
      <c r="B22" s="357" t="s">
        <v>945</v>
      </c>
      <c r="C22" s="116"/>
    </row>
    <row r="23" customFormat="false" ht="31.5" hidden="false" customHeight="false" outlineLevel="0" collapsed="false">
      <c r="A23" s="359"/>
      <c r="B23" s="357" t="s">
        <v>945</v>
      </c>
      <c r="C23" s="116"/>
    </row>
    <row r="24" customFormat="false" ht="31.5" hidden="false" customHeight="false" outlineLevel="0" collapsed="false">
      <c r="A24" s="359"/>
      <c r="B24" s="357" t="s">
        <v>945</v>
      </c>
      <c r="C24" s="116"/>
    </row>
    <row r="25" customFormat="false" ht="31.5" hidden="false" customHeight="false" outlineLevel="0" collapsed="false">
      <c r="A25" s="359"/>
      <c r="B25" s="357" t="s">
        <v>945</v>
      </c>
      <c r="C25" s="116"/>
    </row>
    <row r="26" customFormat="false" ht="31.5" hidden="false" customHeight="false" outlineLevel="0" collapsed="false">
      <c r="A26" s="359"/>
      <c r="B26" s="357" t="s">
        <v>945</v>
      </c>
      <c r="C26" s="116"/>
    </row>
    <row r="27" customFormat="false" ht="31.5" hidden="false" customHeight="false" outlineLevel="0" collapsed="false">
      <c r="A27" s="359"/>
      <c r="B27" s="357" t="s">
        <v>945</v>
      </c>
      <c r="C27" s="116"/>
    </row>
    <row r="28" customFormat="false" ht="31.5" hidden="false" customHeight="false" outlineLevel="0" collapsed="false">
      <c r="A28" s="359"/>
      <c r="B28" s="357" t="s">
        <v>945</v>
      </c>
      <c r="C28" s="116"/>
    </row>
    <row r="29" customFormat="false" ht="31.5" hidden="false" customHeight="false" outlineLevel="0" collapsed="false">
      <c r="A29" s="359"/>
      <c r="B29" s="357" t="s">
        <v>945</v>
      </c>
      <c r="C29" s="116"/>
    </row>
    <row r="30" customFormat="false" ht="31.5" hidden="false" customHeight="false" outlineLevel="0" collapsed="false">
      <c r="A30" s="359"/>
      <c r="B30" s="357" t="s">
        <v>945</v>
      </c>
      <c r="C30" s="116"/>
    </row>
    <row r="31" customFormat="false" ht="31.5" hidden="false" customHeight="false" outlineLevel="0" collapsed="false">
      <c r="A31" s="359"/>
      <c r="B31" s="357" t="s">
        <v>945</v>
      </c>
      <c r="C31" s="116"/>
    </row>
    <row r="32" customFormat="false" ht="31.5" hidden="false" customHeight="false" outlineLevel="0" collapsed="false">
      <c r="A32" s="359"/>
      <c r="B32" s="357" t="s">
        <v>945</v>
      </c>
      <c r="C32" s="116"/>
    </row>
    <row r="33" customFormat="false" ht="31.5" hidden="false" customHeight="false" outlineLevel="0" collapsed="false">
      <c r="A33" s="359"/>
      <c r="B33" s="357" t="s">
        <v>945</v>
      </c>
      <c r="C33" s="116"/>
    </row>
    <row r="34" customFormat="false" ht="31.5" hidden="false" customHeight="false" outlineLevel="0" collapsed="false">
      <c r="A34" s="359"/>
      <c r="B34" s="357" t="s">
        <v>945</v>
      </c>
      <c r="C34" s="116"/>
    </row>
    <row r="35" customFormat="false" ht="31.5" hidden="false" customHeight="false" outlineLevel="0" collapsed="false">
      <c r="A35" s="359"/>
      <c r="B35" s="357" t="s">
        <v>945</v>
      </c>
      <c r="C35" s="116"/>
    </row>
    <row r="36" customFormat="false" ht="31.5" hidden="false" customHeight="false" outlineLevel="0" collapsed="false">
      <c r="A36" s="359"/>
      <c r="B36" s="357" t="s">
        <v>945</v>
      </c>
      <c r="C36" s="116"/>
    </row>
    <row r="37" customFormat="false" ht="31.5" hidden="false" customHeight="false" outlineLevel="0" collapsed="false">
      <c r="A37" s="359"/>
      <c r="B37" s="357" t="s">
        <v>945</v>
      </c>
      <c r="C37" s="116"/>
    </row>
    <row r="38" customFormat="false" ht="31.5" hidden="false" customHeight="false" outlineLevel="0" collapsed="false">
      <c r="A38" s="356" t="s">
        <v>988</v>
      </c>
      <c r="B38" s="357" t="s">
        <v>966</v>
      </c>
      <c r="C38" s="346" t="n">
        <v>2.495</v>
      </c>
    </row>
    <row r="39" customFormat="false" ht="31.5" hidden="false" customHeight="false" outlineLevel="0" collapsed="false">
      <c r="A39" s="358" t="s">
        <v>989</v>
      </c>
      <c r="B39" s="357" t="s">
        <v>966</v>
      </c>
      <c r="C39" s="346" t="n">
        <v>2.3</v>
      </c>
    </row>
    <row r="40" customFormat="false" ht="31.5" hidden="false" customHeight="false" outlineLevel="0" collapsed="false">
      <c r="A40" s="358" t="s">
        <v>990</v>
      </c>
      <c r="B40" s="357" t="s">
        <v>966</v>
      </c>
      <c r="C40" s="346" t="n">
        <v>0.275</v>
      </c>
    </row>
    <row r="41" customFormat="false" ht="15.75" hidden="false" customHeight="false" outlineLevel="0" collapsed="false">
      <c r="A41" s="356" t="str">
        <f aca="false">"Протяженность канализационных сетей"</f>
        <v>Протяженность канализационных сетей</v>
      </c>
      <c r="B41" s="357" t="s">
        <v>976</v>
      </c>
      <c r="C41" s="346" t="n">
        <v>110.116</v>
      </c>
    </row>
    <row r="42" customFormat="false" ht="31.5" hidden="false" customHeight="false" outlineLevel="0" collapsed="false">
      <c r="A42" s="358" t="s">
        <v>991</v>
      </c>
      <c r="B42" s="357" t="s">
        <v>976</v>
      </c>
      <c r="C42" s="346" t="n">
        <v>28.5</v>
      </c>
    </row>
  </sheetData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8 C11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60" t="s">
        <v>992</v>
      </c>
      <c r="B1" s="184"/>
      <c r="C1" s="184"/>
      <c r="D1" s="184"/>
    </row>
    <row r="2" customFormat="false" ht="15.75" hidden="false" customHeight="true" outlineLevel="0" collapsed="false">
      <c r="A2" s="66" t="s">
        <v>310</v>
      </c>
      <c r="B2" s="83" t="s">
        <v>325</v>
      </c>
      <c r="C2" s="361" t="s">
        <v>546</v>
      </c>
      <c r="D2" s="361" t="s">
        <v>993</v>
      </c>
    </row>
    <row r="3" customFormat="false" ht="15.75" hidden="false" customHeight="false" outlineLevel="0" collapsed="false">
      <c r="A3" s="66"/>
      <c r="B3" s="83"/>
      <c r="C3" s="362"/>
      <c r="D3" s="362" t="s">
        <v>994</v>
      </c>
    </row>
    <row r="4" customFormat="false" ht="31.5" hidden="false" customHeight="false" outlineLevel="0" collapsed="false">
      <c r="A4" s="363" t="s">
        <v>995</v>
      </c>
      <c r="B4" s="364" t="s">
        <v>532</v>
      </c>
      <c r="C4" s="116" t="n">
        <v>124</v>
      </c>
      <c r="D4" s="116" t="n">
        <v>124</v>
      </c>
    </row>
    <row r="5" customFormat="false" ht="15.75" hidden="false" customHeight="false" outlineLevel="0" collapsed="false">
      <c r="A5" s="365" t="s">
        <v>314</v>
      </c>
      <c r="B5" s="195"/>
      <c r="C5" s="121"/>
      <c r="D5" s="121"/>
    </row>
    <row r="6" customFormat="false" ht="15.75" hidden="false" customHeight="false" outlineLevel="0" collapsed="false">
      <c r="A6" s="366" t="s">
        <v>996</v>
      </c>
      <c r="B6" s="364" t="s">
        <v>532</v>
      </c>
      <c r="C6" s="116" t="n">
        <v>1</v>
      </c>
      <c r="D6" s="116" t="n">
        <v>1</v>
      </c>
    </row>
    <row r="7" customFormat="false" ht="15.75" hidden="false" customHeight="false" outlineLevel="0" collapsed="false">
      <c r="A7" s="366" t="s">
        <v>997</v>
      </c>
      <c r="B7" s="364" t="s">
        <v>532</v>
      </c>
      <c r="C7" s="116" t="n">
        <v>0</v>
      </c>
      <c r="D7" s="116" t="n">
        <v>0</v>
      </c>
    </row>
    <row r="8" customFormat="false" ht="15.75" hidden="false" customHeight="false" outlineLevel="0" collapsed="false">
      <c r="A8" s="366" t="s">
        <v>998</v>
      </c>
      <c r="B8" s="364" t="s">
        <v>532</v>
      </c>
      <c r="C8" s="116" t="n">
        <v>123</v>
      </c>
      <c r="D8" s="116" t="n">
        <v>123</v>
      </c>
    </row>
    <row r="9" customFormat="false" ht="15.75" hidden="false" customHeight="false" outlineLevel="0" collapsed="false">
      <c r="A9" s="367" t="s">
        <v>999</v>
      </c>
      <c r="B9" s="364" t="s">
        <v>532</v>
      </c>
      <c r="C9" s="116" t="n">
        <v>122</v>
      </c>
      <c r="D9" s="116" t="n">
        <v>122</v>
      </c>
    </row>
    <row r="10" customFormat="false" ht="15.75" hidden="false" customHeight="false" outlineLevel="0" collapsed="false">
      <c r="A10" s="366" t="s">
        <v>996</v>
      </c>
      <c r="B10" s="364" t="s">
        <v>532</v>
      </c>
      <c r="C10" s="116" t="n">
        <v>0</v>
      </c>
      <c r="D10" s="116" t="n">
        <v>0</v>
      </c>
    </row>
    <row r="11" customFormat="false" ht="15.75" hidden="false" customHeight="false" outlineLevel="0" collapsed="false">
      <c r="A11" s="366" t="s">
        <v>997</v>
      </c>
      <c r="B11" s="364" t="s">
        <v>532</v>
      </c>
      <c r="C11" s="116" t="n">
        <v>0</v>
      </c>
      <c r="D11" s="116" t="n">
        <v>0</v>
      </c>
    </row>
    <row r="12" customFormat="false" ht="15.75" hidden="false" customHeight="false" outlineLevel="0" collapsed="false">
      <c r="A12" s="366" t="s">
        <v>998</v>
      </c>
      <c r="B12" s="364" t="s">
        <v>532</v>
      </c>
      <c r="C12" s="116" t="n">
        <v>122</v>
      </c>
      <c r="D12" s="116" t="n">
        <v>122</v>
      </c>
    </row>
    <row r="13" customFormat="false" ht="31.5" hidden="false" customHeight="false" outlineLevel="0" collapsed="false">
      <c r="A13" s="363" t="s">
        <v>1000</v>
      </c>
      <c r="B13" s="364" t="s">
        <v>532</v>
      </c>
      <c r="C13" s="116" t="n">
        <v>20871</v>
      </c>
      <c r="D13" s="116" t="n">
        <v>20871</v>
      </c>
    </row>
    <row r="14" customFormat="false" ht="15.75" hidden="false" customHeight="false" outlineLevel="0" collapsed="false">
      <c r="A14" s="367" t="s">
        <v>314</v>
      </c>
      <c r="B14" s="195"/>
      <c r="C14" s="121"/>
      <c r="D14" s="121"/>
    </row>
    <row r="15" customFormat="false" ht="15.75" hidden="false" customHeight="false" outlineLevel="0" collapsed="false">
      <c r="A15" s="366" t="s">
        <v>1001</v>
      </c>
      <c r="B15" s="364" t="s">
        <v>532</v>
      </c>
      <c r="C15" s="148" t="n">
        <v>15222</v>
      </c>
      <c r="D15" s="148" t="n">
        <v>15222</v>
      </c>
    </row>
    <row r="16" customFormat="false" ht="15.75" hidden="false" customHeight="false" outlineLevel="0" collapsed="false">
      <c r="A16" s="366" t="s">
        <v>1002</v>
      </c>
      <c r="B16" s="364" t="s">
        <v>532</v>
      </c>
      <c r="C16" s="116" t="n">
        <v>5649</v>
      </c>
      <c r="D16" s="116" t="n">
        <v>5649</v>
      </c>
    </row>
    <row r="17" customFormat="false" ht="15.75" hidden="false" customHeight="false" outlineLevel="0" collapsed="false">
      <c r="A17" s="367" t="s">
        <v>1003</v>
      </c>
      <c r="B17" s="364" t="s">
        <v>532</v>
      </c>
      <c r="C17" s="116" t="n">
        <v>1851</v>
      </c>
      <c r="D17" s="116" t="n">
        <v>1851</v>
      </c>
    </row>
    <row r="18" customFormat="false" ht="31.5" hidden="false" customHeight="false" outlineLevel="0" collapsed="false">
      <c r="A18" s="363" t="s">
        <v>1004</v>
      </c>
      <c r="B18" s="364" t="s">
        <v>453</v>
      </c>
      <c r="C18" s="116" t="n">
        <v>84.5</v>
      </c>
      <c r="D18" s="116" t="n">
        <v>84.5</v>
      </c>
    </row>
    <row r="19" customFormat="false" ht="15.75" hidden="false" customHeight="false" outlineLevel="0" collapsed="false">
      <c r="A19" s="367" t="s">
        <v>1005</v>
      </c>
      <c r="B19" s="364" t="s">
        <v>453</v>
      </c>
      <c r="C19" s="116" t="n">
        <v>62</v>
      </c>
      <c r="D19" s="116" t="n">
        <v>62</v>
      </c>
    </row>
    <row r="20" customFormat="false" ht="15.75" hidden="false" customHeight="false" outlineLevel="0" collapsed="false">
      <c r="A20" s="365" t="s">
        <v>534</v>
      </c>
      <c r="B20" s="195"/>
      <c r="C20" s="121"/>
      <c r="D20" s="121"/>
    </row>
    <row r="21" customFormat="false" ht="15.75" hidden="false" customHeight="false" outlineLevel="0" collapsed="false">
      <c r="A21" s="366" t="s">
        <v>1006</v>
      </c>
      <c r="B21" s="364" t="s">
        <v>453</v>
      </c>
      <c r="C21" s="116" t="n">
        <v>60</v>
      </c>
      <c r="D21" s="116" t="n">
        <v>60</v>
      </c>
    </row>
    <row r="22" customFormat="false" ht="15.75" hidden="false" customHeight="false" outlineLevel="0" collapsed="false">
      <c r="A22" s="366" t="s">
        <v>1007</v>
      </c>
      <c r="B22" s="364" t="s">
        <v>453</v>
      </c>
      <c r="C22" s="116" t="n">
        <v>2</v>
      </c>
      <c r="D22" s="116" t="n">
        <v>2</v>
      </c>
    </row>
    <row r="23" customFormat="false" ht="15.75" hidden="false" customHeight="true" outlineLevel="0" collapsed="false">
      <c r="A23" s="368" t="s">
        <v>1008</v>
      </c>
      <c r="B23" s="266" t="s">
        <v>513</v>
      </c>
      <c r="C23" s="116" t="n">
        <v>115265.021</v>
      </c>
      <c r="D23" s="116" t="n">
        <v>115265.021</v>
      </c>
    </row>
    <row r="24" customFormat="false" ht="15.75" hidden="false" customHeight="false" outlineLevel="0" collapsed="false">
      <c r="A24" s="368"/>
      <c r="B24" s="266" t="s">
        <v>711</v>
      </c>
      <c r="C24" s="116" t="n">
        <v>352023.5</v>
      </c>
      <c r="D24" s="116" t="n">
        <v>405420.9</v>
      </c>
    </row>
    <row r="25" customFormat="false" ht="15.75" hidden="false" customHeight="true" outlineLevel="0" collapsed="false">
      <c r="A25" s="369" t="s">
        <v>1009</v>
      </c>
      <c r="B25" s="266" t="s">
        <v>513</v>
      </c>
      <c r="C25" s="116" t="n">
        <v>25025.204</v>
      </c>
      <c r="D25" s="116" t="n">
        <v>25025.204</v>
      </c>
    </row>
    <row r="26" customFormat="false" ht="15.75" hidden="false" customHeight="false" outlineLevel="0" collapsed="false">
      <c r="A26" s="369"/>
      <c r="B26" s="266" t="s">
        <v>711</v>
      </c>
      <c r="C26" s="116" t="n">
        <v>75861.9</v>
      </c>
      <c r="D26" s="116" t="n">
        <v>87378.5</v>
      </c>
    </row>
    <row r="27" customFormat="false" ht="15.75" hidden="false" customHeight="true" outlineLevel="0" collapsed="false">
      <c r="A27" s="369" t="s">
        <v>1010</v>
      </c>
      <c r="B27" s="266" t="s">
        <v>513</v>
      </c>
      <c r="C27" s="116" t="n">
        <v>7037.348</v>
      </c>
      <c r="D27" s="116" t="n">
        <v>7037.348</v>
      </c>
    </row>
    <row r="28" customFormat="false" ht="15.75" hidden="false" customHeight="false" outlineLevel="0" collapsed="false">
      <c r="A28" s="369"/>
      <c r="B28" s="266" t="s">
        <v>711</v>
      </c>
      <c r="C28" s="116" t="n">
        <v>23940</v>
      </c>
      <c r="D28" s="116" t="n">
        <f aca="false">1.15*C28</f>
        <v>27531</v>
      </c>
    </row>
    <row r="29" customFormat="false" ht="15.75" hidden="false" customHeight="true" outlineLevel="0" collapsed="false">
      <c r="A29" s="368" t="s">
        <v>1011</v>
      </c>
      <c r="B29" s="266" t="s">
        <v>1012</v>
      </c>
      <c r="C29" s="116" t="n">
        <v>165.2</v>
      </c>
      <c r="D29" s="116" t="n">
        <v>165.2</v>
      </c>
    </row>
    <row r="30" customFormat="false" ht="15.75" hidden="false" customHeight="false" outlineLevel="0" collapsed="false">
      <c r="A30" s="368"/>
      <c r="B30" s="266" t="s">
        <v>711</v>
      </c>
      <c r="C30" s="116" t="n">
        <v>3900</v>
      </c>
      <c r="D30" s="116" t="n">
        <v>4485</v>
      </c>
    </row>
    <row r="31" customFormat="false" ht="15.75" hidden="false" customHeight="true" outlineLevel="0" collapsed="false">
      <c r="A31" s="369" t="s">
        <v>1013</v>
      </c>
      <c r="B31" s="266" t="s">
        <v>1012</v>
      </c>
      <c r="C31" s="116" t="n">
        <v>24</v>
      </c>
      <c r="D31" s="116" t="n">
        <v>24</v>
      </c>
    </row>
    <row r="32" customFormat="false" ht="15.75" hidden="false" customHeight="false" outlineLevel="0" collapsed="false">
      <c r="A32" s="369"/>
      <c r="B32" s="266" t="s">
        <v>711</v>
      </c>
      <c r="C32" s="116" t="n">
        <v>466</v>
      </c>
      <c r="D32" s="116" t="n">
        <v>535.9</v>
      </c>
    </row>
    <row r="33" customFormat="false" ht="15.75" hidden="false" customHeight="true" outlineLevel="0" collapsed="false">
      <c r="A33" s="369" t="s">
        <v>1010</v>
      </c>
      <c r="B33" s="266" t="s">
        <v>1012</v>
      </c>
      <c r="C33" s="116" t="n">
        <v>153.9</v>
      </c>
      <c r="D33" s="116" t="n">
        <v>153.9</v>
      </c>
    </row>
    <row r="34" customFormat="false" ht="15.75" hidden="false" customHeight="false" outlineLevel="0" collapsed="false">
      <c r="A34" s="369"/>
      <c r="B34" s="266" t="s">
        <v>711</v>
      </c>
      <c r="C34" s="116" t="n">
        <v>3539</v>
      </c>
      <c r="D34" s="116" t="n">
        <v>4069.85</v>
      </c>
    </row>
    <row r="35" customFormat="false" ht="47.25" hidden="false" customHeight="false" outlineLevel="0" collapsed="false">
      <c r="A35" s="370" t="s">
        <v>1014</v>
      </c>
      <c r="B35" s="266" t="s">
        <v>1015</v>
      </c>
      <c r="C35" s="148" t="n">
        <v>5053.429</v>
      </c>
      <c r="D35" s="148" t="n">
        <v>4053.409</v>
      </c>
    </row>
  </sheetData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7" activeCellId="0" sqref="P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94" customFormat="true" ht="16.5" hidden="false" customHeight="false" outlineLevel="0" collapsed="false">
      <c r="C1" s="305"/>
      <c r="D1" s="305"/>
      <c r="E1" s="64" t="s">
        <v>1016</v>
      </c>
      <c r="F1" s="305"/>
      <c r="G1" s="305"/>
      <c r="H1" s="305"/>
      <c r="I1" s="305"/>
      <c r="J1" s="305"/>
    </row>
    <row r="2" customFormat="false" ht="45.75" hidden="false" customHeight="true" outlineLevel="0" collapsed="false">
      <c r="A2" s="83" t="s">
        <v>310</v>
      </c>
      <c r="B2" s="83" t="s">
        <v>325</v>
      </c>
      <c r="C2" s="83"/>
      <c r="D2" s="83" t="s">
        <v>1017</v>
      </c>
      <c r="E2" s="155" t="s">
        <v>1018</v>
      </c>
      <c r="F2" s="155"/>
      <c r="G2" s="155"/>
      <c r="H2" s="155"/>
      <c r="I2" s="155"/>
      <c r="J2" s="155"/>
      <c r="K2" s="155" t="s">
        <v>1019</v>
      </c>
      <c r="L2" s="155"/>
      <c r="M2" s="155"/>
      <c r="N2" s="155"/>
      <c r="O2" s="155"/>
    </row>
    <row r="3" customFormat="false" ht="32.25" hidden="false" customHeight="true" outlineLevel="0" collapsed="false">
      <c r="A3" s="83"/>
      <c r="B3" s="83"/>
      <c r="C3" s="83"/>
      <c r="D3" s="83"/>
      <c r="E3" s="155" t="s">
        <v>1020</v>
      </c>
      <c r="F3" s="155" t="s">
        <v>1021</v>
      </c>
      <c r="G3" s="155" t="s">
        <v>1022</v>
      </c>
      <c r="H3" s="155" t="s">
        <v>1023</v>
      </c>
      <c r="I3" s="155" t="s">
        <v>1024</v>
      </c>
      <c r="J3" s="155" t="s">
        <v>1025</v>
      </c>
      <c r="K3" s="371" t="s">
        <v>1026</v>
      </c>
      <c r="L3" s="371" t="s">
        <v>1026</v>
      </c>
      <c r="M3" s="371" t="s">
        <v>1026</v>
      </c>
      <c r="N3" s="371" t="s">
        <v>1026</v>
      </c>
      <c r="O3" s="371" t="s">
        <v>1026</v>
      </c>
    </row>
    <row r="4" customFormat="false" ht="18" hidden="false" customHeight="true" outlineLevel="0" collapsed="false">
      <c r="A4" s="372" t="n">
        <v>1</v>
      </c>
      <c r="B4" s="372" t="n">
        <v>2</v>
      </c>
      <c r="C4" s="373" t="n">
        <v>3</v>
      </c>
      <c r="D4" s="373" t="n">
        <v>4</v>
      </c>
      <c r="E4" s="301" t="n">
        <v>5</v>
      </c>
      <c r="F4" s="301" t="n">
        <v>6</v>
      </c>
      <c r="G4" s="301" t="n">
        <v>7</v>
      </c>
      <c r="H4" s="301" t="n">
        <v>8</v>
      </c>
      <c r="I4" s="301" t="n">
        <v>9</v>
      </c>
      <c r="J4" s="301" t="n">
        <v>10</v>
      </c>
      <c r="K4" s="374" t="n">
        <v>11</v>
      </c>
      <c r="L4" s="374" t="n">
        <v>12</v>
      </c>
      <c r="M4" s="374" t="n">
        <v>13</v>
      </c>
      <c r="N4" s="374" t="n">
        <v>14</v>
      </c>
      <c r="O4" s="374" t="n">
        <v>15</v>
      </c>
    </row>
    <row r="5" customFormat="false" ht="30.4" hidden="false" customHeight="true" outlineLevel="0" collapsed="false">
      <c r="A5" s="375" t="s">
        <v>1027</v>
      </c>
      <c r="B5" s="376" t="s">
        <v>1028</v>
      </c>
      <c r="C5" s="376" t="s">
        <v>1029</v>
      </c>
      <c r="D5" s="226" t="n">
        <v>227.86145</v>
      </c>
      <c r="E5" s="226" t="n">
        <v>174.68</v>
      </c>
      <c r="F5" s="226" t="n">
        <v>52.83145</v>
      </c>
      <c r="G5" s="226" t="n">
        <v>0</v>
      </c>
      <c r="H5" s="226" t="n">
        <v>0</v>
      </c>
      <c r="I5" s="226" t="n">
        <v>0.35</v>
      </c>
      <c r="J5" s="226"/>
      <c r="K5" s="226"/>
      <c r="L5" s="226"/>
      <c r="M5" s="226"/>
      <c r="N5" s="226"/>
      <c r="O5" s="226"/>
    </row>
    <row r="6" customFormat="false" ht="35.25" hidden="false" customHeight="true" outlineLevel="0" collapsed="false">
      <c r="A6" s="375"/>
      <c r="B6" s="376"/>
      <c r="C6" s="376" t="s">
        <v>1030</v>
      </c>
      <c r="D6" s="226" t="n">
        <v>205.445</v>
      </c>
      <c r="E6" s="226" t="n">
        <v>154.95</v>
      </c>
      <c r="F6" s="226" t="n">
        <v>50.215</v>
      </c>
      <c r="G6" s="226" t="n">
        <v>0</v>
      </c>
      <c r="H6" s="226" t="n">
        <v>0</v>
      </c>
      <c r="I6" s="226" t="n">
        <v>0.28</v>
      </c>
      <c r="J6" s="226"/>
      <c r="K6" s="226"/>
      <c r="L6" s="226"/>
      <c r="M6" s="226"/>
      <c r="N6" s="226"/>
      <c r="O6" s="226"/>
    </row>
    <row r="7" customFormat="false" ht="32.25" hidden="false" customHeight="true" outlineLevel="0" collapsed="false">
      <c r="A7" s="375" t="s">
        <v>1031</v>
      </c>
      <c r="B7" s="376" t="s">
        <v>1028</v>
      </c>
      <c r="C7" s="376" t="s">
        <v>1029</v>
      </c>
      <c r="D7" s="226" t="n">
        <v>171.88</v>
      </c>
      <c r="E7" s="226" t="n">
        <v>171.88</v>
      </c>
      <c r="F7" s="226" t="n">
        <v>0</v>
      </c>
      <c r="G7" s="226" t="n">
        <v>0</v>
      </c>
      <c r="H7" s="226" t="n">
        <v>0</v>
      </c>
      <c r="I7" s="226" t="n">
        <v>0</v>
      </c>
      <c r="J7" s="226"/>
      <c r="K7" s="226"/>
      <c r="L7" s="226"/>
      <c r="M7" s="226"/>
      <c r="N7" s="226"/>
      <c r="O7" s="226"/>
    </row>
    <row r="8" customFormat="false" ht="42" hidden="false" customHeight="true" outlineLevel="0" collapsed="false">
      <c r="A8" s="375"/>
      <c r="B8" s="376"/>
      <c r="C8" s="376" t="s">
        <v>1030</v>
      </c>
      <c r="D8" s="226" t="n">
        <v>134.91</v>
      </c>
      <c r="E8" s="226" t="n">
        <v>134.91</v>
      </c>
      <c r="F8" s="226" t="n">
        <v>0</v>
      </c>
      <c r="G8" s="226" t="n">
        <v>0</v>
      </c>
      <c r="H8" s="226" t="n">
        <v>0</v>
      </c>
      <c r="I8" s="226" t="n">
        <v>0</v>
      </c>
      <c r="J8" s="226"/>
      <c r="K8" s="226"/>
      <c r="L8" s="226"/>
      <c r="M8" s="226"/>
      <c r="N8" s="226"/>
      <c r="O8" s="226"/>
    </row>
    <row r="9" customFormat="false" ht="46.5" hidden="false" customHeight="true" outlineLevel="0" collapsed="false">
      <c r="A9" s="375" t="s">
        <v>1032</v>
      </c>
      <c r="B9" s="376" t="s">
        <v>1028</v>
      </c>
      <c r="C9" s="376" t="s">
        <v>1029</v>
      </c>
      <c r="D9" s="226" t="n">
        <v>266.1875</v>
      </c>
      <c r="E9" s="226" t="n">
        <v>0</v>
      </c>
      <c r="F9" s="226" t="n">
        <v>35.9575</v>
      </c>
      <c r="G9" s="226" t="n">
        <v>0</v>
      </c>
      <c r="H9" s="226" t="n">
        <v>0</v>
      </c>
      <c r="I9" s="226" t="n">
        <v>0</v>
      </c>
      <c r="J9" s="226"/>
      <c r="K9" s="226"/>
      <c r="L9" s="226"/>
      <c r="M9" s="226"/>
      <c r="N9" s="226"/>
      <c r="O9" s="226"/>
    </row>
    <row r="10" customFormat="false" ht="46.5" hidden="false" customHeight="true" outlineLevel="0" collapsed="false">
      <c r="A10" s="375"/>
      <c r="B10" s="376"/>
      <c r="C10" s="376" t="s">
        <v>1030</v>
      </c>
      <c r="D10" s="226" t="n">
        <v>261.157</v>
      </c>
      <c r="E10" s="226" t="n">
        <v>0</v>
      </c>
      <c r="F10" s="226" t="n">
        <v>36.027</v>
      </c>
      <c r="G10" s="226" t="n">
        <v>0</v>
      </c>
      <c r="H10" s="226" t="n">
        <v>0</v>
      </c>
      <c r="I10" s="226" t="n">
        <v>0</v>
      </c>
      <c r="J10" s="226"/>
      <c r="K10" s="226"/>
      <c r="L10" s="226"/>
      <c r="M10" s="226"/>
      <c r="N10" s="226"/>
      <c r="O10" s="226"/>
    </row>
    <row r="11" customFormat="false" ht="27" hidden="false" customHeight="true" outlineLevel="0" collapsed="false">
      <c r="A11" s="377" t="s">
        <v>1033</v>
      </c>
      <c r="B11" s="376" t="s">
        <v>1028</v>
      </c>
      <c r="C11" s="376" t="s">
        <v>1029</v>
      </c>
      <c r="D11" s="226" t="n">
        <v>216.6955</v>
      </c>
      <c r="E11" s="226" t="n">
        <v>0</v>
      </c>
      <c r="F11" s="226" t="n">
        <v>28.9655</v>
      </c>
      <c r="G11" s="226" t="n">
        <v>0</v>
      </c>
      <c r="H11" s="226" t="n">
        <v>0</v>
      </c>
      <c r="I11" s="226" t="n">
        <v>0</v>
      </c>
      <c r="J11" s="226"/>
      <c r="K11" s="226"/>
      <c r="L11" s="226"/>
      <c r="M11" s="226"/>
      <c r="N11" s="226"/>
      <c r="O11" s="226"/>
    </row>
    <row r="12" s="378" customFormat="true" ht="24" hidden="false" customHeight="true" outlineLevel="0" collapsed="false">
      <c r="A12" s="377"/>
      <c r="B12" s="376"/>
      <c r="C12" s="376" t="s">
        <v>1030</v>
      </c>
      <c r="D12" s="226" t="n">
        <v>212.469</v>
      </c>
      <c r="E12" s="226" t="n">
        <v>0</v>
      </c>
      <c r="F12" s="226" t="n">
        <v>28.729</v>
      </c>
      <c r="G12" s="226" t="n">
        <v>0</v>
      </c>
      <c r="H12" s="226" t="n">
        <v>0</v>
      </c>
      <c r="I12" s="226" t="n">
        <v>0</v>
      </c>
      <c r="J12" s="226"/>
      <c r="K12" s="226"/>
      <c r="L12" s="226"/>
      <c r="M12" s="226"/>
      <c r="N12" s="226"/>
      <c r="O12" s="226"/>
    </row>
    <row r="13" customFormat="false" ht="30.4" hidden="false" customHeight="true" outlineLevel="0" collapsed="false">
      <c r="A13" s="377" t="s">
        <v>1034</v>
      </c>
      <c r="B13" s="376" t="s">
        <v>1028</v>
      </c>
      <c r="C13" s="376" t="s">
        <v>1029</v>
      </c>
      <c r="D13" s="226" t="n">
        <v>27.5445</v>
      </c>
      <c r="E13" s="226" t="n">
        <v>0</v>
      </c>
      <c r="F13" s="226" t="n">
        <v>4.6645</v>
      </c>
      <c r="G13" s="226" t="n">
        <v>0</v>
      </c>
      <c r="H13" s="226" t="n">
        <v>0</v>
      </c>
      <c r="I13" s="226" t="n">
        <v>0</v>
      </c>
      <c r="J13" s="226"/>
      <c r="K13" s="226"/>
      <c r="L13" s="226"/>
      <c r="M13" s="226"/>
      <c r="N13" s="226"/>
      <c r="O13" s="226"/>
    </row>
    <row r="14" customFormat="false" ht="32.25" hidden="false" customHeight="true" outlineLevel="0" collapsed="false">
      <c r="A14" s="377"/>
      <c r="B14" s="376"/>
      <c r="C14" s="376" t="s">
        <v>1030</v>
      </c>
      <c r="D14" s="226" t="n">
        <v>27.886</v>
      </c>
      <c r="E14" s="226" t="n">
        <v>0</v>
      </c>
      <c r="F14" s="226" t="n">
        <v>5.546</v>
      </c>
      <c r="G14" s="226" t="n">
        <v>0</v>
      </c>
      <c r="H14" s="226" t="n">
        <v>0</v>
      </c>
      <c r="I14" s="226" t="n">
        <v>0</v>
      </c>
      <c r="J14" s="226"/>
      <c r="K14" s="226"/>
      <c r="L14" s="226"/>
      <c r="M14" s="226"/>
      <c r="N14" s="226"/>
      <c r="O14" s="226"/>
    </row>
    <row r="15" customFormat="false" ht="30.4" hidden="false" customHeight="true" outlineLevel="0" collapsed="false">
      <c r="A15" s="377" t="s">
        <v>1035</v>
      </c>
      <c r="B15" s="376" t="s">
        <v>1028</v>
      </c>
      <c r="C15" s="376" t="s">
        <v>1029</v>
      </c>
      <c r="D15" s="226" t="n">
        <v>4.3065</v>
      </c>
      <c r="E15" s="226" t="n">
        <v>0</v>
      </c>
      <c r="F15" s="226" t="n">
        <v>0.0664999999999994</v>
      </c>
      <c r="G15" s="226" t="n">
        <v>0</v>
      </c>
      <c r="H15" s="226" t="n">
        <v>0</v>
      </c>
      <c r="I15" s="226" t="n">
        <v>0</v>
      </c>
      <c r="J15" s="226"/>
      <c r="K15" s="226"/>
      <c r="L15" s="226"/>
      <c r="M15" s="226"/>
      <c r="N15" s="226"/>
      <c r="O15" s="226"/>
    </row>
    <row r="16" customFormat="false" ht="32.25" hidden="false" customHeight="true" outlineLevel="0" collapsed="false">
      <c r="A16" s="377"/>
      <c r="B16" s="376"/>
      <c r="C16" s="376" t="s">
        <v>1030</v>
      </c>
      <c r="D16" s="226" t="n">
        <v>4.28</v>
      </c>
      <c r="E16" s="226" t="n">
        <v>0</v>
      </c>
      <c r="F16" s="226" t="n">
        <v>0.14</v>
      </c>
      <c r="G16" s="226" t="n">
        <v>0</v>
      </c>
      <c r="H16" s="226" t="n">
        <v>0</v>
      </c>
      <c r="I16" s="226" t="n">
        <v>0</v>
      </c>
      <c r="J16" s="226"/>
      <c r="K16" s="226"/>
      <c r="L16" s="226"/>
      <c r="M16" s="226"/>
      <c r="N16" s="226"/>
      <c r="O16" s="226"/>
    </row>
    <row r="17" customFormat="false" ht="32.25" hidden="false" customHeight="true" outlineLevel="0" collapsed="false">
      <c r="A17" s="377" t="s">
        <v>1036</v>
      </c>
      <c r="B17" s="376" t="s">
        <v>1028</v>
      </c>
      <c r="C17" s="376" t="s">
        <v>1029</v>
      </c>
      <c r="D17" s="226" t="n">
        <v>4.8635</v>
      </c>
      <c r="E17" s="226" t="n">
        <v>0</v>
      </c>
      <c r="F17" s="226" t="n">
        <v>0.3135</v>
      </c>
      <c r="G17" s="226" t="n">
        <v>0</v>
      </c>
      <c r="H17" s="226" t="n">
        <v>0</v>
      </c>
      <c r="I17" s="226" t="n">
        <v>0</v>
      </c>
      <c r="J17" s="226"/>
      <c r="K17" s="226"/>
      <c r="L17" s="226"/>
      <c r="M17" s="226"/>
      <c r="N17" s="226"/>
      <c r="O17" s="226"/>
    </row>
    <row r="18" customFormat="false" ht="30.75" hidden="false" customHeight="true" outlineLevel="0" collapsed="false">
      <c r="A18" s="377"/>
      <c r="B18" s="376"/>
      <c r="C18" s="376" t="s">
        <v>1030</v>
      </c>
      <c r="D18" s="226" t="n">
        <v>4.84</v>
      </c>
      <c r="E18" s="226" t="n">
        <v>0</v>
      </c>
      <c r="F18" s="226" t="n">
        <v>0.4</v>
      </c>
      <c r="G18" s="226" t="n">
        <v>0</v>
      </c>
      <c r="H18" s="226" t="n">
        <v>0</v>
      </c>
      <c r="I18" s="226" t="n">
        <v>0</v>
      </c>
      <c r="J18" s="226"/>
      <c r="K18" s="226"/>
      <c r="L18" s="226"/>
      <c r="M18" s="226"/>
      <c r="N18" s="226"/>
      <c r="O18" s="226"/>
    </row>
    <row r="19" customFormat="false" ht="56.25" hidden="false" customHeight="true" outlineLevel="0" collapsed="false">
      <c r="A19" s="375" t="s">
        <v>1037</v>
      </c>
      <c r="B19" s="376" t="s">
        <v>1038</v>
      </c>
      <c r="C19" s="376" t="s">
        <v>1029</v>
      </c>
      <c r="D19" s="226" t="n">
        <v>412111.6607</v>
      </c>
      <c r="E19" s="226" t="n">
        <v>0</v>
      </c>
      <c r="F19" s="226" t="n">
        <v>52539.6607</v>
      </c>
      <c r="G19" s="226" t="n">
        <v>0</v>
      </c>
      <c r="H19" s="226" t="n">
        <v>0</v>
      </c>
      <c r="I19" s="226" t="n">
        <v>0</v>
      </c>
      <c r="J19" s="226"/>
      <c r="K19" s="226"/>
      <c r="L19" s="226"/>
      <c r="M19" s="226"/>
      <c r="N19" s="226"/>
      <c r="O19" s="226"/>
    </row>
    <row r="20" customFormat="false" ht="56.25" hidden="false" customHeight="true" outlineLevel="0" collapsed="false">
      <c r="A20" s="375"/>
      <c r="B20" s="376"/>
      <c r="C20" s="376" t="s">
        <v>1030</v>
      </c>
      <c r="D20" s="226" t="n">
        <v>414800.21132</v>
      </c>
      <c r="E20" s="226" t="n">
        <v>0</v>
      </c>
      <c r="F20" s="226" t="n">
        <v>52641.21132</v>
      </c>
      <c r="G20" s="226" t="n">
        <v>0</v>
      </c>
      <c r="H20" s="226" t="n">
        <v>0</v>
      </c>
      <c r="I20" s="226" t="n">
        <v>0</v>
      </c>
      <c r="J20" s="226"/>
      <c r="K20" s="226"/>
      <c r="L20" s="226"/>
      <c r="M20" s="226"/>
      <c r="N20" s="226"/>
      <c r="O20" s="226"/>
    </row>
    <row r="21" customFormat="false" ht="39.75" hidden="false" customHeight="true" outlineLevel="0" collapsed="false">
      <c r="A21" s="377" t="s">
        <v>1039</v>
      </c>
      <c r="B21" s="376" t="s">
        <v>1038</v>
      </c>
      <c r="C21" s="376" t="s">
        <v>1029</v>
      </c>
      <c r="D21" s="226" t="n">
        <v>333522.22998</v>
      </c>
      <c r="E21" s="226" t="n">
        <v>0</v>
      </c>
      <c r="F21" s="226" t="n">
        <v>42323.22998</v>
      </c>
      <c r="G21" s="226" t="n">
        <v>0</v>
      </c>
      <c r="H21" s="226" t="n">
        <v>0</v>
      </c>
      <c r="I21" s="226" t="n">
        <v>0</v>
      </c>
      <c r="J21" s="226"/>
      <c r="K21" s="226"/>
      <c r="L21" s="226"/>
      <c r="M21" s="226"/>
      <c r="N21" s="226"/>
      <c r="O21" s="226"/>
    </row>
    <row r="22" customFormat="false" ht="33.75" hidden="false" customHeight="true" outlineLevel="0" collapsed="false">
      <c r="A22" s="377"/>
      <c r="B22" s="376"/>
      <c r="C22" s="376" t="s">
        <v>1030</v>
      </c>
      <c r="D22" s="226" t="n">
        <v>337547.66564</v>
      </c>
      <c r="E22" s="226" t="n">
        <v>0</v>
      </c>
      <c r="F22" s="226" t="n">
        <v>41977.66564</v>
      </c>
      <c r="G22" s="226" t="n">
        <v>0</v>
      </c>
      <c r="H22" s="226" t="n">
        <v>0</v>
      </c>
      <c r="I22" s="226" t="n">
        <v>0</v>
      </c>
      <c r="J22" s="226"/>
      <c r="K22" s="226"/>
      <c r="L22" s="226"/>
      <c r="M22" s="226"/>
      <c r="N22" s="226"/>
      <c r="O22" s="226"/>
    </row>
    <row r="23" customFormat="false" ht="37.5" hidden="false" customHeight="true" outlineLevel="0" collapsed="false">
      <c r="A23" s="377" t="s">
        <v>1034</v>
      </c>
      <c r="B23" s="376" t="s">
        <v>1038</v>
      </c>
      <c r="C23" s="376" t="s">
        <v>1029</v>
      </c>
      <c r="D23" s="226" t="n">
        <v>43622.58082</v>
      </c>
      <c r="E23" s="226" t="n">
        <v>0</v>
      </c>
      <c r="F23" s="226" t="n">
        <v>6815.58082</v>
      </c>
      <c r="G23" s="226" t="n">
        <v>0</v>
      </c>
      <c r="H23" s="226" t="n">
        <v>0</v>
      </c>
      <c r="I23" s="226" t="n">
        <v>0</v>
      </c>
      <c r="J23" s="226"/>
      <c r="K23" s="226"/>
      <c r="L23" s="226"/>
      <c r="M23" s="226"/>
      <c r="N23" s="226"/>
      <c r="O23" s="226"/>
    </row>
    <row r="24" customFormat="false" ht="33.75" hidden="false" customHeight="true" outlineLevel="0" collapsed="false">
      <c r="A24" s="377"/>
      <c r="B24" s="376"/>
      <c r="C24" s="376" t="s">
        <v>1030</v>
      </c>
      <c r="D24" s="226" t="n">
        <v>44039.59336</v>
      </c>
      <c r="E24" s="226" t="n">
        <v>0</v>
      </c>
      <c r="F24" s="226" t="n">
        <v>8103.59336</v>
      </c>
      <c r="G24" s="226" t="n">
        <v>0</v>
      </c>
      <c r="H24" s="226" t="n">
        <v>0</v>
      </c>
      <c r="I24" s="226" t="n">
        <v>0</v>
      </c>
      <c r="J24" s="226"/>
      <c r="K24" s="226"/>
      <c r="L24" s="226"/>
      <c r="M24" s="226"/>
      <c r="N24" s="226"/>
      <c r="O24" s="226"/>
    </row>
    <row r="25" customFormat="false" ht="36" hidden="false" customHeight="true" outlineLevel="0" collapsed="false">
      <c r="A25" s="377" t="s">
        <v>1035</v>
      </c>
      <c r="B25" s="376" t="s">
        <v>1038</v>
      </c>
      <c r="C25" s="376" t="s">
        <v>1029</v>
      </c>
      <c r="D25" s="226" t="n">
        <v>6910.16714</v>
      </c>
      <c r="E25" s="226" t="n">
        <v>0</v>
      </c>
      <c r="F25" s="226" t="n">
        <v>97.1671399999992</v>
      </c>
      <c r="G25" s="226" t="n">
        <v>0</v>
      </c>
      <c r="H25" s="226" t="n">
        <v>0</v>
      </c>
      <c r="I25" s="226" t="n">
        <v>0</v>
      </c>
      <c r="J25" s="226"/>
      <c r="K25" s="226"/>
      <c r="L25" s="226"/>
      <c r="M25" s="226"/>
      <c r="N25" s="226"/>
      <c r="O25" s="226"/>
    </row>
    <row r="26" customFormat="false" ht="33.75" hidden="false" customHeight="true" outlineLevel="0" collapsed="false">
      <c r="A26" s="377"/>
      <c r="B26" s="376"/>
      <c r="C26" s="376" t="s">
        <v>1030</v>
      </c>
      <c r="D26" s="226" t="n">
        <v>6864.5624</v>
      </c>
      <c r="E26" s="226" t="n">
        <v>0</v>
      </c>
      <c r="F26" s="226" t="n">
        <v>204.5624</v>
      </c>
      <c r="G26" s="226" t="n">
        <v>0</v>
      </c>
      <c r="H26" s="226" t="n">
        <v>0</v>
      </c>
      <c r="I26" s="226" t="n">
        <v>0</v>
      </c>
      <c r="J26" s="226"/>
      <c r="K26" s="226"/>
      <c r="L26" s="226"/>
      <c r="M26" s="226"/>
      <c r="N26" s="226"/>
      <c r="O26" s="226"/>
    </row>
    <row r="27" customFormat="false" ht="40.5" hidden="false" customHeight="true" outlineLevel="0" collapsed="false">
      <c r="A27" s="377" t="s">
        <v>1036</v>
      </c>
      <c r="B27" s="376" t="s">
        <v>1038</v>
      </c>
      <c r="C27" s="376" t="s">
        <v>1029</v>
      </c>
      <c r="D27" s="226" t="n">
        <v>7780.07366</v>
      </c>
      <c r="E27" s="226" t="n">
        <v>0</v>
      </c>
      <c r="F27" s="226" t="n">
        <v>458.07366</v>
      </c>
      <c r="G27" s="226" t="n">
        <v>0</v>
      </c>
      <c r="H27" s="226" t="n">
        <v>0</v>
      </c>
      <c r="I27" s="226" t="n">
        <v>0</v>
      </c>
      <c r="J27" s="226"/>
      <c r="K27" s="226"/>
      <c r="L27" s="226"/>
      <c r="M27" s="226"/>
      <c r="N27" s="226"/>
      <c r="O27" s="226"/>
    </row>
    <row r="28" customFormat="false" ht="35.25" hidden="false" customHeight="true" outlineLevel="0" collapsed="false">
      <c r="A28" s="377"/>
      <c r="B28" s="376"/>
      <c r="C28" s="376" t="s">
        <v>1030</v>
      </c>
      <c r="D28" s="226" t="n">
        <v>7726.464</v>
      </c>
      <c r="E28" s="226" t="n">
        <v>0</v>
      </c>
      <c r="F28" s="226" t="n">
        <v>584.464</v>
      </c>
      <c r="G28" s="226" t="n">
        <v>0</v>
      </c>
      <c r="H28" s="226" t="n">
        <v>0</v>
      </c>
      <c r="I28" s="226" t="n">
        <v>0</v>
      </c>
      <c r="J28" s="226"/>
      <c r="K28" s="226"/>
      <c r="L28" s="226"/>
      <c r="M28" s="226"/>
      <c r="N28" s="226"/>
      <c r="O28" s="226"/>
    </row>
    <row r="29" customFormat="false" ht="36.75" hidden="false" customHeight="true" outlineLevel="0" collapsed="false">
      <c r="A29" s="375" t="s">
        <v>1040</v>
      </c>
      <c r="B29" s="376" t="s">
        <v>1038</v>
      </c>
      <c r="C29" s="376" t="s">
        <v>1029</v>
      </c>
      <c r="D29" s="226" t="n">
        <v>416547.87</v>
      </c>
      <c r="E29" s="226" t="n">
        <v>0</v>
      </c>
      <c r="F29" s="226" t="n">
        <v>36911.87</v>
      </c>
      <c r="G29" s="226" t="n">
        <v>0</v>
      </c>
      <c r="H29" s="226" t="n">
        <v>0</v>
      </c>
      <c r="I29" s="226" t="n">
        <v>0</v>
      </c>
      <c r="J29" s="226"/>
      <c r="K29" s="226"/>
      <c r="L29" s="226"/>
      <c r="M29" s="226"/>
      <c r="N29" s="226"/>
      <c r="O29" s="226"/>
    </row>
    <row r="30" customFormat="false" ht="60.75" hidden="false" customHeight="true" outlineLevel="0" collapsed="false">
      <c r="A30" s="375"/>
      <c r="B30" s="376"/>
      <c r="C30" s="376" t="s">
        <v>1030</v>
      </c>
      <c r="D30" s="226" t="n">
        <v>401632.4</v>
      </c>
      <c r="E30" s="226" t="n">
        <v>0</v>
      </c>
      <c r="F30" s="226" t="n">
        <v>39473.4</v>
      </c>
      <c r="G30" s="226" t="n">
        <v>0</v>
      </c>
      <c r="H30" s="226" t="n">
        <v>0</v>
      </c>
      <c r="I30" s="226" t="n">
        <v>0</v>
      </c>
      <c r="J30" s="226"/>
      <c r="K30" s="226"/>
      <c r="L30" s="226"/>
      <c r="M30" s="226"/>
      <c r="N30" s="226"/>
      <c r="O30" s="226"/>
    </row>
    <row r="31" customFormat="false" ht="31.5" hidden="false" customHeight="true" outlineLevel="0" collapsed="false">
      <c r="A31" s="377" t="s">
        <v>1039</v>
      </c>
      <c r="B31" s="376" t="s">
        <v>1038</v>
      </c>
      <c r="C31" s="376" t="s">
        <v>1029</v>
      </c>
      <c r="D31" s="226" t="n">
        <v>340664.1</v>
      </c>
      <c r="E31" s="226" t="n">
        <v>0</v>
      </c>
      <c r="F31" s="226" t="n">
        <v>31234.1</v>
      </c>
      <c r="G31" s="226" t="n">
        <v>0</v>
      </c>
      <c r="H31" s="226" t="n">
        <v>0</v>
      </c>
      <c r="I31" s="226" t="n">
        <v>0</v>
      </c>
      <c r="J31" s="226"/>
      <c r="K31" s="226"/>
      <c r="L31" s="226"/>
      <c r="M31" s="226"/>
      <c r="N31" s="226"/>
      <c r="O31" s="226"/>
    </row>
    <row r="32" customFormat="false" ht="46.5" hidden="false" customHeight="true" outlineLevel="0" collapsed="false">
      <c r="A32" s="377"/>
      <c r="B32" s="376"/>
      <c r="C32" s="376" t="s">
        <v>1030</v>
      </c>
      <c r="D32" s="226" t="n">
        <v>295397.4</v>
      </c>
      <c r="E32" s="226" t="n">
        <v>0</v>
      </c>
      <c r="F32" s="226" t="n">
        <v>29384.4</v>
      </c>
      <c r="G32" s="226" t="n">
        <v>0</v>
      </c>
      <c r="H32" s="226" t="n">
        <v>0</v>
      </c>
      <c r="I32" s="226" t="n">
        <v>0</v>
      </c>
      <c r="J32" s="226"/>
      <c r="K32" s="226"/>
      <c r="L32" s="226"/>
      <c r="M32" s="226"/>
      <c r="N32" s="226"/>
      <c r="O32" s="226"/>
    </row>
    <row r="33" customFormat="false" ht="30.4" hidden="false" customHeight="true" outlineLevel="0" collapsed="false">
      <c r="A33" s="377" t="s">
        <v>1034</v>
      </c>
      <c r="B33" s="376" t="s">
        <v>1038</v>
      </c>
      <c r="C33" s="376" t="s">
        <v>1029</v>
      </c>
      <c r="D33" s="226" t="n">
        <v>41103.615</v>
      </c>
      <c r="E33" s="226" t="n">
        <v>0</v>
      </c>
      <c r="F33" s="226" t="n">
        <v>4314.615</v>
      </c>
      <c r="G33" s="226" t="n">
        <v>0</v>
      </c>
      <c r="H33" s="226" t="n">
        <v>0</v>
      </c>
      <c r="I33" s="226" t="n">
        <v>0</v>
      </c>
      <c r="J33" s="226"/>
      <c r="K33" s="226"/>
      <c r="L33" s="226"/>
      <c r="M33" s="226"/>
      <c r="N33" s="226"/>
      <c r="O33" s="226"/>
    </row>
    <row r="34" customFormat="false" ht="30.4" hidden="false" customHeight="true" outlineLevel="0" collapsed="false">
      <c r="A34" s="377"/>
      <c r="B34" s="376"/>
      <c r="C34" s="376" t="s">
        <v>1030</v>
      </c>
      <c r="D34" s="226" t="n">
        <v>42824.08</v>
      </c>
      <c r="E34" s="226" t="n">
        <v>0</v>
      </c>
      <c r="F34" s="226" t="n">
        <v>6888.08</v>
      </c>
      <c r="G34" s="226" t="n">
        <v>0</v>
      </c>
      <c r="H34" s="226" t="n">
        <v>0</v>
      </c>
      <c r="I34" s="226" t="n">
        <v>0</v>
      </c>
      <c r="J34" s="226"/>
      <c r="K34" s="226"/>
      <c r="L34" s="226"/>
      <c r="M34" s="226"/>
      <c r="N34" s="226"/>
      <c r="O34" s="226"/>
    </row>
    <row r="35" customFormat="false" ht="30.4" hidden="false" customHeight="true" outlineLevel="0" collapsed="false">
      <c r="A35" s="377" t="s">
        <v>1035</v>
      </c>
      <c r="B35" s="376" t="s">
        <v>1038</v>
      </c>
      <c r="C35" s="376" t="s">
        <v>1029</v>
      </c>
      <c r="D35" s="226" t="n">
        <v>7351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/>
      <c r="K35" s="226"/>
      <c r="L35" s="226"/>
      <c r="M35" s="226"/>
      <c r="N35" s="226"/>
      <c r="O35" s="226"/>
    </row>
    <row r="36" customFormat="false" ht="36.75" hidden="false" customHeight="true" outlineLevel="0" collapsed="false">
      <c r="A36" s="377"/>
      <c r="B36" s="376"/>
      <c r="C36" s="376" t="s">
        <v>1030</v>
      </c>
      <c r="D36" s="226" t="n">
        <v>6833.896</v>
      </c>
      <c r="E36" s="226" t="n">
        <v>0</v>
      </c>
      <c r="F36" s="226" t="n">
        <v>173.896</v>
      </c>
      <c r="G36" s="226" t="n">
        <v>0</v>
      </c>
      <c r="H36" s="226" t="n">
        <v>0</v>
      </c>
      <c r="I36" s="226" t="n">
        <v>0</v>
      </c>
      <c r="J36" s="226"/>
      <c r="K36" s="226"/>
      <c r="L36" s="226"/>
      <c r="M36" s="226"/>
      <c r="N36" s="226"/>
      <c r="O36" s="226"/>
    </row>
    <row r="37" customFormat="false" ht="30.4" hidden="false" customHeight="true" outlineLevel="0" collapsed="false">
      <c r="A37" s="377" t="s">
        <v>1036</v>
      </c>
      <c r="B37" s="376" t="s">
        <v>1038</v>
      </c>
      <c r="C37" s="376" t="s">
        <v>1029</v>
      </c>
      <c r="D37" s="226" t="n">
        <v>6924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/>
      <c r="K37" s="226"/>
      <c r="L37" s="226"/>
      <c r="M37" s="226"/>
      <c r="N37" s="226"/>
      <c r="O37" s="226"/>
    </row>
    <row r="38" customFormat="false" ht="37.5" hidden="false" customHeight="true" outlineLevel="0" collapsed="false">
      <c r="A38" s="377"/>
      <c r="B38" s="376"/>
      <c r="C38" s="376" t="s">
        <v>1030</v>
      </c>
      <c r="D38" s="226" t="n">
        <v>7638.859</v>
      </c>
      <c r="E38" s="226" t="n">
        <v>0</v>
      </c>
      <c r="F38" s="226" t="n">
        <v>496.859</v>
      </c>
      <c r="G38" s="226" t="n">
        <v>0</v>
      </c>
      <c r="H38" s="226" t="n">
        <v>0</v>
      </c>
      <c r="I38" s="226" t="n">
        <v>0</v>
      </c>
      <c r="J38" s="226"/>
      <c r="K38" s="226"/>
      <c r="L38" s="226"/>
      <c r="M38" s="226"/>
      <c r="N38" s="226"/>
      <c r="O38" s="226"/>
    </row>
    <row r="39" customFormat="false" ht="36" hidden="false" customHeight="true" outlineLevel="0" collapsed="false">
      <c r="A39" s="375" t="s">
        <v>1041</v>
      </c>
      <c r="B39" s="376" t="s">
        <v>1042</v>
      </c>
      <c r="C39" s="376" t="s">
        <v>1029</v>
      </c>
      <c r="D39" s="226" t="n">
        <v>37.08555</v>
      </c>
      <c r="E39" s="226" t="n">
        <v>28.35</v>
      </c>
      <c r="F39" s="226" t="n">
        <v>8.73555</v>
      </c>
      <c r="G39" s="226" t="n">
        <v>0</v>
      </c>
      <c r="H39" s="226" t="n">
        <v>0</v>
      </c>
      <c r="I39" s="226" t="n">
        <v>0</v>
      </c>
      <c r="J39" s="226"/>
      <c r="K39" s="226"/>
      <c r="L39" s="226"/>
      <c r="M39" s="226"/>
      <c r="N39" s="226"/>
      <c r="O39" s="226"/>
    </row>
    <row r="40" customFormat="false" ht="53.25" hidden="false" customHeight="true" outlineLevel="0" collapsed="false">
      <c r="A40" s="375"/>
      <c r="B40" s="376"/>
      <c r="C40" s="376" t="s">
        <v>1030</v>
      </c>
      <c r="D40" s="226" t="n">
        <v>33.465</v>
      </c>
      <c r="E40" s="226" t="n">
        <v>0</v>
      </c>
      <c r="F40" s="226" t="n">
        <v>8.515</v>
      </c>
      <c r="G40" s="226" t="n">
        <v>0</v>
      </c>
      <c r="H40" s="226" t="n">
        <v>0</v>
      </c>
      <c r="I40" s="226" t="n">
        <v>0</v>
      </c>
      <c r="J40" s="226"/>
      <c r="K40" s="226"/>
      <c r="L40" s="226"/>
      <c r="M40" s="226"/>
      <c r="N40" s="226"/>
      <c r="O40" s="226"/>
    </row>
    <row r="41" customFormat="false" ht="58.5" hidden="false" customHeight="true" outlineLevel="0" collapsed="false">
      <c r="A41" s="375" t="s">
        <v>1043</v>
      </c>
      <c r="B41" s="376" t="s">
        <v>711</v>
      </c>
      <c r="C41" s="376" t="s">
        <v>1029</v>
      </c>
      <c r="D41" s="226" t="n">
        <v>140696.07</v>
      </c>
      <c r="E41" s="226" t="n">
        <v>86196.3</v>
      </c>
      <c r="F41" s="226" t="n">
        <v>53355.77</v>
      </c>
      <c r="G41" s="226" t="n">
        <v>0</v>
      </c>
      <c r="H41" s="226" t="n">
        <v>0</v>
      </c>
      <c r="I41" s="226" t="n">
        <v>1144</v>
      </c>
      <c r="J41" s="226"/>
      <c r="K41" s="226"/>
      <c r="L41" s="226"/>
      <c r="M41" s="226"/>
      <c r="N41" s="226"/>
      <c r="O41" s="226"/>
    </row>
    <row r="42" customFormat="false" ht="60.75" hidden="false" customHeight="true" outlineLevel="0" collapsed="false">
      <c r="A42" s="375"/>
      <c r="B42" s="376"/>
      <c r="C42" s="376" t="s">
        <v>1030</v>
      </c>
      <c r="D42" s="226" t="n">
        <v>150788</v>
      </c>
      <c r="E42" s="226" t="n">
        <v>87847.7</v>
      </c>
      <c r="F42" s="226" t="n">
        <v>61872.8</v>
      </c>
      <c r="G42" s="226" t="n">
        <v>0</v>
      </c>
      <c r="H42" s="226" t="n">
        <v>0</v>
      </c>
      <c r="I42" s="226" t="n">
        <v>1067.5</v>
      </c>
      <c r="J42" s="226"/>
      <c r="K42" s="226"/>
      <c r="L42" s="226"/>
      <c r="M42" s="226"/>
      <c r="N42" s="226"/>
      <c r="O42" s="226"/>
    </row>
    <row r="43" customFormat="false" ht="37.5" hidden="false" customHeight="true" outlineLevel="0" collapsed="false">
      <c r="A43" s="375" t="s">
        <v>1044</v>
      </c>
      <c r="B43" s="376" t="s">
        <v>1042</v>
      </c>
      <c r="C43" s="376" t="s">
        <v>1029</v>
      </c>
      <c r="D43" s="226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/>
      <c r="K43" s="226"/>
      <c r="L43" s="226"/>
      <c r="M43" s="226"/>
      <c r="N43" s="226"/>
      <c r="O43" s="226"/>
    </row>
    <row r="44" customFormat="false" ht="57" hidden="false" customHeight="true" outlineLevel="0" collapsed="false">
      <c r="A44" s="375"/>
      <c r="B44" s="376"/>
      <c r="C44" s="376" t="s">
        <v>103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/>
      <c r="K44" s="226"/>
      <c r="L44" s="226"/>
      <c r="M44" s="226"/>
      <c r="N44" s="226"/>
      <c r="O44" s="226"/>
    </row>
    <row r="45" customFormat="false" ht="30.75" hidden="false" customHeight="true" outlineLevel="0" collapsed="false">
      <c r="A45" s="375" t="s">
        <v>1045</v>
      </c>
      <c r="B45" s="376" t="s">
        <v>532</v>
      </c>
      <c r="C45" s="376" t="s">
        <v>1029</v>
      </c>
      <c r="D45" s="226" t="n">
        <v>12</v>
      </c>
      <c r="E45" s="226" t="n">
        <v>3</v>
      </c>
      <c r="F45" s="226" t="n">
        <v>8</v>
      </c>
      <c r="G45" s="226" t="n">
        <v>0</v>
      </c>
      <c r="H45" s="226" t="n">
        <v>0</v>
      </c>
      <c r="I45" s="226" t="n">
        <v>1</v>
      </c>
      <c r="J45" s="226"/>
      <c r="K45" s="226"/>
      <c r="L45" s="226"/>
      <c r="M45" s="226"/>
      <c r="N45" s="226"/>
      <c r="O45" s="226"/>
    </row>
    <row r="46" customFormat="false" ht="20.25" hidden="false" customHeight="true" outlineLevel="0" collapsed="false">
      <c r="A46" s="375"/>
      <c r="B46" s="376"/>
      <c r="C46" s="376" t="s">
        <v>1030</v>
      </c>
      <c r="D46" s="226" t="n">
        <v>10</v>
      </c>
      <c r="E46" s="226" t="n">
        <v>3</v>
      </c>
      <c r="F46" s="226" t="n">
        <v>6</v>
      </c>
      <c r="G46" s="226" t="n">
        <v>0</v>
      </c>
      <c r="H46" s="226" t="n">
        <v>0</v>
      </c>
      <c r="I46" s="226" t="n">
        <v>1</v>
      </c>
      <c r="J46" s="226"/>
      <c r="K46" s="226"/>
      <c r="L46" s="226"/>
      <c r="M46" s="226"/>
      <c r="N46" s="226"/>
      <c r="O46" s="226"/>
    </row>
    <row r="47" customFormat="false" ht="31.5" hidden="false" customHeight="true" outlineLevel="0" collapsed="false">
      <c r="A47" s="375" t="s">
        <v>1046</v>
      </c>
      <c r="B47" s="376" t="s">
        <v>1047</v>
      </c>
      <c r="C47" s="376" t="s">
        <v>1029</v>
      </c>
      <c r="D47" s="226" t="n">
        <v>243.43</v>
      </c>
      <c r="E47" s="226" t="n">
        <v>105.53</v>
      </c>
      <c r="F47" s="226" t="n">
        <v>137.73</v>
      </c>
      <c r="G47" s="226" t="n">
        <v>0</v>
      </c>
      <c r="H47" s="226" t="n">
        <v>0</v>
      </c>
      <c r="I47" s="226" t="n">
        <v>0.17</v>
      </c>
      <c r="J47" s="226"/>
      <c r="K47" s="226"/>
      <c r="L47" s="226"/>
      <c r="M47" s="226"/>
      <c r="N47" s="226"/>
      <c r="O47" s="226"/>
    </row>
    <row r="48" customFormat="false" ht="33" hidden="false" customHeight="true" outlineLevel="0" collapsed="false">
      <c r="A48" s="375"/>
      <c r="B48" s="376"/>
      <c r="C48" s="376" t="s">
        <v>1030</v>
      </c>
      <c r="D48" s="226" t="n">
        <v>238.64</v>
      </c>
      <c r="E48" s="226" t="n">
        <v>105.53</v>
      </c>
      <c r="F48" s="226" t="n">
        <v>129.51</v>
      </c>
      <c r="G48" s="226" t="n">
        <v>0</v>
      </c>
      <c r="H48" s="226" t="n">
        <v>0</v>
      </c>
      <c r="I48" s="226" t="n">
        <v>0.17</v>
      </c>
      <c r="J48" s="226"/>
      <c r="K48" s="226"/>
      <c r="L48" s="226"/>
      <c r="M48" s="226"/>
      <c r="N48" s="226"/>
      <c r="O48" s="226"/>
    </row>
    <row r="49" customFormat="false" ht="40.5" hidden="false" customHeight="true" outlineLevel="0" collapsed="false">
      <c r="A49" s="375" t="s">
        <v>1048</v>
      </c>
      <c r="B49" s="376" t="s">
        <v>976</v>
      </c>
      <c r="C49" s="376" t="s">
        <v>1029</v>
      </c>
      <c r="D49" s="226" t="n">
        <v>129.59</v>
      </c>
      <c r="E49" s="226" t="n">
        <v>64.16</v>
      </c>
      <c r="F49" s="226" t="n">
        <v>65.03</v>
      </c>
      <c r="G49" s="226" t="n">
        <v>0.4</v>
      </c>
      <c r="H49" s="226" t="n">
        <v>0</v>
      </c>
      <c r="I49" s="226" t="n">
        <v>0</v>
      </c>
      <c r="J49" s="226"/>
      <c r="K49" s="226"/>
      <c r="L49" s="226"/>
      <c r="M49" s="226"/>
      <c r="N49" s="226"/>
      <c r="O49" s="226"/>
    </row>
    <row r="50" customFormat="false" ht="34.5" hidden="false" customHeight="true" outlineLevel="0" collapsed="false">
      <c r="A50" s="375"/>
      <c r="B50" s="376"/>
      <c r="C50" s="376" t="s">
        <v>1030</v>
      </c>
      <c r="D50" s="226" t="n">
        <v>129.59</v>
      </c>
      <c r="E50" s="226" t="n">
        <v>64.16</v>
      </c>
      <c r="F50" s="226" t="n">
        <v>65.03</v>
      </c>
      <c r="G50" s="226" t="n">
        <v>0.4</v>
      </c>
      <c r="H50" s="226" t="n">
        <v>0</v>
      </c>
      <c r="I50" s="226" t="n">
        <v>0</v>
      </c>
      <c r="J50" s="226"/>
      <c r="K50" s="226"/>
      <c r="L50" s="226"/>
      <c r="M50" s="226"/>
      <c r="N50" s="226"/>
      <c r="O50" s="226"/>
    </row>
  </sheetData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53.71"/>
    <col collapsed="false" customWidth="true" hidden="false" outlineLevel="0" max="2" min="2" style="184" width="12.85"/>
    <col collapsed="false" customWidth="true" hidden="false" outlineLevel="0" max="3" min="3" style="184" width="12.28"/>
    <col collapsed="false" customWidth="true" hidden="false" outlineLevel="0" max="4" min="4" style="184" width="13.28"/>
    <col collapsed="false" customWidth="false" hidden="false" outlineLevel="0" max="257" min="5" style="184" width="9.14"/>
  </cols>
  <sheetData>
    <row r="1" s="305" customFormat="true" ht="16.5" hidden="false" customHeight="false" outlineLevel="0" collapsed="false">
      <c r="A1" s="360" t="s">
        <v>1049</v>
      </c>
    </row>
    <row r="2" customFormat="false" ht="14.25" hidden="false" customHeight="true" outlineLevel="0" collapsed="false">
      <c r="A2" s="66" t="s">
        <v>310</v>
      </c>
      <c r="B2" s="83" t="s">
        <v>325</v>
      </c>
      <c r="C2" s="379" t="s">
        <v>546</v>
      </c>
      <c r="D2" s="379" t="s">
        <v>1050</v>
      </c>
    </row>
    <row r="3" customFormat="false" ht="15.75" hidden="false" customHeight="false" outlineLevel="0" collapsed="false">
      <c r="A3" s="66"/>
      <c r="B3" s="83"/>
      <c r="C3" s="379"/>
      <c r="D3" s="379"/>
    </row>
    <row r="4" customFormat="false" ht="15.75" hidden="false" customHeight="false" outlineLevel="0" collapsed="false">
      <c r="A4" s="141" t="n">
        <v>1</v>
      </c>
      <c r="B4" s="380" t="n">
        <v>2</v>
      </c>
      <c r="C4" s="381" t="n">
        <v>3</v>
      </c>
      <c r="D4" s="381" t="n">
        <v>4</v>
      </c>
    </row>
    <row r="5" customFormat="false" ht="15.75" hidden="false" customHeight="true" outlineLevel="0" collapsed="false">
      <c r="A5" s="382" t="s">
        <v>1051</v>
      </c>
      <c r="B5" s="383" t="s">
        <v>1052</v>
      </c>
      <c r="C5" s="384" t="n">
        <v>5246.853</v>
      </c>
      <c r="D5" s="385" t="n">
        <v>5089.45</v>
      </c>
    </row>
    <row r="6" customFormat="false" ht="15.75" hidden="false" customHeight="false" outlineLevel="0" collapsed="false">
      <c r="A6" s="382"/>
      <c r="B6" s="383" t="s">
        <v>711</v>
      </c>
      <c r="C6" s="384" t="n">
        <v>19747.14</v>
      </c>
      <c r="D6" s="384" t="n">
        <v>22027.94</v>
      </c>
    </row>
    <row r="7" customFormat="false" ht="15.75" hidden="false" customHeight="false" outlineLevel="0" collapsed="false">
      <c r="A7" s="386" t="s">
        <v>314</v>
      </c>
      <c r="B7" s="387"/>
      <c r="C7" s="388"/>
      <c r="D7" s="388"/>
    </row>
    <row r="8" customFormat="false" ht="15.75" hidden="false" customHeight="true" outlineLevel="0" collapsed="false">
      <c r="A8" s="389" t="s">
        <v>1053</v>
      </c>
      <c r="B8" s="383" t="s">
        <v>1052</v>
      </c>
      <c r="C8" s="384" t="n">
        <v>839.49</v>
      </c>
      <c r="D8" s="384" t="n">
        <v>814.3</v>
      </c>
    </row>
    <row r="9" customFormat="false" ht="15.75" hidden="false" customHeight="false" outlineLevel="0" collapsed="false">
      <c r="A9" s="389"/>
      <c r="B9" s="383" t="s">
        <v>711</v>
      </c>
      <c r="C9" s="384" t="n">
        <v>3159.51</v>
      </c>
      <c r="D9" s="384" t="n">
        <v>3524.41</v>
      </c>
    </row>
    <row r="10" customFormat="false" ht="15.75" hidden="false" customHeight="true" outlineLevel="0" collapsed="false">
      <c r="A10" s="382" t="s">
        <v>1054</v>
      </c>
      <c r="B10" s="383" t="s">
        <v>1052</v>
      </c>
      <c r="C10" s="384" t="n">
        <v>4407.363</v>
      </c>
      <c r="D10" s="384" t="n">
        <v>4275.15</v>
      </c>
    </row>
    <row r="11" customFormat="false" ht="15.75" hidden="false" customHeight="false" outlineLevel="0" collapsed="false">
      <c r="A11" s="382"/>
      <c r="B11" s="383" t="s">
        <v>711</v>
      </c>
      <c r="C11" s="384" t="n">
        <v>16587.63</v>
      </c>
      <c r="D11" s="384" t="n">
        <v>18503.53</v>
      </c>
    </row>
    <row r="12" customFormat="false" ht="15.75" hidden="false" customHeight="true" outlineLevel="0" collapsed="false">
      <c r="A12" s="389" t="s">
        <v>1055</v>
      </c>
      <c r="B12" s="383" t="s">
        <v>1052</v>
      </c>
      <c r="C12" s="384" t="n">
        <v>0</v>
      </c>
      <c r="D12" s="384" t="n">
        <v>0</v>
      </c>
    </row>
    <row r="13" customFormat="false" ht="15.75" hidden="false" customHeight="false" outlineLevel="0" collapsed="false">
      <c r="A13" s="389"/>
      <c r="B13" s="383" t="s">
        <v>711</v>
      </c>
      <c r="C13" s="384" t="n">
        <v>0</v>
      </c>
      <c r="D13" s="384" t="n">
        <v>0</v>
      </c>
    </row>
    <row r="14" customFormat="false" ht="15.75" hidden="false" customHeight="true" outlineLevel="0" collapsed="false">
      <c r="A14" s="382" t="s">
        <v>1056</v>
      </c>
      <c r="B14" s="383" t="s">
        <v>1052</v>
      </c>
      <c r="C14" s="384" t="n">
        <v>0</v>
      </c>
      <c r="D14" s="384" t="n">
        <v>0</v>
      </c>
    </row>
    <row r="15" customFormat="false" ht="15.75" hidden="false" customHeight="false" outlineLevel="0" collapsed="false">
      <c r="A15" s="382"/>
      <c r="B15" s="383" t="s">
        <v>711</v>
      </c>
      <c r="C15" s="384" t="n">
        <v>0</v>
      </c>
      <c r="D15" s="384" t="n">
        <v>0</v>
      </c>
    </row>
    <row r="16" customFormat="false" ht="47.25" hidden="false" customHeight="false" outlineLevel="0" collapsed="false">
      <c r="A16" s="390" t="s">
        <v>1057</v>
      </c>
      <c r="B16" s="308"/>
      <c r="C16" s="388"/>
      <c r="D16" s="388"/>
    </row>
    <row r="17" customFormat="false" ht="25.5" hidden="false" customHeight="true" outlineLevel="0" collapsed="false">
      <c r="A17" s="390" t="s">
        <v>1058</v>
      </c>
      <c r="B17" s="383" t="s">
        <v>532</v>
      </c>
      <c r="C17" s="384" t="n">
        <v>3</v>
      </c>
      <c r="D17" s="384" t="n">
        <v>3</v>
      </c>
    </row>
    <row r="18" customFormat="false" ht="36.75" hidden="false" customHeight="true" outlineLevel="0" collapsed="false">
      <c r="A18" s="391" t="s">
        <v>1059</v>
      </c>
      <c r="B18" s="383" t="s">
        <v>1060</v>
      </c>
      <c r="C18" s="384" t="n">
        <v>65800</v>
      </c>
      <c r="D18" s="384" t="n">
        <v>65800</v>
      </c>
    </row>
    <row r="19" customFormat="false" ht="25.5" hidden="false" customHeight="true" outlineLevel="0" collapsed="false">
      <c r="A19" s="390" t="s">
        <v>1061</v>
      </c>
      <c r="B19" s="383" t="s">
        <v>532</v>
      </c>
      <c r="C19" s="384" t="n">
        <v>6</v>
      </c>
      <c r="D19" s="384" t="n">
        <v>6</v>
      </c>
    </row>
    <row r="20" customFormat="false" ht="32.25" hidden="false" customHeight="true" outlineLevel="0" collapsed="false">
      <c r="A20" s="391" t="s">
        <v>1062</v>
      </c>
      <c r="B20" s="383" t="s">
        <v>1060</v>
      </c>
      <c r="C20" s="384" t="n">
        <v>35500</v>
      </c>
      <c r="D20" s="384" t="n">
        <v>35500</v>
      </c>
    </row>
    <row r="21" customFormat="false" ht="24.75" hidden="false" customHeight="true" outlineLevel="0" collapsed="false">
      <c r="A21" s="390" t="s">
        <v>1063</v>
      </c>
      <c r="B21" s="383" t="s">
        <v>532</v>
      </c>
      <c r="C21" s="384" t="n">
        <v>259</v>
      </c>
      <c r="D21" s="384" t="n">
        <v>259</v>
      </c>
    </row>
    <row r="22" customFormat="false" ht="30" hidden="false" customHeight="true" outlineLevel="0" collapsed="false">
      <c r="A22" s="391" t="s">
        <v>1064</v>
      </c>
      <c r="B22" s="383" t="s">
        <v>1060</v>
      </c>
      <c r="C22" s="384" t="n">
        <v>66250</v>
      </c>
      <c r="D22" s="384" t="n">
        <v>66250</v>
      </c>
    </row>
    <row r="23" customFormat="false" ht="31.5" hidden="false" customHeight="false" outlineLevel="0" collapsed="false">
      <c r="A23" s="390" t="s">
        <v>1065</v>
      </c>
      <c r="B23" s="383" t="s">
        <v>976</v>
      </c>
      <c r="C23" s="384" t="s">
        <v>1066</v>
      </c>
      <c r="D23" s="384" t="s">
        <v>1066</v>
      </c>
    </row>
    <row r="24" customFormat="false" ht="31.5" hidden="false" customHeight="false" outlineLevel="0" collapsed="false">
      <c r="A24" s="390" t="s">
        <v>1067</v>
      </c>
      <c r="B24" s="383" t="s">
        <v>976</v>
      </c>
      <c r="C24" s="384" t="s">
        <v>1068</v>
      </c>
      <c r="D24" s="384" t="s">
        <v>1068</v>
      </c>
    </row>
    <row r="25" customFormat="false" ht="61.5" hidden="false" customHeight="true" outlineLevel="0" collapsed="false">
      <c r="A25" s="390" t="s">
        <v>1069</v>
      </c>
      <c r="B25" s="383"/>
      <c r="C25" s="388"/>
      <c r="D25" s="388"/>
    </row>
    <row r="26" customFormat="false" ht="15.75" hidden="false" customHeight="true" outlineLevel="0" collapsed="false">
      <c r="A26" s="390" t="s">
        <v>1058</v>
      </c>
      <c r="B26" s="383" t="s">
        <v>532</v>
      </c>
      <c r="C26" s="384" t="n">
        <v>2</v>
      </c>
      <c r="D26" s="384" t="n">
        <v>3</v>
      </c>
    </row>
    <row r="27" customFormat="false" ht="28.5" hidden="false" customHeight="true" outlineLevel="0" collapsed="false">
      <c r="A27" s="391" t="s">
        <v>1059</v>
      </c>
      <c r="B27" s="383" t="s">
        <v>1060</v>
      </c>
      <c r="C27" s="384" t="n">
        <v>80000</v>
      </c>
      <c r="D27" s="384" t="n">
        <v>206000</v>
      </c>
    </row>
    <row r="28" customFormat="false" ht="19.5" hidden="false" customHeight="true" outlineLevel="0" collapsed="false">
      <c r="A28" s="390" t="s">
        <v>1061</v>
      </c>
      <c r="B28" s="383" t="s">
        <v>532</v>
      </c>
      <c r="C28" s="384" t="n">
        <v>6</v>
      </c>
      <c r="D28" s="384" t="n">
        <v>6</v>
      </c>
    </row>
    <row r="29" customFormat="false" ht="30.75" hidden="false" customHeight="true" outlineLevel="0" collapsed="false">
      <c r="A29" s="391" t="s">
        <v>1062</v>
      </c>
      <c r="B29" s="383" t="s">
        <v>1060</v>
      </c>
      <c r="C29" s="384" t="n">
        <v>42460</v>
      </c>
      <c r="D29" s="384" t="n">
        <v>42460</v>
      </c>
    </row>
    <row r="30" customFormat="false" ht="18.75" hidden="false" customHeight="true" outlineLevel="0" collapsed="false">
      <c r="A30" s="390" t="s">
        <v>1063</v>
      </c>
      <c r="B30" s="383" t="s">
        <v>532</v>
      </c>
      <c r="C30" s="384" t="n">
        <v>91</v>
      </c>
      <c r="D30" s="384" t="n">
        <v>91</v>
      </c>
    </row>
    <row r="31" customFormat="false" ht="30.75" hidden="false" customHeight="true" outlineLevel="0" collapsed="false">
      <c r="A31" s="391" t="s">
        <v>1064</v>
      </c>
      <c r="B31" s="383" t="s">
        <v>1060</v>
      </c>
      <c r="C31" s="384" t="n">
        <v>75118</v>
      </c>
      <c r="D31" s="384" t="n">
        <v>75118</v>
      </c>
    </row>
    <row r="32" customFormat="false" ht="31.5" hidden="false" customHeight="false" outlineLevel="0" collapsed="false">
      <c r="A32" s="390" t="s">
        <v>1070</v>
      </c>
      <c r="B32" s="383" t="s">
        <v>976</v>
      </c>
      <c r="C32" s="384" t="s">
        <v>1071</v>
      </c>
      <c r="D32" s="384" t="s">
        <v>1071</v>
      </c>
    </row>
    <row r="33" customFormat="false" ht="31.5" hidden="false" customHeight="false" outlineLevel="0" collapsed="false">
      <c r="A33" s="390" t="s">
        <v>1072</v>
      </c>
      <c r="B33" s="383" t="s">
        <v>976</v>
      </c>
      <c r="C33" s="384" t="n">
        <v>12</v>
      </c>
      <c r="D33" s="384" t="n">
        <v>12</v>
      </c>
    </row>
    <row r="34" customFormat="false" ht="61.5" hidden="false" customHeight="true" outlineLevel="0" collapsed="false">
      <c r="A34" s="382" t="s">
        <v>1073</v>
      </c>
      <c r="B34" s="383"/>
      <c r="C34" s="388"/>
      <c r="D34" s="388"/>
    </row>
    <row r="35" customFormat="false" ht="14.25" hidden="false" customHeight="true" outlineLevel="0" collapsed="false">
      <c r="A35" s="392" t="s">
        <v>1074</v>
      </c>
      <c r="B35" s="383" t="s">
        <v>532</v>
      </c>
      <c r="C35" s="384" t="n">
        <v>0</v>
      </c>
      <c r="D35" s="384" t="n">
        <v>0</v>
      </c>
    </row>
    <row r="36" customFormat="false" ht="14.25" hidden="false" customHeight="true" outlineLevel="0" collapsed="false">
      <c r="A36" s="392"/>
      <c r="B36" s="383" t="s">
        <v>1060</v>
      </c>
      <c r="C36" s="384" t="n">
        <v>0</v>
      </c>
      <c r="D36" s="384" t="n">
        <v>0</v>
      </c>
    </row>
    <row r="37" customFormat="false" ht="18" hidden="false" customHeight="true" outlineLevel="0" collapsed="false">
      <c r="A37" s="392" t="s">
        <v>1075</v>
      </c>
      <c r="B37" s="383" t="s">
        <v>976</v>
      </c>
      <c r="C37" s="384" t="n">
        <v>1.17</v>
      </c>
      <c r="D37" s="384" t="n">
        <v>1.17</v>
      </c>
    </row>
    <row r="38" customFormat="false" ht="15" hidden="false" customHeight="true" outlineLevel="0" collapsed="false">
      <c r="A38" s="392" t="s">
        <v>1076</v>
      </c>
      <c r="B38" s="383" t="s">
        <v>976</v>
      </c>
      <c r="C38" s="384" t="n">
        <v>4.889</v>
      </c>
      <c r="D38" s="384" t="n">
        <v>4.889</v>
      </c>
    </row>
    <row r="39" customFormat="false" ht="31.5" hidden="false" customHeight="false" outlineLevel="0" collapsed="false">
      <c r="A39" s="393" t="s">
        <v>1077</v>
      </c>
      <c r="B39" s="394"/>
      <c r="C39" s="388"/>
      <c r="D39" s="388"/>
    </row>
    <row r="40" customFormat="false" ht="15.75" hidden="false" customHeight="true" outlineLevel="0" collapsed="false">
      <c r="A40" s="392" t="s">
        <v>1074</v>
      </c>
      <c r="B40" s="383" t="s">
        <v>532</v>
      </c>
      <c r="C40" s="395" t="n">
        <v>0</v>
      </c>
      <c r="D40" s="395" t="n">
        <v>0</v>
      </c>
    </row>
    <row r="41" customFormat="false" ht="12.75" hidden="false" customHeight="true" outlineLevel="0" collapsed="false">
      <c r="A41" s="392"/>
      <c r="B41" s="383" t="s">
        <v>1060</v>
      </c>
      <c r="C41" s="395" t="n">
        <v>0</v>
      </c>
      <c r="D41" s="395" t="n">
        <v>0</v>
      </c>
    </row>
    <row r="42" customFormat="false" ht="12.75" hidden="false" customHeight="true" outlineLevel="0" collapsed="false">
      <c r="A42" s="392" t="s">
        <v>1075</v>
      </c>
      <c r="B42" s="383" t="s">
        <v>976</v>
      </c>
      <c r="C42" s="395" t="n">
        <v>0</v>
      </c>
      <c r="D42" s="395" t="n">
        <v>0</v>
      </c>
    </row>
    <row r="43" customFormat="false" ht="12.75" hidden="false" customHeight="true" outlineLevel="0" collapsed="false">
      <c r="A43" s="392" t="s">
        <v>1076</v>
      </c>
      <c r="B43" s="383" t="s">
        <v>976</v>
      </c>
      <c r="C43" s="395" t="n">
        <v>0</v>
      </c>
      <c r="D43" s="395" t="n">
        <v>0</v>
      </c>
    </row>
    <row r="44" customFormat="false" ht="31.9" hidden="false" customHeight="true" outlineLevel="0" collapsed="false">
      <c r="A44" s="393" t="s">
        <v>1078</v>
      </c>
      <c r="B44" s="383"/>
      <c r="C44" s="388"/>
      <c r="D44" s="388"/>
    </row>
    <row r="45" customFormat="false" ht="18" hidden="false" customHeight="true" outlineLevel="0" collapsed="false">
      <c r="A45" s="392" t="s">
        <v>1079</v>
      </c>
      <c r="B45" s="383" t="s">
        <v>532</v>
      </c>
      <c r="C45" s="395" t="n">
        <v>0</v>
      </c>
      <c r="D45" s="395" t="n">
        <v>2</v>
      </c>
    </row>
    <row r="46" customFormat="false" ht="12.75" hidden="false" customHeight="true" outlineLevel="0" collapsed="false">
      <c r="A46" s="392"/>
      <c r="B46" s="383" t="s">
        <v>1060</v>
      </c>
      <c r="C46" s="395" t="n">
        <v>0</v>
      </c>
      <c r="D46" s="395" t="n">
        <v>225</v>
      </c>
    </row>
    <row r="47" customFormat="false" ht="12.75" hidden="false" customHeight="true" outlineLevel="0" collapsed="false">
      <c r="A47" s="392" t="s">
        <v>1080</v>
      </c>
      <c r="B47" s="383" t="s">
        <v>532</v>
      </c>
      <c r="C47" s="395" t="n">
        <v>0</v>
      </c>
      <c r="D47" s="395" t="n">
        <v>0</v>
      </c>
    </row>
    <row r="48" customFormat="false" ht="15.75" hidden="false" customHeight="false" outlineLevel="0" collapsed="false">
      <c r="A48" s="392"/>
      <c r="B48" s="383" t="s">
        <v>1060</v>
      </c>
      <c r="C48" s="395" t="n">
        <v>0</v>
      </c>
      <c r="D48" s="395" t="n">
        <v>0</v>
      </c>
      <c r="H48" s="396"/>
    </row>
    <row r="49" customFormat="false" ht="15.75" hidden="false" customHeight="true" outlineLevel="0" collapsed="false">
      <c r="A49" s="392" t="s">
        <v>1081</v>
      </c>
      <c r="B49" s="383" t="s">
        <v>532</v>
      </c>
      <c r="C49" s="395" t="n">
        <v>2</v>
      </c>
      <c r="D49" s="395" t="n">
        <v>2</v>
      </c>
    </row>
    <row r="50" customFormat="false" ht="15.75" hidden="false" customHeight="false" outlineLevel="0" collapsed="false">
      <c r="A50" s="392"/>
      <c r="B50" s="383" t="s">
        <v>1060</v>
      </c>
      <c r="C50" s="395" t="n">
        <v>10.5</v>
      </c>
      <c r="D50" s="395" t="n">
        <v>10.5</v>
      </c>
    </row>
    <row r="51" customFormat="false" ht="31.5" hidden="false" customHeight="false" outlineLevel="0" collapsed="false">
      <c r="A51" s="393" t="s">
        <v>1082</v>
      </c>
      <c r="B51" s="383"/>
      <c r="C51" s="388"/>
      <c r="D51" s="388"/>
    </row>
    <row r="52" customFormat="false" ht="15.75" hidden="false" customHeight="true" outlineLevel="0" collapsed="false">
      <c r="A52" s="392" t="s">
        <v>1079</v>
      </c>
      <c r="B52" s="383" t="s">
        <v>532</v>
      </c>
      <c r="C52" s="395" t="n">
        <v>7</v>
      </c>
      <c r="D52" s="395" t="n">
        <v>5</v>
      </c>
    </row>
    <row r="53" customFormat="false" ht="29.25" hidden="false" customHeight="true" outlineLevel="0" collapsed="false">
      <c r="A53" s="392"/>
      <c r="B53" s="383" t="s">
        <v>1083</v>
      </c>
      <c r="C53" s="395" t="n">
        <v>100</v>
      </c>
      <c r="D53" s="395" t="n">
        <v>71</v>
      </c>
    </row>
    <row r="54" customFormat="false" ht="15.75" hidden="false" customHeight="true" outlineLevel="0" collapsed="false">
      <c r="A54" s="392" t="s">
        <v>1080</v>
      </c>
      <c r="B54" s="383" t="s">
        <v>532</v>
      </c>
      <c r="C54" s="395" t="n">
        <v>26</v>
      </c>
      <c r="D54" s="395" t="n">
        <v>26</v>
      </c>
    </row>
    <row r="55" customFormat="false" ht="30" hidden="false" customHeight="true" outlineLevel="0" collapsed="false">
      <c r="A55" s="392"/>
      <c r="B55" s="383" t="s">
        <v>1083</v>
      </c>
      <c r="C55" s="395" t="n">
        <v>100</v>
      </c>
      <c r="D55" s="395" t="n">
        <v>100</v>
      </c>
    </row>
    <row r="56" customFormat="false" ht="15.75" hidden="false" customHeight="true" outlineLevel="0" collapsed="false">
      <c r="A56" s="392" t="s">
        <v>1081</v>
      </c>
      <c r="B56" s="383" t="s">
        <v>532</v>
      </c>
      <c r="C56" s="395" t="n">
        <v>0</v>
      </c>
      <c r="D56" s="395" t="n">
        <v>0</v>
      </c>
    </row>
    <row r="57" customFormat="false" ht="30.75" hidden="false" customHeight="true" outlineLevel="0" collapsed="false">
      <c r="A57" s="392"/>
      <c r="B57" s="383" t="s">
        <v>1083</v>
      </c>
      <c r="C57" s="395" t="n">
        <v>0</v>
      </c>
      <c r="D57" s="395" t="n">
        <v>0</v>
      </c>
    </row>
    <row r="58" customFormat="false" ht="63" hidden="false" customHeight="false" outlineLevel="0" collapsed="false">
      <c r="A58" s="393" t="s">
        <v>1084</v>
      </c>
      <c r="B58" s="387"/>
      <c r="C58" s="388"/>
      <c r="D58" s="388"/>
    </row>
    <row r="59" customFormat="false" ht="15.75" hidden="false" customHeight="true" outlineLevel="0" collapsed="false">
      <c r="A59" s="392" t="s">
        <v>1079</v>
      </c>
      <c r="B59" s="383" t="s">
        <v>532</v>
      </c>
      <c r="C59" s="395" t="n">
        <v>0</v>
      </c>
      <c r="D59" s="395" t="n">
        <v>0</v>
      </c>
    </row>
    <row r="60" customFormat="false" ht="29.25" hidden="false" customHeight="true" outlineLevel="0" collapsed="false">
      <c r="A60" s="392"/>
      <c r="B60" s="383" t="s">
        <v>1083</v>
      </c>
      <c r="C60" s="395" t="n">
        <v>0</v>
      </c>
      <c r="D60" s="395" t="n">
        <v>0</v>
      </c>
    </row>
    <row r="61" customFormat="false" ht="15.75" hidden="false" customHeight="true" outlineLevel="0" collapsed="false">
      <c r="A61" s="392" t="s">
        <v>1080</v>
      </c>
      <c r="B61" s="383" t="s">
        <v>532</v>
      </c>
      <c r="C61" s="395" t="n">
        <v>0</v>
      </c>
      <c r="D61" s="395" t="n">
        <v>0</v>
      </c>
    </row>
    <row r="62" customFormat="false" ht="28.5" hidden="false" customHeight="true" outlineLevel="0" collapsed="false">
      <c r="A62" s="392"/>
      <c r="B62" s="383" t="s">
        <v>1083</v>
      </c>
      <c r="C62" s="395" t="n">
        <v>0</v>
      </c>
      <c r="D62" s="395" t="n">
        <v>0</v>
      </c>
    </row>
    <row r="63" customFormat="false" ht="15.75" hidden="false" customHeight="true" outlineLevel="0" collapsed="false">
      <c r="A63" s="392" t="s">
        <v>1081</v>
      </c>
      <c r="B63" s="383" t="s">
        <v>532</v>
      </c>
      <c r="C63" s="395" t="n">
        <v>0</v>
      </c>
      <c r="D63" s="395" t="n">
        <v>0</v>
      </c>
    </row>
    <row r="64" customFormat="false" ht="28.5" hidden="false" customHeight="true" outlineLevel="0" collapsed="false">
      <c r="A64" s="392"/>
      <c r="B64" s="383" t="s">
        <v>1083</v>
      </c>
      <c r="C64" s="395" t="n">
        <v>0</v>
      </c>
      <c r="D64" s="395" t="n">
        <v>0</v>
      </c>
    </row>
  </sheetData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94" customFormat="true" ht="16.5" hidden="false" customHeight="false" outlineLevel="0" collapsed="false">
      <c r="A1" s="397" t="s">
        <v>1085</v>
      </c>
      <c r="B1" s="397"/>
      <c r="C1" s="397"/>
      <c r="D1" s="397"/>
    </row>
    <row r="2" customFormat="false" ht="15.75" hidden="false" customHeight="true" outlineLevel="0" collapsed="false">
      <c r="A2" s="66" t="s">
        <v>310</v>
      </c>
      <c r="B2" s="83" t="s">
        <v>325</v>
      </c>
      <c r="C2" s="361" t="s">
        <v>546</v>
      </c>
      <c r="D2" s="361" t="s">
        <v>993</v>
      </c>
    </row>
    <row r="3" customFormat="false" ht="15.75" hidden="false" customHeight="false" outlineLevel="0" collapsed="false">
      <c r="A3" s="66"/>
      <c r="B3" s="83"/>
      <c r="C3" s="362"/>
      <c r="D3" s="362" t="s">
        <v>994</v>
      </c>
    </row>
    <row r="4" customFormat="false" ht="63" hidden="false" customHeight="true" outlineLevel="0" collapsed="false">
      <c r="A4" s="234" t="s">
        <v>1086</v>
      </c>
      <c r="B4" s="231" t="s">
        <v>1087</v>
      </c>
      <c r="C4" s="232" t="n">
        <v>77.02</v>
      </c>
      <c r="D4" s="232" t="n">
        <v>92.41</v>
      </c>
    </row>
    <row r="5" customFormat="false" ht="14.45" hidden="false" customHeight="true" outlineLevel="0" collapsed="false">
      <c r="A5" s="237" t="s">
        <v>314</v>
      </c>
      <c r="B5" s="240"/>
      <c r="C5" s="398"/>
      <c r="D5" s="398"/>
    </row>
    <row r="6" customFormat="false" ht="15.75" hidden="false" customHeight="false" outlineLevel="0" collapsed="false">
      <c r="A6" s="237" t="s">
        <v>1088</v>
      </c>
      <c r="B6" s="240" t="s">
        <v>1087</v>
      </c>
      <c r="C6" s="241" t="n">
        <v>10.9</v>
      </c>
      <c r="D6" s="241" t="n">
        <v>13.08</v>
      </c>
    </row>
    <row r="7" customFormat="false" ht="15.75" hidden="false" customHeight="true" outlineLevel="0" collapsed="false">
      <c r="A7" s="237" t="s">
        <v>1089</v>
      </c>
      <c r="B7" s="240" t="s">
        <v>1087</v>
      </c>
      <c r="C7" s="241" t="n">
        <v>37.02</v>
      </c>
      <c r="D7" s="241" t="n">
        <v>44.42</v>
      </c>
    </row>
    <row r="8" customFormat="false" ht="15.75" hidden="false" customHeight="false" outlineLevel="0" collapsed="false">
      <c r="A8" s="237" t="s">
        <v>1090</v>
      </c>
      <c r="B8" s="240" t="s">
        <v>1087</v>
      </c>
      <c r="C8" s="241" t="n">
        <v>6.31</v>
      </c>
      <c r="D8" s="241" t="n">
        <v>7.57</v>
      </c>
    </row>
    <row r="9" customFormat="false" ht="15.75" hidden="false" customHeight="false" outlineLevel="0" collapsed="false">
      <c r="A9" s="237" t="s">
        <v>1091</v>
      </c>
      <c r="B9" s="240" t="s">
        <v>1087</v>
      </c>
      <c r="C9" s="241" t="n">
        <v>7.52</v>
      </c>
      <c r="D9" s="241" t="n">
        <v>9.02</v>
      </c>
    </row>
    <row r="10" customFormat="false" ht="15.75" hidden="false" customHeight="false" outlineLevel="0" collapsed="false">
      <c r="A10" s="237" t="s">
        <v>1092</v>
      </c>
      <c r="B10" s="240" t="s">
        <v>1087</v>
      </c>
      <c r="C10" s="241" t="n">
        <v>6.45</v>
      </c>
      <c r="D10" s="241" t="n">
        <v>7.74</v>
      </c>
    </row>
    <row r="11" customFormat="false" ht="15.75" hidden="false" customHeight="false" outlineLevel="0" collapsed="false">
      <c r="A11" s="237" t="s">
        <v>1093</v>
      </c>
      <c r="B11" s="240" t="s">
        <v>1087</v>
      </c>
      <c r="C11" s="241" t="n">
        <v>4.05</v>
      </c>
      <c r="D11" s="241" t="n">
        <v>4.86</v>
      </c>
    </row>
    <row r="12" customFormat="false" ht="15.75" hidden="false" customHeight="false" outlineLevel="0" collapsed="false">
      <c r="A12" s="237" t="s">
        <v>1094</v>
      </c>
      <c r="B12" s="240" t="s">
        <v>1087</v>
      </c>
      <c r="C12" s="241" t="n">
        <v>4.77</v>
      </c>
      <c r="D12" s="241" t="n">
        <v>5.72</v>
      </c>
    </row>
    <row r="13" customFormat="false" ht="31.5" hidden="false" customHeight="false" outlineLevel="0" collapsed="false">
      <c r="A13" s="237" t="s">
        <v>1095</v>
      </c>
      <c r="B13" s="240" t="s">
        <v>453</v>
      </c>
      <c r="C13" s="241" t="n">
        <v>92.48</v>
      </c>
      <c r="D13" s="241" t="n">
        <v>100</v>
      </c>
    </row>
    <row r="14" customFormat="false" ht="31.5" hidden="false" customHeight="true" outlineLevel="0" collapsed="false">
      <c r="A14" s="237" t="s">
        <v>1096</v>
      </c>
      <c r="B14" s="240" t="s">
        <v>453</v>
      </c>
      <c r="C14" s="241" t="n">
        <v>87</v>
      </c>
      <c r="D14" s="241" t="n">
        <v>100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94" customFormat="true" ht="16.5" hidden="false" customHeight="false" outlineLevel="0" collapsed="false">
      <c r="A1" s="64" t="s">
        <v>1097</v>
      </c>
      <c r="B1" s="305"/>
      <c r="C1" s="305"/>
    </row>
    <row r="2" customFormat="false" ht="18" hidden="false" customHeight="true" outlineLevel="0" collapsed="false">
      <c r="A2" s="110" t="s">
        <v>310</v>
      </c>
      <c r="B2" s="399" t="s">
        <v>1098</v>
      </c>
      <c r="C2" s="399" t="s">
        <v>1099</v>
      </c>
      <c r="D2" s="399" t="s">
        <v>1100</v>
      </c>
    </row>
    <row r="3" customFormat="false" ht="67.5" hidden="false" customHeight="true" outlineLevel="0" collapsed="false">
      <c r="A3" s="110"/>
      <c r="B3" s="399"/>
      <c r="C3" s="399"/>
      <c r="D3" s="399"/>
    </row>
    <row r="4" customFormat="false" ht="18.75" hidden="false" customHeight="true" outlineLevel="0" collapsed="false">
      <c r="A4" s="400" t="n">
        <v>1</v>
      </c>
      <c r="B4" s="401" t="n">
        <v>2</v>
      </c>
      <c r="C4" s="401" t="n">
        <v>3</v>
      </c>
      <c r="D4" s="401" t="n">
        <v>4</v>
      </c>
    </row>
    <row r="5" customFormat="false" ht="48.75" hidden="false" customHeight="true" outlineLevel="0" collapsed="false">
      <c r="A5" s="246" t="s">
        <v>1101</v>
      </c>
      <c r="B5" s="402"/>
      <c r="C5" s="402"/>
      <c r="D5" s="402"/>
    </row>
    <row r="6" customFormat="false" ht="15.75" hidden="false" customHeight="false" outlineLevel="0" collapsed="false">
      <c r="A6" s="249" t="s">
        <v>1102</v>
      </c>
      <c r="B6" s="403"/>
      <c r="C6" s="404"/>
      <c r="D6" s="404"/>
    </row>
    <row r="7" customFormat="false" ht="15.75" hidden="false" customHeight="false" outlineLevel="0" collapsed="false">
      <c r="A7" s="405" t="s">
        <v>1103</v>
      </c>
      <c r="B7" s="406"/>
      <c r="C7" s="407"/>
      <c r="D7" s="407"/>
    </row>
    <row r="8" customFormat="false" ht="18" hidden="false" customHeight="true" outlineLevel="0" collapsed="false">
      <c r="A8" s="405" t="s">
        <v>1104</v>
      </c>
      <c r="B8" s="406" t="n">
        <v>106</v>
      </c>
      <c r="C8" s="406" t="n">
        <v>82</v>
      </c>
      <c r="D8" s="406" t="n">
        <v>77</v>
      </c>
    </row>
    <row r="9" customFormat="false" ht="15.75" hidden="false" customHeight="false" outlineLevel="0" collapsed="false">
      <c r="A9" s="237" t="s">
        <v>1105</v>
      </c>
      <c r="B9" s="406" t="n">
        <v>26</v>
      </c>
      <c r="C9" s="406" t="n">
        <v>20</v>
      </c>
      <c r="D9" s="406" t="n">
        <v>77</v>
      </c>
    </row>
    <row r="10" customFormat="false" ht="15.75" hidden="false" customHeight="false" outlineLevel="0" collapsed="false">
      <c r="A10" s="237" t="s">
        <v>1106</v>
      </c>
      <c r="B10" s="406" t="n">
        <v>27</v>
      </c>
      <c r="C10" s="406" t="n">
        <v>14</v>
      </c>
      <c r="D10" s="406" t="n">
        <v>52</v>
      </c>
    </row>
    <row r="11" customFormat="false" ht="15.75" hidden="false" customHeight="false" outlineLevel="0" collapsed="false">
      <c r="A11" s="237" t="s">
        <v>1107</v>
      </c>
      <c r="B11" s="406"/>
      <c r="C11" s="406"/>
      <c r="D11" s="406"/>
    </row>
    <row r="12" customFormat="false" ht="15.75" hidden="false" customHeight="false" outlineLevel="0" collapsed="false">
      <c r="A12" s="237" t="s">
        <v>1108</v>
      </c>
      <c r="B12" s="406" t="n">
        <v>873</v>
      </c>
      <c r="C12" s="406" t="n">
        <v>120</v>
      </c>
      <c r="D12" s="406" t="n">
        <v>14</v>
      </c>
    </row>
    <row r="13" customFormat="false" ht="15.75" hidden="false" customHeight="false" outlineLevel="0" collapsed="false">
      <c r="A13" s="237" t="s">
        <v>1109</v>
      </c>
      <c r="B13" s="406" t="n">
        <v>601</v>
      </c>
      <c r="C13" s="406" t="n">
        <v>20</v>
      </c>
      <c r="D13" s="406" t="n">
        <v>3</v>
      </c>
    </row>
    <row r="14" customFormat="false" ht="15.75" hidden="false" customHeight="false" outlineLevel="0" collapsed="false">
      <c r="A14" s="237" t="s">
        <v>1110</v>
      </c>
      <c r="B14" s="406" t="n">
        <v>23867</v>
      </c>
      <c r="C14" s="406" t="n">
        <v>11096</v>
      </c>
      <c r="D14" s="406" t="n">
        <v>46</v>
      </c>
    </row>
    <row r="15" customFormat="false" ht="15.75" hidden="false" customHeight="false" outlineLevel="0" collapsed="false">
      <c r="A15" s="249" t="s">
        <v>1111</v>
      </c>
      <c r="B15" s="406"/>
      <c r="C15" s="406"/>
      <c r="D15" s="406"/>
    </row>
    <row r="16" customFormat="false" ht="15.75" hidden="false" customHeight="false" outlineLevel="0" collapsed="false">
      <c r="A16" s="405" t="s">
        <v>1103</v>
      </c>
      <c r="B16" s="406"/>
      <c r="C16" s="406"/>
      <c r="D16" s="406"/>
    </row>
    <row r="17" customFormat="false" ht="15.75" hidden="false" customHeight="true" outlineLevel="0" collapsed="false">
      <c r="A17" s="405" t="s">
        <v>1112</v>
      </c>
      <c r="B17" s="406" t="n">
        <v>0</v>
      </c>
      <c r="C17" s="406" t="n">
        <v>0</v>
      </c>
      <c r="D17" s="406" t="n">
        <v>0</v>
      </c>
    </row>
    <row r="18" customFormat="false" ht="15.75" hidden="false" customHeight="false" outlineLevel="0" collapsed="false">
      <c r="A18" s="237" t="s">
        <v>1113</v>
      </c>
      <c r="B18" s="406" t="n">
        <v>0</v>
      </c>
      <c r="C18" s="406" t="n">
        <v>0</v>
      </c>
      <c r="D18" s="406" t="n">
        <v>0</v>
      </c>
    </row>
    <row r="19" customFormat="false" ht="15.75" hidden="false" customHeight="false" outlineLevel="0" collapsed="false">
      <c r="A19" s="237" t="s">
        <v>1114</v>
      </c>
      <c r="B19" s="406" t="n">
        <v>0</v>
      </c>
      <c r="C19" s="406" t="n">
        <v>0</v>
      </c>
      <c r="D19" s="406" t="n">
        <v>0</v>
      </c>
    </row>
    <row r="20" customFormat="false" ht="15.75" hidden="false" customHeight="false" outlineLevel="0" collapsed="false">
      <c r="A20" s="237" t="s">
        <v>1107</v>
      </c>
      <c r="B20" s="406"/>
      <c r="C20" s="406"/>
      <c r="D20" s="406"/>
    </row>
    <row r="21" customFormat="false" ht="15.75" hidden="false" customHeight="false" outlineLevel="0" collapsed="false">
      <c r="A21" s="249" t="s">
        <v>1115</v>
      </c>
      <c r="B21" s="406" t="n">
        <v>0</v>
      </c>
      <c r="C21" s="406" t="n">
        <v>0</v>
      </c>
      <c r="D21" s="406" t="n">
        <v>0</v>
      </c>
    </row>
    <row r="22" customFormat="false" ht="15.75" hidden="false" customHeight="false" outlineLevel="0" collapsed="false">
      <c r="A22" s="249" t="s">
        <v>1116</v>
      </c>
      <c r="B22" s="406" t="n">
        <v>0</v>
      </c>
      <c r="C22" s="406" t="n">
        <v>0</v>
      </c>
      <c r="D22" s="406" t="n">
        <v>0</v>
      </c>
    </row>
    <row r="23" customFormat="false" ht="15.75" hidden="false" customHeight="false" outlineLevel="0" collapsed="false">
      <c r="A23" s="237" t="s">
        <v>1110</v>
      </c>
      <c r="B23" s="406" t="n">
        <v>0</v>
      </c>
      <c r="C23" s="406" t="n">
        <v>0</v>
      </c>
      <c r="D23" s="406" t="n">
        <v>0</v>
      </c>
    </row>
    <row r="24" customFormat="false" ht="15.75" hidden="false" customHeight="false" outlineLevel="0" collapsed="false">
      <c r="A24" s="249" t="s">
        <v>1117</v>
      </c>
      <c r="B24" s="406"/>
      <c r="C24" s="406"/>
      <c r="D24" s="406"/>
    </row>
    <row r="25" customFormat="false" ht="15.75" hidden="false" customHeight="false" outlineLevel="0" collapsed="false">
      <c r="A25" s="405" t="s">
        <v>1103</v>
      </c>
      <c r="B25" s="406"/>
      <c r="C25" s="406"/>
      <c r="D25" s="406"/>
    </row>
    <row r="26" customFormat="false" ht="15.75" hidden="false" customHeight="false" outlineLevel="0" collapsed="false">
      <c r="A26" s="405" t="s">
        <v>1118</v>
      </c>
      <c r="B26" s="406" t="n">
        <v>5</v>
      </c>
      <c r="C26" s="406" t="n">
        <v>5</v>
      </c>
      <c r="D26" s="406" t="n">
        <v>100</v>
      </c>
    </row>
    <row r="27" customFormat="false" ht="15.75" hidden="false" customHeight="false" outlineLevel="0" collapsed="false">
      <c r="A27" s="237" t="s">
        <v>1119</v>
      </c>
      <c r="B27" s="406" t="n">
        <v>0</v>
      </c>
      <c r="C27" s="406" t="n">
        <v>0</v>
      </c>
      <c r="D27" s="406" t="n">
        <v>0</v>
      </c>
    </row>
    <row r="28" customFormat="false" ht="15.75" hidden="false" customHeight="false" outlineLevel="0" collapsed="false">
      <c r="A28" s="237" t="s">
        <v>1120</v>
      </c>
      <c r="B28" s="406" t="n">
        <v>0</v>
      </c>
      <c r="C28" s="406" t="n">
        <v>0</v>
      </c>
      <c r="D28" s="406" t="n">
        <v>0</v>
      </c>
    </row>
    <row r="29" customFormat="false" ht="15.75" hidden="false" customHeight="false" outlineLevel="0" collapsed="false">
      <c r="A29" s="237" t="s">
        <v>1107</v>
      </c>
      <c r="B29" s="406"/>
      <c r="C29" s="406"/>
      <c r="D29" s="406"/>
    </row>
    <row r="30" customFormat="false" ht="15.75" hidden="false" customHeight="false" outlineLevel="0" collapsed="false">
      <c r="A30" s="249" t="s">
        <v>1121</v>
      </c>
      <c r="B30" s="406" t="n">
        <v>0</v>
      </c>
      <c r="C30" s="406" t="n">
        <v>0</v>
      </c>
      <c r="D30" s="406" t="n">
        <v>0</v>
      </c>
    </row>
    <row r="31" customFormat="false" ht="15.75" hidden="false" customHeight="false" outlineLevel="0" collapsed="false">
      <c r="A31" s="256" t="s">
        <v>1122</v>
      </c>
      <c r="B31" s="406" t="n">
        <v>0</v>
      </c>
      <c r="C31" s="406" t="n">
        <v>0</v>
      </c>
      <c r="D31" s="406" t="n">
        <v>0</v>
      </c>
    </row>
    <row r="32" customFormat="false" ht="15.75" hidden="false" customHeight="false" outlineLevel="0" collapsed="false">
      <c r="A32" s="237" t="s">
        <v>1110</v>
      </c>
      <c r="B32" s="406" t="n">
        <v>17073</v>
      </c>
      <c r="C32" s="406" t="n">
        <v>2559</v>
      </c>
      <c r="D32" s="406" t="n">
        <v>15</v>
      </c>
    </row>
    <row r="33" customFormat="false" ht="15.75" hidden="false" customHeight="false" outlineLevel="0" collapsed="false">
      <c r="A33" s="249" t="s">
        <v>1123</v>
      </c>
      <c r="B33" s="406"/>
      <c r="C33" s="406"/>
      <c r="D33" s="406"/>
    </row>
    <row r="34" customFormat="false" ht="15.75" hidden="false" customHeight="false" outlineLevel="0" collapsed="false">
      <c r="A34" s="405" t="s">
        <v>1103</v>
      </c>
      <c r="B34" s="406"/>
      <c r="C34" s="406"/>
      <c r="D34" s="406"/>
    </row>
    <row r="35" customFormat="false" ht="15.75" hidden="false" customHeight="false" outlineLevel="0" collapsed="false">
      <c r="A35" s="405" t="s">
        <v>1124</v>
      </c>
      <c r="B35" s="406" t="n">
        <v>106</v>
      </c>
      <c r="C35" s="406" t="n">
        <v>106</v>
      </c>
      <c r="D35" s="406" t="n">
        <v>100</v>
      </c>
    </row>
    <row r="36" customFormat="false" ht="15.75" hidden="false" customHeight="false" outlineLevel="0" collapsed="false">
      <c r="A36" s="237" t="s">
        <v>1125</v>
      </c>
      <c r="B36" s="406" t="n">
        <v>26</v>
      </c>
      <c r="C36" s="406" t="n">
        <v>26</v>
      </c>
      <c r="D36" s="406" t="n">
        <v>100</v>
      </c>
    </row>
    <row r="37" customFormat="false" ht="15.75" hidden="false" customHeight="false" outlineLevel="0" collapsed="false">
      <c r="A37" s="237" t="s">
        <v>1126</v>
      </c>
      <c r="B37" s="406" t="n">
        <v>27</v>
      </c>
      <c r="C37" s="406" t="n">
        <v>27</v>
      </c>
      <c r="D37" s="406" t="n">
        <v>100</v>
      </c>
    </row>
    <row r="38" customFormat="false" ht="15.75" hidden="false" customHeight="false" outlineLevel="0" collapsed="false">
      <c r="A38" s="237" t="s">
        <v>1107</v>
      </c>
      <c r="B38" s="406"/>
      <c r="C38" s="406"/>
      <c r="D38" s="406"/>
    </row>
    <row r="39" customFormat="false" ht="15.75" hidden="false" customHeight="false" outlineLevel="0" collapsed="false">
      <c r="A39" s="249" t="s">
        <v>1121</v>
      </c>
      <c r="B39" s="406" t="n">
        <v>873</v>
      </c>
      <c r="C39" s="406" t="n">
        <v>873</v>
      </c>
      <c r="D39" s="406" t="n">
        <v>100</v>
      </c>
    </row>
    <row r="40" customFormat="false" ht="15.75" hidden="false" customHeight="false" outlineLevel="0" collapsed="false">
      <c r="A40" s="256" t="s">
        <v>1122</v>
      </c>
      <c r="B40" s="406" t="n">
        <v>601</v>
      </c>
      <c r="C40" s="406" t="n">
        <v>66</v>
      </c>
      <c r="D40" s="406" t="n">
        <v>11</v>
      </c>
    </row>
    <row r="41" customFormat="false" ht="15.75" hidden="false" customHeight="false" outlineLevel="0" collapsed="false">
      <c r="A41" s="237" t="s">
        <v>1110</v>
      </c>
      <c r="B41" s="406" t="n">
        <v>23867</v>
      </c>
      <c r="C41" s="406" t="n">
        <v>23867</v>
      </c>
      <c r="D41" s="406" t="n">
        <v>100</v>
      </c>
    </row>
    <row r="42" customFormat="false" ht="15.75" hidden="false" customHeight="false" outlineLevel="0" collapsed="false">
      <c r="A42" s="249" t="s">
        <v>1127</v>
      </c>
      <c r="B42" s="408"/>
      <c r="C42" s="406"/>
      <c r="D42" s="406"/>
    </row>
    <row r="43" customFormat="false" ht="15.75" hidden="false" customHeight="false" outlineLevel="0" collapsed="false">
      <c r="A43" s="405" t="s">
        <v>1103</v>
      </c>
      <c r="B43" s="408"/>
      <c r="C43" s="406"/>
      <c r="D43" s="406"/>
    </row>
    <row r="44" customFormat="false" ht="15.75" hidden="false" customHeight="false" outlineLevel="0" collapsed="false">
      <c r="A44" s="405" t="s">
        <v>1124</v>
      </c>
      <c r="B44" s="408" t="n">
        <v>106</v>
      </c>
      <c r="C44" s="406" t="n">
        <v>5</v>
      </c>
      <c r="D44" s="406" t="n">
        <v>5</v>
      </c>
    </row>
    <row r="45" customFormat="false" ht="15.75" hidden="false" customHeight="false" outlineLevel="0" collapsed="false">
      <c r="A45" s="237" t="s">
        <v>1125</v>
      </c>
      <c r="B45" s="408" t="n">
        <v>26</v>
      </c>
      <c r="C45" s="406" t="n">
        <v>7</v>
      </c>
      <c r="D45" s="406" t="n">
        <v>27</v>
      </c>
    </row>
    <row r="46" customFormat="false" ht="15.75" hidden="false" customHeight="false" outlineLevel="0" collapsed="false">
      <c r="A46" s="237" t="s">
        <v>1126</v>
      </c>
      <c r="B46" s="408" t="n">
        <v>27</v>
      </c>
      <c r="C46" s="406" t="n">
        <v>13</v>
      </c>
      <c r="D46" s="406" t="n">
        <v>48</v>
      </c>
    </row>
    <row r="47" customFormat="false" ht="15.75" hidden="false" customHeight="false" outlineLevel="0" collapsed="false">
      <c r="A47" s="237" t="s">
        <v>1107</v>
      </c>
      <c r="B47" s="408"/>
      <c r="C47" s="406"/>
      <c r="D47" s="406"/>
    </row>
    <row r="48" customFormat="false" ht="15.75" hidden="false" customHeight="false" outlineLevel="0" collapsed="false">
      <c r="A48" s="249" t="s">
        <v>1121</v>
      </c>
      <c r="B48" s="408" t="n">
        <v>42</v>
      </c>
      <c r="C48" s="406" t="n">
        <v>0</v>
      </c>
      <c r="D48" s="406" t="n">
        <v>0</v>
      </c>
    </row>
    <row r="49" customFormat="false" ht="15.75" hidden="false" customHeight="false" outlineLevel="0" collapsed="false">
      <c r="A49" s="256" t="s">
        <v>1122</v>
      </c>
      <c r="B49" s="408" t="n">
        <v>601</v>
      </c>
      <c r="C49" s="406" t="n">
        <v>41</v>
      </c>
      <c r="D49" s="406" t="n">
        <v>7</v>
      </c>
    </row>
    <row r="50" customFormat="false" ht="15.75" hidden="false" customHeight="false" outlineLevel="0" collapsed="false">
      <c r="A50" s="237" t="s">
        <v>1110</v>
      </c>
      <c r="B50" s="409" t="n">
        <v>17405</v>
      </c>
      <c r="C50" s="406" t="n">
        <v>0</v>
      </c>
      <c r="D50" s="406" t="n">
        <v>0</v>
      </c>
    </row>
    <row r="51" customFormat="false" ht="49.5" hidden="false" customHeight="true" outlineLevel="0" collapsed="false">
      <c r="A51" s="242" t="s">
        <v>1128</v>
      </c>
      <c r="B51" s="402"/>
      <c r="C51" s="406"/>
      <c r="D51" s="406"/>
    </row>
    <row r="52" customFormat="false" ht="15.75" hidden="false" customHeight="true" outlineLevel="0" collapsed="false">
      <c r="A52" s="237" t="s">
        <v>1129</v>
      </c>
      <c r="B52" s="406"/>
      <c r="C52" s="406"/>
      <c r="D52" s="406"/>
    </row>
    <row r="53" customFormat="false" ht="15" hidden="false" customHeight="true" outlineLevel="0" collapsed="false">
      <c r="A53" s="237" t="s">
        <v>1130</v>
      </c>
      <c r="B53" s="406" t="n">
        <v>22</v>
      </c>
      <c r="C53" s="406" t="n">
        <v>2</v>
      </c>
      <c r="D53" s="406" t="n">
        <v>9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s">
        <v>255</v>
      </c>
    </row>
    <row r="4" customFormat="false" ht="18" hidden="false" customHeight="true" outlineLevel="0" collapsed="false">
      <c r="A4" s="31"/>
      <c r="B4" s="34" t="s">
        <v>256</v>
      </c>
      <c r="C4" s="35" t="s">
        <v>257</v>
      </c>
    </row>
    <row r="5" customFormat="false" ht="15.75" hidden="false" customHeight="false" outlineLevel="0" collapsed="false">
      <c r="A5" s="31"/>
      <c r="B5" s="36" t="s">
        <v>258</v>
      </c>
      <c r="C5" s="35" t="s">
        <v>259</v>
      </c>
    </row>
    <row r="6" customFormat="false" ht="32.25" hidden="false" customHeight="true" outlineLevel="0" collapsed="false">
      <c r="A6" s="31"/>
      <c r="B6" s="34" t="s">
        <v>260</v>
      </c>
      <c r="C6" s="35" t="s">
        <v>261</v>
      </c>
    </row>
    <row r="7" customFormat="false" ht="29.25" hidden="false" customHeight="true" outlineLevel="0" collapsed="false">
      <c r="A7" s="31"/>
      <c r="B7" s="34" t="s">
        <v>262</v>
      </c>
      <c r="C7" s="35" t="s">
        <v>263</v>
      </c>
    </row>
    <row r="8" customFormat="false" ht="66" hidden="false" customHeight="true" outlineLevel="0" collapsed="false">
      <c r="A8" s="37"/>
      <c r="B8" s="34" t="s">
        <v>264</v>
      </c>
      <c r="C8" s="35" t="s">
        <v>265</v>
      </c>
    </row>
    <row r="9" customFormat="false" ht="18" hidden="false" customHeight="true" outlineLevel="0" collapsed="false">
      <c r="A9" s="28" t="n">
        <v>2</v>
      </c>
      <c r="B9" s="38" t="s">
        <v>266</v>
      </c>
      <c r="C9" s="39"/>
    </row>
    <row r="10" customFormat="false" ht="15.75" hidden="false" customHeight="false" outlineLevel="0" collapsed="false">
      <c r="A10" s="31"/>
      <c r="B10" s="32" t="s">
        <v>267</v>
      </c>
      <c r="C10" s="33" t="s">
        <v>268</v>
      </c>
    </row>
    <row r="11" customFormat="false" ht="39" hidden="false" customHeight="false" outlineLevel="0" collapsed="false">
      <c r="A11" s="31"/>
      <c r="B11" s="34" t="s">
        <v>269</v>
      </c>
      <c r="C11" s="35" t="s">
        <v>270</v>
      </c>
    </row>
    <row r="12" customFormat="false" ht="15.75" hidden="false" customHeight="false" outlineLevel="0" collapsed="false">
      <c r="A12" s="31"/>
      <c r="B12" s="34" t="s">
        <v>271</v>
      </c>
      <c r="C12" s="35" t="s">
        <v>272</v>
      </c>
    </row>
    <row r="13" customFormat="false" ht="15.75" hidden="false" customHeight="false" outlineLevel="0" collapsed="false">
      <c r="A13" s="31"/>
      <c r="B13" s="40" t="s">
        <v>273</v>
      </c>
      <c r="C13" s="41" t="s">
        <v>274</v>
      </c>
    </row>
    <row r="14" customFormat="false" ht="15.75" hidden="false" customHeight="false" outlineLevel="0" collapsed="false">
      <c r="A14" s="31"/>
      <c r="B14" s="32" t="s">
        <v>275</v>
      </c>
      <c r="C14" s="33" t="s">
        <v>276</v>
      </c>
    </row>
    <row r="15" customFormat="false" ht="15.75" hidden="false" customHeight="false" outlineLevel="0" collapsed="false">
      <c r="A15" s="42" t="n">
        <v>3</v>
      </c>
      <c r="B15" s="43" t="s">
        <v>277</v>
      </c>
      <c r="C15" s="39"/>
    </row>
    <row r="16" customFormat="false" ht="15.75" hidden="false" customHeight="false" outlineLevel="0" collapsed="false">
      <c r="A16" s="44"/>
      <c r="B16" s="32" t="s">
        <v>278</v>
      </c>
      <c r="C16" s="33"/>
    </row>
    <row r="17" customFormat="false" ht="15.75" hidden="false" customHeight="false" outlineLevel="0" collapsed="false">
      <c r="A17" s="44"/>
      <c r="B17" s="34" t="s">
        <v>279</v>
      </c>
      <c r="C17" s="35"/>
    </row>
    <row r="18" customFormat="false" ht="18" hidden="false" customHeight="true" outlineLevel="0" collapsed="false">
      <c r="A18" s="44"/>
      <c r="B18" s="34" t="s">
        <v>280</v>
      </c>
      <c r="C18" s="35" t="s">
        <v>281</v>
      </c>
    </row>
    <row r="19" customFormat="false" ht="15.75" hidden="false" customHeight="false" outlineLevel="0" collapsed="false">
      <c r="A19" s="44"/>
      <c r="B19" s="34" t="s">
        <v>267</v>
      </c>
      <c r="C19" s="35" t="s">
        <v>282</v>
      </c>
    </row>
    <row r="20" customFormat="false" ht="15.75" hidden="false" customHeight="false" outlineLevel="0" collapsed="false">
      <c r="A20" s="44"/>
      <c r="B20" s="34" t="s">
        <v>283</v>
      </c>
      <c r="C20" s="35" t="s">
        <v>272</v>
      </c>
    </row>
    <row r="21" customFormat="false" ht="15.75" hidden="false" customHeight="false" outlineLevel="0" collapsed="false">
      <c r="A21" s="45"/>
      <c r="B21" s="34" t="s">
        <v>284</v>
      </c>
      <c r="C21" s="35" t="s">
        <v>281</v>
      </c>
    </row>
    <row r="22" customFormat="false" ht="15.75" hidden="false" customHeight="false" outlineLevel="0" collapsed="false">
      <c r="A22" s="31" t="n">
        <v>4</v>
      </c>
      <c r="B22" s="46" t="s">
        <v>285</v>
      </c>
      <c r="C22" s="47"/>
    </row>
    <row r="23" customFormat="false" ht="15.75" hidden="false" customHeight="false" outlineLevel="0" collapsed="false">
      <c r="A23" s="31"/>
      <c r="B23" s="48" t="s">
        <v>286</v>
      </c>
      <c r="C23" s="49" t="s">
        <v>272</v>
      </c>
    </row>
    <row r="24" customFormat="false" ht="15.75" hidden="false" customHeight="false" outlineLevel="0" collapsed="false">
      <c r="A24" s="37"/>
      <c r="B24" s="50" t="s">
        <v>287</v>
      </c>
      <c r="C24" s="49" t="s">
        <v>288</v>
      </c>
    </row>
    <row r="25" customFormat="false" ht="32.25" hidden="false" customHeight="true" outlineLevel="0" collapsed="false">
      <c r="A25" s="51" t="n">
        <v>5</v>
      </c>
      <c r="B25" s="52" t="s">
        <v>289</v>
      </c>
      <c r="C25" s="53" t="s">
        <v>290</v>
      </c>
      <c r="D25" s="54"/>
    </row>
    <row r="26" customFormat="false" ht="15.75" hidden="false" customHeight="false" outlineLevel="0" collapsed="false">
      <c r="A26" s="44"/>
      <c r="B26" s="36" t="s">
        <v>291</v>
      </c>
      <c r="C26" s="55"/>
    </row>
    <row r="27" customFormat="false" ht="26.25" hidden="false" customHeight="false" outlineLevel="0" collapsed="false">
      <c r="A27" s="31"/>
      <c r="B27" s="56" t="s">
        <v>292</v>
      </c>
      <c r="C27" s="49" t="s">
        <v>293</v>
      </c>
    </row>
    <row r="28" customFormat="false" ht="29.25" hidden="false" customHeight="true" outlineLevel="0" collapsed="false">
      <c r="A28" s="37"/>
      <c r="B28" s="32" t="s">
        <v>294</v>
      </c>
      <c r="C28" s="49" t="s">
        <v>295</v>
      </c>
    </row>
    <row r="29" customFormat="false" ht="31.5" hidden="false" customHeight="false" outlineLevel="0" collapsed="false">
      <c r="A29" s="51" t="n">
        <v>6</v>
      </c>
      <c r="B29" s="43" t="s">
        <v>296</v>
      </c>
      <c r="C29" s="47"/>
    </row>
    <row r="30" customFormat="false" ht="31.5" hidden="false" customHeight="false" outlineLevel="0" collapsed="false">
      <c r="A30" s="31"/>
      <c r="B30" s="34" t="s">
        <v>297</v>
      </c>
      <c r="C30" s="41" t="s">
        <v>288</v>
      </c>
    </row>
    <row r="31" customFormat="false" ht="31.5" hidden="false" customHeight="false" outlineLevel="0" collapsed="false">
      <c r="A31" s="31"/>
      <c r="B31" s="34" t="s">
        <v>298</v>
      </c>
      <c r="C31" s="41" t="s">
        <v>288</v>
      </c>
    </row>
    <row r="32" customFormat="false" ht="15.75" hidden="false" customHeight="false" outlineLevel="0" collapsed="false">
      <c r="A32" s="37"/>
      <c r="B32" s="32" t="s">
        <v>299</v>
      </c>
      <c r="C32" s="57" t="n">
        <v>79</v>
      </c>
    </row>
    <row r="33" customFormat="false" ht="48.75" hidden="false" customHeight="true" outlineLevel="0" collapsed="false">
      <c r="A33" s="58" t="n">
        <v>7</v>
      </c>
      <c r="B33" s="59" t="s">
        <v>300</v>
      </c>
      <c r="C33" s="60" t="s">
        <v>301</v>
      </c>
    </row>
    <row r="34" customFormat="false" ht="66" hidden="false" customHeight="true" outlineLevel="0" collapsed="false">
      <c r="A34" s="51" t="n">
        <v>8</v>
      </c>
      <c r="B34" s="61" t="s">
        <v>302</v>
      </c>
      <c r="C34" s="62" t="n">
        <v>1</v>
      </c>
    </row>
    <row r="35" customFormat="false" ht="18.75" hidden="false" customHeight="true" outlineLevel="0" collapsed="false">
      <c r="A35" s="31"/>
      <c r="B35" s="63" t="s">
        <v>303</v>
      </c>
      <c r="C35" s="41"/>
    </row>
    <row r="36" customFormat="false" ht="31.5" hidden="false" customHeight="false" outlineLevel="0" collapsed="false">
      <c r="A36" s="44"/>
      <c r="B36" s="63" t="s">
        <v>304</v>
      </c>
      <c r="C36" s="41" t="s">
        <v>305</v>
      </c>
    </row>
    <row r="37" customFormat="false" ht="15.75" hidden="false" customHeight="false" outlineLevel="0" collapsed="false">
      <c r="A37" s="44"/>
      <c r="B37" s="63" t="s">
        <v>306</v>
      </c>
      <c r="C37" s="63"/>
    </row>
    <row r="38" customFormat="false" ht="16.5" hidden="false" customHeight="true" outlineLevel="0" collapsed="false">
      <c r="A38" s="31"/>
      <c r="B38" s="63" t="s">
        <v>307</v>
      </c>
      <c r="C38" s="63"/>
    </row>
    <row r="39" customFormat="false" ht="15.75" hidden="false" customHeight="false" outlineLevel="0" collapsed="false">
      <c r="A39" s="31"/>
      <c r="B39" s="63"/>
      <c r="C39" s="63"/>
    </row>
    <row r="40" customFormat="false" ht="15.75" hidden="false" customHeight="false" outlineLevel="0" collapsed="false">
      <c r="A40" s="31"/>
      <c r="B40" s="63"/>
      <c r="C40" s="63"/>
    </row>
    <row r="41" customFormat="false" ht="15.75" hidden="false" customHeight="false" outlineLevel="0" collapsed="false">
      <c r="A41" s="31"/>
      <c r="B41" s="63"/>
      <c r="C41" s="63"/>
    </row>
    <row r="42" customFormat="false" ht="15.75" hidden="false" customHeight="false" outlineLevel="0" collapsed="false">
      <c r="A42" s="31"/>
      <c r="B42" s="63"/>
      <c r="C42" s="63"/>
    </row>
    <row r="43" customFormat="false" ht="15.75" hidden="false" customHeight="false" outlineLevel="0" collapsed="false">
      <c r="A43" s="31"/>
      <c r="B43" s="63"/>
      <c r="C43" s="63"/>
    </row>
    <row r="44" customFormat="false" ht="15.75" hidden="false" customHeight="false" outlineLevel="0" collapsed="false">
      <c r="A44" s="31"/>
      <c r="B44" s="63"/>
      <c r="C44" s="63"/>
    </row>
    <row r="45" customFormat="false" ht="15.75" hidden="false" customHeight="false" outlineLevel="0" collapsed="false">
      <c r="A45" s="31"/>
      <c r="B45" s="63"/>
      <c r="C45" s="63"/>
    </row>
    <row r="46" customFormat="false" ht="15.75" hidden="false" customHeight="false" outlineLevel="0" collapsed="false">
      <c r="A46" s="31"/>
      <c r="B46" s="63"/>
      <c r="C46" s="63"/>
    </row>
    <row r="47" customFormat="false" ht="15.75" hidden="false" customHeight="false" outlineLevel="0" collapsed="false">
      <c r="A47" s="31"/>
      <c r="B47" s="63"/>
      <c r="C47" s="63"/>
    </row>
    <row r="48" customFormat="false" ht="15.75" hidden="false" customHeight="false" outlineLevel="0" collapsed="false">
      <c r="A48" s="31"/>
      <c r="B48" s="63"/>
      <c r="C48" s="63"/>
    </row>
    <row r="49" customFormat="false" ht="15.75" hidden="false" customHeight="false" outlineLevel="0" collapsed="false">
      <c r="A49" s="31"/>
      <c r="B49" s="63"/>
      <c r="C49" s="63"/>
    </row>
    <row r="50" customFormat="false" ht="15.75" hidden="false" customHeight="false" outlineLevel="0" collapsed="false">
      <c r="A50" s="31"/>
      <c r="B50" s="63"/>
      <c r="C50" s="63"/>
    </row>
    <row r="51" customFormat="false" ht="15.75" hidden="false" customHeight="false" outlineLevel="0" collapsed="false">
      <c r="A51" s="31"/>
      <c r="B51" s="63"/>
      <c r="C51" s="63"/>
    </row>
    <row r="52" customFormat="false" ht="15.75" hidden="false" customHeight="false" outlineLevel="0" collapsed="false">
      <c r="A52" s="31"/>
      <c r="B52" s="63"/>
      <c r="C52" s="63"/>
    </row>
    <row r="53" customFormat="false" ht="15.75" hidden="false" customHeight="false" outlineLevel="0" collapsed="false">
      <c r="A53" s="31"/>
      <c r="B53" s="63"/>
      <c r="C53" s="63"/>
    </row>
    <row r="54" customFormat="false" ht="15.75" hidden="false" customHeight="false" outlineLevel="0" collapsed="false">
      <c r="A54" s="31"/>
      <c r="B54" s="63"/>
      <c r="C54" s="63"/>
    </row>
    <row r="55" customFormat="false" ht="15.75" hidden="false" customHeight="false" outlineLevel="0" collapsed="false">
      <c r="A55" s="31"/>
      <c r="B55" s="63"/>
      <c r="C55" s="63"/>
    </row>
    <row r="56" customFormat="false" ht="15.75" hidden="false" customHeight="false" outlineLevel="0" collapsed="false">
      <c r="A56" s="31"/>
      <c r="B56" s="63"/>
      <c r="C56" s="63"/>
    </row>
    <row r="57" customFormat="false" ht="15.75" hidden="false" customHeight="false" outlineLevel="0" collapsed="false">
      <c r="A57" s="31"/>
      <c r="B57" s="63"/>
      <c r="C57" s="63"/>
    </row>
    <row r="58" customFormat="false" ht="15.75" hidden="false" customHeight="false" outlineLevel="0" collapsed="false">
      <c r="A58" s="31"/>
      <c r="B58" s="63"/>
      <c r="C58" s="63"/>
    </row>
    <row r="59" customFormat="false" ht="15.75" hidden="false" customHeight="false" outlineLevel="0" collapsed="false">
      <c r="A59" s="31"/>
      <c r="B59" s="63"/>
      <c r="C59" s="63"/>
    </row>
    <row r="60" customFormat="false" ht="15.75" hidden="false" customHeight="false" outlineLevel="0" collapsed="false">
      <c r="A60" s="31"/>
      <c r="B60" s="63"/>
      <c r="C60" s="63"/>
    </row>
    <row r="61" customFormat="false" ht="15.75" hidden="false" customHeight="false" outlineLevel="0" collapsed="false">
      <c r="A61" s="31"/>
      <c r="B61" s="63"/>
      <c r="C61" s="63"/>
    </row>
    <row r="62" customFormat="false" ht="15.75" hidden="false" customHeight="false" outlineLevel="0" collapsed="false">
      <c r="A62" s="31"/>
      <c r="B62" s="63"/>
      <c r="C62" s="63"/>
    </row>
    <row r="63" customFormat="false" ht="15.75" hidden="false" customHeight="false" outlineLevel="0" collapsed="false">
      <c r="A63" s="31"/>
      <c r="B63" s="63"/>
      <c r="C63" s="63"/>
    </row>
    <row r="64" customFormat="false" ht="15.75" hidden="false" customHeight="false" outlineLevel="0" collapsed="false">
      <c r="A64" s="31"/>
      <c r="B64" s="63"/>
      <c r="C64" s="63"/>
    </row>
    <row r="65" customFormat="false" ht="15.75" hidden="false" customHeight="false" outlineLevel="0" collapsed="false">
      <c r="A65" s="31"/>
      <c r="B65" s="63"/>
      <c r="C65" s="63"/>
    </row>
    <row r="66" customFormat="false" ht="15.75" hidden="false" customHeight="false" outlineLevel="0" collapsed="false">
      <c r="A66" s="31"/>
      <c r="B66" s="63"/>
      <c r="C66" s="63"/>
    </row>
    <row r="67" customFormat="false" ht="15.75" hidden="false" customHeight="false" outlineLevel="0" collapsed="false">
      <c r="A67" s="31"/>
      <c r="B67" s="63"/>
      <c r="C67" s="63"/>
    </row>
    <row r="68" customFormat="false" ht="15.75" hidden="false" customHeight="false" outlineLevel="0" collapsed="false">
      <c r="A68" s="31"/>
      <c r="B68" s="63"/>
      <c r="C68" s="63"/>
    </row>
    <row r="69" customFormat="false" ht="15.75" hidden="false" customHeight="false" outlineLevel="0" collapsed="false">
      <c r="A69" s="31"/>
      <c r="B69" s="63"/>
      <c r="C69" s="63"/>
    </row>
    <row r="70" customFormat="false" ht="15.75" hidden="false" customHeight="false" outlineLevel="0" collapsed="false">
      <c r="A70" s="31"/>
      <c r="B70" s="63"/>
      <c r="C70" s="63"/>
    </row>
    <row r="71" customFormat="false" ht="15.75" hidden="false" customHeight="false" outlineLevel="0" collapsed="false">
      <c r="A71" s="31"/>
      <c r="B71" s="63"/>
      <c r="C71" s="63"/>
    </row>
    <row r="72" customFormat="false" ht="15.75" hidden="false" customHeight="false" outlineLevel="0" collapsed="false">
      <c r="A72" s="31"/>
      <c r="B72" s="63"/>
      <c r="C72" s="63"/>
    </row>
    <row r="73" customFormat="false" ht="15.75" hidden="false" customHeight="false" outlineLevel="0" collapsed="false">
      <c r="A73" s="31"/>
      <c r="B73" s="63"/>
      <c r="C73" s="63"/>
    </row>
    <row r="74" customFormat="false" ht="15.75" hidden="false" customHeight="false" outlineLevel="0" collapsed="false">
      <c r="A74" s="31"/>
      <c r="B74" s="63"/>
      <c r="C74" s="63"/>
    </row>
    <row r="75" customFormat="false" ht="15.75" hidden="false" customHeight="false" outlineLevel="0" collapsed="false">
      <c r="A75" s="37"/>
      <c r="B75" s="63"/>
      <c r="C75" s="63"/>
    </row>
  </sheetData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4" t="s">
        <v>308</v>
      </c>
      <c r="B1" s="65"/>
      <c r="C1" s="65"/>
    </row>
    <row r="2" customFormat="false" ht="16.5" hidden="false" customHeight="false" outlineLevel="0" collapsed="false">
      <c r="A2" s="64"/>
      <c r="B2" s="65"/>
      <c r="C2" s="65" t="s">
        <v>309</v>
      </c>
    </row>
    <row r="3" customFormat="false" ht="21.75" hidden="false" customHeight="true" outlineLevel="0" collapsed="false">
      <c r="A3" s="66" t="s">
        <v>310</v>
      </c>
      <c r="B3" s="67" t="s">
        <v>311</v>
      </c>
      <c r="C3" s="68" t="s">
        <v>312</v>
      </c>
    </row>
    <row r="4" customFormat="false" ht="22.5" hidden="false" customHeight="true" outlineLevel="0" collapsed="false">
      <c r="A4" s="66"/>
      <c r="B4" s="67"/>
      <c r="C4" s="68"/>
    </row>
    <row r="5" customFormat="false" ht="30" hidden="false" customHeight="true" outlineLevel="0" collapsed="false">
      <c r="A5" s="69" t="s">
        <v>313</v>
      </c>
      <c r="B5" s="70" t="n">
        <v>2027361.01</v>
      </c>
      <c r="C5" s="70" t="n">
        <v>2179135.53</v>
      </c>
    </row>
    <row r="6" customFormat="false" ht="15.75" hidden="false" customHeight="true" outlineLevel="0" collapsed="false">
      <c r="A6" s="71" t="s">
        <v>314</v>
      </c>
      <c r="B6" s="72"/>
      <c r="C6" s="72"/>
    </row>
    <row r="7" customFormat="false" ht="15.75" hidden="false" customHeight="false" outlineLevel="0" collapsed="false">
      <c r="A7" s="73" t="s">
        <v>315</v>
      </c>
      <c r="B7" s="74" t="n">
        <v>1097714.43</v>
      </c>
      <c r="C7" s="74" t="n">
        <v>1162000.53</v>
      </c>
    </row>
    <row r="8" customFormat="false" ht="15.75" hidden="false" customHeight="false" outlineLevel="0" collapsed="false">
      <c r="A8" s="73" t="s">
        <v>316</v>
      </c>
      <c r="B8" s="74" t="n">
        <v>929646.58</v>
      </c>
      <c r="C8" s="74" t="n">
        <v>1017135</v>
      </c>
    </row>
    <row r="9" customFormat="false" ht="15.75" hidden="false" customHeight="false" outlineLevel="0" collapsed="false">
      <c r="A9" s="73" t="s">
        <v>314</v>
      </c>
      <c r="B9" s="75"/>
      <c r="C9" s="76"/>
    </row>
    <row r="10" customFormat="false" ht="47.25" hidden="false" customHeight="false" outlineLevel="0" collapsed="false">
      <c r="A10" s="77" t="s">
        <v>317</v>
      </c>
      <c r="B10" s="74" t="n">
        <v>188026.2</v>
      </c>
      <c r="C10" s="74" t="n">
        <v>79703.5</v>
      </c>
    </row>
    <row r="11" customFormat="false" ht="47.25" hidden="false" customHeight="false" outlineLevel="0" collapsed="false">
      <c r="A11" s="77" t="s">
        <v>318</v>
      </c>
      <c r="B11" s="74" t="n">
        <v>611356.21</v>
      </c>
      <c r="C11" s="74" t="n">
        <v>595502.6</v>
      </c>
    </row>
    <row r="12" customFormat="false" ht="45.75" hidden="false" customHeight="true" outlineLevel="0" collapsed="false">
      <c r="A12" s="71" t="s">
        <v>319</v>
      </c>
      <c r="B12" s="74" t="n">
        <v>343099.3</v>
      </c>
      <c r="C12" s="74" t="n">
        <v>349734.1</v>
      </c>
    </row>
    <row r="13" customFormat="false" ht="15.75" hidden="false" customHeight="false" outlineLevel="0" collapsed="false">
      <c r="A13" s="78" t="s">
        <v>314</v>
      </c>
      <c r="B13" s="79"/>
      <c r="C13" s="80"/>
    </row>
    <row r="14" customFormat="false" ht="15.75" hidden="false" customHeight="false" outlineLevel="0" collapsed="false">
      <c r="A14" s="77" t="s">
        <v>320</v>
      </c>
      <c r="B14" s="74" t="n">
        <v>37808.2</v>
      </c>
      <c r="C14" s="74" t="n">
        <v>31149.8</v>
      </c>
    </row>
    <row r="15" customFormat="false" ht="15.75" hidden="false" customHeight="false" outlineLevel="0" collapsed="false">
      <c r="A15" s="77" t="s">
        <v>321</v>
      </c>
      <c r="B15" s="74" t="n">
        <v>6660</v>
      </c>
      <c r="C15" s="74" t="n">
        <v>6660</v>
      </c>
    </row>
    <row r="16" customFormat="false" ht="15.75" hidden="false" customHeight="false" outlineLevel="0" collapsed="false">
      <c r="A16" s="77" t="s">
        <v>322</v>
      </c>
      <c r="B16" s="74" t="n">
        <v>298631.1</v>
      </c>
      <c r="C16" s="74" t="n">
        <v>311924.3</v>
      </c>
    </row>
    <row r="17" customFormat="false" ht="31.5" hidden="false" customHeight="true" outlineLevel="0" collapsed="false">
      <c r="A17" s="71" t="s">
        <v>323</v>
      </c>
      <c r="B17" s="74" t="n">
        <v>16</v>
      </c>
      <c r="C17" s="74" t="n">
        <v>16</v>
      </c>
    </row>
    <row r="19" customFormat="false" ht="15.75" hidden="false" customHeight="false" outlineLevel="0" collapsed="false">
      <c r="A19" s="81"/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4" t="s">
        <v>324</v>
      </c>
      <c r="C1" s="82"/>
      <c r="D1" s="82"/>
      <c r="E1" s="82"/>
      <c r="F1" s="82"/>
    </row>
    <row r="2" customFormat="false" ht="16.5" hidden="false" customHeight="true" outlineLevel="0" collapsed="false">
      <c r="A2" s="66" t="s">
        <v>310</v>
      </c>
      <c r="B2" s="83" t="s">
        <v>325</v>
      </c>
      <c r="C2" s="68" t="s">
        <v>326</v>
      </c>
      <c r="D2" s="68"/>
      <c r="E2" s="68" t="s">
        <v>312</v>
      </c>
      <c r="F2" s="68"/>
    </row>
    <row r="3" customFormat="false" ht="14.25" hidden="false" customHeight="true" outlineLevel="0" collapsed="false">
      <c r="A3" s="66"/>
      <c r="B3" s="83"/>
      <c r="C3" s="68"/>
      <c r="D3" s="68"/>
      <c r="E3" s="68"/>
      <c r="F3" s="68"/>
    </row>
    <row r="4" customFormat="false" ht="28.5" hidden="false" customHeight="true" outlineLevel="0" collapsed="false">
      <c r="A4" s="66"/>
      <c r="B4" s="83"/>
      <c r="C4" s="84" t="s">
        <v>327</v>
      </c>
      <c r="D4" s="85" t="s">
        <v>328</v>
      </c>
      <c r="E4" s="84" t="s">
        <v>327</v>
      </c>
      <c r="F4" s="85" t="s">
        <v>328</v>
      </c>
    </row>
    <row r="5" customFormat="false" ht="18.75" hidden="false" customHeight="true" outlineLevel="0" collapsed="false">
      <c r="A5" s="86" t="s">
        <v>329</v>
      </c>
      <c r="B5" s="87" t="s">
        <v>330</v>
      </c>
      <c r="C5" s="88" t="n">
        <v>43.8</v>
      </c>
      <c r="D5" s="88" t="n">
        <v>10</v>
      </c>
      <c r="E5" s="88" t="n">
        <v>43.6</v>
      </c>
      <c r="F5" s="88" t="n">
        <v>10.1</v>
      </c>
    </row>
    <row r="6" customFormat="false" ht="15.75" hidden="false" customHeight="false" outlineLevel="0" collapsed="false">
      <c r="A6" s="89" t="s">
        <v>331</v>
      </c>
      <c r="B6" s="90"/>
      <c r="C6" s="91"/>
      <c r="D6" s="91"/>
      <c r="E6" s="91"/>
      <c r="F6" s="91"/>
    </row>
    <row r="7" customFormat="false" ht="15.75" hidden="false" customHeight="false" outlineLevel="0" collapsed="false">
      <c r="A7" s="92" t="s">
        <v>332</v>
      </c>
      <c r="B7" s="87" t="s">
        <v>330</v>
      </c>
      <c r="C7" s="88" t="n">
        <v>5.7</v>
      </c>
      <c r="D7" s="88" t="n">
        <v>1.4</v>
      </c>
      <c r="E7" s="88" t="n">
        <v>5.7</v>
      </c>
      <c r="F7" s="88" t="n">
        <v>1.4</v>
      </c>
    </row>
    <row r="8" customFormat="false" ht="15.75" hidden="false" customHeight="false" outlineLevel="0" collapsed="false">
      <c r="A8" s="92" t="s">
        <v>333</v>
      </c>
      <c r="B8" s="87" t="s">
        <v>330</v>
      </c>
      <c r="C8" s="88" t="n">
        <v>26.5</v>
      </c>
      <c r="D8" s="88" t="n">
        <v>5.9</v>
      </c>
      <c r="E8" s="88" t="n">
        <v>26.4</v>
      </c>
      <c r="F8" s="88" t="n">
        <v>6</v>
      </c>
    </row>
    <row r="9" customFormat="false" ht="15.75" hidden="false" customHeight="false" outlineLevel="0" collapsed="false">
      <c r="A9" s="77" t="s">
        <v>334</v>
      </c>
      <c r="B9" s="87" t="s">
        <v>330</v>
      </c>
      <c r="C9" s="88" t="n">
        <v>11.6</v>
      </c>
      <c r="D9" s="88" t="n">
        <v>2.7</v>
      </c>
      <c r="E9" s="88" t="n">
        <v>11.5</v>
      </c>
      <c r="F9" s="88" t="n">
        <v>2.7</v>
      </c>
    </row>
    <row r="10" customFormat="false" ht="15.75" hidden="false" customHeight="false" outlineLevel="0" collapsed="false">
      <c r="A10" s="34" t="s">
        <v>335</v>
      </c>
      <c r="B10" s="93" t="s">
        <v>336</v>
      </c>
      <c r="C10" s="94" t="n">
        <v>391</v>
      </c>
      <c r="D10" s="95" t="n">
        <v>89</v>
      </c>
      <c r="E10" s="95" t="n">
        <v>374</v>
      </c>
      <c r="F10" s="95" t="n">
        <v>83</v>
      </c>
    </row>
    <row r="11" customFormat="false" ht="31.5" hidden="false" customHeight="false" outlineLevel="0" collapsed="false">
      <c r="A11" s="96" t="s">
        <v>337</v>
      </c>
      <c r="B11" s="97" t="s">
        <v>338</v>
      </c>
      <c r="C11" s="88" t="n">
        <v>8.8</v>
      </c>
      <c r="D11" s="98" t="n">
        <v>8.7</v>
      </c>
      <c r="E11" s="88" t="n">
        <v>8.6</v>
      </c>
      <c r="F11" s="98" t="n">
        <v>8.3</v>
      </c>
    </row>
    <row r="12" customFormat="false" ht="15.75" hidden="false" customHeight="false" outlineLevel="0" collapsed="false">
      <c r="A12" s="34" t="s">
        <v>339</v>
      </c>
      <c r="B12" s="93" t="s">
        <v>336</v>
      </c>
      <c r="C12" s="94" t="n">
        <v>1074</v>
      </c>
      <c r="D12" s="95" t="n">
        <v>221</v>
      </c>
      <c r="E12" s="95" t="n">
        <v>974</v>
      </c>
      <c r="F12" s="95" t="n">
        <v>204</v>
      </c>
    </row>
    <row r="13" customFormat="false" ht="15.75" hidden="false" customHeight="false" outlineLevel="0" collapsed="false">
      <c r="A13" s="99" t="s">
        <v>340</v>
      </c>
      <c r="B13" s="100" t="s">
        <v>336</v>
      </c>
      <c r="C13" s="94" t="n">
        <v>34</v>
      </c>
      <c r="D13" s="95" t="n">
        <v>7</v>
      </c>
      <c r="E13" s="95" t="n">
        <v>19</v>
      </c>
      <c r="F13" s="95" t="n">
        <v>5</v>
      </c>
    </row>
    <row r="14" customFormat="false" ht="31.5" hidden="false" customHeight="false" outlineLevel="0" collapsed="false">
      <c r="A14" s="96" t="s">
        <v>341</v>
      </c>
      <c r="B14" s="97" t="s">
        <v>338</v>
      </c>
      <c r="C14" s="88" t="n">
        <v>24.1</v>
      </c>
      <c r="D14" s="88" t="n">
        <v>20.6</v>
      </c>
      <c r="E14" s="88" t="n">
        <v>22.3</v>
      </c>
      <c r="F14" s="88" t="n">
        <v>17.9</v>
      </c>
    </row>
    <row r="15" customFormat="false" ht="107.25" hidden="false" customHeight="true" outlineLevel="0" collapsed="false">
      <c r="A15" s="101" t="s">
        <v>342</v>
      </c>
      <c r="B15" s="97" t="s">
        <v>343</v>
      </c>
      <c r="C15" s="102" t="n">
        <v>2.6</v>
      </c>
      <c r="D15" s="102" t="n">
        <v>11.2</v>
      </c>
      <c r="E15" s="102" t="n">
        <v>8</v>
      </c>
      <c r="F15" s="102" t="n">
        <v>0</v>
      </c>
    </row>
    <row r="16" customFormat="false" ht="30" hidden="false" customHeight="true" outlineLevel="0" collapsed="false">
      <c r="A16" s="103" t="s">
        <v>344</v>
      </c>
      <c r="B16" s="97" t="s">
        <v>338</v>
      </c>
      <c r="C16" s="104" t="n">
        <v>13.3</v>
      </c>
      <c r="D16" s="104" t="n">
        <v>19.7</v>
      </c>
      <c r="E16" s="104" t="n">
        <v>9.2</v>
      </c>
      <c r="F16" s="104" t="n">
        <v>16.7</v>
      </c>
    </row>
    <row r="17" customFormat="false" ht="30" hidden="false" customHeight="true" outlineLevel="0" collapsed="false">
      <c r="A17" s="103" t="s">
        <v>345</v>
      </c>
      <c r="B17" s="97" t="s">
        <v>336</v>
      </c>
      <c r="C17" s="104" t="n">
        <v>7187</v>
      </c>
      <c r="D17" s="104" t="n">
        <v>1694</v>
      </c>
      <c r="E17" s="104" t="n">
        <v>7150</v>
      </c>
      <c r="F17" s="104" t="n">
        <v>1709</v>
      </c>
    </row>
    <row r="18" customFormat="false" ht="47.25" hidden="false" customHeight="true" outlineLevel="0" collapsed="false">
      <c r="A18" s="103" t="s">
        <v>346</v>
      </c>
      <c r="B18" s="97" t="s">
        <v>336</v>
      </c>
      <c r="C18" s="88"/>
      <c r="D18" s="88"/>
      <c r="E18" s="88"/>
      <c r="F18" s="88"/>
    </row>
    <row r="19" customFormat="false" ht="15.75" hidden="false" customHeight="false" outlineLevel="0" collapsed="false">
      <c r="A19" s="73" t="s">
        <v>347</v>
      </c>
      <c r="B19" s="97" t="s">
        <v>336</v>
      </c>
      <c r="C19" s="88"/>
      <c r="D19" s="88"/>
      <c r="E19" s="88"/>
      <c r="F19" s="105"/>
    </row>
    <row r="20" customFormat="false" ht="15.75" hidden="false" customHeight="false" outlineLevel="0" collapsed="false">
      <c r="A20" s="106" t="s">
        <v>348</v>
      </c>
      <c r="B20" s="97" t="s">
        <v>336</v>
      </c>
      <c r="C20" s="88"/>
      <c r="D20" s="88"/>
      <c r="E20" s="88"/>
      <c r="F20" s="105"/>
    </row>
    <row r="21" customFormat="false" ht="15.75" hidden="false" customHeight="false" outlineLevel="0" collapsed="false">
      <c r="A21" s="107" t="s">
        <v>349</v>
      </c>
      <c r="B21" s="97" t="s">
        <v>336</v>
      </c>
      <c r="C21" s="88"/>
      <c r="D21" s="88"/>
      <c r="E21" s="88"/>
      <c r="F21" s="105"/>
    </row>
  </sheetData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8" t="s">
        <v>350</v>
      </c>
      <c r="B1" s="108"/>
      <c r="C1" s="108"/>
      <c r="D1" s="109"/>
    </row>
    <row r="2" customFormat="false" ht="46.5" hidden="false" customHeight="true" outlineLevel="0" collapsed="false">
      <c r="A2" s="110" t="s">
        <v>310</v>
      </c>
      <c r="B2" s="110" t="s">
        <v>351</v>
      </c>
      <c r="C2" s="111" t="s">
        <v>352</v>
      </c>
    </row>
    <row r="3" customFormat="false" ht="15" hidden="false" customHeight="true" outlineLevel="0" collapsed="false">
      <c r="A3" s="112" t="n">
        <v>1</v>
      </c>
      <c r="B3" s="113" t="n">
        <v>2</v>
      </c>
      <c r="C3" s="114" t="n">
        <v>3</v>
      </c>
    </row>
    <row r="4" customFormat="false" ht="14.25" hidden="false" customHeight="true" outlineLevel="0" collapsed="false">
      <c r="A4" s="115" t="s">
        <v>353</v>
      </c>
      <c r="B4" s="116" t="n">
        <v>594</v>
      </c>
      <c r="C4" s="116" t="n">
        <v>536</v>
      </c>
    </row>
    <row r="5" customFormat="false" ht="15.75" hidden="false" customHeight="false" outlineLevel="0" collapsed="false">
      <c r="A5" s="117" t="s">
        <v>354</v>
      </c>
      <c r="B5" s="118"/>
      <c r="C5" s="118"/>
    </row>
    <row r="6" customFormat="false" ht="14.25" hidden="false" customHeight="true" outlineLevel="0" collapsed="false">
      <c r="A6" s="119" t="s">
        <v>355</v>
      </c>
      <c r="B6" s="116" t="n">
        <v>27</v>
      </c>
      <c r="C6" s="116" t="n">
        <v>24</v>
      </c>
    </row>
    <row r="7" customFormat="false" ht="14.25" hidden="false" customHeight="true" outlineLevel="0" collapsed="false">
      <c r="A7" s="120" t="s">
        <v>314</v>
      </c>
      <c r="B7" s="118"/>
      <c r="C7" s="118"/>
    </row>
    <row r="8" customFormat="false" ht="15.75" hidden="false" customHeight="false" outlineLevel="0" collapsed="false">
      <c r="A8" s="120" t="s">
        <v>356</v>
      </c>
      <c r="B8" s="116" t="n">
        <v>16</v>
      </c>
      <c r="C8" s="116" t="n">
        <v>13</v>
      </c>
    </row>
    <row r="9" customFormat="false" ht="15.75" hidden="false" customHeight="false" outlineLevel="0" collapsed="false">
      <c r="A9" s="120" t="s">
        <v>357</v>
      </c>
      <c r="B9" s="116" t="n">
        <v>11</v>
      </c>
      <c r="C9" s="116" t="n">
        <v>11</v>
      </c>
    </row>
    <row r="10" customFormat="false" ht="15" hidden="false" customHeight="true" outlineLevel="0" collapsed="false">
      <c r="A10" s="119" t="s">
        <v>358</v>
      </c>
      <c r="B10" s="116" t="n">
        <v>567</v>
      </c>
      <c r="C10" s="116" t="n">
        <v>512</v>
      </c>
    </row>
    <row r="11" customFormat="false" ht="15" hidden="false" customHeight="true" outlineLevel="0" collapsed="false">
      <c r="A11" s="120" t="s">
        <v>359</v>
      </c>
      <c r="B11" s="121"/>
      <c r="C11" s="121"/>
    </row>
    <row r="12" customFormat="false" ht="15.75" hidden="false" customHeight="false" outlineLevel="0" collapsed="false">
      <c r="A12" s="120" t="s">
        <v>360</v>
      </c>
      <c r="B12" s="116" t="n">
        <v>80</v>
      </c>
      <c r="C12" s="116" t="n">
        <v>78</v>
      </c>
    </row>
    <row r="13" customFormat="false" ht="15.75" hidden="false" customHeight="false" outlineLevel="0" collapsed="false">
      <c r="A13" s="120" t="s">
        <v>361</v>
      </c>
      <c r="B13" s="116" t="n">
        <v>380</v>
      </c>
      <c r="C13" s="116" t="n">
        <v>339</v>
      </c>
    </row>
    <row r="14" customFormat="false" ht="15.75" hidden="false" customHeight="false" outlineLevel="0" collapsed="false">
      <c r="A14" s="120" t="s">
        <v>362</v>
      </c>
      <c r="B14" s="116" t="n">
        <v>32</v>
      </c>
      <c r="C14" s="116" t="n">
        <v>28</v>
      </c>
    </row>
    <row r="15" customFormat="false" ht="15" hidden="false" customHeight="true" outlineLevel="0" collapsed="false">
      <c r="A15" s="120" t="s">
        <v>363</v>
      </c>
      <c r="B15" s="116" t="n">
        <v>51</v>
      </c>
      <c r="C15" s="116" t="n">
        <v>44</v>
      </c>
    </row>
    <row r="16" customFormat="false" ht="16.5" hidden="false" customHeight="true" outlineLevel="0" collapsed="false">
      <c r="A16" s="120" t="s">
        <v>364</v>
      </c>
      <c r="B16" s="116" t="n">
        <v>9</v>
      </c>
      <c r="C16" s="116" t="n">
        <v>9</v>
      </c>
    </row>
    <row r="17" customFormat="false" ht="15" hidden="false" customHeight="true" outlineLevel="0" collapsed="false">
      <c r="A17" s="122" t="s">
        <v>365</v>
      </c>
      <c r="B17" s="118"/>
      <c r="C17" s="118"/>
    </row>
    <row r="18" customFormat="false" ht="14.25" hidden="false" customHeight="true" outlineLevel="0" collapsed="false">
      <c r="A18" s="123" t="s">
        <v>366</v>
      </c>
      <c r="B18" s="116" t="n">
        <v>77</v>
      </c>
      <c r="C18" s="116" t="n">
        <v>67</v>
      </c>
    </row>
    <row r="19" customFormat="false" ht="14.25" hidden="false" customHeight="true" outlineLevel="0" collapsed="false">
      <c r="A19" s="123" t="s">
        <v>314</v>
      </c>
      <c r="B19" s="118"/>
      <c r="C19" s="118"/>
    </row>
    <row r="20" customFormat="false" ht="27" hidden="false" customHeight="true" outlineLevel="0" collapsed="false">
      <c r="A20" s="123" t="s">
        <v>367</v>
      </c>
      <c r="B20" s="116" t="n">
        <v>43</v>
      </c>
      <c r="C20" s="116" t="n">
        <v>41</v>
      </c>
    </row>
    <row r="21" customFormat="false" ht="14.25" hidden="false" customHeight="true" outlineLevel="0" collapsed="false">
      <c r="A21" s="123" t="s">
        <v>368</v>
      </c>
      <c r="B21" s="116" t="n">
        <v>34</v>
      </c>
      <c r="C21" s="116" t="n">
        <v>26</v>
      </c>
    </row>
    <row r="22" customFormat="false" ht="15.75" hidden="false" customHeight="false" outlineLevel="0" collapsed="false">
      <c r="A22" s="123" t="s">
        <v>369</v>
      </c>
      <c r="B22" s="116" t="n">
        <v>3</v>
      </c>
      <c r="C22" s="116" t="n">
        <v>3</v>
      </c>
    </row>
    <row r="23" customFormat="false" ht="15.75" hidden="false" customHeight="false" outlineLevel="0" collapsed="false">
      <c r="A23" s="124" t="s">
        <v>370</v>
      </c>
      <c r="B23" s="116" t="n">
        <v>6</v>
      </c>
      <c r="C23" s="116" t="n">
        <v>6</v>
      </c>
    </row>
    <row r="24" customFormat="false" ht="15.75" hidden="false" customHeight="false" outlineLevel="0" collapsed="false">
      <c r="A24" s="124" t="s">
        <v>371</v>
      </c>
      <c r="B24" s="116" t="n">
        <v>63</v>
      </c>
      <c r="C24" s="116" t="n">
        <v>55</v>
      </c>
    </row>
    <row r="25" customFormat="false" ht="15.75" hidden="false" customHeight="false" outlineLevel="0" collapsed="false">
      <c r="A25" s="125" t="s">
        <v>314</v>
      </c>
      <c r="B25" s="118"/>
      <c r="C25" s="118"/>
    </row>
    <row r="26" customFormat="false" ht="29.25" hidden="false" customHeight="true" outlineLevel="0" collapsed="false">
      <c r="A26" s="125" t="s">
        <v>372</v>
      </c>
      <c r="B26" s="116" t="n">
        <v>10</v>
      </c>
      <c r="C26" s="116" t="n">
        <v>7</v>
      </c>
    </row>
    <row r="27" customFormat="false" ht="15.75" hidden="false" customHeight="false" outlineLevel="0" collapsed="false">
      <c r="A27" s="125" t="s">
        <v>373</v>
      </c>
      <c r="B27" s="116" t="n">
        <v>8</v>
      </c>
      <c r="C27" s="116" t="n">
        <v>10</v>
      </c>
    </row>
    <row r="28" customFormat="false" ht="14.25" hidden="false" customHeight="true" outlineLevel="0" collapsed="false">
      <c r="A28" s="125" t="s">
        <v>374</v>
      </c>
      <c r="B28" s="116"/>
      <c r="C28" s="116"/>
    </row>
    <row r="29" customFormat="false" ht="21" hidden="false" customHeight="true" outlineLevel="0" collapsed="false">
      <c r="A29" s="125" t="s">
        <v>375</v>
      </c>
      <c r="B29" s="116" t="n">
        <v>10</v>
      </c>
      <c r="C29" s="116" t="n">
        <v>7</v>
      </c>
    </row>
    <row r="30" customFormat="false" ht="31.5" hidden="false" customHeight="false" outlineLevel="0" collapsed="false">
      <c r="A30" s="125" t="s">
        <v>376</v>
      </c>
      <c r="B30" s="116" t="n">
        <v>2</v>
      </c>
      <c r="C30" s="116" t="n">
        <v>2</v>
      </c>
    </row>
    <row r="31" customFormat="false" ht="15.75" hidden="false" customHeight="false" outlineLevel="0" collapsed="false">
      <c r="A31" s="125" t="s">
        <v>377</v>
      </c>
      <c r="B31" s="116" t="n">
        <v>2</v>
      </c>
      <c r="C31" s="116" t="n">
        <v>1</v>
      </c>
    </row>
    <row r="32" customFormat="false" ht="15.75" hidden="false" customHeight="false" outlineLevel="0" collapsed="false">
      <c r="A32" s="125" t="s">
        <v>378</v>
      </c>
      <c r="B32" s="116" t="n">
        <v>1</v>
      </c>
      <c r="C32" s="116" t="n">
        <v>1</v>
      </c>
    </row>
    <row r="33" customFormat="false" ht="15.75" hidden="false" customHeight="false" outlineLevel="0" collapsed="false">
      <c r="A33" s="125" t="s">
        <v>379</v>
      </c>
      <c r="B33" s="116" t="n">
        <v>1</v>
      </c>
      <c r="C33" s="116" t="n">
        <v>1</v>
      </c>
    </row>
    <row r="34" customFormat="false" ht="31.5" hidden="false" customHeight="false" outlineLevel="0" collapsed="false">
      <c r="A34" s="125" t="s">
        <v>380</v>
      </c>
      <c r="B34" s="116" t="n">
        <v>7</v>
      </c>
      <c r="C34" s="116" t="n">
        <v>6</v>
      </c>
    </row>
    <row r="35" customFormat="false" ht="31.5" hidden="false" customHeight="false" outlineLevel="0" collapsed="false">
      <c r="A35" s="125" t="s">
        <v>381</v>
      </c>
      <c r="B35" s="116" t="n">
        <v>7</v>
      </c>
      <c r="C35" s="116" t="n">
        <v>7</v>
      </c>
    </row>
    <row r="36" customFormat="false" ht="15.75" hidden="false" customHeight="false" outlineLevel="0" collapsed="false">
      <c r="A36" s="125" t="s">
        <v>382</v>
      </c>
      <c r="B36" s="116" t="n">
        <v>5</v>
      </c>
      <c r="C36" s="116" t="n">
        <v>3</v>
      </c>
    </row>
    <row r="37" customFormat="false" ht="31.5" hidden="false" customHeight="false" outlineLevel="0" collapsed="false">
      <c r="A37" s="125" t="s">
        <v>383</v>
      </c>
      <c r="B37" s="116" t="n">
        <v>2</v>
      </c>
      <c r="C37" s="116" t="n">
        <v>2</v>
      </c>
    </row>
    <row r="38" customFormat="false" ht="15" hidden="false" customHeight="true" outlineLevel="0" collapsed="false">
      <c r="A38" s="125" t="s">
        <v>384</v>
      </c>
      <c r="B38" s="116"/>
      <c r="C38" s="116"/>
    </row>
    <row r="39" customFormat="false" ht="18" hidden="false" customHeight="true" outlineLevel="0" collapsed="false">
      <c r="A39" s="124" t="s">
        <v>385</v>
      </c>
      <c r="B39" s="116" t="n">
        <v>6</v>
      </c>
      <c r="C39" s="116" t="n">
        <v>6</v>
      </c>
    </row>
    <row r="40" customFormat="false" ht="15.75" hidden="false" customHeight="false" outlineLevel="0" collapsed="false">
      <c r="A40" s="124" t="s">
        <v>386</v>
      </c>
      <c r="B40" s="116" t="n">
        <v>28</v>
      </c>
      <c r="C40" s="116" t="n">
        <v>23</v>
      </c>
    </row>
    <row r="41" customFormat="false" ht="47.25" hidden="false" customHeight="false" outlineLevel="0" collapsed="false">
      <c r="A41" s="124" t="s">
        <v>387</v>
      </c>
      <c r="B41" s="116" t="n">
        <v>109</v>
      </c>
      <c r="C41" s="116" t="n">
        <v>86</v>
      </c>
    </row>
    <row r="42" customFormat="false" ht="15.75" hidden="false" customHeight="false" outlineLevel="0" collapsed="false">
      <c r="A42" s="126" t="s">
        <v>314</v>
      </c>
      <c r="B42" s="118"/>
      <c r="C42" s="118"/>
    </row>
    <row r="43" customFormat="false" ht="34.5" hidden="false" customHeight="true" outlineLevel="0" collapsed="false">
      <c r="A43" s="125" t="s">
        <v>388</v>
      </c>
      <c r="B43" s="116" t="n">
        <v>12</v>
      </c>
      <c r="C43" s="116" t="n">
        <v>11</v>
      </c>
    </row>
    <row r="44" customFormat="false" ht="31.5" hidden="false" customHeight="true" outlineLevel="0" collapsed="false">
      <c r="A44" s="125" t="s">
        <v>389</v>
      </c>
      <c r="B44" s="116" t="n">
        <v>45</v>
      </c>
      <c r="C44" s="116" t="n">
        <v>33</v>
      </c>
    </row>
    <row r="45" customFormat="false" ht="49.5" hidden="false" customHeight="true" outlineLevel="0" collapsed="false">
      <c r="A45" s="125" t="s">
        <v>390</v>
      </c>
      <c r="B45" s="116" t="n">
        <v>52</v>
      </c>
      <c r="C45" s="116" t="n">
        <v>42</v>
      </c>
    </row>
    <row r="46" customFormat="false" ht="15.75" hidden="false" customHeight="false" outlineLevel="0" collapsed="false">
      <c r="A46" s="124" t="s">
        <v>391</v>
      </c>
      <c r="B46" s="116" t="n">
        <v>9</v>
      </c>
      <c r="C46" s="116" t="n">
        <v>9</v>
      </c>
    </row>
    <row r="47" customFormat="false" ht="15.75" hidden="false" customHeight="false" outlineLevel="0" collapsed="false">
      <c r="A47" s="124" t="s">
        <v>392</v>
      </c>
      <c r="B47" s="116" t="n">
        <v>21</v>
      </c>
      <c r="C47" s="116" t="n">
        <v>21</v>
      </c>
    </row>
    <row r="48" customFormat="false" ht="15.75" hidden="false" customHeight="false" outlineLevel="0" collapsed="false">
      <c r="A48" s="125" t="s">
        <v>393</v>
      </c>
      <c r="B48" s="116" t="n">
        <v>5</v>
      </c>
      <c r="C48" s="116" t="n">
        <v>6</v>
      </c>
    </row>
    <row r="49" customFormat="false" ht="15.75" hidden="false" customHeight="false" outlineLevel="0" collapsed="false">
      <c r="A49" s="124" t="s">
        <v>394</v>
      </c>
      <c r="B49" s="116" t="n">
        <v>5</v>
      </c>
      <c r="C49" s="116" t="n">
        <v>5</v>
      </c>
    </row>
    <row r="50" customFormat="false" ht="30.75" hidden="false" customHeight="true" outlineLevel="0" collapsed="false">
      <c r="A50" s="124" t="s">
        <v>395</v>
      </c>
      <c r="B50" s="116" t="n">
        <v>116</v>
      </c>
      <c r="C50" s="116" t="n">
        <v>113</v>
      </c>
    </row>
    <row r="51" customFormat="false" ht="15.75" hidden="false" customHeight="false" outlineLevel="0" collapsed="false">
      <c r="A51" s="124" t="s">
        <v>15</v>
      </c>
      <c r="B51" s="116" t="n">
        <v>43</v>
      </c>
      <c r="C51" s="116" t="n">
        <v>39</v>
      </c>
    </row>
    <row r="52" customFormat="false" ht="15.75" hidden="false" customHeight="false" outlineLevel="0" collapsed="false">
      <c r="A52" s="124" t="s">
        <v>396</v>
      </c>
      <c r="B52" s="116" t="n">
        <v>8</v>
      </c>
      <c r="C52" s="116" t="n">
        <v>8</v>
      </c>
    </row>
    <row r="53" customFormat="false" ht="31.5" hidden="false" customHeight="false" outlineLevel="0" collapsed="false">
      <c r="A53" s="124" t="s">
        <v>397</v>
      </c>
      <c r="B53" s="116" t="n">
        <v>71</v>
      </c>
      <c r="C53" s="116" t="n">
        <v>69</v>
      </c>
    </row>
    <row r="54" customFormat="false" ht="15.75" hidden="false" customHeight="false" outlineLevel="0" collapsed="false">
      <c r="A54" s="125" t="s">
        <v>314</v>
      </c>
      <c r="B54" s="127"/>
      <c r="C54" s="127"/>
    </row>
    <row r="55" customFormat="false" ht="15.75" hidden="false" customHeight="true" outlineLevel="0" collapsed="false">
      <c r="A55" s="125" t="s">
        <v>398</v>
      </c>
      <c r="B55" s="116" t="n">
        <v>4</v>
      </c>
      <c r="C55" s="116" t="n">
        <v>5</v>
      </c>
    </row>
    <row r="56" customFormat="false" ht="15.75" hidden="false" customHeight="false" outlineLevel="0" collapsed="false">
      <c r="A56" s="125" t="s">
        <v>399</v>
      </c>
      <c r="B56" s="116" t="n">
        <v>45</v>
      </c>
      <c r="C56" s="116" t="n">
        <v>40</v>
      </c>
    </row>
    <row r="57" customFormat="false" ht="31.5" hidden="false" customHeight="false" outlineLevel="0" collapsed="false">
      <c r="A57" s="125" t="s">
        <v>400</v>
      </c>
      <c r="B57" s="116" t="n">
        <v>11</v>
      </c>
      <c r="C57" s="116" t="n">
        <v>11</v>
      </c>
    </row>
    <row r="58" customFormat="false" ht="15.75" hidden="false" customHeight="false" outlineLevel="0" collapsed="false">
      <c r="A58" s="125" t="s">
        <v>401</v>
      </c>
      <c r="B58" s="116" t="n">
        <v>11</v>
      </c>
      <c r="C58" s="116" t="n">
        <v>13</v>
      </c>
    </row>
    <row r="59" customFormat="false" ht="15.75" hidden="false" customHeight="false" outlineLevel="0" collapsed="false">
      <c r="A59" s="115" t="s">
        <v>402</v>
      </c>
      <c r="B59" s="116" t="n">
        <v>192</v>
      </c>
      <c r="C59" s="116" t="n">
        <v>219</v>
      </c>
    </row>
    <row r="60" customFormat="false" ht="15.75" hidden="false" customHeight="false" outlineLevel="0" collapsed="false">
      <c r="A60" s="115" t="s">
        <v>403</v>
      </c>
      <c r="B60" s="128"/>
      <c r="C60" s="129"/>
    </row>
    <row r="61" customFormat="false" ht="15.75" hidden="false" customHeight="false" outlineLevel="0" collapsed="false">
      <c r="A61" s="115" t="s">
        <v>404</v>
      </c>
      <c r="B61" s="116" t="n">
        <v>5</v>
      </c>
      <c r="C61" s="116" t="n">
        <v>7</v>
      </c>
    </row>
    <row r="62" customFormat="false" ht="15.75" hidden="false" customHeight="false" outlineLevel="0" collapsed="false">
      <c r="A62" s="115" t="s">
        <v>405</v>
      </c>
      <c r="B62" s="116" t="n">
        <v>187</v>
      </c>
      <c r="C62" s="116" t="n">
        <v>212</v>
      </c>
    </row>
    <row r="63" customFormat="false" ht="13.5" hidden="false" customHeight="true" outlineLevel="0" collapsed="false">
      <c r="A63" s="115" t="s">
        <v>406</v>
      </c>
      <c r="B63" s="130" t="n">
        <v>132</v>
      </c>
      <c r="C63" s="131" t="n">
        <v>152</v>
      </c>
    </row>
    <row r="64" customFormat="false" ht="48" hidden="false" customHeight="true" outlineLevel="0" collapsed="false">
      <c r="A64" s="115" t="s">
        <v>407</v>
      </c>
      <c r="B64" s="132" t="n">
        <v>80</v>
      </c>
      <c r="C64" s="132" t="n">
        <v>78</v>
      </c>
    </row>
    <row r="65" customFormat="false" ht="15.75" hidden="false" customHeight="false" outlineLevel="0" collapsed="false">
      <c r="A65" s="115" t="s">
        <v>314</v>
      </c>
      <c r="B65" s="133"/>
      <c r="C65" s="134"/>
    </row>
    <row r="66" customFormat="false" ht="15.75" hidden="false" customHeight="false" outlineLevel="0" collapsed="false">
      <c r="A66" s="115" t="s">
        <v>408</v>
      </c>
      <c r="B66" s="132" t="n">
        <v>20</v>
      </c>
      <c r="C66" s="132" t="n">
        <v>19</v>
      </c>
    </row>
    <row r="67" customFormat="false" ht="30" hidden="false" customHeight="true" outlineLevel="0" collapsed="false">
      <c r="A67" s="115" t="s">
        <v>409</v>
      </c>
      <c r="B67" s="132"/>
      <c r="C67" s="132"/>
    </row>
    <row r="68" customFormat="false" ht="15.75" hidden="false" customHeight="false" outlineLevel="0" collapsed="false">
      <c r="A68" s="115" t="s">
        <v>410</v>
      </c>
      <c r="B68" s="132" t="n">
        <v>57</v>
      </c>
      <c r="C68" s="132" t="n">
        <v>56</v>
      </c>
    </row>
    <row r="69" customFormat="false" ht="15.75" hidden="false" customHeight="false" outlineLevel="0" collapsed="false">
      <c r="A69" s="115" t="s">
        <v>411</v>
      </c>
      <c r="B69" s="135"/>
      <c r="C69" s="136"/>
    </row>
    <row r="70" customFormat="false" ht="14.25" hidden="false" customHeight="true" outlineLevel="0" collapsed="false">
      <c r="A70" s="115" t="s">
        <v>412</v>
      </c>
      <c r="B70" s="132"/>
      <c r="C70" s="132"/>
    </row>
    <row r="71" customFormat="false" ht="15.75" hidden="false" customHeight="false" outlineLevel="0" collapsed="false">
      <c r="A71" s="115" t="s">
        <v>413</v>
      </c>
      <c r="B71" s="132" t="n">
        <v>57</v>
      </c>
      <c r="C71" s="132" t="n">
        <v>56</v>
      </c>
    </row>
    <row r="72" customFormat="false" ht="15.75" hidden="false" customHeight="false" outlineLevel="0" collapsed="false">
      <c r="A72" s="115" t="s">
        <v>414</v>
      </c>
      <c r="B72" s="132"/>
      <c r="C72" s="137"/>
    </row>
    <row r="73" customFormat="false" ht="14.25" hidden="false" customHeight="true" outlineLevel="0" collapsed="false">
      <c r="A73" s="115" t="s">
        <v>415</v>
      </c>
      <c r="B73" s="132" t="n">
        <v>3</v>
      </c>
      <c r="C73" s="138" t="n">
        <v>3</v>
      </c>
    </row>
    <row r="76" customFormat="false" ht="15.75" hidden="false" customHeight="false" outlineLevel="0" collapsed="false">
      <c r="A76" s="139"/>
    </row>
  </sheetData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40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4" t="s">
        <v>416</v>
      </c>
      <c r="C1" s="82"/>
      <c r="D1" s="82"/>
    </row>
    <row r="2" customFormat="false" ht="15.75" hidden="false" customHeight="true" outlineLevel="0" collapsed="false">
      <c r="A2" s="66" t="s">
        <v>310</v>
      </c>
      <c r="B2" s="83" t="s">
        <v>325</v>
      </c>
      <c r="C2" s="67" t="s">
        <v>417</v>
      </c>
      <c r="D2" s="68" t="s">
        <v>352</v>
      </c>
    </row>
    <row r="3" customFormat="false" ht="15.75" hidden="false" customHeight="false" outlineLevel="0" collapsed="false">
      <c r="A3" s="66"/>
      <c r="B3" s="83"/>
      <c r="C3" s="67"/>
      <c r="D3" s="68"/>
    </row>
    <row r="4" customFormat="false" ht="15.75" hidden="false" customHeight="false" outlineLevel="0" collapsed="false">
      <c r="A4" s="141" t="n">
        <v>1</v>
      </c>
      <c r="B4" s="142" t="n">
        <v>2</v>
      </c>
      <c r="C4" s="143" t="n">
        <v>3</v>
      </c>
      <c r="D4" s="144" t="n">
        <v>4</v>
      </c>
    </row>
    <row r="5" customFormat="false" ht="15.75" hidden="false" customHeight="false" outlineLevel="0" collapsed="false">
      <c r="A5" s="145" t="s">
        <v>418</v>
      </c>
      <c r="B5" s="146" t="s">
        <v>419</v>
      </c>
      <c r="C5" s="88" t="n">
        <v>28.4</v>
      </c>
      <c r="D5" s="88" t="n">
        <v>28.3</v>
      </c>
    </row>
    <row r="6" customFormat="false" ht="31.5" hidden="false" customHeight="true" outlineLevel="0" collapsed="false">
      <c r="A6" s="123" t="s">
        <v>420</v>
      </c>
      <c r="B6" s="146" t="s">
        <v>419</v>
      </c>
      <c r="C6" s="88" t="n">
        <v>25.7</v>
      </c>
      <c r="D6" s="88" t="n">
        <v>25.6</v>
      </c>
    </row>
    <row r="7" customFormat="false" ht="22.5" hidden="false" customHeight="true" outlineLevel="0" collapsed="false">
      <c r="A7" s="145" t="s">
        <v>421</v>
      </c>
      <c r="B7" s="146" t="s">
        <v>419</v>
      </c>
      <c r="C7" s="88" t="n">
        <v>18.3</v>
      </c>
      <c r="D7" s="88" t="n">
        <v>17.6</v>
      </c>
    </row>
    <row r="8" customFormat="false" ht="18" hidden="false" customHeight="true" outlineLevel="0" collapsed="false">
      <c r="A8" s="145" t="s">
        <v>422</v>
      </c>
      <c r="B8" s="146" t="s">
        <v>419</v>
      </c>
      <c r="C8" s="88" t="n">
        <v>3.6</v>
      </c>
      <c r="D8" s="88" t="n">
        <v>3.6</v>
      </c>
    </row>
    <row r="9" customFormat="false" ht="47.25" hidden="false" customHeight="false" outlineLevel="0" collapsed="false">
      <c r="A9" s="145" t="s">
        <v>423</v>
      </c>
      <c r="B9" s="147"/>
      <c r="C9" s="130"/>
      <c r="D9" s="130"/>
    </row>
    <row r="10" customFormat="false" ht="15.75" hidden="false" customHeight="false" outlineLevel="0" collapsed="false">
      <c r="A10" s="123" t="s">
        <v>424</v>
      </c>
      <c r="B10" s="146" t="s">
        <v>419</v>
      </c>
      <c r="C10" s="88" t="n">
        <v>1.4</v>
      </c>
      <c r="D10" s="88" t="n">
        <v>1.4</v>
      </c>
    </row>
    <row r="11" customFormat="false" ht="15.75" hidden="false" customHeight="false" outlineLevel="0" collapsed="false">
      <c r="A11" s="123" t="s">
        <v>425</v>
      </c>
      <c r="B11" s="146" t="s">
        <v>419</v>
      </c>
      <c r="C11" s="148" t="n">
        <v>3.8</v>
      </c>
      <c r="D11" s="148" t="n">
        <v>3.8</v>
      </c>
    </row>
    <row r="12" customFormat="false" ht="47.25" hidden="false" customHeight="false" outlineLevel="0" collapsed="false">
      <c r="A12" s="124" t="s">
        <v>426</v>
      </c>
      <c r="B12" s="146" t="s">
        <v>419</v>
      </c>
      <c r="C12" s="148" t="n">
        <v>0.1</v>
      </c>
      <c r="D12" s="148" t="n">
        <v>0.1</v>
      </c>
    </row>
    <row r="13" customFormat="false" ht="31.5" hidden="false" customHeight="false" outlineLevel="0" collapsed="false">
      <c r="A13" s="124" t="s">
        <v>427</v>
      </c>
      <c r="B13" s="146" t="s">
        <v>419</v>
      </c>
      <c r="C13" s="149" t="n">
        <v>2.1</v>
      </c>
      <c r="D13" s="149" t="n">
        <v>1.5</v>
      </c>
    </row>
    <row r="14" customFormat="false" ht="31.5" hidden="false" customHeight="true" outlineLevel="0" collapsed="false">
      <c r="A14" s="124" t="s">
        <v>428</v>
      </c>
      <c r="B14" s="146" t="s">
        <v>419</v>
      </c>
      <c r="C14" s="148" t="n">
        <v>0.6</v>
      </c>
      <c r="D14" s="148" t="n">
        <v>0.6</v>
      </c>
    </row>
    <row r="15" customFormat="false" ht="15.75" hidden="false" customHeight="false" outlineLevel="0" collapsed="false">
      <c r="A15" s="124" t="s">
        <v>429</v>
      </c>
      <c r="B15" s="146" t="s">
        <v>419</v>
      </c>
      <c r="C15" s="88" t="n">
        <v>10.3</v>
      </c>
      <c r="D15" s="88" t="n">
        <v>10.2</v>
      </c>
    </row>
    <row r="16" customFormat="false" ht="15.75" hidden="false" customHeight="false" outlineLevel="0" collapsed="false">
      <c r="A16" s="125" t="s">
        <v>314</v>
      </c>
      <c r="B16" s="147"/>
      <c r="C16" s="130"/>
      <c r="D16" s="130"/>
    </row>
    <row r="17" customFormat="false" ht="15.75" hidden="false" customHeight="false" outlineLevel="0" collapsed="false">
      <c r="A17" s="125" t="s">
        <v>430</v>
      </c>
      <c r="B17" s="146" t="s">
        <v>419</v>
      </c>
      <c r="C17" s="149"/>
      <c r="D17" s="149"/>
    </row>
    <row r="18" customFormat="false" ht="15.75" hidden="false" customHeight="false" outlineLevel="0" collapsed="false">
      <c r="A18" s="125" t="s">
        <v>431</v>
      </c>
      <c r="B18" s="146" t="s">
        <v>419</v>
      </c>
      <c r="C18" s="149"/>
      <c r="D18" s="149"/>
    </row>
    <row r="19" customFormat="false" ht="76.5" hidden="false" customHeight="true" outlineLevel="0" collapsed="false">
      <c r="A19" s="125" t="s">
        <v>432</v>
      </c>
      <c r="B19" s="146" t="s">
        <v>419</v>
      </c>
      <c r="C19" s="149"/>
      <c r="D19" s="149"/>
    </row>
    <row r="20" customFormat="false" ht="31.5" hidden="false" customHeight="false" outlineLevel="0" collapsed="false">
      <c r="A20" s="145" t="s">
        <v>433</v>
      </c>
      <c r="B20" s="147"/>
      <c r="C20" s="128"/>
      <c r="D20" s="128"/>
    </row>
    <row r="21" customFormat="false" ht="15.75" hidden="false" customHeight="false" outlineLevel="0" collapsed="false">
      <c r="A21" s="125" t="s">
        <v>434</v>
      </c>
      <c r="B21" s="146" t="s">
        <v>419</v>
      </c>
      <c r="C21" s="149" t="n">
        <v>8.5</v>
      </c>
      <c r="D21" s="149" t="n">
        <v>7.8</v>
      </c>
    </row>
    <row r="22" customFormat="false" ht="15.75" hidden="false" customHeight="false" outlineLevel="0" collapsed="false">
      <c r="A22" s="125" t="s">
        <v>435</v>
      </c>
      <c r="B22" s="146" t="s">
        <v>419</v>
      </c>
      <c r="C22" s="149"/>
      <c r="D22" s="149"/>
    </row>
    <row r="23" customFormat="false" ht="33.75" hidden="false" customHeight="true" outlineLevel="0" collapsed="false">
      <c r="A23" s="145" t="s">
        <v>436</v>
      </c>
      <c r="B23" s="146" t="s">
        <v>419</v>
      </c>
      <c r="C23" s="88" t="n">
        <v>18.3</v>
      </c>
      <c r="D23" s="88" t="n">
        <v>17.6</v>
      </c>
    </row>
    <row r="24" customFormat="false" ht="18.75" hidden="false" customHeight="true" outlineLevel="0" collapsed="false">
      <c r="A24" s="36" t="s">
        <v>314</v>
      </c>
      <c r="B24" s="147"/>
      <c r="C24" s="128"/>
      <c r="D24" s="128"/>
    </row>
    <row r="25" customFormat="false" ht="30.75" hidden="false" customHeight="true" outlineLevel="0" collapsed="false">
      <c r="A25" s="123" t="s">
        <v>437</v>
      </c>
      <c r="B25" s="146" t="s">
        <v>419</v>
      </c>
      <c r="C25" s="148" t="n">
        <v>1</v>
      </c>
      <c r="D25" s="148" t="n">
        <v>0.8</v>
      </c>
    </row>
    <row r="26" customFormat="false" ht="21" hidden="false" customHeight="true" outlineLevel="0" collapsed="false">
      <c r="A26" s="124" t="s">
        <v>438</v>
      </c>
      <c r="B26" s="146" t="s">
        <v>419</v>
      </c>
      <c r="C26" s="149" t="n">
        <v>1</v>
      </c>
      <c r="D26" s="149" t="n">
        <v>0.4</v>
      </c>
    </row>
    <row r="27" customFormat="false" ht="18" hidden="false" customHeight="true" outlineLevel="0" collapsed="false">
      <c r="A27" s="125" t="s">
        <v>439</v>
      </c>
      <c r="B27" s="146" t="s">
        <v>419</v>
      </c>
      <c r="C27" s="149" t="n">
        <v>3.1</v>
      </c>
      <c r="D27" s="149" t="n">
        <v>3.1</v>
      </c>
    </row>
    <row r="28" customFormat="false" ht="30.75" hidden="false" customHeight="true" outlineLevel="0" collapsed="false">
      <c r="A28" s="125" t="s">
        <v>440</v>
      </c>
      <c r="B28" s="146" t="s">
        <v>330</v>
      </c>
      <c r="C28" s="149" t="n">
        <v>0.4</v>
      </c>
      <c r="D28" s="149" t="n">
        <v>0.5</v>
      </c>
    </row>
    <row r="29" customFormat="false" ht="18.75" hidden="false" customHeight="true" outlineLevel="0" collapsed="false">
      <c r="A29" s="125" t="s">
        <v>441</v>
      </c>
      <c r="B29" s="146" t="s">
        <v>419</v>
      </c>
      <c r="C29" s="149" t="n">
        <v>0.3</v>
      </c>
      <c r="D29" s="149" t="n">
        <v>0.3</v>
      </c>
    </row>
    <row r="30" customFormat="false" ht="60" hidden="false" customHeight="true" outlineLevel="0" collapsed="false">
      <c r="A30" s="125" t="s">
        <v>442</v>
      </c>
      <c r="B30" s="146" t="s">
        <v>419</v>
      </c>
      <c r="C30" s="149" t="n">
        <v>5.9</v>
      </c>
      <c r="D30" s="149" t="n">
        <v>5.9</v>
      </c>
    </row>
    <row r="31" customFormat="false" ht="15.75" hidden="false" customHeight="true" outlineLevel="0" collapsed="false">
      <c r="A31" s="126" t="s">
        <v>443</v>
      </c>
      <c r="B31" s="146" t="s">
        <v>419</v>
      </c>
      <c r="C31" s="149" t="n">
        <v>0.2</v>
      </c>
      <c r="D31" s="149" t="n">
        <v>0.2</v>
      </c>
    </row>
    <row r="32" customFormat="false" ht="16.5" hidden="false" customHeight="true" outlineLevel="0" collapsed="false">
      <c r="A32" s="125" t="s">
        <v>444</v>
      </c>
      <c r="B32" s="146" t="s">
        <v>419</v>
      </c>
      <c r="C32" s="149" t="n">
        <v>0.8</v>
      </c>
      <c r="D32" s="149" t="n">
        <v>0.8</v>
      </c>
    </row>
    <row r="33" customFormat="false" ht="45.75" hidden="false" customHeight="true" outlineLevel="0" collapsed="false">
      <c r="A33" s="125" t="s">
        <v>445</v>
      </c>
      <c r="B33" s="146" t="s">
        <v>419</v>
      </c>
      <c r="C33" s="149" t="n">
        <v>1</v>
      </c>
      <c r="D33" s="149" t="n">
        <v>1</v>
      </c>
    </row>
    <row r="34" customFormat="false" ht="30.75" hidden="false" customHeight="true" outlineLevel="0" collapsed="false">
      <c r="A34" s="125" t="s">
        <v>446</v>
      </c>
      <c r="B34" s="146" t="s">
        <v>419</v>
      </c>
      <c r="C34" s="149"/>
      <c r="D34" s="149"/>
    </row>
    <row r="35" customFormat="false" ht="30" hidden="false" customHeight="true" outlineLevel="0" collapsed="false">
      <c r="A35" s="125" t="s">
        <v>447</v>
      </c>
      <c r="B35" s="146" t="s">
        <v>419</v>
      </c>
      <c r="C35" s="149" t="n">
        <v>0.9</v>
      </c>
      <c r="D35" s="149" t="n">
        <v>0.9</v>
      </c>
    </row>
    <row r="36" customFormat="false" ht="18" hidden="false" customHeight="true" outlineLevel="0" collapsed="false">
      <c r="A36" s="125" t="s">
        <v>448</v>
      </c>
      <c r="B36" s="146" t="s">
        <v>419</v>
      </c>
      <c r="C36" s="149" t="n">
        <v>1.6</v>
      </c>
      <c r="D36" s="149" t="n">
        <v>1.6</v>
      </c>
    </row>
    <row r="37" customFormat="false" ht="30.75" hidden="false" customHeight="true" outlineLevel="0" collapsed="false">
      <c r="A37" s="125" t="s">
        <v>449</v>
      </c>
      <c r="B37" s="146" t="s">
        <v>419</v>
      </c>
      <c r="C37" s="149" t="n">
        <v>1.1</v>
      </c>
      <c r="D37" s="149" t="n">
        <v>1.1</v>
      </c>
    </row>
    <row r="38" customFormat="false" ht="27.75" hidden="false" customHeight="true" outlineLevel="0" collapsed="false">
      <c r="A38" s="125" t="s">
        <v>450</v>
      </c>
      <c r="B38" s="146" t="s">
        <v>419</v>
      </c>
      <c r="C38" s="149" t="n">
        <v>1</v>
      </c>
      <c r="D38" s="149" t="n">
        <v>1</v>
      </c>
    </row>
    <row r="39" customFormat="false" ht="14.25" hidden="false" customHeight="true" outlineLevel="0" collapsed="false">
      <c r="A39" s="125" t="s">
        <v>314</v>
      </c>
      <c r="B39" s="147"/>
      <c r="C39" s="128"/>
      <c r="D39" s="128"/>
    </row>
    <row r="40" customFormat="false" ht="30.75" hidden="false" customHeight="true" outlineLevel="0" collapsed="false">
      <c r="A40" s="125" t="s">
        <v>398</v>
      </c>
      <c r="B40" s="146" t="s">
        <v>419</v>
      </c>
      <c r="C40" s="149"/>
      <c r="D40" s="149"/>
    </row>
    <row r="41" customFormat="false" ht="42.75" hidden="false" customHeight="true" outlineLevel="0" collapsed="false">
      <c r="A41" s="125" t="s">
        <v>400</v>
      </c>
      <c r="B41" s="146" t="s">
        <v>419</v>
      </c>
      <c r="C41" s="149"/>
      <c r="D41" s="149"/>
    </row>
    <row r="42" customFormat="false" ht="31.5" hidden="false" customHeight="false" outlineLevel="0" collapsed="false">
      <c r="A42" s="145" t="s">
        <v>451</v>
      </c>
      <c r="B42" s="146" t="s">
        <v>419</v>
      </c>
      <c r="C42" s="149" t="n">
        <v>25.9</v>
      </c>
      <c r="D42" s="149" t="n">
        <v>26</v>
      </c>
    </row>
    <row r="43" customFormat="false" ht="47.25" hidden="false" customHeight="false" outlineLevel="0" collapsed="false">
      <c r="A43" s="145" t="s">
        <v>452</v>
      </c>
      <c r="B43" s="150" t="s">
        <v>453</v>
      </c>
      <c r="C43" s="149" t="n">
        <v>1.93</v>
      </c>
      <c r="D43" s="149" t="n">
        <v>2.14</v>
      </c>
    </row>
    <row r="44" customFormat="false" ht="49.5" hidden="false" customHeight="true" outlineLevel="0" collapsed="false">
      <c r="A44" s="145" t="s">
        <v>454</v>
      </c>
      <c r="B44" s="150" t="s">
        <v>336</v>
      </c>
      <c r="C44" s="149" t="n">
        <v>500</v>
      </c>
      <c r="D44" s="149" t="n">
        <v>555</v>
      </c>
    </row>
    <row r="45" customFormat="false" ht="31.5" hidden="false" customHeight="false" outlineLevel="0" collapsed="false">
      <c r="A45" s="151" t="s">
        <v>455</v>
      </c>
      <c r="B45" s="150" t="s">
        <v>336</v>
      </c>
      <c r="C45" s="149" t="n">
        <v>63</v>
      </c>
      <c r="D45" s="149" t="n">
        <v>75</v>
      </c>
    </row>
    <row r="46" customFormat="false" ht="47.25" hidden="false" customHeight="false" outlineLevel="0" collapsed="false">
      <c r="A46" s="145" t="s">
        <v>456</v>
      </c>
      <c r="B46" s="152" t="s">
        <v>457</v>
      </c>
      <c r="C46" s="148" t="n">
        <v>461</v>
      </c>
      <c r="D46" s="148" t="n">
        <v>253</v>
      </c>
    </row>
  </sheetData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53" t="s">
        <v>458</v>
      </c>
      <c r="C1" s="82"/>
      <c r="D1" s="82"/>
      <c r="E1" s="82"/>
      <c r="F1" s="82"/>
      <c r="G1" s="82"/>
    </row>
    <row r="2" customFormat="false" ht="30" hidden="false" customHeight="true" outlineLevel="0" collapsed="false">
      <c r="A2" s="66" t="s">
        <v>459</v>
      </c>
      <c r="B2" s="154" t="s">
        <v>460</v>
      </c>
      <c r="C2" s="154"/>
      <c r="D2" s="155" t="s">
        <v>461</v>
      </c>
      <c r="E2" s="155"/>
    </row>
    <row r="3" customFormat="false" ht="50.25" hidden="false" customHeight="true" outlineLevel="0" collapsed="false">
      <c r="A3" s="66"/>
      <c r="B3" s="156" t="s">
        <v>462</v>
      </c>
      <c r="C3" s="156" t="s">
        <v>463</v>
      </c>
      <c r="D3" s="156" t="s">
        <v>462</v>
      </c>
      <c r="E3" s="68" t="s">
        <v>463</v>
      </c>
    </row>
    <row r="4" customFormat="false" ht="15.75" hidden="false" customHeight="false" outlineLevel="0" collapsed="false">
      <c r="A4" s="157" t="s">
        <v>464</v>
      </c>
      <c r="B4" s="158"/>
      <c r="C4" s="159"/>
      <c r="D4" s="88"/>
      <c r="E4" s="88"/>
    </row>
    <row r="5" customFormat="false" ht="15.75" hidden="false" customHeight="false" outlineLevel="0" collapsed="false">
      <c r="A5" s="160" t="s">
        <v>465</v>
      </c>
      <c r="B5" s="88" t="n">
        <v>996600</v>
      </c>
      <c r="C5" s="159" t="n">
        <v>995540</v>
      </c>
      <c r="D5" s="88"/>
      <c r="E5" s="88"/>
    </row>
    <row r="6" customFormat="false" ht="15.75" hidden="false" customHeight="false" outlineLevel="0" collapsed="false">
      <c r="A6" s="157" t="s">
        <v>466</v>
      </c>
      <c r="B6" s="88"/>
      <c r="C6" s="159"/>
      <c r="D6" s="88"/>
      <c r="E6" s="88"/>
      <c r="F6" s="161"/>
      <c r="G6" s="161"/>
    </row>
    <row r="7" customFormat="false" ht="15.75" hidden="false" customHeight="false" outlineLevel="0" collapsed="false">
      <c r="A7" s="162" t="s">
        <v>467</v>
      </c>
      <c r="B7" s="88"/>
      <c r="C7" s="159"/>
      <c r="D7" s="88"/>
      <c r="E7" s="88"/>
      <c r="F7" s="161"/>
      <c r="G7" s="161"/>
    </row>
    <row r="8" customFormat="false" ht="15.75" hidden="false" customHeight="false" outlineLevel="0" collapsed="false">
      <c r="A8" s="162" t="s">
        <v>468</v>
      </c>
      <c r="B8" s="88" t="n">
        <v>159056</v>
      </c>
      <c r="C8" s="159" t="n">
        <v>158763</v>
      </c>
      <c r="D8" s="88" t="n">
        <v>10140</v>
      </c>
      <c r="E8" s="88" t="n">
        <v>10140</v>
      </c>
      <c r="F8" s="161"/>
      <c r="G8" s="161"/>
    </row>
    <row r="9" customFormat="false" ht="15.75" hidden="false" customHeight="false" outlineLevel="0" collapsed="false">
      <c r="A9" s="162" t="s">
        <v>469</v>
      </c>
      <c r="B9" s="88"/>
      <c r="C9" s="159"/>
      <c r="D9" s="88"/>
      <c r="E9" s="88"/>
      <c r="F9" s="161"/>
      <c r="G9" s="161"/>
    </row>
    <row r="10" customFormat="false" ht="15.75" hidden="false" customHeight="false" outlineLevel="0" collapsed="false">
      <c r="A10" s="163" t="s">
        <v>470</v>
      </c>
      <c r="B10" s="88"/>
      <c r="C10" s="88"/>
      <c r="D10" s="88"/>
      <c r="E10" s="88"/>
      <c r="F10" s="161"/>
      <c r="G10" s="161"/>
    </row>
    <row r="11" customFormat="false" ht="31.5" hidden="false" customHeight="false" outlineLevel="0" collapsed="false">
      <c r="A11" s="163" t="s">
        <v>471</v>
      </c>
      <c r="B11" s="88"/>
      <c r="C11" s="88"/>
      <c r="D11" s="88"/>
      <c r="E11" s="88"/>
      <c r="F11" s="161"/>
      <c r="G11" s="161"/>
    </row>
    <row r="12" customFormat="false" ht="15.75" hidden="false" customHeight="false" outlineLevel="0" collapsed="false">
      <c r="A12" s="164" t="s">
        <v>472</v>
      </c>
      <c r="B12" s="88"/>
      <c r="C12" s="88"/>
      <c r="D12" s="88"/>
      <c r="E12" s="88"/>
      <c r="F12" s="161"/>
      <c r="G12" s="161"/>
    </row>
    <row r="13" customFormat="false" ht="15.75" hidden="false" customHeight="false" outlineLevel="0" collapsed="false">
      <c r="A13" s="164" t="s">
        <v>473</v>
      </c>
      <c r="B13" s="165" t="n">
        <v>4432</v>
      </c>
      <c r="C13" s="88" t="n">
        <v>4408</v>
      </c>
      <c r="D13" s="88"/>
      <c r="E13" s="88"/>
      <c r="F13" s="161"/>
      <c r="G13" s="161"/>
    </row>
    <row r="14" customFormat="false" ht="15.75" hidden="false" customHeight="false" outlineLevel="0" collapsed="false">
      <c r="A14" s="166" t="s">
        <v>474</v>
      </c>
      <c r="B14" s="88"/>
      <c r="C14" s="88"/>
      <c r="D14" s="88"/>
      <c r="E14" s="88"/>
      <c r="F14" s="161"/>
      <c r="G14" s="161"/>
    </row>
    <row r="15" customFormat="false" ht="15.75" hidden="false" customHeight="false" outlineLevel="0" collapsed="false">
      <c r="A15" s="166" t="s">
        <v>475</v>
      </c>
      <c r="B15" s="148" t="n">
        <v>2342</v>
      </c>
      <c r="C15" s="148" t="n">
        <v>2342</v>
      </c>
      <c r="D15" s="148"/>
      <c r="E15" s="148"/>
      <c r="F15" s="50"/>
      <c r="G15" s="50"/>
    </row>
    <row r="16" customFormat="false" ht="15.75" hidden="false" customHeight="false" outlineLevel="0" collapsed="false">
      <c r="A16" s="166" t="s">
        <v>476</v>
      </c>
      <c r="B16" s="88"/>
      <c r="C16" s="88"/>
      <c r="D16" s="88"/>
      <c r="E16" s="88"/>
      <c r="F16" s="161"/>
      <c r="G16" s="161"/>
    </row>
    <row r="17" customFormat="false" ht="15.75" hidden="false" customHeight="false" outlineLevel="0" collapsed="false">
      <c r="A17" s="162" t="s">
        <v>477</v>
      </c>
      <c r="B17" s="88" t="n">
        <v>419615</v>
      </c>
      <c r="C17" s="159" t="n">
        <v>419615</v>
      </c>
      <c r="D17" s="88"/>
      <c r="E17" s="88"/>
      <c r="F17" s="161"/>
      <c r="G17" s="161"/>
    </row>
    <row r="18" customFormat="false" ht="15.75" hidden="false" customHeight="false" outlineLevel="0" collapsed="false">
      <c r="A18" s="167" t="s">
        <v>478</v>
      </c>
      <c r="B18" s="88" t="n">
        <v>1319</v>
      </c>
      <c r="C18" s="159" t="n">
        <v>1319</v>
      </c>
      <c r="D18" s="88"/>
      <c r="E18" s="88"/>
      <c r="F18" s="161"/>
      <c r="G18" s="161"/>
    </row>
    <row r="19" customFormat="false" ht="15.75" hidden="false" customHeight="false" outlineLevel="0" collapsed="false">
      <c r="G19" s="168" t="s">
        <v>479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6" t="s">
        <v>480</v>
      </c>
      <c r="B21" s="169" t="s">
        <v>417</v>
      </c>
      <c r="C21" s="169"/>
      <c r="D21" s="169"/>
      <c r="E21" s="169" t="s">
        <v>352</v>
      </c>
      <c r="F21" s="169"/>
      <c r="G21" s="169"/>
    </row>
    <row r="22" customFormat="false" ht="45.75" hidden="false" customHeight="true" outlineLevel="0" collapsed="false">
      <c r="A22" s="66"/>
      <c r="B22" s="155" t="s">
        <v>327</v>
      </c>
      <c r="C22" s="155" t="s">
        <v>481</v>
      </c>
      <c r="D22" s="155" t="s">
        <v>482</v>
      </c>
      <c r="E22" s="155" t="s">
        <v>327</v>
      </c>
      <c r="F22" s="155" t="s">
        <v>481</v>
      </c>
      <c r="G22" s="155" t="s">
        <v>482</v>
      </c>
    </row>
    <row r="23" customFormat="false" ht="12.75" hidden="false" customHeight="true" outlineLevel="0" collapsed="false">
      <c r="A23" s="141" t="n">
        <v>1</v>
      </c>
      <c r="B23" s="170" t="n">
        <v>2</v>
      </c>
      <c r="C23" s="170" t="n">
        <v>3</v>
      </c>
      <c r="D23" s="170" t="n">
        <v>4</v>
      </c>
      <c r="E23" s="170" t="n">
        <v>5</v>
      </c>
      <c r="F23" s="170" t="n">
        <v>6</v>
      </c>
      <c r="G23" s="170" t="n">
        <v>7</v>
      </c>
    </row>
    <row r="24" customFormat="false" ht="31.5" hidden="false" customHeight="false" outlineLevel="0" collapsed="false">
      <c r="A24" s="171" t="s">
        <v>483</v>
      </c>
      <c r="B24" s="172" t="n">
        <v>219109.0001</v>
      </c>
      <c r="C24" s="172" t="n">
        <v>26238.90049</v>
      </c>
      <c r="D24" s="172" t="n">
        <v>15968.4462</v>
      </c>
      <c r="E24" s="172" t="n">
        <v>219109.0001</v>
      </c>
      <c r="F24" s="172" t="n">
        <v>26238.8</v>
      </c>
      <c r="G24" s="172" t="n">
        <v>14625.786</v>
      </c>
    </row>
    <row r="25" customFormat="false" ht="15.75" hidden="false" customHeight="false" outlineLevel="0" collapsed="false">
      <c r="A25" s="173" t="s">
        <v>484</v>
      </c>
      <c r="B25" s="174"/>
      <c r="C25" s="174"/>
      <c r="D25" s="174"/>
      <c r="E25" s="174"/>
      <c r="F25" s="174"/>
      <c r="G25" s="174"/>
    </row>
    <row r="26" customFormat="false" ht="15.75" hidden="false" customHeight="false" outlineLevel="0" collapsed="false">
      <c r="A26" s="175" t="s">
        <v>485</v>
      </c>
      <c r="B26" s="74" t="n">
        <v>69.4289</v>
      </c>
      <c r="C26" s="74"/>
      <c r="D26" s="74"/>
      <c r="E26" s="74" t="n">
        <v>69.4289</v>
      </c>
      <c r="F26" s="74"/>
      <c r="G26" s="74"/>
    </row>
    <row r="27" customFormat="false" ht="15.75" hidden="false" customHeight="false" outlineLevel="0" collapsed="false">
      <c r="A27" s="175" t="s">
        <v>486</v>
      </c>
      <c r="B27" s="74" t="n">
        <v>16.2813</v>
      </c>
      <c r="C27" s="74"/>
      <c r="D27" s="74"/>
      <c r="E27" s="74" t="n">
        <v>16.2813</v>
      </c>
      <c r="F27" s="74"/>
      <c r="G27" s="74"/>
    </row>
    <row r="28" customFormat="false" ht="15.75" hidden="false" customHeight="false" outlineLevel="0" collapsed="false">
      <c r="A28" s="175" t="s">
        <v>425</v>
      </c>
      <c r="B28" s="74" t="n">
        <v>44.5289</v>
      </c>
      <c r="C28" s="74"/>
      <c r="D28" s="74"/>
      <c r="E28" s="74" t="n">
        <v>44.5289</v>
      </c>
      <c r="F28" s="74"/>
      <c r="G28" s="74"/>
    </row>
    <row r="29" customFormat="false" ht="33" hidden="false" customHeight="true" outlineLevel="0" collapsed="false">
      <c r="A29" s="176" t="s">
        <v>487</v>
      </c>
      <c r="B29" s="74" t="n">
        <v>50.2575</v>
      </c>
      <c r="C29" s="74"/>
      <c r="D29" s="74"/>
      <c r="E29" s="74" t="n">
        <v>50.4542</v>
      </c>
      <c r="F29" s="74"/>
      <c r="G29" s="74"/>
    </row>
    <row r="30" customFormat="false" ht="47.25" hidden="false" customHeight="false" outlineLevel="0" collapsed="false">
      <c r="A30" s="176" t="s">
        <v>488</v>
      </c>
      <c r="B30" s="74" t="n">
        <v>18632.46</v>
      </c>
      <c r="C30" s="74"/>
      <c r="D30" s="74"/>
      <c r="E30" s="74" t="n">
        <v>18632.46</v>
      </c>
      <c r="F30" s="74"/>
      <c r="G30" s="74"/>
    </row>
    <row r="31" customFormat="false" ht="15.75" hidden="false" customHeight="false" outlineLevel="0" collapsed="false">
      <c r="A31" s="171" t="s">
        <v>489</v>
      </c>
      <c r="B31" s="177"/>
      <c r="C31" s="177"/>
      <c r="D31" s="177"/>
      <c r="E31" s="177"/>
      <c r="F31" s="177"/>
      <c r="G31" s="177"/>
    </row>
    <row r="32" customFormat="false" ht="31.5" hidden="false" customHeight="false" outlineLevel="0" collapsed="false">
      <c r="A32" s="171" t="s">
        <v>490</v>
      </c>
      <c r="B32" s="74" t="n">
        <v>76960.9387</v>
      </c>
      <c r="C32" s="74" t="n">
        <v>23076.5697</v>
      </c>
      <c r="D32" s="74" t="n">
        <v>14625.786</v>
      </c>
      <c r="E32" s="74" t="n">
        <v>23076.5697</v>
      </c>
      <c r="F32" s="178" t="n">
        <v>23076.5697</v>
      </c>
      <c r="G32" s="74" t="n">
        <v>14625.786</v>
      </c>
    </row>
    <row r="33" customFormat="false" ht="16.5" hidden="false" customHeight="true" outlineLevel="0" collapsed="false">
      <c r="A33" s="171" t="s">
        <v>491</v>
      </c>
      <c r="B33" s="74" t="n">
        <v>7035.7271</v>
      </c>
      <c r="C33" s="74" t="n">
        <v>2763.1536</v>
      </c>
      <c r="D33" s="74" t="n">
        <v>1314.0202</v>
      </c>
      <c r="E33" s="74" t="n">
        <v>7035.7271</v>
      </c>
      <c r="F33" s="178" t="n">
        <v>2763.0566</v>
      </c>
      <c r="G33" s="74" t="n">
        <v>1313.6468</v>
      </c>
    </row>
    <row r="34" customFormat="false" ht="14.25" hidden="false" customHeight="true" outlineLevel="0" collapsed="false">
      <c r="A34" s="179" t="s">
        <v>314</v>
      </c>
      <c r="B34" s="177"/>
      <c r="C34" s="177"/>
      <c r="D34" s="177"/>
      <c r="E34" s="177"/>
      <c r="F34" s="177"/>
      <c r="G34" s="177"/>
    </row>
    <row r="35" customFormat="false" ht="31.5" hidden="false" customHeight="false" outlineLevel="0" collapsed="false">
      <c r="A35" s="179" t="s">
        <v>492</v>
      </c>
      <c r="B35" s="74" t="n">
        <v>3643.6145</v>
      </c>
      <c r="C35" s="74" t="n">
        <v>309.5135</v>
      </c>
      <c r="D35" s="74" t="n">
        <v>84.6342</v>
      </c>
      <c r="E35" s="74" t="n">
        <v>3643.6845</v>
      </c>
      <c r="F35" s="74" t="n">
        <v>309.5835</v>
      </c>
      <c r="G35" s="74" t="n">
        <v>84.7042</v>
      </c>
    </row>
    <row r="36" customFormat="false" ht="15.75" hidden="false" customHeight="false" outlineLevel="0" collapsed="false">
      <c r="A36" s="176" t="s">
        <v>493</v>
      </c>
      <c r="B36" s="177"/>
      <c r="C36" s="177"/>
      <c r="D36" s="177"/>
      <c r="E36" s="177"/>
      <c r="F36" s="177"/>
      <c r="G36" s="177"/>
    </row>
    <row r="37" customFormat="false" ht="47.25" hidden="false" customHeight="false" outlineLevel="0" collapsed="false">
      <c r="A37" s="176" t="s">
        <v>494</v>
      </c>
      <c r="B37" s="74" t="n">
        <v>399.3794</v>
      </c>
      <c r="C37" s="74" t="n">
        <v>105.485</v>
      </c>
      <c r="D37" s="74" t="n">
        <v>60.9165</v>
      </c>
      <c r="E37" s="74" t="n">
        <v>399.3794</v>
      </c>
      <c r="F37" s="74" t="n">
        <v>105.485</v>
      </c>
      <c r="G37" s="74" t="n">
        <v>60.9165</v>
      </c>
    </row>
    <row r="38" customFormat="false" ht="31.5" hidden="false" customHeight="false" outlineLevel="0" collapsed="false">
      <c r="A38" s="176" t="s">
        <v>495</v>
      </c>
      <c r="B38" s="74" t="n">
        <v>130.6733</v>
      </c>
      <c r="C38" s="74" t="n">
        <v>0.42</v>
      </c>
      <c r="D38" s="74" t="n">
        <v>0.42</v>
      </c>
      <c r="E38" s="74" t="n">
        <v>130.6733</v>
      </c>
      <c r="F38" s="74" t="n">
        <v>0.42</v>
      </c>
      <c r="G38" s="74" t="n">
        <v>0.42</v>
      </c>
    </row>
    <row r="39" customFormat="false" ht="15.75" hidden="false" customHeight="false" outlineLevel="0" collapsed="false">
      <c r="A39" s="176" t="s">
        <v>496</v>
      </c>
      <c r="B39" s="74"/>
      <c r="C39" s="74"/>
      <c r="D39" s="74"/>
      <c r="E39" s="74"/>
      <c r="F39" s="74"/>
      <c r="G39" s="74"/>
    </row>
    <row r="40" customFormat="false" ht="15.75" hidden="false" customHeight="false" outlineLevel="0" collapsed="false">
      <c r="A40" s="180" t="s">
        <v>493</v>
      </c>
      <c r="B40" s="177"/>
      <c r="C40" s="177"/>
      <c r="D40" s="177"/>
      <c r="E40" s="177"/>
      <c r="F40" s="177"/>
      <c r="G40" s="177"/>
    </row>
    <row r="41" customFormat="false" ht="30" hidden="false" customHeight="true" outlineLevel="0" collapsed="false">
      <c r="A41" s="180" t="s">
        <v>497</v>
      </c>
      <c r="B41" s="74"/>
      <c r="C41" s="74"/>
      <c r="D41" s="74"/>
      <c r="E41" s="74"/>
      <c r="F41" s="74"/>
      <c r="G41" s="74"/>
    </row>
    <row r="42" customFormat="false" ht="31.5" hidden="false" customHeight="false" outlineLevel="0" collapsed="false">
      <c r="A42" s="180" t="s">
        <v>498</v>
      </c>
      <c r="B42" s="74" t="n">
        <v>217.9121</v>
      </c>
      <c r="C42" s="74" t="n">
        <v>187.2039</v>
      </c>
      <c r="D42" s="74" t="n">
        <v>21.8938</v>
      </c>
      <c r="E42" s="74" t="n">
        <v>202.1201</v>
      </c>
      <c r="F42" s="74" t="n">
        <v>174.5703</v>
      </c>
      <c r="G42" s="74" t="n">
        <v>21.8938</v>
      </c>
    </row>
    <row r="43" customFormat="false" ht="31.5" hidden="false" customHeight="false" outlineLevel="0" collapsed="false">
      <c r="A43" s="180" t="s">
        <v>499</v>
      </c>
      <c r="B43" s="74"/>
      <c r="C43" s="74"/>
      <c r="D43" s="74"/>
      <c r="E43" s="74"/>
      <c r="F43" s="74"/>
      <c r="G43" s="74"/>
    </row>
    <row r="44" customFormat="false" ht="28.5" hidden="false" customHeight="true" outlineLevel="0" collapsed="false">
      <c r="A44" s="179" t="s">
        <v>500</v>
      </c>
      <c r="B44" s="74" t="n">
        <v>3392.455</v>
      </c>
      <c r="C44" s="74" t="n">
        <v>2453.6401</v>
      </c>
      <c r="D44" s="74" t="n">
        <v>1229.386</v>
      </c>
      <c r="E44" s="74" t="n">
        <v>3392.0426</v>
      </c>
      <c r="F44" s="74" t="n">
        <v>2453.4731</v>
      </c>
      <c r="G44" s="74" t="n">
        <v>1228.9426</v>
      </c>
    </row>
    <row r="45" customFormat="false" ht="15.75" hidden="false" customHeight="false" outlineLevel="0" collapsed="false">
      <c r="A45" s="176" t="s">
        <v>493</v>
      </c>
      <c r="B45" s="177"/>
      <c r="C45" s="177"/>
      <c r="D45" s="177"/>
      <c r="E45" s="177"/>
      <c r="F45" s="177"/>
      <c r="G45" s="177"/>
    </row>
    <row r="46" customFormat="false" ht="49.5" hidden="false" customHeight="true" outlineLevel="0" collapsed="false">
      <c r="A46" s="176" t="s">
        <v>494</v>
      </c>
      <c r="B46" s="74" t="n">
        <v>202.2728</v>
      </c>
      <c r="C46" s="74" t="n">
        <v>142.0222</v>
      </c>
      <c r="D46" s="74" t="n">
        <v>121.2891</v>
      </c>
      <c r="E46" s="74" t="n">
        <v>206.8176</v>
      </c>
      <c r="F46" s="74" t="n">
        <v>146.14</v>
      </c>
      <c r="G46" s="74" t="n">
        <v>124.9075</v>
      </c>
    </row>
    <row r="47" customFormat="false" ht="31.5" hidden="false" customHeight="false" outlineLevel="0" collapsed="false">
      <c r="A47" s="176" t="s">
        <v>495</v>
      </c>
      <c r="B47" s="74" t="n">
        <v>83.46</v>
      </c>
      <c r="C47" s="74" t="n">
        <v>8.504</v>
      </c>
      <c r="D47" s="74" t="n">
        <v>0.054</v>
      </c>
      <c r="E47" s="74" t="n">
        <v>83.46</v>
      </c>
      <c r="F47" s="74" t="n">
        <v>8.504</v>
      </c>
      <c r="G47" s="74" t="n">
        <v>0.054</v>
      </c>
    </row>
    <row r="48" customFormat="false" ht="15.75" hidden="false" customHeight="false" outlineLevel="0" collapsed="false">
      <c r="A48" s="176" t="s">
        <v>496</v>
      </c>
      <c r="B48" s="74"/>
      <c r="C48" s="74"/>
      <c r="D48" s="74"/>
      <c r="E48" s="74"/>
      <c r="F48" s="74"/>
      <c r="G48" s="74"/>
    </row>
    <row r="49" customFormat="false" ht="15.75" hidden="false" customHeight="false" outlineLevel="0" collapsed="false">
      <c r="A49" s="180" t="s">
        <v>493</v>
      </c>
      <c r="B49" s="177"/>
      <c r="C49" s="177"/>
      <c r="D49" s="177"/>
      <c r="E49" s="177"/>
      <c r="F49" s="177"/>
      <c r="G49" s="177"/>
    </row>
    <row r="50" customFormat="false" ht="47.25" hidden="false" customHeight="false" outlineLevel="0" collapsed="false">
      <c r="A50" s="180" t="s">
        <v>501</v>
      </c>
      <c r="B50" s="74"/>
      <c r="C50" s="74"/>
      <c r="D50" s="74"/>
      <c r="E50" s="74"/>
      <c r="F50" s="74"/>
      <c r="G50" s="74"/>
    </row>
    <row r="51" customFormat="false" ht="15.75" hidden="false" customHeight="false" outlineLevel="0" collapsed="false">
      <c r="A51" s="180" t="s">
        <v>502</v>
      </c>
      <c r="B51" s="74"/>
      <c r="C51" s="74"/>
      <c r="D51" s="74"/>
      <c r="E51" s="74"/>
      <c r="F51" s="74"/>
      <c r="G51" s="74"/>
    </row>
    <row r="52" customFormat="false" ht="31.5" hidden="false" customHeight="false" outlineLevel="0" collapsed="false">
      <c r="A52" s="180" t="s">
        <v>498</v>
      </c>
      <c r="B52" s="74" t="n">
        <v>1344.9723</v>
      </c>
      <c r="C52" s="74" t="n">
        <v>1189.9723</v>
      </c>
      <c r="D52" s="74" t="n">
        <v>883.0199</v>
      </c>
      <c r="E52" s="74" t="n">
        <v>1331.8761</v>
      </c>
      <c r="F52" s="74" t="n">
        <v>1176.7632</v>
      </c>
      <c r="G52" s="74" t="n">
        <v>876.1739</v>
      </c>
    </row>
    <row r="53" customFormat="false" ht="31.5" hidden="false" customHeight="false" outlineLevel="0" collapsed="false">
      <c r="A53" s="171" t="s">
        <v>503</v>
      </c>
      <c r="B53" s="74"/>
      <c r="C53" s="74"/>
      <c r="D53" s="74"/>
      <c r="E53" s="74"/>
      <c r="F53" s="74"/>
      <c r="G53" s="74"/>
    </row>
    <row r="54" customFormat="false" ht="15.75" hidden="false" customHeight="false" outlineLevel="0" collapsed="false">
      <c r="A54" s="171" t="s">
        <v>504</v>
      </c>
      <c r="B54" s="74" t="n">
        <v>117043</v>
      </c>
      <c r="C54" s="74" t="n">
        <v>387</v>
      </c>
      <c r="D54" s="74" t="n">
        <v>27</v>
      </c>
      <c r="E54" s="74" t="n">
        <v>117043</v>
      </c>
      <c r="F54" s="178" t="n">
        <v>387</v>
      </c>
      <c r="G54" s="74" t="n">
        <v>27</v>
      </c>
    </row>
    <row r="55" customFormat="false" ht="15.75" hidden="false" customHeight="false" outlineLevel="0" collapsed="false">
      <c r="A55" s="171" t="s">
        <v>505</v>
      </c>
      <c r="B55" s="74" t="n">
        <v>12924</v>
      </c>
      <c r="C55" s="74"/>
      <c r="D55" s="74"/>
      <c r="E55" s="74" t="n">
        <v>12924</v>
      </c>
      <c r="F55" s="74"/>
      <c r="G55" s="74"/>
    </row>
    <row r="56" customFormat="false" ht="15.75" hidden="false" customHeight="false" outlineLevel="0" collapsed="false">
      <c r="A56" s="171" t="s">
        <v>506</v>
      </c>
      <c r="B56" s="74" t="n">
        <v>3197.683</v>
      </c>
      <c r="C56" s="74"/>
      <c r="D56" s="74"/>
      <c r="E56" s="74" t="n">
        <v>3197.683</v>
      </c>
      <c r="F56" s="74"/>
      <c r="G56" s="74"/>
    </row>
    <row r="57" customFormat="false" ht="47.25" hidden="false" customHeight="false" outlineLevel="0" collapsed="false">
      <c r="A57" s="171" t="s">
        <v>507</v>
      </c>
      <c r="B57" s="74"/>
      <c r="C57" s="74"/>
      <c r="D57" s="74"/>
      <c r="E57" s="74"/>
      <c r="F57" s="74"/>
      <c r="G57" s="74"/>
    </row>
    <row r="58" customFormat="false" ht="15.75" hidden="false" customHeight="false" outlineLevel="0" collapsed="false">
      <c r="A58" s="181"/>
      <c r="B58" s="182"/>
      <c r="C58" s="182"/>
      <c r="D58" s="182"/>
      <c r="E58" s="182"/>
      <c r="F58" s="182"/>
      <c r="G58" s="182"/>
    </row>
    <row r="59" customFormat="false" ht="47.25" hidden="false" customHeight="false" outlineLevel="0" collapsed="false">
      <c r="A59" s="183" t="s">
        <v>508</v>
      </c>
      <c r="B59" s="155" t="s">
        <v>325</v>
      </c>
      <c r="C59" s="156" t="s">
        <v>326</v>
      </c>
      <c r="D59" s="68" t="s">
        <v>312</v>
      </c>
      <c r="E59" s="184"/>
      <c r="F59" s="184"/>
      <c r="G59" s="184"/>
    </row>
    <row r="60" customFormat="false" ht="15.75" hidden="false" customHeight="false" outlineLevel="0" collapsed="false">
      <c r="A60" s="171" t="s">
        <v>509</v>
      </c>
      <c r="B60" s="185" t="s">
        <v>510</v>
      </c>
      <c r="C60" s="116" t="n">
        <v>53771</v>
      </c>
      <c r="D60" s="148" t="n">
        <v>53771</v>
      </c>
      <c r="E60" s="184"/>
    </row>
    <row r="61" customFormat="false" ht="15.75" hidden="false" customHeight="false" outlineLevel="0" collapsed="false">
      <c r="A61" s="171" t="s">
        <v>511</v>
      </c>
      <c r="B61" s="185" t="s">
        <v>510</v>
      </c>
      <c r="C61" s="116" t="n">
        <v>110144</v>
      </c>
      <c r="D61" s="148" t="n">
        <v>110144</v>
      </c>
      <c r="E61" s="184"/>
    </row>
    <row r="62" customFormat="false" ht="15.75" hidden="false" customHeight="false" outlineLevel="0" collapsed="false">
      <c r="A62" s="171" t="s">
        <v>512</v>
      </c>
      <c r="B62" s="185" t="s">
        <v>513</v>
      </c>
      <c r="C62" s="116" t="n">
        <v>21840</v>
      </c>
      <c r="D62" s="148" t="n">
        <v>21776.2</v>
      </c>
      <c r="E62" s="184"/>
    </row>
    <row r="63" customFormat="false" ht="15.75" hidden="false" customHeight="false" outlineLevel="0" collapsed="false">
      <c r="A63" s="171" t="s">
        <v>514</v>
      </c>
      <c r="B63" s="185" t="s">
        <v>513</v>
      </c>
      <c r="C63" s="116" t="n">
        <v>245</v>
      </c>
      <c r="D63" s="148" t="n">
        <v>274.1</v>
      </c>
      <c r="E63" s="184"/>
    </row>
    <row r="64" customFormat="false" ht="10.5" hidden="false" customHeight="true" outlineLevel="0" collapsed="false"/>
    <row r="65" customFormat="false" ht="15.75" hidden="false" customHeight="true" outlineLevel="0" collapsed="false">
      <c r="A65" s="183" t="s">
        <v>515</v>
      </c>
      <c r="B65" s="155" t="s">
        <v>516</v>
      </c>
      <c r="C65" s="155"/>
      <c r="D65" s="155"/>
      <c r="E65" s="155"/>
    </row>
    <row r="66" customFormat="false" ht="45.75" hidden="false" customHeight="true" outlineLevel="0" collapsed="false">
      <c r="A66" s="186" t="s">
        <v>517</v>
      </c>
      <c r="B66" s="155" t="s">
        <v>518</v>
      </c>
      <c r="C66" s="155"/>
      <c r="D66" s="155" t="s">
        <v>519</v>
      </c>
      <c r="E66" s="155"/>
    </row>
    <row r="67" customFormat="false" ht="15.75" hidden="false" customHeight="false" outlineLevel="0" collapsed="false">
      <c r="A67" s="187" t="s">
        <v>520</v>
      </c>
      <c r="B67" s="188" t="n">
        <v>544.32</v>
      </c>
      <c r="C67" s="188"/>
      <c r="D67" s="188"/>
      <c r="E67" s="188"/>
    </row>
    <row r="68" customFormat="false" ht="15.75" hidden="false" customHeight="false" outlineLevel="0" collapsed="false">
      <c r="A68" s="187" t="s">
        <v>521</v>
      </c>
      <c r="B68" s="188" t="n">
        <v>4000.32</v>
      </c>
      <c r="C68" s="188"/>
      <c r="D68" s="188"/>
      <c r="E68" s="188"/>
    </row>
    <row r="69" customFormat="false" ht="15.75" hidden="false" customHeight="false" outlineLevel="0" collapsed="false">
      <c r="A69" s="187" t="s">
        <v>522</v>
      </c>
      <c r="B69" s="188" t="n">
        <v>188.35</v>
      </c>
      <c r="C69" s="188"/>
      <c r="D69" s="188"/>
      <c r="E69" s="188"/>
    </row>
    <row r="70" customFormat="false" ht="15.75" hidden="false" customHeight="false" outlineLevel="0" collapsed="false">
      <c r="A70" s="63"/>
      <c r="B70" s="188"/>
      <c r="C70" s="188"/>
      <c r="D70" s="188"/>
      <c r="E70" s="188"/>
    </row>
    <row r="71" customFormat="false" ht="15.75" hidden="false" customHeight="false" outlineLevel="0" collapsed="false">
      <c r="A71" s="63"/>
      <c r="B71" s="188"/>
      <c r="C71" s="188"/>
      <c r="D71" s="188"/>
      <c r="E71" s="188"/>
    </row>
    <row r="72" customFormat="false" ht="15.75" hidden="false" customHeight="false" outlineLevel="0" collapsed="false">
      <c r="A72" s="63"/>
      <c r="B72" s="188"/>
      <c r="C72" s="188"/>
      <c r="D72" s="188"/>
      <c r="E72" s="188"/>
    </row>
    <row r="73" customFormat="false" ht="15.75" hidden="false" customHeight="false" outlineLevel="0" collapsed="false">
      <c r="A73" s="63"/>
      <c r="B73" s="188"/>
      <c r="C73" s="188"/>
      <c r="D73" s="188"/>
      <c r="E73" s="188"/>
    </row>
    <row r="74" customFormat="false" ht="15.75" hidden="false" customHeight="false" outlineLevel="0" collapsed="false">
      <c r="A74" s="63"/>
      <c r="B74" s="188"/>
      <c r="C74" s="188"/>
      <c r="D74" s="188"/>
      <c r="E74" s="188"/>
    </row>
    <row r="75" customFormat="false" ht="15.75" hidden="false" customHeight="false" outlineLevel="0" collapsed="false">
      <c r="A75" s="63"/>
      <c r="B75" s="188"/>
      <c r="C75" s="188"/>
      <c r="D75" s="188"/>
      <c r="E75" s="188"/>
    </row>
    <row r="76" customFormat="false" ht="15.75" hidden="false" customHeight="false" outlineLevel="0" collapsed="false">
      <c r="A76" s="63"/>
      <c r="B76" s="188"/>
      <c r="C76" s="188"/>
      <c r="D76" s="188"/>
      <c r="E76" s="188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10</v>
      </c>
      <c r="B78" s="27" t="s">
        <v>325</v>
      </c>
      <c r="C78" s="27" t="s">
        <v>523</v>
      </c>
      <c r="D78" s="189"/>
    </row>
    <row r="79" customFormat="false" ht="31.5" hidden="false" customHeight="false" outlineLevel="0" collapsed="false">
      <c r="A79" s="190" t="s">
        <v>524</v>
      </c>
      <c r="B79" s="191" t="s">
        <v>525</v>
      </c>
      <c r="C79" s="148" t="n">
        <v>8.45</v>
      </c>
      <c r="D79" s="50"/>
    </row>
    <row r="80" customFormat="false" ht="15.75" hidden="false" customHeight="false" outlineLevel="0" collapsed="false">
      <c r="A80" s="40" t="s">
        <v>526</v>
      </c>
      <c r="B80" s="191" t="s">
        <v>525</v>
      </c>
      <c r="C80" s="148" t="n">
        <v>34.78</v>
      </c>
      <c r="D80" s="50"/>
    </row>
    <row r="81" customFormat="false" ht="15.75" hidden="false" customHeight="false" outlineLevel="0" collapsed="false">
      <c r="A81" s="40" t="s">
        <v>527</v>
      </c>
      <c r="B81" s="191" t="s">
        <v>525</v>
      </c>
      <c r="C81" s="148" t="n">
        <v>25.908</v>
      </c>
      <c r="D81" s="50"/>
    </row>
    <row r="82" customFormat="false" ht="33.75" hidden="false" customHeight="true" outlineLevel="0" collapsed="false">
      <c r="A82" s="192" t="s">
        <v>528</v>
      </c>
      <c r="B82" s="191" t="s">
        <v>525</v>
      </c>
      <c r="C82" s="148" t="n">
        <v>30.6</v>
      </c>
      <c r="D82" s="50"/>
    </row>
    <row r="83" s="50" customFormat="true" ht="15.75" hidden="false" customHeight="false" outlineLevel="0" collapsed="false">
      <c r="A83" s="193"/>
      <c r="B83" s="194"/>
    </row>
    <row r="84" s="50" customFormat="true" ht="12" hidden="false" customHeight="true" outlineLevel="0" collapsed="false"/>
    <row r="85" customFormat="false" ht="51.75" hidden="false" customHeight="true" outlineLevel="0" collapsed="false">
      <c r="A85" s="66" t="s">
        <v>529</v>
      </c>
      <c r="B85" s="27" t="s">
        <v>325</v>
      </c>
      <c r="C85" s="27" t="s">
        <v>530</v>
      </c>
      <c r="D85" s="68" t="s">
        <v>312</v>
      </c>
      <c r="E85" s="184"/>
      <c r="F85" s="184"/>
      <c r="G85" s="184"/>
    </row>
    <row r="86" customFormat="false" ht="31.5" hidden="false" customHeight="false" outlineLevel="0" collapsed="false">
      <c r="A86" s="171" t="s">
        <v>531</v>
      </c>
      <c r="B86" s="185" t="s">
        <v>532</v>
      </c>
      <c r="C86" s="116" t="n">
        <v>2</v>
      </c>
      <c r="D86" s="116" t="n">
        <v>2</v>
      </c>
      <c r="E86" s="184"/>
      <c r="F86" s="184"/>
      <c r="G86" s="184"/>
    </row>
    <row r="87" customFormat="false" ht="15.75" hidden="false" customHeight="false" outlineLevel="0" collapsed="false">
      <c r="A87" s="175" t="s">
        <v>314</v>
      </c>
      <c r="B87" s="195"/>
      <c r="C87" s="121"/>
      <c r="D87" s="121"/>
      <c r="E87" s="196"/>
      <c r="F87" s="196"/>
      <c r="G87" s="196"/>
    </row>
    <row r="88" customFormat="false" ht="108.75" hidden="false" customHeight="true" outlineLevel="0" collapsed="false">
      <c r="A88" s="171" t="s">
        <v>533</v>
      </c>
      <c r="B88" s="185" t="s">
        <v>532</v>
      </c>
      <c r="C88" s="116"/>
      <c r="D88" s="116"/>
      <c r="E88" s="197"/>
      <c r="F88" s="197"/>
      <c r="G88" s="197"/>
    </row>
    <row r="89" customFormat="false" ht="15.75" hidden="false" customHeight="true" outlineLevel="0" collapsed="false">
      <c r="A89" s="198" t="s">
        <v>534</v>
      </c>
      <c r="B89" s="185"/>
      <c r="C89" s="121"/>
      <c r="D89" s="121"/>
      <c r="E89" s="197"/>
      <c r="F89" s="197"/>
      <c r="G89" s="197"/>
    </row>
    <row r="90" customFormat="false" ht="33" hidden="false" customHeight="true" outlineLevel="0" collapsed="false">
      <c r="A90" s="198" t="s">
        <v>535</v>
      </c>
      <c r="B90" s="185" t="s">
        <v>532</v>
      </c>
      <c r="C90" s="116"/>
      <c r="D90" s="116"/>
      <c r="E90" s="197"/>
      <c r="F90" s="197"/>
      <c r="G90" s="197"/>
    </row>
    <row r="91" customFormat="false" ht="47.25" hidden="false" customHeight="false" outlineLevel="0" collapsed="false">
      <c r="A91" s="198" t="s">
        <v>536</v>
      </c>
      <c r="B91" s="185" t="s">
        <v>532</v>
      </c>
      <c r="C91" s="116"/>
      <c r="D91" s="116"/>
      <c r="E91" s="197"/>
      <c r="F91" s="197"/>
      <c r="G91" s="197"/>
    </row>
    <row r="92" customFormat="false" ht="15.75" hidden="false" customHeight="false" outlineLevel="0" collapsed="false">
      <c r="A92" s="198" t="s">
        <v>537</v>
      </c>
      <c r="B92" s="185" t="s">
        <v>532</v>
      </c>
      <c r="C92" s="116"/>
      <c r="D92" s="116"/>
      <c r="E92" s="197"/>
      <c r="F92" s="197"/>
      <c r="G92" s="197"/>
    </row>
    <row r="93" customFormat="false" ht="45.75" hidden="false" customHeight="true" outlineLevel="0" collapsed="false">
      <c r="A93" s="198" t="s">
        <v>538</v>
      </c>
      <c r="B93" s="185" t="s">
        <v>532</v>
      </c>
      <c r="C93" s="116"/>
      <c r="D93" s="116"/>
      <c r="E93" s="197"/>
      <c r="F93" s="197"/>
      <c r="G93" s="197"/>
    </row>
    <row r="94" customFormat="false" ht="45.75" hidden="false" customHeight="true" outlineLevel="0" collapsed="false">
      <c r="A94" s="171" t="s">
        <v>539</v>
      </c>
      <c r="B94" s="185" t="s">
        <v>532</v>
      </c>
      <c r="C94" s="116" t="n">
        <v>2</v>
      </c>
      <c r="D94" s="116" t="n">
        <v>2</v>
      </c>
      <c r="E94" s="197"/>
      <c r="F94" s="197"/>
      <c r="G94" s="197"/>
    </row>
    <row r="95" customFormat="false" ht="15.75" hidden="false" customHeight="false" outlineLevel="0" collapsed="false">
      <c r="A95" s="171" t="s">
        <v>540</v>
      </c>
      <c r="B95" s="185" t="s">
        <v>541</v>
      </c>
      <c r="C95" s="116" t="n">
        <v>15.19</v>
      </c>
      <c r="D95" s="116" t="n">
        <v>14.51</v>
      </c>
      <c r="E95" s="197"/>
      <c r="F95" s="197"/>
      <c r="G95" s="197"/>
    </row>
    <row r="96" customFormat="false" ht="14.25" hidden="false" customHeight="true" outlineLevel="0" collapsed="false">
      <c r="A96" s="173" t="s">
        <v>314</v>
      </c>
      <c r="B96" s="195"/>
      <c r="C96" s="121"/>
      <c r="D96" s="121"/>
      <c r="E96" s="196"/>
      <c r="F96" s="196"/>
      <c r="G96" s="196"/>
    </row>
    <row r="97" customFormat="false" ht="14.25" hidden="false" customHeight="true" outlineLevel="0" collapsed="false">
      <c r="A97" s="173" t="s">
        <v>542</v>
      </c>
      <c r="B97" s="185" t="s">
        <v>541</v>
      </c>
      <c r="C97" s="116"/>
      <c r="D97" s="116"/>
      <c r="E97" s="197"/>
      <c r="F97" s="197"/>
      <c r="G97" s="197"/>
    </row>
    <row r="98" customFormat="false" ht="15" hidden="false" customHeight="true" outlineLevel="0" collapsed="false">
      <c r="A98" s="173" t="s">
        <v>543</v>
      </c>
      <c r="B98" s="185" t="s">
        <v>541</v>
      </c>
      <c r="C98" s="116" t="n">
        <v>15.19</v>
      </c>
      <c r="D98" s="116" t="n">
        <v>14.51</v>
      </c>
      <c r="E98" s="184"/>
      <c r="F98" s="184"/>
      <c r="G98" s="184"/>
    </row>
    <row r="99" customFormat="false" ht="30" hidden="false" customHeight="true" outlineLevel="0" collapsed="false">
      <c r="A99" s="173" t="s">
        <v>544</v>
      </c>
      <c r="B99" s="185" t="s">
        <v>541</v>
      </c>
      <c r="C99" s="116"/>
      <c r="D99" s="116"/>
      <c r="E99" s="184"/>
      <c r="F99" s="184"/>
      <c r="G99" s="184"/>
    </row>
  </sheetData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99" t="s">
        <v>545</v>
      </c>
      <c r="B1" s="199"/>
      <c r="C1" s="199"/>
      <c r="D1" s="23"/>
    </row>
    <row r="2" customFormat="false" ht="68.45" hidden="false" customHeight="true" outlineLevel="0" collapsed="false">
      <c r="A2" s="25" t="s">
        <v>310</v>
      </c>
      <c r="B2" s="27" t="s">
        <v>546</v>
      </c>
      <c r="C2" s="200" t="s">
        <v>547</v>
      </c>
      <c r="D2" s="23"/>
    </row>
    <row r="3" customFormat="false" ht="40.9" hidden="false" customHeight="true" outlineLevel="0" collapsed="false">
      <c r="A3" s="201" t="s">
        <v>548</v>
      </c>
      <c r="B3" s="202" t="n">
        <v>5242.705</v>
      </c>
      <c r="C3" s="202" t="n">
        <v>106.8</v>
      </c>
      <c r="D3" s="23"/>
    </row>
    <row r="4" customFormat="false" ht="15.75" hidden="false" customHeight="false" outlineLevel="0" collapsed="false">
      <c r="A4" s="203" t="s">
        <v>549</v>
      </c>
      <c r="B4" s="79"/>
      <c r="C4" s="79"/>
      <c r="D4" s="23"/>
    </row>
    <row r="5" customFormat="false" ht="18" hidden="false" customHeight="true" outlineLevel="0" collapsed="false">
      <c r="A5" s="201" t="s">
        <v>550</v>
      </c>
      <c r="B5" s="202" t="n">
        <v>50.188</v>
      </c>
      <c r="C5" s="202" t="n">
        <v>46.8</v>
      </c>
      <c r="D5" s="23"/>
    </row>
    <row r="6" customFormat="false" ht="18.6" hidden="false" customHeight="true" outlineLevel="0" collapsed="false">
      <c r="A6" s="201" t="s">
        <v>551</v>
      </c>
      <c r="B6" s="202" t="n">
        <v>1770.301</v>
      </c>
      <c r="C6" s="202" t="n">
        <v>83.7</v>
      </c>
      <c r="D6" s="23"/>
    </row>
    <row r="7" customFormat="false" ht="31.9" hidden="false" customHeight="true" outlineLevel="0" collapsed="false">
      <c r="A7" s="201" t="s">
        <v>552</v>
      </c>
      <c r="B7" s="202" t="n">
        <v>604.278</v>
      </c>
      <c r="C7" s="202" t="n">
        <v>111.1</v>
      </c>
      <c r="D7" s="23"/>
    </row>
    <row r="8" customFormat="false" ht="24" hidden="false" customHeight="true" outlineLevel="0" collapsed="false">
      <c r="A8" s="201" t="s">
        <v>553</v>
      </c>
      <c r="B8" s="202" t="n">
        <v>237.106</v>
      </c>
      <c r="C8" s="202" t="n">
        <v>112.4</v>
      </c>
      <c r="D8" s="23"/>
    </row>
    <row r="9" customFormat="false" ht="15.75" hidden="false" customHeight="false" outlineLevel="0" collapsed="false">
      <c r="A9" s="201" t="s">
        <v>554</v>
      </c>
      <c r="B9" s="202" t="n">
        <v>2202.901</v>
      </c>
      <c r="C9" s="202" t="n">
        <v>133.5</v>
      </c>
      <c r="D9" s="23"/>
    </row>
    <row r="10" customFormat="false" ht="15.75" hidden="false" customHeight="false" outlineLevel="0" collapsed="false">
      <c r="A10" s="201" t="s">
        <v>555</v>
      </c>
      <c r="B10" s="202" t="n">
        <v>156.19</v>
      </c>
      <c r="C10" s="202" t="n">
        <v>131</v>
      </c>
      <c r="D10" s="23"/>
    </row>
    <row r="11" customFormat="false" ht="31.5" hidden="false" customHeight="false" outlineLevel="0" collapsed="false">
      <c r="A11" s="201" t="s">
        <v>556</v>
      </c>
      <c r="B11" s="202" t="n">
        <v>1.4</v>
      </c>
      <c r="C11" s="202" t="n">
        <v>43.9</v>
      </c>
      <c r="D11" s="23"/>
    </row>
    <row r="12" customFormat="false" ht="18" hidden="false" customHeight="true" outlineLevel="0" collapsed="false">
      <c r="A12" s="201" t="s">
        <v>557</v>
      </c>
      <c r="B12" s="202" t="n">
        <v>4923.436</v>
      </c>
      <c r="C12" s="202" t="n">
        <v>54.5</v>
      </c>
      <c r="D12" s="23"/>
    </row>
    <row r="13" customFormat="false" ht="24" hidden="false" customHeight="true" outlineLevel="0" collapsed="false">
      <c r="A13" s="201" t="s">
        <v>558</v>
      </c>
      <c r="B13" s="202" t="n">
        <v>173.2558</v>
      </c>
      <c r="C13" s="202" t="n">
        <v>146.5</v>
      </c>
      <c r="D13" s="23"/>
    </row>
    <row r="14" customFormat="false" ht="37.5" hidden="false" customHeight="true" outlineLevel="0" collapsed="false">
      <c r="A14" s="201" t="s">
        <v>559</v>
      </c>
      <c r="B14" s="202" t="n">
        <v>-926.154</v>
      </c>
      <c r="C14" s="202"/>
      <c r="D14" s="23"/>
    </row>
    <row r="15" customFormat="false" ht="32.25" hidden="false" customHeight="true" outlineLevel="0" collapsed="false">
      <c r="A15" s="201" t="s">
        <v>560</v>
      </c>
      <c r="B15" s="202" t="n">
        <v>15406.3</v>
      </c>
      <c r="C15" s="202" t="n">
        <v>108.2</v>
      </c>
      <c r="D15" s="23"/>
    </row>
    <row r="21" customFormat="false" ht="12.75" hidden="false" customHeight="false" outlineLevel="0" collapsed="false">
      <c r="B21" s="204"/>
    </row>
  </sheetData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12</cp:lastModifiedBy>
  <cp:lastPrinted>2011-06-29T08:45:02Z</cp:lastPrinted>
  <dcterms:modified xsi:type="dcterms:W3CDTF">2011-07-01T11:30:59Z</dcterms:modified>
  <cp:revision>0</cp:revision>
  <dc:subject/>
  <dc:title/>
</cp:coreProperties>
</file>