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</sheets>
  <definedNames>
    <definedName function="false" hidden="false" localSheetId="0" name="_xlnm.Print_Titles" vbProcedure="false">'Раздел 1'!$182:$182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0" authorId="0">
      <text>
        <r>
          <rPr>
            <sz val="10"/>
            <rFont val="Arial Cyr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57</xdr:row>
                <xdr:rowOff>11</xdr:rowOff>
              </xdr:from>
              <xdr:to>
                <xdr:col>4</xdr:col>
                <xdr:colOff>46</xdr:colOff>
                <xdr:row>358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2067">
  <si>
    <t xml:space="preserve">РЕЕСТР МУНИЦИПАЛЬНОГО ИМУЩЕСТВА МУНИЦИПАЛЬНОГО ОБРАЗОВАНИЯ </t>
  </si>
  <si>
    <t xml:space="preserve">СЛАНЦЕВСКИЙ  МУНИЦИПАЛЬНЫЙ РАЙОН ЛЕНИНГРАДСКОЙ ОБЛАСТИ</t>
  </si>
  <si>
    <t xml:space="preserve">РАЗДЕЛ 1. СВЕДЕНИЯ О МУНИЦИПАЛЬНОМ НЕДВИЖИМОМ ИМУЩЕСТВЕ МУНИЦИПАЛЬНОГО ОБРАЗОВАНИЯ СЛАНЦЕВСКИЙ  МУНИЦИПАЛЬНЫЙ  РАЙОН ЛЕНИНГРАДСКОЙ ОБЛАСТИ </t>
  </si>
  <si>
    <t xml:space="preserve">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</t>
  </si>
  <si>
    <t xml:space="preserve">Кадастровая стоимость  недвижимого имущества  (тыс.руб.)</t>
  </si>
  <si>
    <t xml:space="preserve">Даты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 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ой стоимости недвижимого имущества  (тыс.руб.)</t>
  </si>
  <si>
    <t xml:space="preserve">Начисленой амортизации недвижимого имущества  (тыс.руб.)</t>
  </si>
  <si>
    <t xml:space="preserve">остаточной стоимости недвижимого имущества  (тыс.руб.)</t>
  </si>
  <si>
    <t xml:space="preserve">возникновения  права муниципальной собственности на недвижимое имущество</t>
  </si>
  <si>
    <t xml:space="preserve"> прекращения права муниципальной собственности на недвижимое имущество</t>
  </si>
  <si>
    <t xml:space="preserve">ПОДРАЗДЕЛ 1.   ЖИЛОЙ ФОНД</t>
  </si>
  <si>
    <t xml:space="preserve">1.1.ЖФ.00001</t>
  </si>
  <si>
    <t xml:space="preserve">Жилое помещение</t>
  </si>
  <si>
    <t xml:space="preserve">Ленинградская область, Сланцевский р-н, г.Сланцы, ул.Партизанская,д.29,кв.48</t>
  </si>
  <si>
    <t xml:space="preserve">47:28:0301021:110</t>
  </si>
  <si>
    <t xml:space="preserve">54,2/1</t>
  </si>
  <si>
    <t xml:space="preserve">Решение  совета  депутатов СМР от 21.12.2018 № 537-рсд, акт приема передачи от 25.03.2019</t>
  </si>
  <si>
    <t xml:space="preserve">1.1.ЖФ.00002</t>
  </si>
  <si>
    <t xml:space="preserve">Ленинградская область, Сланцевский р-н, г.Сланцы, ул.Кирова, д.14а, кв.78</t>
  </si>
  <si>
    <t xml:space="preserve">47:28:0000000:3799</t>
  </si>
  <si>
    <t xml:space="preserve">72,1/0</t>
  </si>
  <si>
    <t xml:space="preserve">1.1.ЖФ.00003</t>
  </si>
  <si>
    <t xml:space="preserve">1/2 доля в праве жилого дома</t>
  </si>
  <si>
    <t xml:space="preserve">Ленинградская область, Сланцевский р-н, д.Столбово, д.50</t>
  </si>
  <si>
    <t xml:space="preserve">47:28:0532001:85</t>
  </si>
  <si>
    <t xml:space="preserve">60,9/1</t>
  </si>
  <si>
    <t xml:space="preserve">Решение совета депутатов  Сланцевского муниципального района от 23.06.2020 № 108-рсд, акт приема-передачи от 02.07.2020</t>
  </si>
  <si>
    <t xml:space="preserve">1.1.ЖФ.00004</t>
  </si>
  <si>
    <t xml:space="preserve">Ленинградская область, Сланцевский р-н, г.Сланцы, ул.Кирова, д.50, кв.128</t>
  </si>
  <si>
    <t xml:space="preserve">47:28:0301029:2265</t>
  </si>
  <si>
    <t xml:space="preserve">31,4/5</t>
  </si>
  <si>
    <t xml:space="preserve">Договор купли-продажи от 20.07.2009; св-во о государственной регистрации права 78-АД № 029907</t>
  </si>
  <si>
    <t xml:space="preserve">Муниципальное  образование Сланцевский муниципальный район Ленинградской области</t>
  </si>
  <si>
    <t xml:space="preserve">1.1.ЖФ.00005</t>
  </si>
  <si>
    <t xml:space="preserve">Ленинградская область, Сланцевский р-н, г.Сланцы, ул.Кирова, д.51, корп.1,кв.36</t>
  </si>
  <si>
    <t xml:space="preserve">47:28:0301013:999</t>
  </si>
  <si>
    <t xml:space="preserve">29,4/4</t>
  </si>
  <si>
    <t xml:space="preserve">Решение Сланцевского городского суда ЛО от 25.03.2021 постановление от 06.07.2021 № 872-п</t>
  </si>
  <si>
    <t xml:space="preserve">1.1.ЖФ.00006</t>
  </si>
  <si>
    <t xml:space="preserve">,Ленинградская область, Сланцевский р-н, г.Сланцы, ул.Кирова, д.24, кв.47</t>
  </si>
  <si>
    <t xml:space="preserve">47:28:0301027:1238</t>
  </si>
  <si>
    <t xml:space="preserve">29,8/5</t>
  </si>
  <si>
    <t xml:space="preserve">Договор купли-продажи от 30.11.2010; св-во о государственной регистрации права 47-АБ № 147123</t>
  </si>
  <si>
    <t xml:space="preserve">1.1.ЖФ.00007</t>
  </si>
  <si>
    <t xml:space="preserve">Ленинградская область, Сланцевский р-н, г.Сланцы, ул.Ломоносова, д.44, кв.9</t>
  </si>
  <si>
    <t xml:space="preserve">47:28:0301053:505</t>
  </si>
  <si>
    <t xml:space="preserve">31,0/3</t>
  </si>
  <si>
    <t xml:space="preserve">Договор купли-продажи от 30.11.2010; св-во о государственной регистрации права 47-АБ № 147050</t>
  </si>
  <si>
    <t xml:space="preserve">1.1.ЖФ.00008</t>
  </si>
  <si>
    <t xml:space="preserve">Ленинградская область, Сланцевский р-н, г.Сланцы, ул.Жуковского, д.10, кв.60</t>
  </si>
  <si>
    <t xml:space="preserve">47:28:0301054:199</t>
  </si>
  <si>
    <t xml:space="preserve">Договор купли-продажи от 26.01.2011; св-во о государственной регистрации права 47-АБ № 193424</t>
  </si>
  <si>
    <t xml:space="preserve">1.1.ЖФ.00009</t>
  </si>
  <si>
    <t xml:space="preserve">Ленинградская область, Сланцевский р-н, г.Сланцы, ул.Жуковского, д.6б, кв.34</t>
  </si>
  <si>
    <t xml:space="preserve">47:28:0301054:477 </t>
  </si>
  <si>
    <t xml:space="preserve">34,40/4</t>
  </si>
  <si>
    <t xml:space="preserve">Муниципальный контракт от 29.09.2011 № 0145300001911000473-0026033-02;св-во о государственной регистрации права 47-АБ № 374849</t>
  </si>
  <si>
    <t xml:space="preserve">1.1.ЖФ.00010</t>
  </si>
  <si>
    <t xml:space="preserve">Ленинградская область, Сланцевский р-н, г.Сланцы, ул.Ломоносова, д.50, кв.13</t>
  </si>
  <si>
    <t xml:space="preserve">47:28:0301054:666 </t>
  </si>
  <si>
    <t xml:space="preserve">30,50/4</t>
  </si>
  <si>
    <t xml:space="preserve">Муниципальный контракт купли продажи недвижимого имущества от 25.07.2013 № 07/2013</t>
  </si>
  <si>
    <t xml:space="preserve">Специализированный жилищный фонд, постановление от 05.11.2013 №1670-п</t>
  </si>
  <si>
    <t xml:space="preserve">1.1.ЖФ.00011</t>
  </si>
  <si>
    <t xml:space="preserve">Ленинградская область, Сланцевский р-н, г.Сланцы, ул.Жуковского, д.3а, кв.9</t>
  </si>
  <si>
    <t xml:space="preserve">47:28:0301053:457</t>
  </si>
  <si>
    <t xml:space="preserve">30,80/3</t>
  </si>
  <si>
    <t xml:space="preserve">Муниципальный контракт купли продажи недвижимого имущества от 29.10.2013 № 07/2013; св-во о государственной регистрации права 47 АБ № 853680</t>
  </si>
  <si>
    <t xml:space="preserve">1.1.ЖФ.00012</t>
  </si>
  <si>
    <t xml:space="preserve">Ленинградская область, Сланцевский р-н, г.Сланцы, ул.Кирова, д.24, кв.80</t>
  </si>
  <si>
    <t xml:space="preserve">47:28:0301027:1322</t>
  </si>
  <si>
    <t xml:space="preserve">29,10/5</t>
  </si>
  <si>
    <t xml:space="preserve">Договор передачи жилого помещения в собственность граждан от 07.04.2022 постановление от 04.04.2022 № 460-п</t>
  </si>
  <si>
    <t xml:space="preserve">1.1.ЖФ.00013</t>
  </si>
  <si>
    <t xml:space="preserve">Ленинградская область, Сланцевский р-н, г.Сланцы, ул.Жуковского, д.29, кв.36</t>
  </si>
  <si>
    <t xml:space="preserve">47:28:0301052:50</t>
  </si>
  <si>
    <t xml:space="preserve">29,70/1</t>
  </si>
  <si>
    <t xml:space="preserve">Муниципальный контракт купли продажи недвижимого имущества от 15.11.2013 № 10/2013</t>
  </si>
  <si>
    <t xml:space="preserve">Специализированный жилищный фонд, постановление от 03.12.2013 №1876-п</t>
  </si>
  <si>
    <t xml:space="preserve">1.1.ЖФ.00014</t>
  </si>
  <si>
    <t xml:space="preserve">Ленинградская область, Сланцевский р-н, г.Сланцы, ул.Свердлова, д.31, кв.23</t>
  </si>
  <si>
    <t xml:space="preserve">47:28:0301053:572</t>
  </si>
  <si>
    <t xml:space="preserve">32,2/3</t>
  </si>
  <si>
    <t xml:space="preserve">Муниципальный контракт купли продажи недвижимого имущества от 27.06.2014 № 29-1/2014</t>
  </si>
  <si>
    <t xml:space="preserve">Специализированный жилищный фонд, постановление от 15.07.2014 №1290-п</t>
  </si>
  <si>
    <t xml:space="preserve">1.1.ЖФ.00015</t>
  </si>
  <si>
    <t xml:space="preserve">Ленинградская область, Сланцевский р-н, г.Сланцы, ул. 1 Мая, д.94, кв.1</t>
  </si>
  <si>
    <t xml:space="preserve">47:28:0000000:2772</t>
  </si>
  <si>
    <t xml:space="preserve">30,9/1</t>
  </si>
  <si>
    <t xml:space="preserve">Муниципальный контракт купли продажи недвижимого имущества от 17.07.2014 № 38-1/2014; св-во о государственной регистрации права 47-АВ № 269788</t>
  </si>
  <si>
    <t xml:space="preserve">1.1.ЖФ.00016</t>
  </si>
  <si>
    <t xml:space="preserve">Ленинградская область, Сланцевский р-н, г.Сланцы, ул. Ломоносова, д.48а, кв.36</t>
  </si>
  <si>
    <t xml:space="preserve">47:28:0000000:4172</t>
  </si>
  <si>
    <t xml:space="preserve">30,3/1</t>
  </si>
  <si>
    <t xml:space="preserve">Муниципальный контракт купли продажи недвижимого имущества от 17.09.2014 № 71/2014</t>
  </si>
  <si>
    <t xml:space="preserve">Специализированный жилищный фонд, постановление от 02.10.2014 №1808-п</t>
  </si>
  <si>
    <t xml:space="preserve">1.1.ЖФ.00017</t>
  </si>
  <si>
    <t xml:space="preserve">Ленинградская область, Сланцевский р-н, г.Сланцы, ул. Ломоносова, д.50а, кв.9</t>
  </si>
  <si>
    <t xml:space="preserve">47:28:0301054:418</t>
  </si>
  <si>
    <t xml:space="preserve">32,4/3</t>
  </si>
  <si>
    <t xml:space="preserve">Муниципальный контракт купли продажи недвижимого имущества от 05.12.2014 № 105/2015</t>
  </si>
  <si>
    <t xml:space="preserve">1.1.ЖФ.00018</t>
  </si>
  <si>
    <t xml:space="preserve">Ленинградская область, Сланцевский р-н, г.Сланцы, ул. Жуковского, д.23, кв.5</t>
  </si>
  <si>
    <t xml:space="preserve">47:28:0301053:587</t>
  </si>
  <si>
    <t xml:space="preserve">31/2</t>
  </si>
  <si>
    <t xml:space="preserve">Муниципальный контракт купли продажи недвижимого имущества от 14.05.2015 № 32/2015</t>
  </si>
  <si>
    <t xml:space="preserve">1.1.ЖФ.00019</t>
  </si>
  <si>
    <t xml:space="preserve">Ленинградская область, Сланцевский р-н, г.Сланцы, ул. 1 Мая, д.18, кв.2</t>
  </si>
  <si>
    <t xml:space="preserve">47:28:0000000:2247</t>
  </si>
  <si>
    <t xml:space="preserve">34/1</t>
  </si>
  <si>
    <t xml:space="preserve">Муниципальный контракт купли продажи недвижимого имущества от 14.05.2015 № 30/2015</t>
  </si>
  <si>
    <t xml:space="preserve">1.1.ЖФ.00020</t>
  </si>
  <si>
    <t xml:space="preserve">Ленинградская область, Сланцевский р-н, г.Сланцы, ул. Ломоносова, д.46а, кв.44</t>
  </si>
  <si>
    <t xml:space="preserve">47:28:0301054:733</t>
  </si>
  <si>
    <t xml:space="preserve">31,2/3</t>
  </si>
  <si>
    <t xml:space="preserve">Муниципальный контракт купли продажи недвижимого имущества от 14.05.2015 № 31/2015</t>
  </si>
  <si>
    <t xml:space="preserve">1.1.ЖФ.00021</t>
  </si>
  <si>
    <t xml:space="preserve">Ленинградская область, Сланцевский р-н, г.Сланцы, ул. Декабристов, д.14, кв.4</t>
  </si>
  <si>
    <t xml:space="preserve">47:28:0301050:101</t>
  </si>
  <si>
    <t xml:space="preserve">44,3/1</t>
  </si>
  <si>
    <t xml:space="preserve">Муниципальный контракт купли продажи недвижимого имущества от 15.05.2015 № 33/2015</t>
  </si>
  <si>
    <t xml:space="preserve">1.1.ЖФ.00022</t>
  </si>
  <si>
    <t xml:space="preserve">Ленинградская область, Сланцевский р-н, г.Сланцы, ул. Свердлова, д.6, кв.4</t>
  </si>
  <si>
    <t xml:space="preserve">47:28:0301050:135</t>
  </si>
  <si>
    <t xml:space="preserve">43,4/2</t>
  </si>
  <si>
    <t xml:space="preserve">Договор передачи жилого помещения в собственность граждан от 04.04.2022 постановление от 30.03.2022 № 414-п </t>
  </si>
  <si>
    <t xml:space="preserve">1.1.ЖФ.00023</t>
  </si>
  <si>
    <t xml:space="preserve">Квартира</t>
  </si>
  <si>
    <t xml:space="preserve">Ленинградская область, Сланцевский р-н, г.Сланцы, ул. Баранова, д.8, кв.1</t>
  </si>
  <si>
    <t xml:space="preserve">47:28:0301026:740</t>
  </si>
  <si>
    <t xml:space="preserve">31,6/1</t>
  </si>
  <si>
    <t xml:space="preserve">Договор передачи жилого помещения в собственность граждан от 26.10.2020, постановление от 22.10.2020 № 1466-п</t>
  </si>
  <si>
    <t xml:space="preserve">1.1.ЖФ.00024</t>
  </si>
  <si>
    <t xml:space="preserve">Ленинградская область, Сланцевский р-н, г.Сланцы, ул. Ломоносова, д.71, кв.3</t>
  </si>
  <si>
    <t xml:space="preserve">47:28:0301052:314</t>
  </si>
  <si>
    <t xml:space="preserve">45,5/1</t>
  </si>
  <si>
    <t xml:space="preserve">Договор передачи жилого помещения в собственность граждан от 25.01.2022 постановление от 20.01.2022 № 60-п</t>
  </si>
  <si>
    <t xml:space="preserve">1.1.ЖФ.00025</t>
  </si>
  <si>
    <t xml:space="preserve">Ленинградская область, Сланцевский р-н, г.Сланцы, ул. Ломоносова, д.25/1, кв.5</t>
  </si>
  <si>
    <t xml:space="preserve">47:28:0000000:1955</t>
  </si>
  <si>
    <t xml:space="preserve">34,3/2</t>
  </si>
  <si>
    <t xml:space="preserve">Договор передачи жилого помещения в собственность граждан от 28.11.2022 постановление от 22.11.2022 № 1827-п</t>
  </si>
  <si>
    <t xml:space="preserve">1.1.ЖФ.00026</t>
  </si>
  <si>
    <t xml:space="preserve">Ленинградская область, Сланцевский р-н, г.Сланцы, ул. Свердлова, д.5, кв.2</t>
  </si>
  <si>
    <t xml:space="preserve">47:28:0301051:185</t>
  </si>
  <si>
    <t xml:space="preserve">42,8/1</t>
  </si>
  <si>
    <t xml:space="preserve">Муниципальный контракт купли продажи недвижимого имущества от 05.11.2015 № 95/2015</t>
  </si>
  <si>
    <t xml:space="preserve">1.1.ЖФ.00027</t>
  </si>
  <si>
    <t xml:space="preserve">Ленинградская область, Сланцевский р-н, г.Сланцы, ул. Ломоносова, д.11, кв.10</t>
  </si>
  <si>
    <t xml:space="preserve">47:28:0301046:121</t>
  </si>
  <si>
    <t xml:space="preserve">53,9/2</t>
  </si>
  <si>
    <t xml:space="preserve">Муниципальный контракт купли продажи недвижимого имущества от 05.11.2015 № 98/2015</t>
  </si>
  <si>
    <t xml:space="preserve">1.1.ЖФ.00028</t>
  </si>
  <si>
    <t xml:space="preserve">Ленинградская область, Сланцевский р-н, г.Сланцы, ул. Спортивная, д.6, кв.115</t>
  </si>
  <si>
    <t xml:space="preserve">47:28:0000000:3111</t>
  </si>
  <si>
    <t xml:space="preserve">30,1/2</t>
  </si>
  <si>
    <t xml:space="preserve">Муниципальный контракт купли продажи недвижимого имущества от 05.11.2015 № 93/2015</t>
  </si>
  <si>
    <t xml:space="preserve">Специализированный жилищный фонд, постановление от 24.11.2015 №1668-п</t>
  </si>
  <si>
    <t xml:space="preserve">1.1.ЖФ.00029</t>
  </si>
  <si>
    <t xml:space="preserve">Ленинградская область, Сланцевский р-н, г.Сланцы, ул. Ленина, д.19, кв.52</t>
  </si>
  <si>
    <t xml:space="preserve">47:28:0301027:1408</t>
  </si>
  <si>
    <t xml:space="preserve">31,3/2</t>
  </si>
  <si>
    <t xml:space="preserve">Договор передачи жилого помещения в собственность граждан от 18.01.2022 постановление от 14.01.2022 № 20-п</t>
  </si>
  <si>
    <t xml:space="preserve">1.1.ЖФ.00030</t>
  </si>
  <si>
    <t xml:space="preserve">Ленинградская область, Сланцевский р-н, г.Сланцы, ул. 1 Мая, д.94, кв.13</t>
  </si>
  <si>
    <t xml:space="preserve">47:28:0000000:2818</t>
  </si>
  <si>
    <t xml:space="preserve">30,5/4</t>
  </si>
  <si>
    <t xml:space="preserve">Муниципальный контракт купли продажи недвижимого имущества от 05.11.2015 № 94/2015</t>
  </si>
  <si>
    <t xml:space="preserve">1.1.ЖФ.00031</t>
  </si>
  <si>
    <t xml:space="preserve">Ленинградская область, Сланцевский р-н, г.Сланцы, ул. Ленина, д.19, кв.50</t>
  </si>
  <si>
    <t xml:space="preserve">47:28:0301027:1406</t>
  </si>
  <si>
    <t xml:space="preserve">31,5/2</t>
  </si>
  <si>
    <t xml:space="preserve">Муниципальный контракт купли продажи недвижимого имущества от 06.11.2015 № 107/2015</t>
  </si>
  <si>
    <t xml:space="preserve">1.1.ЖФ.00032</t>
  </si>
  <si>
    <t xml:space="preserve">Ленинградская область, Сланцевский р-н, г.Сланцы, ул. Ленина, д.19, кв.30</t>
  </si>
  <si>
    <t xml:space="preserve">47:28:0301027:1446</t>
  </si>
  <si>
    <t xml:space="preserve">31,7/5</t>
  </si>
  <si>
    <t xml:space="preserve">Муниципальный контракт купли продажи недвижимого имущества от 02.11.2015 № 88/2015</t>
  </si>
  <si>
    <t xml:space="preserve">1.1.ЖФ.00033</t>
  </si>
  <si>
    <t xml:space="preserve">Ленинградская область, Сланцевский р-н, г.Сланцы, ул. Кирова, д.46б, кв.13</t>
  </si>
  <si>
    <t xml:space="preserve">47:28:0301029:1436</t>
  </si>
  <si>
    <t xml:space="preserve">29,7/4</t>
  </si>
  <si>
    <t xml:space="preserve">Муниципальный контракт купли продажи недвижимого имущества от 06.11.2015 № 105/2015</t>
  </si>
  <si>
    <t xml:space="preserve">1.1.ЖФ.00034</t>
  </si>
  <si>
    <t xml:space="preserve">Ленинградская область, Сланцевский р-н, г.Сланцы, ул.Партизанская, д.13а, кв.1</t>
  </si>
  <si>
    <t xml:space="preserve">47:28:0301024:120</t>
  </si>
  <si>
    <t xml:space="preserve">29,1/1</t>
  </si>
  <si>
    <t xml:space="preserve">Муниципальный контракт купли продажи недвижимого имущества от 29.10.2015 № 82/2015</t>
  </si>
  <si>
    <t xml:space="preserve">1.1.ЖФ.00035</t>
  </si>
  <si>
    <t xml:space="preserve">Ленинградская область, Сланцевский р-н, г.Сланцы, ул. Ломоносова, д.71, кв.16</t>
  </si>
  <si>
    <t xml:space="preserve">47:28:0301052:316</t>
  </si>
  <si>
    <t xml:space="preserve">30/1</t>
  </si>
  <si>
    <t xml:space="preserve">Муниципальный контракт купли продажи недвижимого имущества от 29.10.2015 № 84/2015</t>
  </si>
  <si>
    <t xml:space="preserve">1.1.ЖФ.00036</t>
  </si>
  <si>
    <t xml:space="preserve">Ленинградская область, Сланцевский р-н, г.Сланцы, ул. Маяковского, д.10, кв.11</t>
  </si>
  <si>
    <t xml:space="preserve">47:28:0301053:142</t>
  </si>
  <si>
    <t xml:space="preserve">41,7/2</t>
  </si>
  <si>
    <t xml:space="preserve">Муниципальный контракт купли продажи недвижимого имущества от 29.10.2015 № 83/2015</t>
  </si>
  <si>
    <t xml:space="preserve">1.1.ЖФ.00037</t>
  </si>
  <si>
    <t xml:space="preserve">Ленинградская область, Сланцевский р-н, г.Сланцы, ул. Маяковского, д.8, кв.15</t>
  </si>
  <si>
    <t xml:space="preserve">47:28:0301052:185</t>
  </si>
  <si>
    <t xml:space="preserve">59,1/1</t>
  </si>
  <si>
    <t xml:space="preserve">Муниципальный контракт купли продажи недвижимого имущества от 05.11.2015 № 99/2015</t>
  </si>
  <si>
    <t xml:space="preserve">1.1.ЖФ.00038</t>
  </si>
  <si>
    <t xml:space="preserve">Ленинградская область, Сланцевский р-н, г.Сланцы, ул. Ломоносова, д.22, кв.2</t>
  </si>
  <si>
    <t xml:space="preserve">47:28:0301051:299</t>
  </si>
  <si>
    <t xml:space="preserve">43,7/1</t>
  </si>
  <si>
    <t xml:space="preserve">Договор передачи жилого помещения в собственность граждан от 30.04.2021 постановление от 26.04.2021 № 529-п</t>
  </si>
  <si>
    <t xml:space="preserve">1.1.ЖФ.00039</t>
  </si>
  <si>
    <t xml:space="preserve">Ленинградская область, Сланцевский р-н, г.Сланцы, ул. Ломоносова, д.69, кв.24</t>
  </si>
  <si>
    <t xml:space="preserve">47:28:0301052:242</t>
  </si>
  <si>
    <t xml:space="preserve">Муниципальный контракт купли продажи недвижимого имущества от 29.10.2015 № 81/2015</t>
  </si>
  <si>
    <t xml:space="preserve">1.1.ЖФ.00040</t>
  </si>
  <si>
    <t xml:space="preserve">Ленинградская область, Сланцевский р-н, г.Сланцы, ул. Грибоедова, д.16, кв.78</t>
  </si>
  <si>
    <t xml:space="preserve">47:28:0301026:635</t>
  </si>
  <si>
    <t xml:space="preserve">29,4/5</t>
  </si>
  <si>
    <t xml:space="preserve">1.1.ЖФ.00041</t>
  </si>
  <si>
    <t xml:space="preserve">Ленинградская область, Сланцевский р-н, г.Сланцы, ул. Ломоносова, д.46а, кв.15</t>
  </si>
  <si>
    <t xml:space="preserve">47:28:0000000:2081</t>
  </si>
  <si>
    <t xml:space="preserve">46,2/4</t>
  </si>
  <si>
    <t xml:space="preserve">Муниципальный контракт купли продажи недвижимого имущества от 06.11.2015 № 104/2015</t>
  </si>
  <si>
    <t xml:space="preserve">1.1.ЖФ.00042</t>
  </si>
  <si>
    <t xml:space="preserve">Ленинградская область, Сланцевский р-н, г.Сланцы, ул. Жуковского, д.29, кв.33</t>
  </si>
  <si>
    <t xml:space="preserve">47:28:0301052:55</t>
  </si>
  <si>
    <t xml:space="preserve">41,7/1</t>
  </si>
  <si>
    <t xml:space="preserve">Муниципальный контракт купли продажи недвижимого имущества от 02.11.2015 № 87/2015</t>
  </si>
  <si>
    <t xml:space="preserve">1.1.ЖФ.00043</t>
  </si>
  <si>
    <t xml:space="preserve">Ленинградская область, Сланцевский р-н, г.Сланцы, ул. Ломоносова, д.53, кв.1</t>
  </si>
  <si>
    <t xml:space="preserve">47:28:0301048:216</t>
  </si>
  <si>
    <t xml:space="preserve">53,1/1</t>
  </si>
  <si>
    <t xml:space="preserve">Договор передачи жилого помещения в собственность граждан от 15.07.2021 постановление от 08.07.2021 № 885-п</t>
  </si>
  <si>
    <t xml:space="preserve">1.1.ЖФ.00044</t>
  </si>
  <si>
    <t xml:space="preserve">Ленинградская область, Сланцевский р-н, г.Сланцы, ул. Ломоносова, д.51/2, кв.1</t>
  </si>
  <si>
    <t xml:space="preserve">47:28:0301048:170</t>
  </si>
  <si>
    <t xml:space="preserve">51,9/1</t>
  </si>
  <si>
    <t xml:space="preserve">Муниципальный контракт купли продажи недвижимого имущества от 05.11.2015 № 92/2015</t>
  </si>
  <si>
    <t xml:space="preserve">1.1.ЖФ.00045</t>
  </si>
  <si>
    <t xml:space="preserve">Ленинградская область, Сланцевский р-н, г.Сланцы, ул. Грибоедова, д.12, кв.1</t>
  </si>
  <si>
    <t xml:space="preserve">47:28:0301023:135</t>
  </si>
  <si>
    <t xml:space="preserve">32,1/1</t>
  </si>
  <si>
    <t xml:space="preserve">Муниципальный контракт купли продажи недвижимого имущества от 03.11.2015 № 91/2015</t>
  </si>
  <si>
    <t xml:space="preserve">1.1.ЖФ.00046</t>
  </si>
  <si>
    <t xml:space="preserve">Ленинградская область, Сланцевский р-н, г.Сланцы, ул. Гагарина, д.58, кв.22</t>
  </si>
  <si>
    <t xml:space="preserve">47:28:0301029:1212</t>
  </si>
  <si>
    <t xml:space="preserve">31,5/1</t>
  </si>
  <si>
    <t xml:space="preserve">Договор передачи жилого помещения в собственность граждан от 16.06.2022 постановление от 10.06.2022 № 898-п</t>
  </si>
  <si>
    <t xml:space="preserve">1.1.ЖФ.00047</t>
  </si>
  <si>
    <t xml:space="preserve">Ленинградская область, Сланцевский р-н, г.Сланцы, ул. Грибоедова, д.17, кв.17</t>
  </si>
  <si>
    <t xml:space="preserve">47:28:0301027:1468</t>
  </si>
  <si>
    <t xml:space="preserve">29,9/1</t>
  </si>
  <si>
    <t xml:space="preserve">Муниципальный контракт купли продажи недвижимого имущества от 07.12.2015 № 0145300001915000477-0026033-02</t>
  </si>
  <si>
    <t xml:space="preserve">1.1.ЖФ.00048</t>
  </si>
  <si>
    <t xml:space="preserve">Ленинградская область, Сланцевский р-н, г.Сланцы, ул. Ломоносова, д.48, кв.42</t>
  </si>
  <si>
    <t xml:space="preserve">47:28:0301054:534</t>
  </si>
  <si>
    <t xml:space="preserve">32,7/3</t>
  </si>
  <si>
    <t xml:space="preserve">Муниципальный контракт купли продажи недвижимого имущества от 08.12.2015 № 120/2015</t>
  </si>
  <si>
    <t xml:space="preserve">1.1.ЖФ.00049</t>
  </si>
  <si>
    <t xml:space="preserve">Ленинградская область, Сланцевский р-н, г.Сланцы, ул. Кирова, д.12, кв.132</t>
  </si>
  <si>
    <t xml:space="preserve">47:28:0301026:470</t>
  </si>
  <si>
    <t xml:space="preserve">32/5</t>
  </si>
  <si>
    <t xml:space="preserve">Муниципальный контракт купли продажи недвижимого имущества от 01.04.2016 № 014530000191600035-0026033-02</t>
  </si>
  <si>
    <t xml:space="preserve">1.1.ЖФ.00050</t>
  </si>
  <si>
    <t xml:space="preserve">Ленинградская область, Сланцевский р-н, г.Сланцы, ул. Грибоедова, д.13, кв.19</t>
  </si>
  <si>
    <t xml:space="preserve">47:28:0000000:3305</t>
  </si>
  <si>
    <t xml:space="preserve">31,1/5</t>
  </si>
  <si>
    <t xml:space="preserve">Муниципальный контракт купли продажи недвижимого имущества от 22.03.2016 № 014530000191600034-0026033-02</t>
  </si>
  <si>
    <t xml:space="preserve">1.1.ЖФ.00051</t>
  </si>
  <si>
    <t xml:space="preserve">,Ленинградская область, Сланцевский р-н, г.Сланцы, ул. Гагарина, д.52, кв.111</t>
  </si>
  <si>
    <t xml:space="preserve">47:28:0301029:1812</t>
  </si>
  <si>
    <t xml:space="preserve">Договор передачи жилого помещения в собственность граждан от 23.05.2022 постановление от 17.05.2022 № 711-п</t>
  </si>
  <si>
    <t xml:space="preserve">1.1.ЖФ.00052</t>
  </si>
  <si>
    <t xml:space="preserve">Ленинградская область, Сланцевский р-н, г.Сланцы, ул. Ломоносова, д.23, кв.2</t>
  </si>
  <si>
    <t xml:space="preserve">47:28:0000000:2974</t>
  </si>
  <si>
    <t xml:space="preserve">33,3/1</t>
  </si>
  <si>
    <t xml:space="preserve">Муниципальный контракт купли продажи недвижимого имущества от 20.04.2016 № 28/2016</t>
  </si>
  <si>
    <t xml:space="preserve">Специализированный жилищный фонд, постановление от 06.05.2016 №623-п</t>
  </si>
  <si>
    <t xml:space="preserve">1.1.ЖФ.00053</t>
  </si>
  <si>
    <t xml:space="preserve">Ленинградская область, Сланцевский р-н, г.Сланцы, пер.Пионерский, д.4, кв.2</t>
  </si>
  <si>
    <t xml:space="preserve">47:28:0301047:151</t>
  </si>
  <si>
    <t xml:space="preserve">32,3/1</t>
  </si>
  <si>
    <t xml:space="preserve">Муниципальный контракт купли продажи недвижимого имущества от 20.04.2016 № 32/2016</t>
  </si>
  <si>
    <t xml:space="preserve">1.1.ЖФ.00054</t>
  </si>
  <si>
    <t xml:space="preserve">Ленинградская область, Сланцевский р-н, г.Сланцы, ул. Грибоедова, д.20, кв.74</t>
  </si>
  <si>
    <t xml:space="preserve">47:28:0301026:213</t>
  </si>
  <si>
    <t xml:space="preserve">36,1/5</t>
  </si>
  <si>
    <t xml:space="preserve">Муниципальный контракт купли продажи недвижимого имущества от 07.04.2016 № 0145300001916000061-0026033-03</t>
  </si>
  <si>
    <t xml:space="preserve">1.1.ЖФ.00055</t>
  </si>
  <si>
    <t xml:space="preserve">Ленинградская область, Сланцевский р-н, г.Сланцы, ул. Маяковского, д.8, кв.26</t>
  </si>
  <si>
    <t xml:space="preserve">47:28:0301052:187</t>
  </si>
  <si>
    <t xml:space="preserve">41,5/1</t>
  </si>
  <si>
    <t xml:space="preserve">Муниципальный контракт купли продажи недвижимого имущества от 07.04.2016 № 0145300001916000059-0026033-01</t>
  </si>
  <si>
    <t xml:space="preserve">1.1.ЖФ.00056</t>
  </si>
  <si>
    <t xml:space="preserve">Ленинградская область, Сланцевский р-н, г.Сланцы, ул. Жуковского, д.15, кв.20</t>
  </si>
  <si>
    <t xml:space="preserve">47:28:0301053:111</t>
  </si>
  <si>
    <t xml:space="preserve">31,6/2</t>
  </si>
  <si>
    <t xml:space="preserve">Муниципальный контракт купли продажи недвижимого имущества от 01.06.2016 № 0145300001916000119-0026033-01</t>
  </si>
  <si>
    <t xml:space="preserve">1.1.ЖФ.00057</t>
  </si>
  <si>
    <t xml:space="preserve">Ленинградская область, Сланцевский р-н, г.Сланцы, ул. Ломоносова, д.48, кв.13</t>
  </si>
  <si>
    <t xml:space="preserve">47:28:0301054:537</t>
  </si>
  <si>
    <t xml:space="preserve">33,4/4</t>
  </si>
  <si>
    <t xml:space="preserve">Муниципальный контракт купли продажи недвижимого имущества от 16.06.2016 № 0145300001916000152-0026033-01</t>
  </si>
  <si>
    <t xml:space="preserve">1.1.ЖФ.00058</t>
  </si>
  <si>
    <t xml:space="preserve">Ленинградская область, Сланцевский р-н, г.Сланцы, ул. Баранова, д.5, кв.41</t>
  </si>
  <si>
    <t xml:space="preserve">47:28:0301023:506</t>
  </si>
  <si>
    <t xml:space="preserve">36,3/4</t>
  </si>
  <si>
    <t xml:space="preserve">Договор передачи жилого помещения в собственность граждан от 28.11.2022, постановление от 22.11.2022 № 1827-п</t>
  </si>
  <si>
    <t xml:space="preserve">1.1.ЖФ.00059</t>
  </si>
  <si>
    <t xml:space="preserve">Ленинградская область, Сланцевский р-н, г.Сланцы, ул. Ленина, д.19в, кв.74</t>
  </si>
  <si>
    <t xml:space="preserve">47:28:0301027:1233</t>
  </si>
  <si>
    <t xml:space="preserve">36,2/5</t>
  </si>
  <si>
    <t xml:space="preserve">Муниципальный контракт купли продажи недвижимого имущества от 27.06.2016 № 0145300001916000179-0026033-01, акт приема-передачи от 27.06.2016</t>
  </si>
  <si>
    <t xml:space="preserve">1.1.ЖФ.00060</t>
  </si>
  <si>
    <t xml:space="preserve">Ленинградская область, Сланцевский р-н, г.Сланцы, ул. Кирова, д.12, кв.102</t>
  </si>
  <si>
    <t xml:space="preserve">47:28:0301026:448</t>
  </si>
  <si>
    <t xml:space="preserve">Муниципальный контракт купли продажи недвижимого имущества от 27.06.2016 № 50/2016</t>
  </si>
  <si>
    <t xml:space="preserve">Специализированный жилищный фонд, постановление от 28.07.2016 №1143-п</t>
  </si>
  <si>
    <t xml:space="preserve">1.1.ЖФ.00061</t>
  </si>
  <si>
    <t xml:space="preserve">Ленинградская область, Сланцевский р-н, г.Сланцы, ул. Кирова, д.12а, кв.52</t>
  </si>
  <si>
    <t xml:space="preserve">47:28:0301026:312</t>
  </si>
  <si>
    <t xml:space="preserve">33,1/1</t>
  </si>
  <si>
    <t xml:space="preserve">Муниципальный контракт купли продажи недвижимого имущества от 27.06.2016 № 0145300001916000180-0026033-01, дополнительное соглашение № 1 от 08.07.2016</t>
  </si>
  <si>
    <t xml:space="preserve">1.1.ЖФ.00062</t>
  </si>
  <si>
    <t xml:space="preserve">Ленинградская область, Сланцевский р-н, г.Сланцы, ул. Гагарина, д.13, кв.51</t>
  </si>
  <si>
    <t xml:space="preserve">47:28:0301029:641</t>
  </si>
  <si>
    <t xml:space="preserve">30,0/1</t>
  </si>
  <si>
    <t xml:space="preserve">Муниципальный контракт купли продажи недвижимого имущества от 08.07.2016 № 58/2016</t>
  </si>
  <si>
    <t xml:space="preserve">1.1.ЖФ.00063</t>
  </si>
  <si>
    <t xml:space="preserve">Ленинградская область, Сланцевский р-н, г.Сланцы, ул. Спортивная, д.19, кв.111</t>
  </si>
  <si>
    <t xml:space="preserve">47:28:0301013:790</t>
  </si>
  <si>
    <t xml:space="preserve">30,4/1</t>
  </si>
  <si>
    <t xml:space="preserve">Муниципальный контракт купли продажи недвижимого имущества от 05.07.2016 № 0145300001916000204-0026033-01</t>
  </si>
  <si>
    <t xml:space="preserve">1.1.ЖФ.00064</t>
  </si>
  <si>
    <t xml:space="preserve">Ленинградская область, Сланцевский р-н, г.Сланцы, ул. Гагарина, д.1а, кв.15</t>
  </si>
  <si>
    <t xml:space="preserve">47:28:0301029:1565</t>
  </si>
  <si>
    <t xml:space="preserve">29,8/4</t>
  </si>
  <si>
    <t xml:space="preserve">Муниципальный контракт купли продажи недвижимого имущества от 12.10.2016 № 0145300001916000253-0026033-02</t>
  </si>
  <si>
    <t xml:space="preserve">1.1.ЖФ.00065</t>
  </si>
  <si>
    <t xml:space="preserve">Ленинградская область, Сланцевский р-н, г.Сланцы, ул. Кирова, д.46а, кв.9</t>
  </si>
  <si>
    <t xml:space="preserve">47:28:0301029:1340</t>
  </si>
  <si>
    <t xml:space="preserve">30/3</t>
  </si>
  <si>
    <t xml:space="preserve">Муниципальный контракт купли продажи недвижимого имущества от 12.10.2016 № 0145300001916000286-0026033-03; акт приема-передачи от 13.10.2016</t>
  </si>
  <si>
    <t xml:space="preserve">1.1.ЖФ.00066</t>
  </si>
  <si>
    <t xml:space="preserve">Ленинградская область, Сланцевский р-н, г.Сланцы, ул. Грибоедова, д.14, кв.19</t>
  </si>
  <si>
    <t xml:space="preserve">47:28:0301026:659</t>
  </si>
  <si>
    <t xml:space="preserve">Муниципальный контракт купли продажи недвижимого имущества от 07.11.2016 № 0145300001916000300-0026033-01; акт приема-передачи от 07.11.2016</t>
  </si>
  <si>
    <t xml:space="preserve">1.1.ЖФ.00067</t>
  </si>
  <si>
    <t xml:space="preserve">Ленинградская область, Сланцевский р-н, г.Сланцы, ул. Кирова, д.51, корп.1, кв.39</t>
  </si>
  <si>
    <t xml:space="preserve">47:28:0301013:1013</t>
  </si>
  <si>
    <t xml:space="preserve">29,6/5</t>
  </si>
  <si>
    <t xml:space="preserve">Муниципальный контракт купли продажи недвижимого имущества от 07.11.2016 № 0145300001916000301-0026033-02</t>
  </si>
  <si>
    <t xml:space="preserve">1.1.ЖФ.00068</t>
  </si>
  <si>
    <t xml:space="preserve">Ленинградская область, Сланцевский р-н, г.Сланцы, ул.Ленина,д.14, кв.58</t>
  </si>
  <si>
    <t xml:space="preserve">47:28:0301028:148</t>
  </si>
  <si>
    <t xml:space="preserve">29/4</t>
  </si>
  <si>
    <t xml:space="preserve">Договор передачи жилого помещения в собственность граждан от 10.04.2022 постановление от 30.03.2022 № 414-п</t>
  </si>
  <si>
    <t xml:space="preserve">1.1.ЖФ.00069</t>
  </si>
  <si>
    <t xml:space="preserve">Ленинградская область, Сланцевский р-н, г.Сланцы, ул.Ленина,д.28/2, кв.105</t>
  </si>
  <si>
    <t xml:space="preserve">47:28:0000000:2167</t>
  </si>
  <si>
    <t xml:space="preserve">32,5/1</t>
  </si>
  <si>
    <t xml:space="preserve">Договор передачи жилого помещения в собственность граждан от 26.10.2022 постановление от 24.10.2022 № 1647-п</t>
  </si>
  <si>
    <t xml:space="preserve">1.1.ЖФ.00070</t>
  </si>
  <si>
    <t xml:space="preserve">Ленинградская область, Сланцевский р-н, г.Сланцы, ул.Кирова, д.1/12, кв.62</t>
  </si>
  <si>
    <t xml:space="preserve">47:28:0301023:117</t>
  </si>
  <si>
    <t xml:space="preserve">30,5/5</t>
  </si>
  <si>
    <t xml:space="preserve">Договор передачи жилого помещения в собственность граждан от 11.03.2022 постановление от 09.03.2022 № 291-п</t>
  </si>
  <si>
    <t xml:space="preserve">1.1.ЖФ.00071</t>
  </si>
  <si>
    <t xml:space="preserve">Ленинградская область, Сланцевский р-н, г.Сланцы, ул.Шахтерской Славы, д.14, корп.2, кв.38</t>
  </si>
  <si>
    <t xml:space="preserve">47:28:0301029:612</t>
  </si>
  <si>
    <t xml:space="preserve">31,1/7</t>
  </si>
  <si>
    <t xml:space="preserve">1.1.ЖФ.00072</t>
  </si>
  <si>
    <t xml:space="preserve">Ленинградская область, Сланцевский район, г.Сланцы, ул.Ленина, д.21, кв.9</t>
  </si>
  <si>
    <t xml:space="preserve">47:28:0301027:1357</t>
  </si>
  <si>
    <t xml:space="preserve">31,4/4</t>
  </si>
  <si>
    <t xml:space="preserve">Договор передачи жилого помещения в собственность граждан от 19.01.2023 постановление от 16.01.2023 № 44-п</t>
  </si>
  <si>
    <t xml:space="preserve">1.1.ЖФ.00073</t>
  </si>
  <si>
    <t xml:space="preserve">Ленинградская область, Сланцевский район, г.Сланцы, ул.Ленина, д.30б, кв.17</t>
  </si>
  <si>
    <t xml:space="preserve">47:28:0301032:1116</t>
  </si>
  <si>
    <t xml:space="preserve">37,3/1</t>
  </si>
  <si>
    <t xml:space="preserve">Муниципальный контракт купли продажи недвижимого имущества от 13.03.2017 № 0145300001917000001-0026033-01</t>
  </si>
  <si>
    <t xml:space="preserve">Муниципальное образование Сланцевский муниципальный арйон Ленинградской области</t>
  </si>
  <si>
    <t xml:space="preserve">1.1.ЖФ.00074</t>
  </si>
  <si>
    <t xml:space="preserve">Ленинградская область, Сланцевский район, г.Сланцы, ул.Кирова, д.7, кв.98</t>
  </si>
  <si>
    <t xml:space="preserve">47:28:0301024:219</t>
  </si>
  <si>
    <t xml:space="preserve">33,4/2</t>
  </si>
  <si>
    <t xml:space="preserve">Муниципальный контракт купли продажи недвижимого имущества от 13.03.2017 № 0145300001917000006-0026033-01</t>
  </si>
  <si>
    <t xml:space="preserve">1.1.ЖФ.00075</t>
  </si>
  <si>
    <t xml:space="preserve">Ленинградская область, Сланцевский район, г.Сланцы, ул.Партизанская, д.21,кв.45</t>
  </si>
  <si>
    <t xml:space="preserve">47:28:0301012:127</t>
  </si>
  <si>
    <t xml:space="preserve">30,7/2</t>
  </si>
  <si>
    <t xml:space="preserve">Муниципальный контракт купли продажи недвижимого имущества от 13.03.2017 № 0145300001917000005-0026033-01</t>
  </si>
  <si>
    <t xml:space="preserve">1.1.ЖФ.00076</t>
  </si>
  <si>
    <t xml:space="preserve">Ленинградская область, Сланцевский р-н, г.Сланцы, ул.Грибоедова, д.12, кв.13</t>
  </si>
  <si>
    <t xml:space="preserve">47:28:0301023:150</t>
  </si>
  <si>
    <t xml:space="preserve">Муниципальный контракт купли продажи недвижимого имущества от 29.05.2017 № 0145300001917000046-0026033-01; акт приема-передачи от 17.04.2017</t>
  </si>
  <si>
    <t xml:space="preserve">1.1.ЖФ.00077</t>
  </si>
  <si>
    <t xml:space="preserve">Ленинградская область, Сланцевский район, г.Сланцы, ул.Спортивная, д.6, кв.119</t>
  </si>
  <si>
    <t xml:space="preserve">47:28:0000000:3137</t>
  </si>
  <si>
    <t xml:space="preserve">30,3/3</t>
  </si>
  <si>
    <t xml:space="preserve">Муниципальный контракт купли продажи недвижимого имущества от 29.05.2017 № 0145300001917000045-0026033-01; акт приема-передачи от 17.04.2017</t>
  </si>
  <si>
    <t xml:space="preserve">1.1.ЖФ.00078</t>
  </si>
  <si>
    <t xml:space="preserve">Ленинградская область, Сланцевский р-н, г.Сланцы, ул.Гагарина, д.58, кв.37</t>
  </si>
  <si>
    <t xml:space="preserve">47:28:0301029:1215</t>
  </si>
  <si>
    <t xml:space="preserve">31,5//5</t>
  </si>
  <si>
    <t xml:space="preserve">Муниципальный контракт купли продажи недвижимого имущества от 29.05.2017 № 0145300001917000102-0026033-01; акт приема-передачи от 29.05.2017</t>
  </si>
  <si>
    <t xml:space="preserve">1.1.ЖФ.00079</t>
  </si>
  <si>
    <t xml:space="preserve">Ленинградская область, Сланцевский район, г.Сланцы, ул.Кирова, д.46а, кв.64</t>
  </si>
  <si>
    <t xml:space="preserve">47:28:0301029:1323</t>
  </si>
  <si>
    <t xml:space="preserve">Муниципальный контракт купли продажи недвижимого имущества от 29.05.2017 № 0145300001917000101-0026033-01; акт приема-передачи от 29.05.2017</t>
  </si>
  <si>
    <t xml:space="preserve">Специализированный жилищный фонд, постановление от 27.06.2017 № 969-п</t>
  </si>
  <si>
    <t xml:space="preserve">1.1.ЖФ.00080</t>
  </si>
  <si>
    <t xml:space="preserve">Ленинградская область, Сланцевский р-н, г.Сланцы, ул.Ленина, д.28/2, кв.87</t>
  </si>
  <si>
    <t xml:space="preserve">47:28:0000000:2209</t>
  </si>
  <si>
    <t xml:space="preserve">31,9/5</t>
  </si>
  <si>
    <t xml:space="preserve">Договор передачи жилого помещения в собственность граждан от 03.10.2022 постановление от 28.09.2022 № 1496-п</t>
  </si>
  <si>
    <t xml:space="preserve">1.1.ЖФ.00081</t>
  </si>
  <si>
    <t xml:space="preserve">Ленинградская область, Сланцевский р-н, г.Сланцы, ул.Кирова, д.1/12, кв.13</t>
  </si>
  <si>
    <t xml:space="preserve">47:28:0301023:104</t>
  </si>
  <si>
    <t xml:space="preserve">Договор передачи жилого помещения в собственность граждан от 12.12.2022 постановление от 01.12.2022 № 1892-п</t>
  </si>
  <si>
    <t xml:space="preserve">1.1.ЖФ.00082</t>
  </si>
  <si>
    <t xml:space="preserve">188560,Ленинградская область, Сланцевский р-н, г.Сланцы, ул.Кирова, д.46в, кв.64</t>
  </si>
  <si>
    <t xml:space="preserve">47:28:0301029:1483</t>
  </si>
  <si>
    <t xml:space="preserve">30,3/5</t>
  </si>
  <si>
    <t xml:space="preserve">Муниципальный контракт купли продажи недвижимого имущества от 30.06.2017 № 0145300001917000181-0026033-01; акт приема-передачи от 30.06.2017</t>
  </si>
  <si>
    <t xml:space="preserve">1.1.ЖФ.00083</t>
  </si>
  <si>
    <t xml:space="preserve">Ленинградская область, Сланцевский р-н, г.Сланцы, ул.Ленина, д.24, кв.14</t>
  </si>
  <si>
    <t xml:space="preserve">47:28:0301028:876</t>
  </si>
  <si>
    <t xml:space="preserve">32,3/5</t>
  </si>
  <si>
    <t xml:space="preserve">Муниципальный контракт купли продажи недвижимого имущества от 21.07.2017 № 0145300001917000202-0026033-01; акт приема-передачи от 21.07.2017</t>
  </si>
  <si>
    <t xml:space="preserve">1.1.ЖФ.00084</t>
  </si>
  <si>
    <t xml:space="preserve">Ленинградская область, Сланцевский район, г.Сланцы, ул.Максима Горького, д.18, кв.1</t>
  </si>
  <si>
    <t xml:space="preserve">47:28:0301028:1187</t>
  </si>
  <si>
    <t xml:space="preserve">Муниципальный контракт купли продажи недвижимого имущества от 29.08.2017 № 0145300001917000234-0026033-01; акт приема-передачи от 29.08.2017</t>
  </si>
  <si>
    <t xml:space="preserve">1.1.ЖФ.00085</t>
  </si>
  <si>
    <t xml:space="preserve">Ленинградская область, Сланцевский р-н, г.Сланцы, ул.Кирова, д.44, кв.56</t>
  </si>
  <si>
    <t xml:space="preserve">47:28:0301029:1754</t>
  </si>
  <si>
    <t xml:space="preserve">31,3/3</t>
  </si>
  <si>
    <t xml:space="preserve">Муниципальный контракт купли продажи недвижимого имущества от 29.08.2017 № 0145300001917000236-0026033-01; акт приема-передачи от 29.08.2017</t>
  </si>
  <si>
    <t xml:space="preserve">1.1.ЖФ.00086</t>
  </si>
  <si>
    <t xml:space="preserve">,Ленинградская область, Сланцевский район, г.Сланцы, ул.Кирова, д.46в, кв.1</t>
  </si>
  <si>
    <t xml:space="preserve">47:28:0301029:1468</t>
  </si>
  <si>
    <t xml:space="preserve">Муниципальный контракт купли продажи недвижимого имущества от 04.09.2017 № 0145300001917000235-0026033-01</t>
  </si>
  <si>
    <t xml:space="preserve">1.1.ЖФ.00087</t>
  </si>
  <si>
    <t xml:space="preserve">Ленинградская область, Сланцевский муниципальный район, Сланцевское городское поселение, г.Сланцы, ул.Баранова, д.10, кв.64</t>
  </si>
  <si>
    <t xml:space="preserve">47:28:0301023:242</t>
  </si>
  <si>
    <t xml:space="preserve">30,5/1</t>
  </si>
  <si>
    <t xml:space="preserve">Муниципальный контракт купли продажи недвижимого имущества от 18.09.2017 № 0145300001917000252-0026033-01</t>
  </si>
  <si>
    <t xml:space="preserve">1.1.ЖФ.00088</t>
  </si>
  <si>
    <t xml:space="preserve">Ленинградская область, Сланцевский р-н, г.Сланцы, ул.Чкалова, д.17, кв.34</t>
  </si>
  <si>
    <t xml:space="preserve">47:28:0301027:369</t>
  </si>
  <si>
    <t xml:space="preserve">30,9/5</t>
  </si>
  <si>
    <t xml:space="preserve">Муниципальный контракт купли продажи недвижимого имущества от 18.09.2017 № 0145300001917000253-0026033-01; акт приема-передачи от 18.09.2017</t>
  </si>
  <si>
    <t xml:space="preserve">1.1.ЖФ.00089</t>
  </si>
  <si>
    <t xml:space="preserve">Ленинградская область, Сланцевский р-н, г.Сланцы, ул.Ленина, д.19, кв.43</t>
  </si>
  <si>
    <t xml:space="preserve">47:28:0301027:1435</t>
  </si>
  <si>
    <t xml:space="preserve">Муниципальный контракт купли продажи недвижимого имущества от 25.10.2017 № 0145300001917000272-0026033-01; акт приема-передачи от 02.11.2017</t>
  </si>
  <si>
    <t xml:space="preserve">1.1.ЖФ.00090</t>
  </si>
  <si>
    <t xml:space="preserve">188560,Ленинградская область, Сланцевский р-н, г.Сланцы, ул.Гагарина, д.9, кв.41</t>
  </si>
  <si>
    <t xml:space="preserve">47:28:0301029:1014</t>
  </si>
  <si>
    <t xml:space="preserve">30,7/4</t>
  </si>
  <si>
    <t xml:space="preserve">Муниципальный контракт купли продажи недвижимого имущества от 27.11.2017 № 0145300001917000291-0026033-01; акт приема-передачи от 27.11.2017</t>
  </si>
  <si>
    <t xml:space="preserve">Специализированный жилищный фонд, постановление от 14.12.2017 №1884-п</t>
  </si>
  <si>
    <t xml:space="preserve">1.1.ЖФ.00091</t>
  </si>
  <si>
    <t xml:space="preserve">Ленинградская область, Сланцевский р-н, г.Сланцы, ул.Гагарина, д.52, кв.72</t>
  </si>
  <si>
    <t xml:space="preserve">47:28:0301029:1853</t>
  </si>
  <si>
    <t xml:space="preserve">30,4/3</t>
  </si>
  <si>
    <t xml:space="preserve">Муниципальный контракт купли продажи недвижимого имущества от 04.12.2017 № 0145300001917000290-0026033-01</t>
  </si>
  <si>
    <t xml:space="preserve">1.1.ЖФ.00092</t>
  </si>
  <si>
    <t xml:space="preserve">,Ленинградская область, Сланцевский р-н, г.Сланцы, ул.Кирова, д.50, кв.99</t>
  </si>
  <si>
    <t xml:space="preserve">47:28:0301029:2164</t>
  </si>
  <si>
    <t xml:space="preserve">29,9/2</t>
  </si>
  <si>
    <t xml:space="preserve">Муниципальный контракт купли продажи недвижимого имущества от 02.04.2018 № 0145300001918000031-0026033-02</t>
  </si>
  <si>
    <t xml:space="preserve">Муниципальное образование Сланцевский муниципальный район Ленинградской области</t>
  </si>
  <si>
    <t xml:space="preserve">Специализированный жилищный фонд, постановление от 03.05.2018 №540-п</t>
  </si>
  <si>
    <t xml:space="preserve">1.1.ЖФ.00093</t>
  </si>
  <si>
    <t xml:space="preserve">Ленинградская область, Сланцевский р-н, г.Сланцы, ул.Кирова, д.44, кв.13</t>
  </si>
  <si>
    <t xml:space="preserve">47:28:0301029:1771</t>
  </si>
  <si>
    <t xml:space="preserve">Муниципальный контракт купли продажи недвижимого имущества от 02.04.2018 № 0145300001918000030-0026033-02; акт приема-передачи от 02.04.2018</t>
  </si>
  <si>
    <t xml:space="preserve">1.1.ЖФ.00094</t>
  </si>
  <si>
    <t xml:space="preserve">Ленинградская область, Сланцевский р-н, г.Сланцы, ул.Гагарина, д.58, кв.19</t>
  </si>
  <si>
    <t xml:space="preserve">47:28:0301029:1289</t>
  </si>
  <si>
    <t xml:space="preserve">31,0/5</t>
  </si>
  <si>
    <t xml:space="preserve">Муниципальный контракт купли продажи недвижимого имущества от 23.04.2018 № 0145300001918000047-0026033-01; акт приема-передачи от 23.04.2018</t>
  </si>
  <si>
    <t xml:space="preserve">Специализированный жилищный фонд, постановление от 22.05.2018 №614-п</t>
  </si>
  <si>
    <t xml:space="preserve">1.1.ЖФ.00095</t>
  </si>
  <si>
    <t xml:space="preserve">Ленинградская область, Сланцевский р-н, г.Сланцы, ул.Ленина, д.19а, кв.22</t>
  </si>
  <si>
    <t xml:space="preserve">47:28:0301027:1056</t>
  </si>
  <si>
    <t xml:space="preserve">Муниципальный контракт купли продажи недвижимого имущества от 04.06.2018 № 0145300001918000099-0026033-02</t>
  </si>
  <si>
    <t xml:space="preserve">Специализированный жилищный фонд, постановление от 10.07.2018 №875-п</t>
  </si>
  <si>
    <t xml:space="preserve">1.1.ЖФ.00096</t>
  </si>
  <si>
    <t xml:space="preserve">Ленинградская область, Сланцевский р-н, г.Сланцы, ул.Партизанская, д.21, кв.44</t>
  </si>
  <si>
    <t xml:space="preserve">47:28:0301012:114</t>
  </si>
  <si>
    <t xml:space="preserve">Муниципальный контракт купли продажи недвижимого имущества от 04.06.2018 № 0145300001918000100-0026033-02; акт приема-передачи  от 04.06.2018</t>
  </si>
  <si>
    <t xml:space="preserve">1.1.ЖФ.00097</t>
  </si>
  <si>
    <t xml:space="preserve">Ленинградская область, Сланцевский р-н, г.Сланцы, ул.Климчука, д.4, кв.22</t>
  </si>
  <si>
    <t xml:space="preserve">47:28:0301013:484</t>
  </si>
  <si>
    <t xml:space="preserve">30,8/1</t>
  </si>
  <si>
    <t xml:space="preserve">Муниципальный контракт купли продажи недвижимого имущества от 05.07.2018 № 0145300001918000116-0026033-01; акт приема-передачи  от 05.07.2018</t>
  </si>
  <si>
    <t xml:space="preserve">Специализированный жилищный фонд, постановление от 13.08.2018 №1055-п</t>
  </si>
  <si>
    <t xml:space="preserve">1.1.ЖФ.00098</t>
  </si>
  <si>
    <t xml:space="preserve">Ленинградская область, Сланцевский р-н, г.Сланцы, ул.Кирова д.7, кв.2</t>
  </si>
  <si>
    <t xml:space="preserve">47:28:0301024:169</t>
  </si>
  <si>
    <t xml:space="preserve">32,9/2</t>
  </si>
  <si>
    <t xml:space="preserve">Муниципальный контракт купли продажи недвижимого имущества от 05.07.2018 № 0145300001918000115-0026033-01; акт приема-передачи  от 05.07.2018</t>
  </si>
  <si>
    <t xml:space="preserve">1.1.ЖФ.00099</t>
  </si>
  <si>
    <t xml:space="preserve">Жилой дом и земельный участок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157 км, дом 2</t>
  </si>
  <si>
    <t xml:space="preserve">47:28:0000000:594</t>
  </si>
  <si>
    <t xml:space="preserve">154,6/1</t>
  </si>
  <si>
    <t xml:space="preserve">1.1.ЖФ.00100</t>
  </si>
  <si>
    <t xml:space="preserve">Ленинградская область, Сланцевский р-н, г.Сланцы, ул.Жуковского, д.31, кв.13</t>
  </si>
  <si>
    <t xml:space="preserve">47:28:0301052:114</t>
  </si>
  <si>
    <t xml:space="preserve">30,1/4</t>
  </si>
  <si>
    <t xml:space="preserve">Муниципальный контракт купли продажи недвижимого имущества от 09.10.2018 № 0145300001918000151-0026033-02; акт приема-передачи  от 26.10.2018</t>
  </si>
  <si>
    <t xml:space="preserve">Специализированный жилищный фонд, постановление от 27.11.2018 №1578-п</t>
  </si>
  <si>
    <t xml:space="preserve">1.1.ЖФ.00101</t>
  </si>
  <si>
    <t xml:space="preserve">Ленинградская область, Сланцевский р-н, г.Сланцы, ул.Грибоедова, д.16, кв.111</t>
  </si>
  <si>
    <t xml:space="preserve">47:28:0301026:548</t>
  </si>
  <si>
    <t xml:space="preserve">Муниципальный контракт купли продажи недвижимого имущества от 17.12.2018 № 0145300001918000192-0026033-01; акт приема-передачи  от 17.12.2018</t>
  </si>
  <si>
    <t xml:space="preserve">Специализированный жилищный фонд, постановление от 27.12.2018 №1795-п</t>
  </si>
  <si>
    <t xml:space="preserve">1.1.ЖФ.00102</t>
  </si>
  <si>
    <t xml:space="preserve">Ленинградская область, Сланцевский р-н, г.Сланцы, ул.Максима Горького, д.20а, кв.43</t>
  </si>
  <si>
    <t xml:space="preserve">47:28:0301028:373</t>
  </si>
  <si>
    <t xml:space="preserve">30,1/3</t>
  </si>
  <si>
    <t xml:space="preserve">Муниципальный контракт купли продажи недвижимого имущества от 18.12.2018 № 0145300001918000194-0026033-01; акт приема-передачи  от 18.12.2018</t>
  </si>
  <si>
    <t xml:space="preserve">Специализированный жилищный фонд, постановление от 29.12.2018 №1818-п</t>
  </si>
  <si>
    <t xml:space="preserve">1.1.ЖФ.00103</t>
  </si>
  <si>
    <t xml:space="preserve">Ленинградская область, Сланцевский р-н, г.Сланцы, ул.Гагарина, д.52, кв.52</t>
  </si>
  <si>
    <t xml:space="preserve">47:28:0301029:1799</t>
  </si>
  <si>
    <t xml:space="preserve">Муниципальный контракт купли продажи недвижимого имущества от 18.12.2018 № 0145300001918000193-0026033-01; акт приема-передачи  от 18.12.2018</t>
  </si>
  <si>
    <t xml:space="preserve">Специализированный жилищный фонд, постановление от 29.12.2018 №1816-п</t>
  </si>
  <si>
    <t xml:space="preserve">1.1.ЖФ.00104</t>
  </si>
  <si>
    <t xml:space="preserve">Ленинградская область, Сланцевский р-н, г.Сланцы, ул.Ленина, д.11, кв.09</t>
  </si>
  <si>
    <t xml:space="preserve">47:28:0301027:591</t>
  </si>
  <si>
    <t xml:space="preserve">30,9/4</t>
  </si>
  <si>
    <t xml:space="preserve">Муниципальный контракт купли продажи недвижимого имущества от 09.04.2019 № 0145300001919000240001; акт приема-передачи  от 09.04.2019</t>
  </si>
  <si>
    <t xml:space="preserve">Специализированный жилищный фонд, постановление от 23.05.2019 №693-п</t>
  </si>
  <si>
    <t xml:space="preserve">1.1.ЖФ.00105</t>
  </si>
  <si>
    <t xml:space="preserve">Ленинградская область, Сланцевский р-н, г.Сланцы, ул.Гагарина, д.52, кв.119</t>
  </si>
  <si>
    <t xml:space="preserve">47:28:0301029:1862</t>
  </si>
  <si>
    <t xml:space="preserve">Муниципальный контракт купли продажи недвижимого имущества от 17.06.2019 № 01453000019190001130001; акт приема-передачи  от 21.06.2019</t>
  </si>
  <si>
    <t xml:space="preserve">Специализированный жилищный фонд, постановление от 08.07.2019 №902-п</t>
  </si>
  <si>
    <t xml:space="preserve">1.1.ЖФ.00106</t>
  </si>
  <si>
    <t xml:space="preserve">Ленинградская область, Сланцевский р-н, г.Сланцы, ул. Кирова д.50, кв.107</t>
  </si>
  <si>
    <t xml:space="preserve">47:28:0301029:2228</t>
  </si>
  <si>
    <t xml:space="preserve">29,9/4</t>
  </si>
  <si>
    <t xml:space="preserve">Муниципальный контракт купли продажи недвижимого имущества от 17.06.2019 № 01453000019190001140001; акт приема-передачи  от 21.06.2019</t>
  </si>
  <si>
    <t xml:space="preserve">Специализированный жилищный фонд, постановление от 10.07.2019 №922-п</t>
  </si>
  <si>
    <t xml:space="preserve">1.1.ЖФ.00107</t>
  </si>
  <si>
    <t xml:space="preserve">Ленинградская область, Сланцевский р-н, г.Сланцы, ул. Кирова д.46,кв.64</t>
  </si>
  <si>
    <t xml:space="preserve">47:28:0301029:2121</t>
  </si>
  <si>
    <t xml:space="preserve">30,2/4</t>
  </si>
  <si>
    <t xml:space="preserve">Муниципальный контракт купли продажи недвижимого имущества от 09.07.2019 № 01453000019190001680001; акт приема-передачи  от 11.07.2019</t>
  </si>
  <si>
    <t xml:space="preserve">Специализированный жилищный фонд, постановление от 06.08.2019 №1098-п</t>
  </si>
  <si>
    <t xml:space="preserve">1.1.ЖФ.00108</t>
  </si>
  <si>
    <t xml:space="preserve">Ленинградская область, Сланцевский р-н, г.Сланцы, ул. Ленина, д.22а, кв.29</t>
  </si>
  <si>
    <t xml:space="preserve">47:28:0301028:526</t>
  </si>
  <si>
    <t xml:space="preserve">36,3/5</t>
  </si>
  <si>
    <t xml:space="preserve">Муниципальный контракт купли продажи недвижимого имущества от 09.07.2019 № 01453000019190001670001; акт приема-передачи  от 11.07.2019</t>
  </si>
  <si>
    <t xml:space="preserve">1.1.ЖФ.00109</t>
  </si>
  <si>
    <t xml:space="preserve">Ленинградская область, Сланцевский муниципальный  район, Сланцевское городское поселение,  г.Сланцы, ул. Чкалова, д.14, кв.58</t>
  </si>
  <si>
    <t xml:space="preserve">47:28:0301027:219</t>
  </si>
  <si>
    <t xml:space="preserve">Муниципальный контракт купли продажи недвижимого имущества от 07.08.2019 № 01453000019190002020001; акт приема-передачи  от 07.08.2019</t>
  </si>
  <si>
    <t xml:space="preserve">Специализированный жилищный фонд, постановление от 26.08.2019 №1214-п</t>
  </si>
  <si>
    <t xml:space="preserve">1.1.ЖФ.00110</t>
  </si>
  <si>
    <t xml:space="preserve">Ленинградская область, Сланцевский р-н, г.Сланцы, ул. Чкалова, д.13, кв.68</t>
  </si>
  <si>
    <t xml:space="preserve">47:28:0301027:682</t>
  </si>
  <si>
    <t xml:space="preserve">Муниципальный контракт купли продажи недвижимого имущества от 26.08.2019 № 01453000019190002380001; акт приема-передачи  от 26.08.2019</t>
  </si>
  <si>
    <t xml:space="preserve">Специализированный жилищный фонд, постановление от 12.09.2019 №1311-п</t>
  </si>
  <si>
    <t xml:space="preserve">1.1.ЖФ.00111</t>
  </si>
  <si>
    <t xml:space="preserve">Ленинградская область, Сланцевский р-н, г.Сланцы, ул. Максима Горького, д.18а, кв.26</t>
  </si>
  <si>
    <t xml:space="preserve">47:28:0301028:789</t>
  </si>
  <si>
    <t xml:space="preserve">30,3/4</t>
  </si>
  <si>
    <t xml:space="preserve">Муниципальный контракт купли продажи недвижимого имущества от 10.10.2019 № 01453000019190003010001;акт приема-передачи  от 10.10.2019</t>
  </si>
  <si>
    <t xml:space="preserve">Специализированный жилищный фонд, постановление от 30.10.2019 №1699-п</t>
  </si>
  <si>
    <t xml:space="preserve">1.1.ЖФ.00112</t>
  </si>
  <si>
    <t xml:space="preserve">Ленинградская область, Сланцевский р-н, г.Сланцы, ул. Ленина, д.19, кв.56</t>
  </si>
  <si>
    <t xml:space="preserve">47:28:0301027:1424</t>
  </si>
  <si>
    <t xml:space="preserve">32,9/3</t>
  </si>
  <si>
    <t xml:space="preserve">Муниципальный контракт купли-продажи недвижимого имущества от 19.11.2019 № 23/2019; акт приема-передачи от 18.11.2019</t>
  </si>
  <si>
    <t xml:space="preserve">Специализированный жилищный фонд, постановление от 12.12.2019 № 2014-п</t>
  </si>
  <si>
    <t xml:space="preserve">1.1.ЖФ.00113</t>
  </si>
  <si>
    <t xml:space="preserve">Ленинградская область, Сланцевский р-н, г.Сланцы, ул. Климчука, д.2, кв.46</t>
  </si>
  <si>
    <t xml:space="preserve">47:28:0301013:608</t>
  </si>
  <si>
    <t xml:space="preserve">Муниципальный контракт купли-продажи от 19.11.2019 № 24/2019; акт приема передачи от 13.11.2019</t>
  </si>
  <si>
    <t xml:space="preserve">Специализированный жилищный фонд, постановление от 12.12.2019 № 2016-п</t>
  </si>
  <si>
    <t xml:space="preserve">1.1.ЖФ.00114</t>
  </si>
  <si>
    <t xml:space="preserve">Ленинградская область, Сланцевский р-н, г.Сланцы, пер.Почтовый, д. 11А, кв.19</t>
  </si>
  <si>
    <t xml:space="preserve">47:28:0301013:1067</t>
  </si>
  <si>
    <t xml:space="preserve">Муниципальный контракт купли-продажи от 06.12.2019 № 26/2019; акт приема-передачи от 06.12.2019</t>
  </si>
  <si>
    <t xml:space="preserve">Специализированный жилищный фонд, постановление от 30.12.2019 № 2143-п</t>
  </si>
  <si>
    <t xml:space="preserve">1.1.ЖФ.00115</t>
  </si>
  <si>
    <t xml:space="preserve">Ленинградская область, Сланцевский р-н, г.Сланцы, ул. Партизанская, д.21, кв.24</t>
  </si>
  <si>
    <t xml:space="preserve">47:28:0301012:110</t>
  </si>
  <si>
    <t xml:space="preserve">30,2/1</t>
  </si>
  <si>
    <t xml:space="preserve">Муниципальный контракт купли-продажи от 17.12.2019 № 01453000019190003590001; акт приема-передачи от 17.12.2019</t>
  </si>
  <si>
    <t xml:space="preserve">1.1.ЖФ.00116</t>
  </si>
  <si>
    <t xml:space="preserve">Ленинградская область, Сланцевский р-н, д.Старополье, д.2, кв.2</t>
  </si>
  <si>
    <t xml:space="preserve">47:28:0509001:165</t>
  </si>
  <si>
    <t xml:space="preserve">61,2/1</t>
  </si>
  <si>
    <t xml:space="preserve">Решение совета депутатов СМР от 25.03.2020 № 83-рсд, акт приема-передачи от 09.04.2020</t>
  </si>
  <si>
    <t xml:space="preserve">1.1.ЖФ.00117</t>
  </si>
  <si>
    <t xml:space="preserve">Ленинградская область, Сланцевский муниципальный район, Сланцевское городское поселение,  г.Сланцы, ул. Чкалова, д.14, кв.123</t>
  </si>
  <si>
    <t xml:space="preserve">47:28:0301027:256</t>
  </si>
  <si>
    <t xml:space="preserve">Муниципальный контракт купли-продажи от 06.04.2020 № 01453000019200000140001; акт приема-передачи от 06.04.2020</t>
  </si>
  <si>
    <t xml:space="preserve">Специализированный жилищный фонд, постановление от 23.04.2020 № 533-п</t>
  </si>
  <si>
    <t xml:space="preserve">1.1.ЖФ.00118</t>
  </si>
  <si>
    <t xml:space="preserve">Ленинградская область, Сланцевский р-н  г.Сланцы, ул. Климчука, д.4, кв.46</t>
  </si>
  <si>
    <t xml:space="preserve">47:28:0301013:508</t>
  </si>
  <si>
    <t xml:space="preserve">Муниципальный контракт купли-продажи от 06.05.2020 № 01453000019200000430001; акт приема-передачи от 06.05.2020</t>
  </si>
  <si>
    <t xml:space="preserve">Специализированный жилищный фонд, постановление от 26.05.2020 № 661-п</t>
  </si>
  <si>
    <t xml:space="preserve">1.1.ЖФ.00119</t>
  </si>
  <si>
    <t xml:space="preserve">Ленинградская область, Сланцевский р-н  г.Сланцы, ул.Ленина, д.28/2, кв.117</t>
  </si>
  <si>
    <t xml:space="preserve">47:28:0000000:2215</t>
  </si>
  <si>
    <t xml:space="preserve">32,8/5</t>
  </si>
  <si>
    <t xml:space="preserve">Муниципальный контракт купли-продажи от 20.05.2020 № 2/2020; акт приема-передачи от 20.05.2020</t>
  </si>
  <si>
    <t xml:space="preserve">Специализированный жилищный фонд, постановление от 15.06.2020 № 744-п</t>
  </si>
  <si>
    <t xml:space="preserve">1.1.ЖФ.00120</t>
  </si>
  <si>
    <t xml:space="preserve">Жилой дом</t>
  </si>
  <si>
    <t xml:space="preserve">Ленинградская область, Сланцевский район, Черновская волость, п.ст.Ищево, д.6</t>
  </si>
  <si>
    <t xml:space="preserve">47:28:0000000:5806</t>
  </si>
  <si>
    <t xml:space="preserve">57,6/1</t>
  </si>
  <si>
    <t xml:space="preserve">Решение совета депутатов  Сланцевского муниципального района от 23.06.2020 № 109-рсд, акт приема-передачи от 02.07.2020</t>
  </si>
  <si>
    <t xml:space="preserve">1.1.ЖФ.00121</t>
  </si>
  <si>
    <t xml:space="preserve">Ленинградская область, Сланцевский район, дер.Демешкин Перевоз, ул. 147 км, д.Б/Н</t>
  </si>
  <si>
    <t xml:space="preserve">47:28:0000000:5086</t>
  </si>
  <si>
    <t xml:space="preserve">87,7/1</t>
  </si>
  <si>
    <t xml:space="preserve">Решение совета депутатов  Сланцевского муниципального района от 23.06.2020 № 107-рсд, акт приема-передачи от 03.07.2020</t>
  </si>
  <si>
    <t xml:space="preserve">1.1.ЖФ.00122</t>
  </si>
  <si>
    <t xml:space="preserve">Российская Федерация, Ленинградская область, Сланцевский муниципальный район, Гостицкое сельское поселение, местечко Гостицы, дом 3</t>
  </si>
  <si>
    <t xml:space="preserve">47:28:0000000:5239</t>
  </si>
  <si>
    <t xml:space="preserve">100,7/1</t>
  </si>
  <si>
    <t xml:space="preserve">1.1.ЖФ.00123</t>
  </si>
  <si>
    <t xml:space="preserve">Ленинградская область, Сланцевский район, пос.Черновское, ул. 184 км, д.Б/Н</t>
  </si>
  <si>
    <t xml:space="preserve">47:28:0000000:5637</t>
  </si>
  <si>
    <t xml:space="preserve">76,6/1</t>
  </si>
  <si>
    <t xml:space="preserve">1.1.ЖФ.00124</t>
  </si>
  <si>
    <t xml:space="preserve">Ленинградская область, Сланцевский район, ст.Гостицы 152 км, д. Б/Н</t>
  </si>
  <si>
    <t xml:space="preserve">47:28:0000000:5425</t>
  </si>
  <si>
    <t xml:space="preserve">66,2/1</t>
  </si>
  <si>
    <t xml:space="preserve">1.1.ЖФ.00125</t>
  </si>
  <si>
    <t xml:space="preserve">Ленинградская область, Сланцевский муниципальный район, Сланцевское городское поселение, г.Сланцы, ул. 158 км, д.1</t>
  </si>
  <si>
    <t xml:space="preserve">47:28:0000000:1738</t>
  </si>
  <si>
    <t xml:space="preserve">166,2/1</t>
  </si>
  <si>
    <t xml:space="preserve">Решение совета депутатов  Сланцевского муниципального района от 23.06.2020 № 106-рсд, акт приема-передачи от 06.07.2020</t>
  </si>
  <si>
    <t xml:space="preserve">1.1.ЖФ.00126</t>
  </si>
  <si>
    <t xml:space="preserve">Станция  Сланцы-товарная</t>
  </si>
  <si>
    <t xml:space="preserve">47:28:0000000:484</t>
  </si>
  <si>
    <t xml:space="preserve">55/1</t>
  </si>
  <si>
    <t xml:space="preserve">1.1.ЖФ.00127</t>
  </si>
  <si>
    <t xml:space="preserve">47:28:0000000:5240</t>
  </si>
  <si>
    <t xml:space="preserve">81,1/1</t>
  </si>
  <si>
    <t xml:space="preserve">Перечень имущества от 22.02.2006 № 50-рсд</t>
  </si>
  <si>
    <t xml:space="preserve">1.1.ЖФ.00128</t>
  </si>
  <si>
    <t xml:space="preserve">Российская Федерация, Ленинградская область, Сланцевский муниципальный арйон, Сланцевское городское поселение, город Сланцы, улица 157 км, дом.3</t>
  </si>
  <si>
    <t xml:space="preserve">47:28:0000000:5238</t>
  </si>
  <si>
    <t xml:space="preserve">142,5/1</t>
  </si>
  <si>
    <t xml:space="preserve">1.1.ЖФ.00129</t>
  </si>
  <si>
    <t xml:space="preserve">Ленинградская область, Сланцевский р-н  г.Сланцы, ул.Кирова, д.50, кв.54</t>
  </si>
  <si>
    <t xml:space="preserve">47:28:0301029:2183</t>
  </si>
  <si>
    <t xml:space="preserve">32,3/03</t>
  </si>
  <si>
    <t xml:space="preserve">Муниципальный контракт купли-продажи от 13.07.2020 № 1453000019200001180001, акт приема-передачи от 13.07.2020</t>
  </si>
  <si>
    <t xml:space="preserve">Специализированный жилищный фонд, постановление от 04.08.2020 № 1029-п</t>
  </si>
  <si>
    <t xml:space="preserve">1.1.ЖФ.00130</t>
  </si>
  <si>
    <t xml:space="preserve">Ленинградская область, Сланцевский р-н  г.Сланцы, ул.Кирова, д.1/12 кв.58</t>
  </si>
  <si>
    <t xml:space="preserve">47:28:0301023:101</t>
  </si>
  <si>
    <t xml:space="preserve">29,6/04</t>
  </si>
  <si>
    <t xml:space="preserve">Муниципальный контракт купли-продажи от 28.09.2020 № 6/2020, акт приема-передачи от 28.09.2020</t>
  </si>
  <si>
    <t xml:space="preserve">Специализированный жилищный фонд, постановление от 16.10.2020 № 1446-п</t>
  </si>
  <si>
    <t xml:space="preserve">1.1.ЖФ.00131</t>
  </si>
  <si>
    <t xml:space="preserve">Ленинградская область, Сланцевский р-н  г.Сланцы, ул.Ленина д.28/2 кв.114</t>
  </si>
  <si>
    <t xml:space="preserve">47:28:0000000:2191</t>
  </si>
  <si>
    <t xml:space="preserve">32,2/04</t>
  </si>
  <si>
    <t xml:space="preserve">Муниципальный контракт купли-продажи от 28.09.2020 № 7/2020, акт приема-передачи от 28.09.2020</t>
  </si>
  <si>
    <t xml:space="preserve">1.1.ЖФ.00132</t>
  </si>
  <si>
    <t xml:space="preserve">Ленинградская область, р-н  Сланцевский, г.Сланцы, ул. Шахтерской Славы, д.4, кв.109</t>
  </si>
  <si>
    <t xml:space="preserve">47:28:0301028:250</t>
  </si>
  <si>
    <t xml:space="preserve">32,7/02</t>
  </si>
  <si>
    <t xml:space="preserve">Муниципальный контракт купли-продажи от 26.11.2020 № 8/2020, акт приема-передачи от 26.11.2020</t>
  </si>
  <si>
    <t xml:space="preserve">Специализированный жилищный фонд, постановление от 14.12.2020 № 1748-п</t>
  </si>
  <si>
    <t xml:space="preserve">1.1.ЖФ.00133</t>
  </si>
  <si>
    <t xml:space="preserve">Ленинградская область, р-н Сланцевский, г.Сланцы, ул.Ленина, д.24, кв.38</t>
  </si>
  <si>
    <t xml:space="preserve">47:28:0301028:858</t>
  </si>
  <si>
    <t xml:space="preserve">32,1/03</t>
  </si>
  <si>
    <t xml:space="preserve">Муниципальный контракт купли-продажи от 14.12.2020 № 9/2020, акт приема-передачи от 14.12.2020</t>
  </si>
  <si>
    <t xml:space="preserve">Специализированный жилищный фонд, постановление от 30.12.2020 № 1858-п</t>
  </si>
  <si>
    <t xml:space="preserve">1.1.ЖФ.00134</t>
  </si>
  <si>
    <t xml:space="preserve">Ленинградская область, р-н Сланцевский, г.Сланцы, ул.Кирова, д.14, кв.26</t>
  </si>
  <si>
    <t xml:space="preserve">47:28:0301026:262</t>
  </si>
  <si>
    <t xml:space="preserve">28,7/04</t>
  </si>
  <si>
    <t xml:space="preserve">Муниципальный контракт купли-продажи от 24.12.2020 № 10/2020, акт приема-передачи от 24.12.2020</t>
  </si>
  <si>
    <t xml:space="preserve">Специализированный жилищный фонд, постановление от 30.12.2020 № 1861-п</t>
  </si>
  <si>
    <t xml:space="preserve">1.1.ЖФ.00135</t>
  </si>
  <si>
    <t xml:space="preserve">Ленинградская область, р-н Сланцевский, г.Сланцы, ул.Кирова, д.17, кв.16</t>
  </si>
  <si>
    <t xml:space="preserve">47:28:0000000:3326</t>
  </si>
  <si>
    <t xml:space="preserve">31,6/01</t>
  </si>
  <si>
    <t xml:space="preserve">Муниципальный контракт купли-продажи от 09.03.2021 № 0145300001921000008001, акт приема-передачи от 09.03.2021</t>
  </si>
  <si>
    <t xml:space="preserve">Специализированный жилищный фонд, постановление от 12.04.2021 № 452-п</t>
  </si>
  <si>
    <t xml:space="preserve">1.1.ЖФ.00136</t>
  </si>
  <si>
    <t xml:space="preserve">Ленинградская область, р-н Сланцевский, г.Сланцы, ул.Спортивная, д.19а, кв.03</t>
  </si>
  <si>
    <t xml:space="preserve">47:28:0301013:666</t>
  </si>
  <si>
    <t xml:space="preserve">30,3/01</t>
  </si>
  <si>
    <t xml:space="preserve">Муниципальный контракт купли-продажи от 08.04.2021 № 1/2021, акт приема-передачи от 08.04.2021</t>
  </si>
  <si>
    <t xml:space="preserve">Специализированный жилищный фонд, постановление от 06.05.2021 № 591-п</t>
  </si>
  <si>
    <t xml:space="preserve">1.1.ЖФ.00137</t>
  </si>
  <si>
    <t xml:space="preserve">Ленинградская область, р-н Сланцевский, г.Сланцы, ул.Кирова, д.46б, кв.17</t>
  </si>
  <si>
    <t xml:space="preserve">47:28:0301029:1451</t>
  </si>
  <si>
    <t xml:space="preserve">29,7/05</t>
  </si>
  <si>
    <t xml:space="preserve">Муниципальный контракт купли-продажи от 08.04.2021 № 2/2021, акт приема-передачи от 08.04.2021</t>
  </si>
  <si>
    <t xml:space="preserve">1.1.ЖФ.00138</t>
  </si>
  <si>
    <t xml:space="preserve">Ленинградская область, р-н Сланцевский, г.Сланцы, ул.Грибоедова, д.16, кв.127</t>
  </si>
  <si>
    <t xml:space="preserve">47:28:0301026:646</t>
  </si>
  <si>
    <t xml:space="preserve">30,4/05</t>
  </si>
  <si>
    <t xml:space="preserve">Муниципальный контракт купли-продажи от 16.09.2021 № 7/2021, акт приема-передачи от 16.09.2021</t>
  </si>
  <si>
    <t xml:space="preserve">Специализированный жилищный фонд, постановление от 06.10.2021 № 1338-п</t>
  </si>
  <si>
    <t xml:space="preserve">1.1.ЖФ.00139</t>
  </si>
  <si>
    <t xml:space="preserve">Ленинградская область, р-н Сланцевский, г.Сланцы, ул.Кирова, д.14, кв.47</t>
  </si>
  <si>
    <t xml:space="preserve">47:28:0301029:288</t>
  </si>
  <si>
    <t xml:space="preserve">29,8/05</t>
  </si>
  <si>
    <t xml:space="preserve">Муниципальный контракт купли-продажи от 16.09.2021 № 6/2021, акт приема-передачи от 16.09.2021</t>
  </si>
  <si>
    <t xml:space="preserve">1.1.ЖФ.00140</t>
  </si>
  <si>
    <t xml:space="preserve">Ленинградская область, р-н Сланцевский, г.Сланцы, ул.Кирова, д.24, кв.78</t>
  </si>
  <si>
    <t xml:space="preserve">47:28:0301027:1239</t>
  </si>
  <si>
    <t xml:space="preserve">27,5/05</t>
  </si>
  <si>
    <t xml:space="preserve">Договор купли-продажи № 47 БА 3770342, выдан 29.09.2021, нотариус Сланцевского нотариального округа </t>
  </si>
  <si>
    <t xml:space="preserve">Специализированный жилищный фонд, постановление от 13.10.2021 № 1371-п</t>
  </si>
  <si>
    <t xml:space="preserve">1.1.ЖФ.00141</t>
  </si>
  <si>
    <t xml:space="preserve">Ленинградская область, р-н Сланцевский, г.Сланцы, ул.Максима Горького, д.7, кв.19</t>
  </si>
  <si>
    <t xml:space="preserve">47:28:0301029:980</t>
  </si>
  <si>
    <t xml:space="preserve">28/05</t>
  </si>
  <si>
    <t xml:space="preserve">Муниципальный контракт купли-продажи от 20.09.2021 № 8/2021, акт приема-передачи от 20.09.2021</t>
  </si>
  <si>
    <t xml:space="preserve">1.1.ЖФ.00142</t>
  </si>
  <si>
    <t xml:space="preserve">Ленинградская область, Сланцевский муниципальный район, Новосельское сельское поселение, д.Новоселье, д.3, кв.23</t>
  </si>
  <si>
    <t xml:space="preserve">47:28:0447001:374</t>
  </si>
  <si>
    <t xml:space="preserve">44,3/3</t>
  </si>
  <si>
    <t xml:space="preserve">Решения совета депутатов  Сланцевского муниципального района  от 17.11.2021 № 254-рсд и от 16.02.2022 № 285-рсд, Акт приема-передачи от 15.03.2022</t>
  </si>
  <si>
    <t xml:space="preserve">1.1.ЖФ.00143</t>
  </si>
  <si>
    <t xml:space="preserve">Ленинградская область, р-н Сланцевский, г.Сланцы, ул.Ломоносова, д.46, кв.15</t>
  </si>
  <si>
    <t xml:space="preserve">47:28:0301054:620</t>
  </si>
  <si>
    <t xml:space="preserve">33,6/04</t>
  </si>
  <si>
    <t xml:space="preserve">Муниципальный контракт купли-продажи от 08.12.2021 № 9/2021, акт приема-передачи от 08.12.2021</t>
  </si>
  <si>
    <t xml:space="preserve">Специализированный жилищный фонд, постановление от 23.12.2021 № 1855-п</t>
  </si>
  <si>
    <t xml:space="preserve">1.1.ЖФ.00144</t>
  </si>
  <si>
    <t xml:space="preserve">Ленинградская область, р-н Сланцевский, г.Сланцы, ул.Жуковского, д.10, кв.11</t>
  </si>
  <si>
    <t xml:space="preserve">47:28:0301054:195</t>
  </si>
  <si>
    <t xml:space="preserve">28,6/04</t>
  </si>
  <si>
    <t xml:space="preserve">Муниципальный контракт купли-продажи от 17.03.2022 № 1/2022, акт приема-передачи от 17.03.2022</t>
  </si>
  <si>
    <t xml:space="preserve">Специализированный жилищный фонд, постановление от 31.03.2022 № 436-п</t>
  </si>
  <si>
    <t xml:space="preserve">1.1.ЖФ.00145</t>
  </si>
  <si>
    <t xml:space="preserve">Квартира 12</t>
  </si>
  <si>
    <t xml:space="preserve">Ленинградкая область, р-н Сланцевский, д.Поречье, д.18, кв.12</t>
  </si>
  <si>
    <t xml:space="preserve">47:28:0545001:115</t>
  </si>
  <si>
    <t xml:space="preserve">31,5/01</t>
  </si>
  <si>
    <t xml:space="preserve">Решение совета депутатов  Сланцевского муниципального района  от 15.06.2022 №318-рсд, Акт приема-передачи от 19.07.2022</t>
  </si>
  <si>
    <t xml:space="preserve">1.1.ЖФ.00146</t>
  </si>
  <si>
    <t xml:space="preserve">Ленинградская область, р-н Сланцевский, г.Сланцы, ул.Ломоносова, д.71, кв.9</t>
  </si>
  <si>
    <t xml:space="preserve">47:28:0301052:293</t>
  </si>
  <si>
    <t xml:space="preserve">32/03</t>
  </si>
  <si>
    <t xml:space="preserve">Муниципальный контракт купли-продажи от 05.05.2022 № 24/2022, акт приема-передачи от 05.05.2022</t>
  </si>
  <si>
    <t xml:space="preserve">Специализированный жилищный фонд, постановление от 07.06.2022 № 862-п</t>
  </si>
  <si>
    <t xml:space="preserve">1.1.ЖФ.00147</t>
  </si>
  <si>
    <t xml:space="preserve">Ленинградская область, р-н Сланцевский, г.Сланцы, ул.Кирова, д.1/12, кв.62</t>
  </si>
  <si>
    <t xml:space="preserve">30,5/05</t>
  </si>
  <si>
    <t xml:space="preserve">Муниципальный контракт купли-продажи от 05.05.2022 № 23/2022, акт приема-передачи от 05.05.2022</t>
  </si>
  <si>
    <t xml:space="preserve">Специализированный жилищный фонд, постановление от 08.06.2022 № 875-п</t>
  </si>
  <si>
    <t xml:space="preserve">1.1.ЖФ.00148</t>
  </si>
  <si>
    <t xml:space="preserve">188560, Ленинградская область, Сланцевский р-н, г.Сланцы, улЛомоносова, д.46а, кв.1</t>
  </si>
  <si>
    <t xml:space="preserve">47:28:0000000:2036</t>
  </si>
  <si>
    <t xml:space="preserve">Муниципальный контракт купли-продажи от 14.06.2022 № 27/2022, акт приема-передачи от 14.06.2022</t>
  </si>
  <si>
    <t xml:space="preserve">Специализированный жилищный фонд, постановление от 11.07.2022 № 1081-п</t>
  </si>
  <si>
    <t xml:space="preserve">1.1.ЖФ.00149</t>
  </si>
  <si>
    <t xml:space="preserve">Ленинградская область, р-н Сланцевский, г.Сланцы, улКирова, д.50, кв.59</t>
  </si>
  <si>
    <t xml:space="preserve">47:28:0301029:2216</t>
  </si>
  <si>
    <t xml:space="preserve">28,9/04</t>
  </si>
  <si>
    <t xml:space="preserve">Муниципальный контракт купли-продажи от 14.06.2022 № 28/2022, акт приема-передачи от 14.06.2022</t>
  </si>
  <si>
    <t xml:space="preserve">Специализированный жилищный фонд, постановление от 11.07.2022 № 1083-п</t>
  </si>
  <si>
    <t xml:space="preserve">1.1.ЖФ.00150</t>
  </si>
  <si>
    <t xml:space="preserve">Ленинградская область, р-н Сланцевский, г.Сланцы, улЛомоносова, д.71, кв.5</t>
  </si>
  <si>
    <t xml:space="preserve">47:28:0301052:307</t>
  </si>
  <si>
    <t xml:space="preserve">31,2/02</t>
  </si>
  <si>
    <t xml:space="preserve">Муниципальный контракт купли-продажи от 14.06.2022 № 26/2022, акт приема-передачи от 14.06.2022</t>
  </si>
  <si>
    <t xml:space="preserve">Специализированный жилищный фонд, постановление от 13.07.2022 № 1092-п</t>
  </si>
  <si>
    <t xml:space="preserve">1.1.ЖФ.00151</t>
  </si>
  <si>
    <t xml:space="preserve">Ленинградкая область, р-н Сланцевский, г.Сланцы, ул.Жуковского, д.6, кв.32</t>
  </si>
  <si>
    <t xml:space="preserve">47:28:0301054:278</t>
  </si>
  <si>
    <t xml:space="preserve">31,7/03</t>
  </si>
  <si>
    <t xml:space="preserve">Муниципальный контракт купли-продажи от 02.08.2022 № 30/2022, акт приема-передачи от 02.08.2022</t>
  </si>
  <si>
    <t xml:space="preserve">Специализированный жилищный фонд, постановление от 30.08.2022 № 1351-п</t>
  </si>
  <si>
    <t xml:space="preserve">1.1.ЖФ.00152</t>
  </si>
  <si>
    <t xml:space="preserve">Ленинградкая область, р-н Сланцевский, г.Сланцы, ул.Гагарина, д.52, кв.64</t>
  </si>
  <si>
    <t xml:space="preserve">47:28:0301029:1903</t>
  </si>
  <si>
    <t xml:space="preserve">30,7/05</t>
  </si>
  <si>
    <t xml:space="preserve">Муниципальный контракт купли-продажи от 02.08.2022 № 31/2022, акт приема-передачи от 02.08.2022</t>
  </si>
  <si>
    <t xml:space="preserve">Специализированный жилищный фонд, постановление от 30.08.2022 № 1353-п</t>
  </si>
  <si>
    <t xml:space="preserve">1.1.ЖФ.00153</t>
  </si>
  <si>
    <t xml:space="preserve">Ленинградкая область, р-н Сланцевский, г.Сланцы, ул.Ломоносова, д.44/25, кв.24</t>
  </si>
  <si>
    <t xml:space="preserve">47:28:0301053:512</t>
  </si>
  <si>
    <t xml:space="preserve">29,4/03</t>
  </si>
  <si>
    <t xml:space="preserve">Муниципальный контракт купли-продажи от 26.09.2022 № 32/2022, акт приема-передачи от 26.09.2022</t>
  </si>
  <si>
    <t xml:space="preserve">Специализированный жилищный фонд, постановление от 24.10.2022 № 1650-п</t>
  </si>
  <si>
    <t xml:space="preserve">1.1.ЖФ.00154</t>
  </si>
  <si>
    <t xml:space="preserve">Ленинградская область, р-н Сланцвский, д.Большая Руя, д.1, кв.7</t>
  </si>
  <si>
    <t xml:space="preserve">47:28:0427001:97</t>
  </si>
  <si>
    <t xml:space="preserve">46/01</t>
  </si>
  <si>
    <t xml:space="preserve">Решение СД СМР от 21.12.2022 № 369-рсд, Акт приема-передачи от 09.02.2023</t>
  </si>
  <si>
    <t xml:space="preserve">1.1.ЖФ.00155</t>
  </si>
  <si>
    <t xml:space="preserve">Ленинградкая область, р-н Сланцевский, г.Сланцы, ул.Ломоносова, д.46а, кв.2</t>
  </si>
  <si>
    <t xml:space="preserve">47:28:0000000:2041</t>
  </si>
  <si>
    <t xml:space="preserve">Муниципальный контракт купли-продажи от 22.11.2022 № 01453000019220001700001, акт приема-передачи от 22.11.2022</t>
  </si>
  <si>
    <t xml:space="preserve">Специализированный жилищный фонд, постановление от 12.12.2022 № 1974-п</t>
  </si>
  <si>
    <t xml:space="preserve">1.1.ЖФ.00156</t>
  </si>
  <si>
    <t xml:space="preserve">Ленинградкая область, р-н Сланцевский, г.Сланцы, ул.Ломоносова, д.48, кв.48</t>
  </si>
  <si>
    <t xml:space="preserve">47:28:0301054:548</t>
  </si>
  <si>
    <t xml:space="preserve">Муниципальный контракт купли-продажи от 25.11.2022 № 37/2022 акт приема-передачи от 25.11.2022</t>
  </si>
  <si>
    <t xml:space="preserve">Специализированный жилищный фонд, постановление от 13.12.2022 № 1979-п</t>
  </si>
  <si>
    <t xml:space="preserve">1.1.ЖФ.00157</t>
  </si>
  <si>
    <t xml:space="preserve">Ленинградкая область, р-н Сланцевский, г.Сланцы, Баранова, д.6, кв.9</t>
  </si>
  <si>
    <t xml:space="preserve">47:28:0301023:340</t>
  </si>
  <si>
    <t xml:space="preserve">30,3/03</t>
  </si>
  <si>
    <t xml:space="preserve">Муниципальный контракт купли-продажи от 06.12.2022 № 01453000019220001870001, акт приема-передачи от 06.12.2022</t>
  </si>
  <si>
    <t xml:space="preserve">Специализированный жилищный фонд, постановление от 23.12.2022 № 2102-п</t>
  </si>
  <si>
    <t xml:space="preserve">1.1.ЖФ.00158</t>
  </si>
  <si>
    <t xml:space="preserve">Ленинградкая область, р-н Сланцевский, г.Сланцы, Баранова, д.6, кв.13</t>
  </si>
  <si>
    <t xml:space="preserve">47:28:0301023:356</t>
  </si>
  <si>
    <t xml:space="preserve">29,5/04</t>
  </si>
  <si>
    <t xml:space="preserve">Муниципальный контракт купли-продажи от 12.12.2022 № 01453000019220001930001, акт приема-передачи от 12.12.2022</t>
  </si>
  <si>
    <t xml:space="preserve">Специализированный жилищный фонд, постановление от 26.12.2022 № 2106-п</t>
  </si>
  <si>
    <t xml:space="preserve">ПОДРАЗДЕЛ 2.   ОБЪЕКТЫ И СООРУЖЕНИЯ ИНЖЕНЕРНОЙ ИНФРАСТРУКТУРЫ</t>
  </si>
  <si>
    <t xml:space="preserve">1.2.ИНЖ.00001</t>
  </si>
  <si>
    <t xml:space="preserve">Водонапорная башня</t>
  </si>
  <si>
    <t xml:space="preserve">Ленинградская область, Сланцевский р-н, м.Гостицы</t>
  </si>
  <si>
    <t xml:space="preserve">47:28:0117001:96</t>
  </si>
  <si>
    <t xml:space="preserve">Перечень имущества от 22.02.2006 № 50-рсд, выписка из реестра муниципальной собственности № 199/01-19 от 03.03.2008</t>
  </si>
  <si>
    <t xml:space="preserve">ПАО «Мегафон» договор аренды от 31.05.2019 № 10 с 01.06.2019 по 31.05.2029</t>
  </si>
  <si>
    <t xml:space="preserve">1.2.ИНЖ.00002</t>
  </si>
  <si>
    <t xml:space="preserve">Ограждение территории стадиона</t>
  </si>
  <si>
    <t xml:space="preserve">Ленинградская область, Сланцевский муниципальный район, Сланцевское городское поселение, г.Сланцы, ул.Чайковского, д.11</t>
  </si>
  <si>
    <t xml:space="preserve">47:28:0000000:528</t>
  </si>
  <si>
    <t xml:space="preserve">Решение СД СМР от 25.11.2015 № 152-рсд, решение СД СГП от 24.11.2015 № 115-гсд, акт приема-передачи от 10.12.2015</t>
  </si>
  <si>
    <t xml:space="preserve">МКУ «ФОК СМР»</t>
  </si>
  <si>
    <t xml:space="preserve">1.2.ИНЖ.00003</t>
  </si>
  <si>
    <t xml:space="preserve">Дорожка беговая стадиона</t>
  </si>
  <si>
    <t xml:space="preserve">47:28:0000000:529</t>
  </si>
  <si>
    <t xml:space="preserve">Постановление администрации от 03.12.2015 № 1756-п; акт приема-передачи от 08.12.2015</t>
  </si>
  <si>
    <t xml:space="preserve">1.2.ИНЖ.00004</t>
  </si>
  <si>
    <t xml:space="preserve">Поле футбольное стадиона «Химик»</t>
  </si>
  <si>
    <t xml:space="preserve">Ленинградская область, Сланцевский р-н,  г.Сланцы, ул.Чайковского, д.11</t>
  </si>
  <si>
    <t xml:space="preserve">47:28:0000000:530</t>
  </si>
  <si>
    <t xml:space="preserve">1.2.ИНЖ.00005</t>
  </si>
  <si>
    <t xml:space="preserve">Площадка спортивная стадиона</t>
  </si>
  <si>
    <t xml:space="preserve">47:28:0000000:531</t>
  </si>
  <si>
    <t xml:space="preserve">1.2.ИНЖ.00006</t>
  </si>
  <si>
    <t xml:space="preserve">Трибуны стадиона железобетонные</t>
  </si>
  <si>
    <t xml:space="preserve">47:28:0000000:532</t>
  </si>
  <si>
    <t xml:space="preserve">1.2.ИНЖ.00007</t>
  </si>
  <si>
    <t xml:space="preserve">Наружное электрическое освещение ФОК</t>
  </si>
  <si>
    <t xml:space="preserve">Российская Федерация, Ленинградская область, Сланцевский муниципальный район, Сланцевское городское поселение, г.Сланцы, ул.Грибоедова</t>
  </si>
  <si>
    <t xml:space="preserve">47:28:0301026:1445</t>
  </si>
  <si>
    <t xml:space="preserve">Технический план, № Б/Н, выдан 14.01.2021 Ескина С.А.</t>
  </si>
  <si>
    <t xml:space="preserve">1.2.ИНЖ.00008</t>
  </si>
  <si>
    <t xml:space="preserve">Тепловые сети</t>
  </si>
  <si>
    <t xml:space="preserve">47:28:0301026:1446</t>
  </si>
  <si>
    <t xml:space="preserve">1.2.ИНЖ.00009</t>
  </si>
  <si>
    <t xml:space="preserve">Противопожарный водопровод</t>
  </si>
  <si>
    <t xml:space="preserve">47:28:0301026:1447</t>
  </si>
  <si>
    <t xml:space="preserve">Постановление от 15.03.2004 №145-п, акт приема-передачи , выдан 29.12.2005, кадастровый план з/у № 2004-1-183, выдан 06.04.2004, технический план № Б/Н, выдан 14.01.2021 Ескина С.А.</t>
  </si>
  <si>
    <t xml:space="preserve">1.2.ИНЖ.00010</t>
  </si>
  <si>
    <t xml:space="preserve">Хозяйственно-бытовая канализация</t>
  </si>
  <si>
    <t xml:space="preserve">47:28:0301026:1448</t>
  </si>
  <si>
    <t xml:space="preserve">Постановление от 15.03.2004 №145-п,  технический план № Б/Н, выдан 14.01.2021 Ескина С.А.</t>
  </si>
  <si>
    <t xml:space="preserve">1.2.ИНЖ.00011</t>
  </si>
  <si>
    <t xml:space="preserve">Дождевая канализация</t>
  </si>
  <si>
    <t xml:space="preserve">47:28:0000000:7493</t>
  </si>
  <si>
    <t xml:space="preserve">Технический план от 08.02.2021 № Б/Н</t>
  </si>
  <si>
    <t xml:space="preserve">1.2.ИНЖ.00012</t>
  </si>
  <si>
    <t xml:space="preserve">Сети связи</t>
  </si>
  <si>
    <t xml:space="preserve">47:28:0301026:1449</t>
  </si>
  <si>
    <t xml:space="preserve">ПОДРАЗДЕЛ 3.   НЕЖИЛЫЕ ЗДАНИЯ, ПОМЕЩЕНИЯ СООРУЖЕНИЯ</t>
  </si>
  <si>
    <t xml:space="preserve">1.3.НЗ.00001</t>
  </si>
  <si>
    <t xml:space="preserve">МОУ "Сланцевская СОШ № 1" </t>
  </si>
  <si>
    <t xml:space="preserve">Ленинградская область,Сланцевский р-н, г.Сланцы, ул.Максима Горького, д.9</t>
  </si>
  <si>
    <t xml:space="preserve">47:28:0301013:124 </t>
  </si>
  <si>
    <t xml:space="preserve">4130/4</t>
  </si>
  <si>
    <t xml:space="preserve">Перечень имущества от 22.02.2006 № 50-рсд, выписка из реестра муниципальной собственности № 78/01-12 от 30.01.2007</t>
  </si>
  <si>
    <t xml:space="preserve">МОУ"Сланцевская СОШ № 1" </t>
  </si>
  <si>
    <t xml:space="preserve">1.3.НЗ.00002</t>
  </si>
  <si>
    <t xml:space="preserve">Гараж </t>
  </si>
  <si>
    <t xml:space="preserve">Ленинградская область,Сланцевский район, г.Сланцы, ул.Максима Горького, д.9</t>
  </si>
  <si>
    <t xml:space="preserve">47:28:0301013:125</t>
  </si>
  <si>
    <t xml:space="preserve">276,7/1</t>
  </si>
  <si>
    <t xml:space="preserve">Перечень имущества от 22.02.2006 № 50-рсд, выписка из реестра муниципальной собственности № 79/01-12 от 30.01.2007</t>
  </si>
  <si>
    <t xml:space="preserve">1.3.НЗ.00003</t>
  </si>
  <si>
    <t xml:space="preserve">Тир</t>
  </si>
  <si>
    <t xml:space="preserve">47:28:0301013:126</t>
  </si>
  <si>
    <t xml:space="preserve">378,8/1</t>
  </si>
  <si>
    <t xml:space="preserve">Перечень имущества от 22.02.2006 № 50-рсд, выписка из реестра муниципальной собственности № 80/01-12 от 30.01.2007</t>
  </si>
  <si>
    <t xml:space="preserve">1.3.НЗ.00005</t>
  </si>
  <si>
    <t xml:space="preserve">Сланцевская средняя общеобразовательная школа № 2</t>
  </si>
  <si>
    <t xml:space="preserve">Ленинградская область, Сланцевский р-н, г.Сланцы, ул.Ломоносова, д.39</t>
  </si>
  <si>
    <t xml:space="preserve">47:28:0301047:87</t>
  </si>
  <si>
    <t xml:space="preserve">2290,7/2</t>
  </si>
  <si>
    <t xml:space="preserve">Выписка из реестра муниципальной собственности № 85/01-12 от 31.01.2007</t>
  </si>
  <si>
    <t xml:space="preserve">МОУ «Сланцевская СОШ № 2»</t>
  </si>
  <si>
    <t xml:space="preserve">1.3.НЗ.00006</t>
  </si>
  <si>
    <t xml:space="preserve">Здание мастерских</t>
  </si>
  <si>
    <t xml:space="preserve">Ленинградская область, Сланцевский районн, г.Сланцы, ул.Ломоносова, д.39</t>
  </si>
  <si>
    <t xml:space="preserve">47:28:0301047:337</t>
  </si>
  <si>
    <t xml:space="preserve">321,9/1</t>
  </si>
  <si>
    <t xml:space="preserve">Перечень имущества от 22.02.2006 № 50-рсд, выписка из реестра муниципальной собственности № 86/01-12 от 31.01.2007</t>
  </si>
  <si>
    <t xml:space="preserve">1.3.НЗ.00007</t>
  </si>
  <si>
    <t xml:space="preserve">Здание сарая</t>
  </si>
  <si>
    <t xml:space="preserve">Ленинградская область, Сланцевский район, г.Сланцы, ул.Ломоносова, д.39</t>
  </si>
  <si>
    <t xml:space="preserve">47:28:0301047:338</t>
  </si>
  <si>
    <t xml:space="preserve">73/1</t>
  </si>
  <si>
    <t xml:space="preserve">Перечень имущества от 22.02.2006 № 50-рсд, выписка из реестра муниципальной собственности № 91/01-12 от 31.01.2007</t>
  </si>
  <si>
    <t xml:space="preserve">1.3.НЗ.00008</t>
  </si>
  <si>
    <t xml:space="preserve">Здание Сланцевской основной общеобразовательной школы № 4</t>
  </si>
  <si>
    <t xml:space="preserve">Ленинградская область, Сланцевский район, г.Сланцы, ул.Свободы д.11</t>
  </si>
  <si>
    <t xml:space="preserve">47:28:0000000:5793</t>
  </si>
  <si>
    <t xml:space="preserve">2646/3</t>
  </si>
  <si>
    <t xml:space="preserve">Перечень имущества от 22.02.2006 № 50-рсд, выписка из реестра муниципальной собственности № 93/01-12 от 31.01.2007</t>
  </si>
  <si>
    <t xml:space="preserve">1.3.НЗ.00009</t>
  </si>
  <si>
    <t xml:space="preserve">Здание хозяйственных построек</t>
  </si>
  <si>
    <t xml:space="preserve">47:28:0000000:5401</t>
  </si>
  <si>
    <t xml:space="preserve">162,3/1</t>
  </si>
  <si>
    <t xml:space="preserve">Перечень имущества от 22.02.2006 № 50-рсд, выписка из реестра муниципальной собственности № 92/01-12 от 31.01.2007</t>
  </si>
  <si>
    <t xml:space="preserve">1.3.НЗ.00010</t>
  </si>
  <si>
    <t xml:space="preserve">МОУ «Сланцевская СОШ № 3»</t>
  </si>
  <si>
    <t xml:space="preserve">Ленинградская область, Сланцевский р-н, г.Сланцы, ул.Кирова, д.11</t>
  </si>
  <si>
    <t xml:space="preserve">47:28:0301024:70</t>
  </si>
  <si>
    <t xml:space="preserve">4182,6/3</t>
  </si>
  <si>
    <t xml:space="preserve">Перечень имущества от 22.02.2006 № 50-рсд, выписка из реестра муниципальной собственности № 54/01-12 от 22.01.2007</t>
  </si>
  <si>
    <t xml:space="preserve">МОУ "Сланцевская СОШ № 3" </t>
  </si>
  <si>
    <t xml:space="preserve">1.3.НЗ.00011</t>
  </si>
  <si>
    <t xml:space="preserve">47:28:0301024:71</t>
  </si>
  <si>
    <t xml:space="preserve">188,2/1</t>
  </si>
  <si>
    <t xml:space="preserve">Акт обследования от 19.07.2022, постановление от 25.10.2022 № 1653-п</t>
  </si>
  <si>
    <t xml:space="preserve">1.3.НЗ.00012</t>
  </si>
  <si>
    <t xml:space="preserve">Гараж</t>
  </si>
  <si>
    <t xml:space="preserve">47:28:0301024:69</t>
  </si>
  <si>
    <t xml:space="preserve">Перечень имущества от 22.02.2006 № 50-рсд, выписка из реестра муниципальной собственности № 834/01-19 от 06.07.2007</t>
  </si>
  <si>
    <t xml:space="preserve">1.3.НЗ.00013</t>
  </si>
  <si>
    <t xml:space="preserve">Ленинградская область, Сланцевский р-н, г.Сланцы, ул.Грибоедова, д.19б</t>
  </si>
  <si>
    <t xml:space="preserve">47:28:0000000:1247</t>
  </si>
  <si>
    <t xml:space="preserve">7335,9/3</t>
  </si>
  <si>
    <t xml:space="preserve">Выписка из реестра муниципальной собственности № 165/01-12 от 12.02.2007, Перечень имущества от 22.02.2006 № 50-рсд</t>
  </si>
  <si>
    <t xml:space="preserve">1.3.НЗ.00014</t>
  </si>
  <si>
    <t xml:space="preserve">Нежилое помещение         ( 1 эт. № 6, 2 эт. № 1-11, 3 эт. № 1-10)</t>
  </si>
  <si>
    <t xml:space="preserve">Ленинградская область, Сланцевский район, г.Сланцы, ул.Грибоедова, д.8</t>
  </si>
  <si>
    <t xml:space="preserve">47:28:0000000:6322</t>
  </si>
  <si>
    <t xml:space="preserve">1250,2/ 3  </t>
  </si>
  <si>
    <t xml:space="preserve">Объект аннулирован в связи с образованием нового объекта, постановление от 23.11.2020 № 1623-п</t>
  </si>
  <si>
    <t xml:space="preserve">1.3.НЗ.00015</t>
  </si>
  <si>
    <t xml:space="preserve">Нежилое помещение</t>
  </si>
  <si>
    <t xml:space="preserve">47:28:0000000:6408 </t>
  </si>
  <si>
    <t xml:space="preserve">381,5/1</t>
  </si>
  <si>
    <t xml:space="preserve">1.3.НЗ.00016</t>
  </si>
  <si>
    <t xml:space="preserve">Сарай</t>
  </si>
  <si>
    <t xml:space="preserve">Ленинградская область, Сланцевский р-н, г.Сланцы, ул.Грибоедова, д.8</t>
  </si>
  <si>
    <t xml:space="preserve">47:28:0301023:47</t>
  </si>
  <si>
    <t xml:space="preserve">29,8/ 1</t>
  </si>
  <si>
    <t xml:space="preserve">Выписка из реестра муниципальной собственности № 54/01-12 от 22.01.2007, Перечень  имущества, от 22.02.2006 № 50-рсд</t>
  </si>
  <si>
    <t xml:space="preserve">1.3.НЗ.00017</t>
  </si>
  <si>
    <t xml:space="preserve">СОШ № 6</t>
  </si>
  <si>
    <t xml:space="preserve">Ленинградская область, Сланцевский р-н, г.Сланцы, пр-кт.Молодежный, д.9</t>
  </si>
  <si>
    <t xml:space="preserve">47:28:0301032:81</t>
  </si>
  <si>
    <t xml:space="preserve">9129,1/4</t>
  </si>
  <si>
    <t xml:space="preserve">Перечень имущества от 22.02.2006 № 50-рсд, выписка из реестра муниципальной собственности № 156/01-12 от 09.02.2007</t>
  </si>
  <si>
    <t xml:space="preserve">МОУ "Сланцевская СОШ № 6" </t>
  </si>
  <si>
    <t xml:space="preserve">1.3.НЗ.00020</t>
  </si>
  <si>
    <t xml:space="preserve">Здание  школы</t>
  </si>
  <si>
    <t xml:space="preserve">Ленинградская область, Сланцевский муниципальный  район, Загривское сельское поселение, д.Загривье, д.14, строение 1</t>
  </si>
  <si>
    <t xml:space="preserve">47:28:0000000:5064</t>
  </si>
  <si>
    <t xml:space="preserve">5080,6/3</t>
  </si>
  <si>
    <t xml:space="preserve">Перечень имущества от 22.02.2006 № 50-рсд, выписка из реестра муниципальной собственности № 162/01-12от 12.02.2007</t>
  </si>
  <si>
    <t xml:space="preserve">МОУ «Загривская СОШ» </t>
  </si>
  <si>
    <t xml:space="preserve">1.3.НЗ.00021</t>
  </si>
  <si>
    <t xml:space="preserve">Здание МОУ «Средняя общеодразовательная школа» (бассейн)</t>
  </si>
  <si>
    <t xml:space="preserve">Ленинградская область, Сланцевский муниципальный  район, Загривское сельское поселение, д.Загривье, д.14, строение 2</t>
  </si>
  <si>
    <t xml:space="preserve">47:28:0000000:4874</t>
  </si>
  <si>
    <t xml:space="preserve">1569,2/ 3</t>
  </si>
  <si>
    <t xml:space="preserve">Перечень имущества от 22.02.2006 № 50-рсд, выписка из реестра муниципальной собственности № 164/01-12 от 12.02.2007</t>
  </si>
  <si>
    <t xml:space="preserve">1.3.НЗ.00022</t>
  </si>
  <si>
    <t xml:space="preserve">МОУ «Старопольская СОШ»</t>
  </si>
  <si>
    <t xml:space="preserve">Ленинградская область, Сланцевский р-н,  д.Старополье, д.14</t>
  </si>
  <si>
    <t xml:space="preserve">47:28:0509002:218</t>
  </si>
  <si>
    <t xml:space="preserve">3365,5/4</t>
  </si>
  <si>
    <t xml:space="preserve">Перечень имущества от 22.02.2006 № 50-рсд, выписка из реестра муниципальной собственности № 212/01-12 от 26.02.2007</t>
  </si>
  <si>
    <t xml:space="preserve">1.3.НЗ.00023</t>
  </si>
  <si>
    <t xml:space="preserve">Здание  гаража</t>
  </si>
  <si>
    <t xml:space="preserve">Ленинградская область, Сланцевский район, Старопольская волость, дер.Старополье</t>
  </si>
  <si>
    <t xml:space="preserve">47:28:0000000:5065</t>
  </si>
  <si>
    <t xml:space="preserve">93,8/1</t>
  </si>
  <si>
    <t xml:space="preserve">Перечень имущества от 22.02.2006 № 50-рсд, выписка из реестра муниципальной собственности № 214/01-12 от 26.02.2007</t>
  </si>
  <si>
    <t xml:space="preserve">1.3.НЗ.00024</t>
  </si>
  <si>
    <t xml:space="preserve">Ленинградская область, Сланцевский район, Выскатская волость, дер.Выскатка</t>
  </si>
  <si>
    <t xml:space="preserve">47:28:0000000:4954</t>
  </si>
  <si>
    <t xml:space="preserve">3921,06/3</t>
  </si>
  <si>
    <t xml:space="preserve">Перечень имущества от 22.02.2006 № 50-рсд, выписка из реестра муниципальной собственности № 219/01-12 от 27.02.2007</t>
  </si>
  <si>
    <t xml:space="preserve">МОУ «Выскатская ООШ» </t>
  </si>
  <si>
    <t xml:space="preserve">1.3.НЗ.00026</t>
  </si>
  <si>
    <t xml:space="preserve">188574, Ленинградская область, Сланцевский район, Новосельская волость, дер.Новоселье</t>
  </si>
  <si>
    <t xml:space="preserve">47:28:0000000:5394</t>
  </si>
  <si>
    <t xml:space="preserve">3115/2</t>
  </si>
  <si>
    <t xml:space="preserve">Перечень имущества от 22.02.2006 № 50-рсд, выписка из реестра муниципальной собственности № 332/0112 от 20.03.2007</t>
  </si>
  <si>
    <t xml:space="preserve">МОУ "Новосельская ООШ"</t>
  </si>
  <si>
    <t xml:space="preserve">1.3.НЗ.00027</t>
  </si>
  <si>
    <t xml:space="preserve">МО «Учреждение для детей дошкольного и младшего школьного возраста Черновская начальная школа-детский сад»</t>
  </si>
  <si>
    <t xml:space="preserve">Ленинградская область, Сланцевский р-н,  п.Черновское, ул.Ленина, д.17а</t>
  </si>
  <si>
    <t xml:space="preserve">47:28:0203001:158</t>
  </si>
  <si>
    <t xml:space="preserve">370,4/1</t>
  </si>
  <si>
    <t xml:space="preserve">Перечень имущества от 22.02.2006 № 50-рсд, выписка из реестра муниципальной собственности № 244/01-12 от 05.03.2007</t>
  </si>
  <si>
    <t xml:space="preserve">МОУ «Сланцевская СОШ № 6»</t>
  </si>
  <si>
    <t xml:space="preserve">1.3.НЗ.00028</t>
  </si>
  <si>
    <t xml:space="preserve">Кухня</t>
  </si>
  <si>
    <t xml:space="preserve">Ленинградская область, Сланцевский р-н, п.Черновское, ул.Ленина, д.17а</t>
  </si>
  <si>
    <t xml:space="preserve">47:28:0203001:211</t>
  </si>
  <si>
    <t xml:space="preserve">49,7/1</t>
  </si>
  <si>
    <t xml:space="preserve">Перечень имущества от 22.02.2006 № 50-рсд, выписка из реестра муниципальной собственности № 243/01-12 от 05.03.2007</t>
  </si>
  <si>
    <t xml:space="preserve">1.3.НЗ.00029</t>
  </si>
  <si>
    <t xml:space="preserve">Школа-сад</t>
  </si>
  <si>
    <t xml:space="preserve">Ленинградская область, Сланцевский р-н, д.Овсище, д.68</t>
  </si>
  <si>
    <t xml:space="preserve">47:28:0544001:131</t>
  </si>
  <si>
    <t xml:space="preserve">970,90/2</t>
  </si>
  <si>
    <t xml:space="preserve">Перечень имущества от 22.02.2006 № 50-рсд, выписка из реестра муниципальной собственности № 246/01-12 от 05.03.2007</t>
  </si>
  <si>
    <t xml:space="preserve">МОУ "Овсищенская начальная школа-детский сад"</t>
  </si>
  <si>
    <t xml:space="preserve">1.3.НЗ.00030</t>
  </si>
  <si>
    <t xml:space="preserve">Нежилое здание</t>
  </si>
  <si>
    <t xml:space="preserve">Ленинградская область, Сланцевский р-н, г.Сланцы, ул.Жуковского, д.2</t>
  </si>
  <si>
    <t xml:space="preserve">47:28:0301052:39</t>
  </si>
  <si>
    <t xml:space="preserve">1651,4/3</t>
  </si>
  <si>
    <t xml:space="preserve">Выписка из реестра муниципальной собственности от 16.05.2007 № 654/01-19; Перечень от 22.02.2006 № 50-рсд</t>
  </si>
  <si>
    <t xml:space="preserve">1.3.НЗ.00031</t>
  </si>
  <si>
    <t xml:space="preserve">Российская Федерация, Ленинградская область, Сланцевский муниципальный район, Сланцевское городское поселение,  город Сланцы, улица Ломоносова, дом 77Б</t>
  </si>
  <si>
    <t xml:space="preserve">47:28:0301052:329</t>
  </si>
  <si>
    <t xml:space="preserve">417,6/2</t>
  </si>
  <si>
    <t xml:space="preserve">Выписка из реестра муниципальной собственности от 16.05.2007 № 655/01-19; Перечень от 22.02.2006 № 50-рсд</t>
  </si>
  <si>
    <t xml:space="preserve">1.3.НЗ.00032</t>
  </si>
  <si>
    <t xml:space="preserve">Ленинградская область,  г.Сланцы, ул.Жуковского, д.2.1</t>
  </si>
  <si>
    <t xml:space="preserve">47:28:0000000:5466</t>
  </si>
  <si>
    <t xml:space="preserve">26,2/1</t>
  </si>
  <si>
    <t xml:space="preserve">Перечень имущества от 22.02.2006 № 50-рсд, выписка из реестра муниципальной собственности № 651/01-19 от 16.05.2007</t>
  </si>
  <si>
    <t xml:space="preserve">1.3.НЗ.00033</t>
  </si>
  <si>
    <t xml:space="preserve">188560,Ленинградская область, Сланцевский район, г.Сланцы, ул.Жуковского, д.2/нет</t>
  </si>
  <si>
    <t xml:space="preserve">47:28:0000000:5115</t>
  </si>
  <si>
    <t xml:space="preserve">35,2/1</t>
  </si>
  <si>
    <t xml:space="preserve">Перечень имущества от 22.02.2006 № 50-рсд, выписка из реестра муниципальной собственности № 650/01-19 от 16.05.2007</t>
  </si>
  <si>
    <t xml:space="preserve">1.3.НЗ.00034</t>
  </si>
  <si>
    <t xml:space="preserve">Ленинградская область, Сланцевский р-н, г.Сланцы, ул.Кирова, д.16, пом 3-Н</t>
  </si>
  <si>
    <t xml:space="preserve">47:28:0301026:656</t>
  </si>
  <si>
    <t xml:space="preserve">336,2/3</t>
  </si>
  <si>
    <t xml:space="preserve">Выписка из реестра муниципальной собственности № 1172/01-12 от 27.10.2006</t>
  </si>
  <si>
    <t xml:space="preserve">МУДО "СППЦ»</t>
  </si>
  <si>
    <t xml:space="preserve">1.3.НЗ.00035</t>
  </si>
  <si>
    <t xml:space="preserve">Здание детского сада</t>
  </si>
  <si>
    <t xml:space="preserve">Ленинградская область, Сланцевский район, г.Сланцы, пер.Почтовый, д.5-а</t>
  </si>
  <si>
    <t xml:space="preserve">47:28:0000000:1672</t>
  </si>
  <si>
    <t xml:space="preserve">944,7/3</t>
  </si>
  <si>
    <t xml:space="preserve">Выписка из реестра муниципальной собственности от 27.02.2007 № 231/01-12; Перечень от 22.02.2006 № 50-рсд</t>
  </si>
  <si>
    <t xml:space="preserve">МДОУ "Сланцевский детский сад №15"</t>
  </si>
  <si>
    <t xml:space="preserve">1.3.НЗ.00036</t>
  </si>
  <si>
    <t xml:space="preserve">здание сарая</t>
  </si>
  <si>
    <t xml:space="preserve">Ленинградская область, Сланцевский район, г.Сланцы, пер.Почтовый, д.5а</t>
  </si>
  <si>
    <t xml:space="preserve">47:28:0000000:4955</t>
  </si>
  <si>
    <t xml:space="preserve">52,9/1</t>
  </si>
  <si>
    <t xml:space="preserve">Перечень имущества от 22.02.2006 № 50-рсд, выписка из реестра муниципальной собственности № 230/01-12 от 27.02.2007</t>
  </si>
  <si>
    <t xml:space="preserve">1.3.НЗ.00037</t>
  </si>
  <si>
    <t xml:space="preserve">Здание МДОУ «Сланцевский детский сад № 2»</t>
  </si>
  <si>
    <t xml:space="preserve">Ленинградская область, Сланцевский р-н, г.Сланцы, ул.Максима Горького, д.24</t>
  </si>
  <si>
    <t xml:space="preserve">47:28:0301028:79</t>
  </si>
  <si>
    <t xml:space="preserve">3076,1/3</t>
  </si>
  <si>
    <t xml:space="preserve">Перечень имущества от 22.02.2006 № 50-рсд, выписка из реестра муниципальной собственности № 233/01-12 от 27.02.2007</t>
  </si>
  <si>
    <t xml:space="preserve">МДОУ "Сланцевский детский сад №2"</t>
  </si>
  <si>
    <t xml:space="preserve">1.3.НЗ.00038</t>
  </si>
  <si>
    <t xml:space="preserve">Здание медицинского центра</t>
  </si>
  <si>
    <t xml:space="preserve">Ленинградская область, Сланцевский район, г.Сланцы, ул.Жуковского, д.6в</t>
  </si>
  <si>
    <t xml:space="preserve">47:28:0000000:1429</t>
  </si>
  <si>
    <t xml:space="preserve">1057,7/2</t>
  </si>
  <si>
    <t xml:space="preserve">Перечень имущества от 22.02.2006 № 50-рсд, выписка из реестра муниципальной собственности № 222/01-12 от 27.02.2007</t>
  </si>
  <si>
    <t xml:space="preserve">ООО «МЦ «Возрождение» договор аренды от 10.04.2017 № 14 с 10.04.2017 по 09.04.2042</t>
  </si>
  <si>
    <t xml:space="preserve">1.3.НЗ.00039</t>
  </si>
  <si>
    <t xml:space="preserve">Дошкольное образовательное учреждение</t>
  </si>
  <si>
    <t xml:space="preserve">Ленинградская область, Сланцевский р-н, г.Сланцы, ул.М.Горького, д.7а/нет</t>
  </si>
  <si>
    <t xml:space="preserve">47:28:0301029:190</t>
  </si>
  <si>
    <t xml:space="preserve">1751/2</t>
  </si>
  <si>
    <t xml:space="preserve">Перечень имущества от 22.02.2006 № 50-рсд, выписка из реестра муниципальной собственности № 223/01-12 от 27.02.2007</t>
  </si>
  <si>
    <t xml:space="preserve">МДОУ "Сланцевский детский сад №5»"</t>
  </si>
  <si>
    <t xml:space="preserve">1.3.НЗ.00040</t>
  </si>
  <si>
    <t xml:space="preserve">Ленинградская область, Сланцевский р-н, г.Сланцы, ул.М.Горького, д.7а</t>
  </si>
  <si>
    <t xml:space="preserve">47:28:0301029:191</t>
  </si>
  <si>
    <t xml:space="preserve">39,1/1</t>
  </si>
  <si>
    <t xml:space="preserve">Перечень имущества от 22.02.2006 № 50-рсд, выписка из реестра муниципальной собственности № 220/01-12 от 27.02.2007</t>
  </si>
  <si>
    <t xml:space="preserve">1.3.НЗ.00041</t>
  </si>
  <si>
    <t xml:space="preserve">2 этажн.МДОУ «Сланцевский детский сад № 7»</t>
  </si>
  <si>
    <t xml:space="preserve">Ленинградская область, Сланцевский р-н, г.Сланцы, ул.Грибоедова, д.20а</t>
  </si>
  <si>
    <t xml:space="preserve">47:28:0301026:117</t>
  </si>
  <si>
    <t xml:space="preserve">3274,3/3</t>
  </si>
  <si>
    <t xml:space="preserve">Выписка из реестра муниципальной собственности № 221/01-12 от 27.02.2007, Перечень имущества от 22.02.2006 № 50-рсд</t>
  </si>
  <si>
    <t xml:space="preserve">МДОУ "Сланцевский детский сад №7"</t>
  </si>
  <si>
    <t xml:space="preserve">1.3.НЗ.00042</t>
  </si>
  <si>
    <t xml:space="preserve">Здание ясли-сад</t>
  </si>
  <si>
    <t xml:space="preserve">47:28:0000000:4875</t>
  </si>
  <si>
    <t xml:space="preserve">1069,91/2</t>
  </si>
  <si>
    <t xml:space="preserve">МОУ "Выскатская ООШ"</t>
  </si>
  <si>
    <t xml:space="preserve">1.3.НЗ.00043</t>
  </si>
  <si>
    <t xml:space="preserve">МДОУ "Сланцевский детский сад №10 комбинированного вида"</t>
  </si>
  <si>
    <t xml:space="preserve">Ленинградская область, Сланцевский р-н, г.Сланцы, ул.Гагарина, д.5б</t>
  </si>
  <si>
    <t xml:space="preserve">47:28:0301029:186</t>
  </si>
  <si>
    <t xml:space="preserve">1734,30/2</t>
  </si>
  <si>
    <t xml:space="preserve">Выписка из реестра муниципальной собственности от 27.02.2007 № 218/01-12; Перечень от 22.02.2006 № 50-рсд</t>
  </si>
  <si>
    <t xml:space="preserve">1.3.НЗ.00044</t>
  </si>
  <si>
    <t xml:space="preserve">47:28:0301029:187</t>
  </si>
  <si>
    <t xml:space="preserve">39,9/1</t>
  </si>
  <si>
    <t xml:space="preserve">Перечень имущества от 22.02.2006 № 50-рсд, выписка из реестра № 1075/01-19 от 10.09.2007</t>
  </si>
  <si>
    <t xml:space="preserve">1.3.НЗ.00045</t>
  </si>
  <si>
    <t xml:space="preserve">Ленинградская область, Сланцевский муниципальный район, Сланцевское городское поселение, г.Сланцы, ул.Дзержинского, д.25</t>
  </si>
  <si>
    <t xml:space="preserve">47:28:0301054:87</t>
  </si>
  <si>
    <t xml:space="preserve">1038,40/2</t>
  </si>
  <si>
    <t xml:space="preserve">Договор № 012.0121.00344 купли-продажи объектов недвижимости на торгах от 21.01.2021</t>
  </si>
  <si>
    <t xml:space="preserve">1.3.НЗ.00046</t>
  </si>
  <si>
    <t xml:space="preserve">47:28:0301054:85</t>
  </si>
  <si>
    <t xml:space="preserve">28,8/1</t>
  </si>
  <si>
    <t xml:space="preserve">1.3.НЗ.00047</t>
  </si>
  <si>
    <t xml:space="preserve">Ленинградская область, г.Сланцы, ул.Дзержинского, д.25</t>
  </si>
  <si>
    <t xml:space="preserve">47:28:0000000:5002</t>
  </si>
  <si>
    <t xml:space="preserve">120,2/1</t>
  </si>
  <si>
    <t xml:space="preserve">1.3.НЗ.00048</t>
  </si>
  <si>
    <t xml:space="preserve">МДОУ «Сланцевский детский сад № 15»</t>
  </si>
  <si>
    <t xml:space="preserve">Ленинградская область, Сланцевский р-н, г.Сланцы, ул.Грибоедова, д.4а</t>
  </si>
  <si>
    <t xml:space="preserve">47:28:0301023:38</t>
  </si>
  <si>
    <t xml:space="preserve">1732,3/2</t>
  </si>
  <si>
    <t xml:space="preserve">Выписка из реестра муниципальной собственности № 509/01-12 от 19.04.2007, Перечень имущества от 22.02.2006 № 50-рсд</t>
  </si>
  <si>
    <t xml:space="preserve">1.3.НЗ.00049</t>
  </si>
  <si>
    <t xml:space="preserve">47:28:0301023:37</t>
  </si>
  <si>
    <t xml:space="preserve">78,1/1</t>
  </si>
  <si>
    <t xml:space="preserve">Выписка из реестра муниципальной собственности № 206/01-19 от 04.03.2008, Перечень имущества от 22.02.2006 № 50-рсд</t>
  </si>
  <si>
    <t xml:space="preserve">1.3.НЗ.00050</t>
  </si>
  <si>
    <t xml:space="preserve">Ленинградская область, Сланцевский район, Старопольская волость, дер.Старополье,д.13</t>
  </si>
  <si>
    <t xml:space="preserve">47:28:0000000:5790</t>
  </si>
  <si>
    <t xml:space="preserve">1378,1/2</t>
  </si>
  <si>
    <t xml:space="preserve">Перечень имущества от 22.02.2006 № 50-рсд, выписка из реестра муниципальной собственности № 213/01-12 от 26.02.2007</t>
  </si>
  <si>
    <t xml:space="preserve">1.3.НЗ.00051</t>
  </si>
  <si>
    <t xml:space="preserve">Сарай «Старопольского детского сада»</t>
  </si>
  <si>
    <t xml:space="preserve">Ленинградская область, Сланцевский р-н,  д.Старополье</t>
  </si>
  <si>
    <t xml:space="preserve">47:28:0509002:184</t>
  </si>
  <si>
    <t xml:space="preserve">55/2</t>
  </si>
  <si>
    <t xml:space="preserve">Перечень имущества от 22.02.2006 № 50-рсд, выписка из реестра муниципальной собственности № 215/01-12 от 26.02.2007</t>
  </si>
  <si>
    <t xml:space="preserve">1.3.НЗ.00052</t>
  </si>
  <si>
    <t xml:space="preserve">Ленинградская область, Сланцевский район,  Новосельское сельское поселение, д. Новоселье</t>
  </si>
  <si>
    <t xml:space="preserve">47:28:0000000:4570</t>
  </si>
  <si>
    <t xml:space="preserve">905/2</t>
  </si>
  <si>
    <t xml:space="preserve">Договор № 012.0922.13737 купли-продажи объектов недвижимости на торгах от 03.10.2022</t>
  </si>
  <si>
    <t xml:space="preserve">1.3.НЗ.00053</t>
  </si>
  <si>
    <t xml:space="preserve">Российская Федерация, Ленинградская область, Сланцевский муниципальный  район, Новосельское сельское поеселение,  деревня Новоселье, № 28а</t>
  </si>
  <si>
    <t xml:space="preserve">47:28:0000000:5797</t>
  </si>
  <si>
    <t xml:space="preserve">117,1/2</t>
  </si>
  <si>
    <t xml:space="preserve">Решение совета депутатов  Сланцевского муниципального района от 23.06.2020 № 105-рсд, акт приема-передачи от 03.07.2020</t>
  </si>
  <si>
    <t xml:space="preserve">1.3.НЗ.00054</t>
  </si>
  <si>
    <t xml:space="preserve">Здание детсада-ясли</t>
  </si>
  <si>
    <t xml:space="preserve">188576,Ленинградская область, Сланцевский район, Гостицкая волость, дер.Гостицы</t>
  </si>
  <si>
    <t xml:space="preserve">47:28:0000000:5611</t>
  </si>
  <si>
    <t xml:space="preserve">810/2</t>
  </si>
  <si>
    <t xml:space="preserve">Перечень имущества от 22.02.2006 № 50-рсд, выписка из реестра муниципальной собственности № 274/01-12 от 13.03.2007</t>
  </si>
  <si>
    <t xml:space="preserve">МДОУ "Гостицкий  детский сад № 20"</t>
  </si>
  <si>
    <t xml:space="preserve">1.3.НЗ.00055</t>
  </si>
  <si>
    <t xml:space="preserve">47:28:0000000:4877</t>
  </si>
  <si>
    <t xml:space="preserve">129/2</t>
  </si>
  <si>
    <t xml:space="preserve">Перечень имущества от 22.02.2006 № 50-рсд, выписка из реестра муниципальной собственности № 275/01-12 от 13.03.2007</t>
  </si>
  <si>
    <t xml:space="preserve">1.3.НЗ.00056</t>
  </si>
  <si>
    <t xml:space="preserve">Ясли-сад</t>
  </si>
  <si>
    <t xml:space="preserve">Ленинградская область, Сланцевский район, г.Сланцы, Молодежный пр-кт, д.15а, литер А</t>
  </si>
  <si>
    <t xml:space="preserve">47:28:0301032:93</t>
  </si>
  <si>
    <t xml:space="preserve">3330,6/2</t>
  </si>
  <si>
    <t xml:space="preserve">Перечень имущества от 22.02.2006 № 50-рсд, выписка из реестра муниципальной собственности № 482/01-12 от 13.04.2007</t>
  </si>
  <si>
    <t xml:space="preserve">1.3.НЗ.00057</t>
  </si>
  <si>
    <t xml:space="preserve">Детский сад № 4</t>
  </si>
  <si>
    <t xml:space="preserve">Ленинградская область, Сланцевский р-н, г.Сланцы, ул.Грибоедова, д.9а</t>
  </si>
  <si>
    <t xml:space="preserve">47:28:0301024:94</t>
  </si>
  <si>
    <t xml:space="preserve">1081/2</t>
  </si>
  <si>
    <t xml:space="preserve">Выписка из реестра муниципальной собственности № 272/01-12 от 13.03.2007, Перечень имущества от 22.02.2006 № 50-рсд</t>
  </si>
  <si>
    <t xml:space="preserve">МДОУ "Сланцевский детский сад № 4"</t>
  </si>
  <si>
    <t xml:space="preserve">1.3.НЗ.00058</t>
  </si>
  <si>
    <t xml:space="preserve">47:28:0301024:93</t>
  </si>
  <si>
    <t xml:space="preserve">74,1/1</t>
  </si>
  <si>
    <t xml:space="preserve">Выписка из реестра муниципальной собственности № 273/01-12 от 13.03.2007, Перечень имущества от 22.02.2006 № 50-рсд</t>
  </si>
  <si>
    <t xml:space="preserve">1.3.НЗ.00059</t>
  </si>
  <si>
    <t xml:space="preserve">Здание спортивной школы</t>
  </si>
  <si>
    <t xml:space="preserve">Ленинградская область, Сланцевский муниципальный район, Сланцевское городское поселние, г.Сланцы, ул.Спортивная, д.2</t>
  </si>
  <si>
    <t xml:space="preserve">47:28:0301013:102</t>
  </si>
  <si>
    <t xml:space="preserve">2293,7/2</t>
  </si>
  <si>
    <t xml:space="preserve">Перечень имущества от 22.02.2006 № 50-рсд, выписка из реестра муниципальной собственности № 278/01-12 от 13.03.2007</t>
  </si>
  <si>
    <t xml:space="preserve">МУДО «Сланцевская ДЮСШ»</t>
  </si>
  <si>
    <t xml:space="preserve">1.3.НЗ.00060</t>
  </si>
  <si>
    <t xml:space="preserve">Ленинградская область, Сланцевский район, г.Сланцы, ул.Спортивная, д.2, пом. 2</t>
  </si>
  <si>
    <t xml:space="preserve">47:28:0301013:1153</t>
  </si>
  <si>
    <t xml:space="preserve">570,5/1</t>
  </si>
  <si>
    <t xml:space="preserve">Перечень имущества от 22.02.2006 № 50-рсд, выписка из реестра муниципальной собственности № 272/01-12 от 13.03.2007, постановление главы администрации от 03.08.2010 № 743-п</t>
  </si>
  <si>
    <t xml:space="preserve">1.3.НЗ.00061</t>
  </si>
  <si>
    <t xml:space="preserve">Ленинградская область, Сланцевский район, г.Сланцы, ул.Спортивная, д.2, пом.1</t>
  </si>
  <si>
    <t xml:space="preserve">47:28:0301013:1152</t>
  </si>
  <si>
    <t xml:space="preserve">540,3/2</t>
  </si>
  <si>
    <t xml:space="preserve">Разрешение на ввод в эксплуатацию от 24.10.2011 № 4751501-16, постановление главы администрации № 618-п от 23.09.2002, акт приема-передачи юр.лица на 01.10.2005 от 29.12.2005</t>
  </si>
  <si>
    <t xml:space="preserve">Ассоциация организаторов спортивно-культурных мероприятий «Открытый бизнес» договор аренды от 06.08.2010 до 06.08.2035</t>
  </si>
  <si>
    <t xml:space="preserve">1.3.НЗ.00062</t>
  </si>
  <si>
    <t xml:space="preserve">административное здание</t>
  </si>
  <si>
    <t xml:space="preserve">Ленинградская область, Сланцевский муниципальный район, Сланцевское городское поселение, г.Сланцы, ул.Спортивная, д.2Б, строение 1</t>
  </si>
  <si>
    <t xml:space="preserve">47:28:0000000:577</t>
  </si>
  <si>
    <t xml:space="preserve">1340/3</t>
  </si>
  <si>
    <t xml:space="preserve">Перечень имущества от 22.02.2006 № 50-рсд, выписка из реестра муниципальной собственности № 277/01-12 от 13.03.2007</t>
  </si>
  <si>
    <t xml:space="preserve">1.3.НЗ.00063</t>
  </si>
  <si>
    <t xml:space="preserve">Общественная уборная</t>
  </si>
  <si>
    <t xml:space="preserve">Ленинградская область, Сланцевский район, г.Сланцы, ул.Спортивная, д.2Б, строение 4</t>
  </si>
  <si>
    <t xml:space="preserve">47:28:0301013:1124</t>
  </si>
  <si>
    <t xml:space="preserve">Перечень имущества от 22.02.2006 № 50-рсд, выписка из реестра муниципальной собственности № 281/01-12 от 13.03.2007</t>
  </si>
  <si>
    <t xml:space="preserve">1.3.НЗ.00064</t>
  </si>
  <si>
    <t xml:space="preserve">Трибуна</t>
  </si>
  <si>
    <t xml:space="preserve">188560,Ленинградская область, Сланцевский район, г.Сланцы, ул.Спортивная, д.2Б, строение 3</t>
  </si>
  <si>
    <t xml:space="preserve">47:28:0301013:1121</t>
  </si>
  <si>
    <t xml:space="preserve">136,9/1</t>
  </si>
  <si>
    <t xml:space="preserve">Перечень имущества от 22.02.2006 № 50-рсд, выписка из реестра муниципальной собственности № 282/01-12 от 13.03.2007</t>
  </si>
  <si>
    <t xml:space="preserve">1.3.НЗ.00065</t>
  </si>
  <si>
    <t xml:space="preserve">Ленинградская область, Сланцевский р-н, г.Сланцы, ул.Кирова, д.16, пом. 1-Н</t>
  </si>
  <si>
    <t xml:space="preserve">47:28:0301026:651</t>
  </si>
  <si>
    <t xml:space="preserve">949,8/2</t>
  </si>
  <si>
    <t xml:space="preserve">Перечень имущества от 22.02.2006 № 50-рсд, выписка из реестра муниципальной собственности № 105/01-12 от 02.02.2007</t>
  </si>
  <si>
    <t xml:space="preserve">МУДО «Сланцевский ДТ»</t>
  </si>
  <si>
    <t xml:space="preserve">1.3.НЗ.00066</t>
  </si>
  <si>
    <t xml:space="preserve">Ленинградская область, Сланцевский муниципальный район, Сланцевское городское поселение, г.Сланцы, ул.Кирова, д.16, пом. 12</t>
  </si>
  <si>
    <t xml:space="preserve">47:28:0301026:1219</t>
  </si>
  <si>
    <t xml:space="preserve">15,3/2</t>
  </si>
  <si>
    <t xml:space="preserve">Перечень имущества от 22.02.2006 № 50-рсд, выписка из реестра муниципальной собственности № 351/01-19 от 05.02.2014</t>
  </si>
  <si>
    <t xml:space="preserve">1.3.НЗ.00067</t>
  </si>
  <si>
    <t xml:space="preserve">Ленинградская область, Сланцевский р-н, г.Сланцы, ул.Кирова, д.16, пом.8-Н</t>
  </si>
  <si>
    <t xml:space="preserve">47:28:0301026:653</t>
  </si>
  <si>
    <t xml:space="preserve">94/1</t>
  </si>
  <si>
    <t xml:space="preserve">Перечень имущества от 22.02.2006 № 50-рсд, выписка из реестра муниципальной собственности № 481/01-19 от 18.05.2009</t>
  </si>
  <si>
    <t xml:space="preserve">Панфиленков М.Н. договор аренды от 21.05.2018 № 3 до 20.05.2028</t>
  </si>
  <si>
    <t xml:space="preserve">1.3.НЗ.00068</t>
  </si>
  <si>
    <t xml:space="preserve">Бензозаправочная станция</t>
  </si>
  <si>
    <t xml:space="preserve">Ленинградская область, Сланцевский р-н, г.Сланцы, ул.Баранова, д.1</t>
  </si>
  <si>
    <t xml:space="preserve">47:28:0301026:105</t>
  </si>
  <si>
    <t xml:space="preserve">50,1/1</t>
  </si>
  <si>
    <t xml:space="preserve">Выписка из реестра имущества № 354/01-12 от 23.03.2007, Перечень имущества от 22.02.2006 № 50-рсд</t>
  </si>
  <si>
    <t xml:space="preserve">1.3.НЗ.00069</t>
  </si>
  <si>
    <t xml:space="preserve">Склад зап.частей</t>
  </si>
  <si>
    <t xml:space="preserve">47:28:0301026:101</t>
  </si>
  <si>
    <t xml:space="preserve">338,4/1</t>
  </si>
  <si>
    <t xml:space="preserve">Выписка из реестра имущества № 355/01-12 от 23.03.2007, Перечень имущества от 22.02.2006 № 50-рсд</t>
  </si>
  <si>
    <t xml:space="preserve">1.3.НЗ.00070</t>
  </si>
  <si>
    <t xml:space="preserve">Ленинградская область, Сланцевский муниципальный район, Сланцевское городское поселение, г.Сланцы, ул.Кирова, д.16а</t>
  </si>
  <si>
    <t xml:space="preserve">47:28:0301026:91</t>
  </si>
  <si>
    <t xml:space="preserve">1346,3/5</t>
  </si>
  <si>
    <t xml:space="preserve">Постановление от 01.11.2018 № 1448-п</t>
  </si>
  <si>
    <t xml:space="preserve">Объект аннулирован, на кадастровый учет поставлены 3 помещения</t>
  </si>
  <si>
    <t xml:space="preserve">1.3.НЗ.00071</t>
  </si>
  <si>
    <t xml:space="preserve">Здание паталогоанатомического корпуса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Маяковского, д.1</t>
  </si>
  <si>
    <t xml:space="preserve">47:28:0301050:49</t>
  </si>
  <si>
    <t xml:space="preserve">180,3/2</t>
  </si>
  <si>
    <t xml:space="preserve">Распоряжение Правительства ЛО отт09.01.2023 № 3-р, Акт приема-передачи от 26.01.2023</t>
  </si>
  <si>
    <t xml:space="preserve">1.3.НЗ.00072</t>
  </si>
  <si>
    <t xml:space="preserve">Паталогоанотомическое отделение</t>
  </si>
  <si>
    <t xml:space="preserve">Ленинградская область, Сланцевский р-н, г.Сланцы, ул.Кирова, д.52</t>
  </si>
  <si>
    <t xml:space="preserve">47:28:0301013:153</t>
  </si>
  <si>
    <t xml:space="preserve">135/2</t>
  </si>
  <si>
    <t xml:space="preserve">1.3.НЗ.00073</t>
  </si>
  <si>
    <t xml:space="preserve">Сарай  подсобного хозяйства</t>
  </si>
  <si>
    <t xml:space="preserve">Ленинградская область, р-н Сланцевский, г.Сланцы, ул.Гавриловская, д.б/н</t>
  </si>
  <si>
    <t xml:space="preserve">47:28:0000000:641</t>
  </si>
  <si>
    <t xml:space="preserve">56,3/1</t>
  </si>
  <si>
    <t xml:space="preserve">Акт обследования объекта недвижимости, постановление администрации от 13.09.2021 № 1222-п</t>
  </si>
  <si>
    <t xml:space="preserve">1.3.НЗ.00074</t>
  </si>
  <si>
    <t xml:space="preserve">Здание детской музыкальной школы</t>
  </si>
  <si>
    <t xml:space="preserve">Ленинградская область, Сланцевский р-н, г.Сланцы, ул.Ленина, д.25, корп.5</t>
  </si>
  <si>
    <t xml:space="preserve">47:28:0301027:152</t>
  </si>
  <si>
    <t xml:space="preserve">800,8/2</t>
  </si>
  <si>
    <t xml:space="preserve">Перечень имущества от 22.02.2006 № 50-рсд, выписка из реестра муниципальной собственности № 348/01-12 от 23.03.2007</t>
  </si>
  <si>
    <t xml:space="preserve">МУДО   "Сланцевская ДМШ"</t>
  </si>
  <si>
    <t xml:space="preserve">1.3.НЗ.00075</t>
  </si>
  <si>
    <t xml:space="preserve">Ленинградская область,  г.Сланцы, ул.Кирова, д.16</t>
  </si>
  <si>
    <t xml:space="preserve">47:28:0000000:6585</t>
  </si>
  <si>
    <t xml:space="preserve">891,6/3</t>
  </si>
  <si>
    <t xml:space="preserve">Перечень имущества от 22.02.2006 № 50-рсд, выписка из реестра муниципальной собственности № 217/01-12 от 27.02.2007</t>
  </si>
  <si>
    <t xml:space="preserve">Комитет  образования администрации  Сланцевсого муниципального района и МУДО «Сланцевский ДТ»</t>
  </si>
  <si>
    <t xml:space="preserve">11/20 доли (416,1) — КО; 9/20 доли (400,7)- ДТ, 2/25 доли (74,8) — ДТ</t>
  </si>
  <si>
    <t xml:space="preserve">1.3.НЗ.00076</t>
  </si>
  <si>
    <t xml:space="preserve">Здание котельной </t>
  </si>
  <si>
    <t xml:space="preserve">Ленинградская область, Сланцевский район, Старопольская волость, дер.Заручье</t>
  </si>
  <si>
    <t xml:space="preserve">отсутствует</t>
  </si>
  <si>
    <t xml:space="preserve">41,41/1</t>
  </si>
  <si>
    <t xml:space="preserve">1.3.НЗ.00077</t>
  </si>
  <si>
    <t xml:space="preserve">Спальный корпус</t>
  </si>
  <si>
    <t xml:space="preserve">Ленинградская область, Сланцевский район, Старопольская волость, д.Заручье</t>
  </si>
  <si>
    <t xml:space="preserve">47:28:0000000:5113</t>
  </si>
  <si>
    <t xml:space="preserve">124,8/1</t>
  </si>
  <si>
    <t xml:space="preserve">Перечень имущества от 22.02.2006 № 50-рсд, выписка из реестра муниципальной собственности № 126/01-12 от 06.02.2007</t>
  </si>
  <si>
    <t xml:space="preserve">1.3.НЗ.00078</t>
  </si>
  <si>
    <t xml:space="preserve">47:28:0000000:5461</t>
  </si>
  <si>
    <t xml:space="preserve">54/1</t>
  </si>
  <si>
    <t xml:space="preserve">Перечень имущества от 22.02.2006 № 50-рсд, выписка из реестра муниципальной собственности № 125/01-12 от 06.02.2007</t>
  </si>
  <si>
    <t xml:space="preserve">1.3.НЗ.00079</t>
  </si>
  <si>
    <t xml:space="preserve">Здание клуба</t>
  </si>
  <si>
    <t xml:space="preserve">47:28:0000000:5112</t>
  </si>
  <si>
    <t xml:space="preserve">112,3/1</t>
  </si>
  <si>
    <t xml:space="preserve">Перечень имущества от 22.02.2006 № 50-рсд, выписка из реестра муниципальной собственности № 115/01-12 от 05.02.2007</t>
  </si>
  <si>
    <t xml:space="preserve">1.3.НЗ.00080</t>
  </si>
  <si>
    <t xml:space="preserve">Медпункт, игровые комнаты</t>
  </si>
  <si>
    <t xml:space="preserve">Ленинградская область, Сланцевский район, Старопольское сельское поселение, дер.Заручье</t>
  </si>
  <si>
    <t xml:space="preserve">47:28:0000000:5189</t>
  </si>
  <si>
    <t xml:space="preserve">128,7/1</t>
  </si>
  <si>
    <t xml:space="preserve">Перечень имущества от 22.02.2006 № 50-рсд, выписка из реестра муниципальной собственности № 124/01-12 от 06.02.2007</t>
  </si>
  <si>
    <t xml:space="preserve">1.3.НЗ.00081</t>
  </si>
  <si>
    <t xml:space="preserve">Здание бани</t>
  </si>
  <si>
    <t xml:space="preserve">47:28:0000000:4988</t>
  </si>
  <si>
    <t xml:space="preserve">96,3/1</t>
  </si>
  <si>
    <t xml:space="preserve">Перечень имущества от 22.02.2006 № 50-рсд, выписка из реестра муниципальной собственности № 114/01-12 от 05.02.2007</t>
  </si>
  <si>
    <t xml:space="preserve">1.3.НЗ.00082</t>
  </si>
  <si>
    <t xml:space="preserve">Здание главного корпуса пионерского лагеря "Салют"</t>
  </si>
  <si>
    <t xml:space="preserve">47:28:0000000:5111</t>
  </si>
  <si>
    <t xml:space="preserve">721,6/2</t>
  </si>
  <si>
    <t xml:space="preserve">Перечень имущества от 22.02.2006 № 50-рсд, выписка из реестра муниципальной собственности № 116/01-12 от 05.02.2007</t>
  </si>
  <si>
    <t xml:space="preserve">1.3.НЗ.00083</t>
  </si>
  <si>
    <t xml:space="preserve">Павильон для персонала</t>
  </si>
  <si>
    <t xml:space="preserve">47:28:0000000:5455</t>
  </si>
  <si>
    <t xml:space="preserve">30,6/1</t>
  </si>
  <si>
    <t xml:space="preserve">Перечень имущества от 22.02.2006 № 50-рсд, выписка из реестра муниципальной собственности № 113/01-12 от 05.02.2007</t>
  </si>
  <si>
    <t xml:space="preserve">1.3.НЗ.00084</t>
  </si>
  <si>
    <t xml:space="preserve">Ленинградская область, Сланцевский р-н, г.Сланцы, ул.Климчука, д.16</t>
  </si>
  <si>
    <t xml:space="preserve">47:28:0000000:1375</t>
  </si>
  <si>
    <t xml:space="preserve">40,60/1</t>
  </si>
  <si>
    <t xml:space="preserve">Перечень имущества от 22.02.2006 № 50-рсд, выписка из реестра муниципальной собственности № 149/01-19 от 15.02.2008</t>
  </si>
  <si>
    <t xml:space="preserve">Договор аренды ЛОГКУ «Комитет социальной защиты населения» № 5 с 01.11.2022 по 31.12.2024</t>
  </si>
  <si>
    <t xml:space="preserve">1.3.НЗ.00085</t>
  </si>
  <si>
    <t xml:space="preserve">Ленинградская область, Сланцевский р-н, г.Сланцы, ул.Островского, д.б/н</t>
  </si>
  <si>
    <t xml:space="preserve">47:28:0000000:1337</t>
  </si>
  <si>
    <t xml:space="preserve">65,2/1</t>
  </si>
  <si>
    <t xml:space="preserve">Договор купли-продажи от 22.10.2018 № 4 (Остроградская Варвара Андреевна)</t>
  </si>
  <si>
    <t xml:space="preserve">1.3.НЗ.00086</t>
  </si>
  <si>
    <t xml:space="preserve">Здание сланцевской детской художественной школы</t>
  </si>
  <si>
    <t xml:space="preserve">Ленинградская область, Сланцевский р-н, г.Сланцы, ул.Ленина, д.25, корп.8</t>
  </si>
  <si>
    <t xml:space="preserve">47:28:0301027:153</t>
  </si>
  <si>
    <t xml:space="preserve">1249,7/2</t>
  </si>
  <si>
    <t xml:space="preserve">Выписка из реестра муниципальной собственности № 401/01-12 от 30.03.2007</t>
  </si>
  <si>
    <t xml:space="preserve">МУДО "Сланцевская ДХШ"</t>
  </si>
  <si>
    <t xml:space="preserve">1.3.НЗ.00087</t>
  </si>
  <si>
    <t xml:space="preserve">Учет гаража</t>
  </si>
  <si>
    <t xml:space="preserve">Ленинградская область, Сланцевский район, г.Сланцы, ул.Баранова, д.4а.1</t>
  </si>
  <si>
    <t xml:space="preserve">47:28:0301031:53</t>
  </si>
  <si>
    <t xml:space="preserve">18/1</t>
  </si>
  <si>
    <t xml:space="preserve">Перечень имущества от 22.02.2006 № 50-рсд, выписка из реестра № 509/01-19 от 30.05.2008</t>
  </si>
  <si>
    <t xml:space="preserve">МП «СТВ»</t>
  </si>
  <si>
    <t xml:space="preserve">1.3.НЗ.00088</t>
  </si>
  <si>
    <t xml:space="preserve">Ленинградская область, Сланцевский район, г.Сланцы, ул.Кирова, д.7, пом.5</t>
  </si>
  <si>
    <t xml:space="preserve">47:28:0301024:177</t>
  </si>
  <si>
    <t xml:space="preserve">140,2/5</t>
  </si>
  <si>
    <t xml:space="preserve">Перечень имущества от 22.02.2006 № 50-рсд, выписка из реестра муниципальной собственности № 68/01-19 от 26.01.2010</t>
  </si>
  <si>
    <t xml:space="preserve">1.3.НЗ.00089</t>
  </si>
  <si>
    <t xml:space="preserve">Ленинградская область,  г.Сланцы, ул.Кирова, д.7</t>
  </si>
  <si>
    <t xml:space="preserve">47:28:0301023:968</t>
  </si>
  <si>
    <t xml:space="preserve">128,0/5</t>
  </si>
  <si>
    <t xml:space="preserve">Договор купли-продажи от 01.11.2016 № 1, постановление администрации от 14.10.2016 № 1580-п</t>
  </si>
  <si>
    <t xml:space="preserve">1.3.НЗ.00090</t>
  </si>
  <si>
    <t xml:space="preserve">Ленинградская область, Сланцевский район, г.Сланцы, ул.Кирова, д.14, пом.2</t>
  </si>
  <si>
    <t xml:space="preserve">47:28:0301026:219</t>
  </si>
  <si>
    <t xml:space="preserve">374,8/1</t>
  </si>
  <si>
    <t xml:space="preserve">Перечень имущества от 22.02.2006 № 50-рсд, выписка из реестра муниципальной собственности № 752/01-19 от 14.08.2008</t>
  </si>
  <si>
    <t xml:space="preserve">1.3.НЗ.00091</t>
  </si>
  <si>
    <t xml:space="preserve">Ленинградская область, г.Сланцы, ул.Кирова, д.14, пом.3</t>
  </si>
  <si>
    <t xml:space="preserve">47:28:0000000:6863</t>
  </si>
  <si>
    <t xml:space="preserve">651,9/1</t>
  </si>
  <si>
    <t xml:space="preserve">Перечень имущества от 22.02.2006 № 50-рсд, выписка из реестра муниципальной собственности № 1199/01-19 от 15.12.2008</t>
  </si>
  <si>
    <t xml:space="preserve">1.3.НЗ.00092</t>
  </si>
  <si>
    <t xml:space="preserve">Ленинградская область, Сланцевский район, г.Сланцы, ул.Кирова,д.16</t>
  </si>
  <si>
    <t xml:space="preserve">47:28:0000000:5957</t>
  </si>
  <si>
    <t xml:space="preserve">38,6/1</t>
  </si>
  <si>
    <t xml:space="preserve">Договор купли-продажи объекта недвижимости от 13.08.2014 № 1, справка о поступлении денежных средств за выкуп объекта от 10.12.2019 № 1859 </t>
  </si>
  <si>
    <t xml:space="preserve">Удачина Татьяна Алексеевна</t>
  </si>
  <si>
    <t xml:space="preserve">1.3.НЗ.00093</t>
  </si>
  <si>
    <t xml:space="preserve">Ленинградская область, Сланцевский р-н, г.Сланцы, ул.Кирова,д.16, пом.9-Н</t>
  </si>
  <si>
    <t xml:space="preserve">47:28:0301026:654</t>
  </si>
  <si>
    <t xml:space="preserve">149,6/1</t>
  </si>
  <si>
    <t xml:space="preserve">Договор купли продажи объекта недвижимости от 31.08.2020 № 1 (ИП Сучков А.А.) выкупаемого имущества в расрочку</t>
  </si>
  <si>
    <t xml:space="preserve">Залог в силу закона в пользу Сланцевского муниципального района с 01.01.2020 по 31.08.2025</t>
  </si>
  <si>
    <t xml:space="preserve">1.3.НЗ.00094</t>
  </si>
  <si>
    <t xml:space="preserve">Ленинградская область, Сланцевский р-н, г.Сланцы, ул.Кирова,д.19а, пом 1-Н</t>
  </si>
  <si>
    <t xml:space="preserve">47:28:0301024:304</t>
  </si>
  <si>
    <t xml:space="preserve">32,7/1</t>
  </si>
  <si>
    <t xml:space="preserve">Перечень имущества от 22.02.2006 № 50-рсд, выписка из реестра муниципальной собственности № 1396/01-19 от 23.11.2007</t>
  </si>
  <si>
    <t xml:space="preserve">ООО «ГУЖК» договор аренды от 21.05.2021 № 6 до 20.05.2026</t>
  </si>
  <si>
    <t xml:space="preserve">1.3.НЗ.00095</t>
  </si>
  <si>
    <t xml:space="preserve">Ленинградская область, Сланцевский р-н, г.Сланцы, ул.Кирова,д.23</t>
  </si>
  <si>
    <t xml:space="preserve">47:28:0301024:101</t>
  </si>
  <si>
    <t xml:space="preserve">58,1/1</t>
  </si>
  <si>
    <t xml:space="preserve">Перечень имущества от 22.02.2006 № 50-рсд, выписка из реестра муниципальной собственности № 22/0112 от 12.01.2007</t>
  </si>
  <si>
    <t xml:space="preserve">МКУ «РВС</t>
  </si>
  <si>
    <t xml:space="preserve">1.3.НЗ.00096</t>
  </si>
  <si>
    <t xml:space="preserve">Ленинградская область, Сланцевский райо\н, г.Сланцы, ул.Кирова,д.23</t>
  </si>
  <si>
    <t xml:space="preserve">47:28:0301024:344</t>
  </si>
  <si>
    <t xml:space="preserve">89,7/1</t>
  </si>
  <si>
    <t xml:space="preserve">Перечень имущества от 22.02.2006 № 50-рсд, выписка из реестра муниципальной собственности № 54/0112 от 22.01.2007</t>
  </si>
  <si>
    <t xml:space="preserve">1.3.НЗ.00097</t>
  </si>
  <si>
    <t xml:space="preserve">Ленинградская область, г.Сланцы, ул. Кирова, д.42, пом.1</t>
  </si>
  <si>
    <t xml:space="preserve">47:28:0000000:6866</t>
  </si>
  <si>
    <t xml:space="preserve">240,6/1</t>
  </si>
  <si>
    <t xml:space="preserve">Перечень имущества от 22.02.2006 № 50-рсд, выписка из реестра муниципальной собственности № 474/0112 от 13.04.2007</t>
  </si>
  <si>
    <t xml:space="preserve">АО «Аптека 120/80» договор аренды от 11.01.2016 № 2 до 31.12.2030</t>
  </si>
  <si>
    <t xml:space="preserve">1.3.НЗ.00098</t>
  </si>
  <si>
    <t xml:space="preserve">Ленинградская область, Сланцевский р-н, г.Сланцы, ул. Кирова, д.42, пом.3-Н</t>
  </si>
  <si>
    <t xml:space="preserve">47:28:0301029:2064</t>
  </si>
  <si>
    <t xml:space="preserve">120/1</t>
  </si>
  <si>
    <t xml:space="preserve">26.03.2019 и 29.05.2019</t>
  </si>
  <si>
    <t xml:space="preserve">Договоры купли продажи от 18.03.2019 и от 20.05.2019 (ООО «ГУЖК»)</t>
  </si>
  <si>
    <t xml:space="preserve">1.3.НЗ.00099</t>
  </si>
  <si>
    <t xml:space="preserve">Нежилое помещение </t>
  </si>
  <si>
    <t xml:space="preserve">,Ленинградская область, Сланцевский р-н, г.Сланцы, ул.Кирова, д.42,пом. 6-Н</t>
  </si>
  <si>
    <t xml:space="preserve">47:28:0301029:2066</t>
  </si>
  <si>
    <t xml:space="preserve">126,4/5</t>
  </si>
  <si>
    <t xml:space="preserve">Договор купли-продажи от 01.03.2019 № 1 (ООО «ГУЖК»)</t>
  </si>
  <si>
    <t xml:space="preserve">1.3.НЗ.00100</t>
  </si>
  <si>
    <t xml:space="preserve">Ленинградская область, г.Сланцы, ул. Кирова, д.42, пом.7</t>
  </si>
  <si>
    <t xml:space="preserve">47:28:0000000:6870</t>
  </si>
  <si>
    <t xml:space="preserve">17/1</t>
  </si>
  <si>
    <t xml:space="preserve"> Захаров А.А. договор аренды от 05.05.2020 № 6 до 04.08.2025</t>
  </si>
  <si>
    <t xml:space="preserve">1.3.НЗ.00101</t>
  </si>
  <si>
    <t xml:space="preserve">Ленинградская область, Сланцевский район, г.Сланцы, ул.Кирова,д.44, пом 3</t>
  </si>
  <si>
    <t xml:space="preserve">47:28:0301029:1786</t>
  </si>
  <si>
    <t xml:space="preserve">299,1/1</t>
  </si>
  <si>
    <t xml:space="preserve">Перечень имущества от 22.02.2006 № 50-рсд, выписка из реестра муниципальной собственности № 1263/0112 от 21.11.2006</t>
  </si>
  <si>
    <t xml:space="preserve">ПАО «Сбербанк России» договор аренды от 01.03.2019 № 5 до 28.02.2029</t>
  </si>
  <si>
    <t xml:space="preserve">1.3.НЗ.00102</t>
  </si>
  <si>
    <t xml:space="preserve">Ленинградская область, Сланцевский район, г.Сланцы, ул.Ленина, д.23</t>
  </si>
  <si>
    <t xml:space="preserve">47:28:0000000:6991</t>
  </si>
  <si>
    <t xml:space="preserve">204/5</t>
  </si>
  <si>
    <t xml:space="preserve">Перечень имущества от 22.02.2006 № 50-рсд, выписка из реестра муниципальной собственности № 671/01-19 от 21.05.2007</t>
  </si>
  <si>
    <t xml:space="preserve">ООО «Добрый Доктор» договор аренды от 02.10.2017 № 19 до 08.10.2027</t>
  </si>
  <si>
    <t xml:space="preserve">1.3.НЗ.00103</t>
  </si>
  <si>
    <t xml:space="preserve">Ленинградская область, Сланцевский р-н, г.Сланцы, ул.Ленина, д.28/2, пом 2Н</t>
  </si>
  <si>
    <t xml:space="preserve">47:28:0000000:2218</t>
  </si>
  <si>
    <t xml:space="preserve">89,8/1</t>
  </si>
  <si>
    <t xml:space="preserve">Распоряжение МТУ Росимущества в г.Спб и ЛО от 29.05.2020 № 78-250-р акт приема-передачи от 10.06.2020</t>
  </si>
  <si>
    <t xml:space="preserve">1.3.НЗ.00104</t>
  </si>
  <si>
    <t xml:space="preserve">Ленинградская область, Сланцевский район, г.Сланцы, ул.Ленина, д.30, пом.1</t>
  </si>
  <si>
    <t xml:space="preserve">47:28:0301032:437</t>
  </si>
  <si>
    <t xml:space="preserve">100,8/2</t>
  </si>
  <si>
    <t xml:space="preserve">Перечень имущества от 22.02.2006 № 50-рсд, выписка из реестра муниципальной собственности № 1428/01-19 от 30.11.2007</t>
  </si>
  <si>
    <t xml:space="preserve">ООО «СЖХ» договор аренды от 16.05.2016 № 21 до 15.05.2026</t>
  </si>
  <si>
    <t xml:space="preserve">1.3.НЗ.00105</t>
  </si>
  <si>
    <t xml:space="preserve">,Ленинградская область, Сланцевский р-н, г.Сланцы, пр-кт Молодежный, д.11, пом 6-н</t>
  </si>
  <si>
    <t xml:space="preserve">47:28:0301032:248</t>
  </si>
  <si>
    <t xml:space="preserve">313,2/2</t>
  </si>
  <si>
    <t xml:space="preserve">Перечень имущества от 22.02.2006 № 50-рсд, выписка из реестра муниципальной собственности № 1350/01-19 от 13.11.2007</t>
  </si>
  <si>
    <t xml:space="preserve">1.3.НЗ.00106</t>
  </si>
  <si>
    <t xml:space="preserve">Ленинградская область, г.Сланцы, ул.Ш.Славы, д.9б</t>
  </si>
  <si>
    <t xml:space="preserve">47:28:0301032:1078</t>
  </si>
  <si>
    <t xml:space="preserve">58/1</t>
  </si>
  <si>
    <t xml:space="preserve">Перечень имущества от 22.02.2006 № 50-рсд, выписка из реестра муниципальной собственности № 1102/01-19 от 17.09.2007</t>
  </si>
  <si>
    <t xml:space="preserve">1.3.НЗ.00107</t>
  </si>
  <si>
    <t xml:space="preserve">Ленинградская область, Сланцевский район, г.Сланцы, ул.Маяковского, д.6</t>
  </si>
  <si>
    <t xml:space="preserve">47:28:0301054:742</t>
  </si>
  <si>
    <t xml:space="preserve">102/1</t>
  </si>
  <si>
    <t xml:space="preserve">Договор купли-продажи от 17.05.2019 № 3 (Петрова Нана Анатольевна)</t>
  </si>
  <si>
    <t xml:space="preserve">1.3.НЗ.00108</t>
  </si>
  <si>
    <t xml:space="preserve">встроенное помещение</t>
  </si>
  <si>
    <t xml:space="preserve">Российская Федерация, Ленинградская область, Сланцевский муниципальный район, Сланцевское городское поселние,  г.Сланцы, ул.Маяковского,д.8, пом.1</t>
  </si>
  <si>
    <t xml:space="preserve">47:28:0301052:217</t>
  </si>
  <si>
    <t xml:space="preserve">Перечень имущества от 22.02.2006 № 50-рсд, выписка из реестра муниципальной собственности № 289/01-12 от 14.03.2007</t>
  </si>
  <si>
    <t xml:space="preserve">Администрация  Сланцевского муниципального района</t>
  </si>
  <si>
    <t xml:space="preserve">1.3.НЗ.00109</t>
  </si>
  <si>
    <t xml:space="preserve">,Ленинградская область, Сланцевский р-н, г.Сланцы, ул.Маяковского,д.8, пом.№ 3</t>
  </si>
  <si>
    <t xml:space="preserve">47:28:0301052:219</t>
  </si>
  <si>
    <t xml:space="preserve">210,5/4</t>
  </si>
  <si>
    <t xml:space="preserve">Перечень имущества от 22.02.2006 № 50-рсд, выписка из реестра муниципальной собственности № 1339/01-19 от 09.11.2007</t>
  </si>
  <si>
    <t xml:space="preserve">1.3.НЗ.00110</t>
  </si>
  <si>
    <t xml:space="preserve">Ленинградская область, Сланцевский р-н, г.Сланцы, ул.Маяковского, д.8, пом № 2</t>
  </si>
  <si>
    <t xml:space="preserve">47:28:0301052:218</t>
  </si>
  <si>
    <t xml:space="preserve">288/1</t>
  </si>
  <si>
    <t xml:space="preserve">Перечень имущества от 22.02.2006 № 50-рсд, выписка из реестра муниципальной собственности № 1292/01-19 от 29.10.2007</t>
  </si>
  <si>
    <t xml:space="preserve">ПАО «Северо-Западный Телеком» договор аренды от 01.03.2019 № 6 до 29.02.2029</t>
  </si>
  <si>
    <t xml:space="preserve">1.3.НЗ.00111</t>
  </si>
  <si>
    <t xml:space="preserve">Ленинградская область, Сланцевский район, г.Сланцы, ул.Дзержинского,д.18</t>
  </si>
  <si>
    <t xml:space="preserve">47:28:0000000:5664</t>
  </si>
  <si>
    <t xml:space="preserve">185,3/1</t>
  </si>
  <si>
    <t xml:space="preserve">Перечень имущества от 22.02.2006 № 50-рсд, выписка из реестра муниципальной собственности № 472/01-12 от 13.04.2007</t>
  </si>
  <si>
    <t xml:space="preserve">1.3.НЗ.00112</t>
  </si>
  <si>
    <t xml:space="preserve">Ленинградская область, г.Сланцы, ул.Свердлова, д.2, строен. 2</t>
  </si>
  <si>
    <t xml:space="preserve">47:28:0000000:5819</t>
  </si>
  <si>
    <t xml:space="preserve">192,1/2</t>
  </si>
  <si>
    <t xml:space="preserve">1.3.НЗ.00113</t>
  </si>
  <si>
    <t xml:space="preserve">Ленинградская область,  г.Сланцы, ул.Кирова,д.19</t>
  </si>
  <si>
    <t xml:space="preserve">47:28:000000:6030</t>
  </si>
  <si>
    <t xml:space="preserve">433,7/2</t>
  </si>
  <si>
    <t xml:space="preserve">Перечень имущества от 22.02.2006 № 50-рсд, выписка из реестра муниципальной собственности № 22/01-12 от 12.01.2007</t>
  </si>
  <si>
    <t xml:space="preserve">1. Власова Н.М. договор аренды от 01.03.2019 № 2/19 до 28.02.2024 (35 кв.м.);  2. Лебедев Д.И. догвор аренды от 25.11.2019 № 29/19 до 24.11.2024 (43,9 кв.м.); 3. Ковалевский Ю.Е. договор  аренды от 01.12.2020 № 31/20 до 01.12.2025 (25,2 кв.м.); 4. ООО «Локон» договор аренды от 01.03.2019 № 4/19; 5. Константинов М.А. договор аренды от 03.09.2019 № 43/19 до 02.09.2024</t>
  </si>
  <si>
    <t xml:space="preserve">1.3.НЗ.00114</t>
  </si>
  <si>
    <t xml:space="preserve">Ленинградская область,  г.Сланцы, ул.Партизанская, д.6.7</t>
  </si>
  <si>
    <t xml:space="preserve">47:28:0301024:339</t>
  </si>
  <si>
    <t xml:space="preserve">40/1</t>
  </si>
  <si>
    <t xml:space="preserve">Технический план здания от 12.01.2021, подготовленный ГУП «Леноблинвентаризация»</t>
  </si>
  <si>
    <t xml:space="preserve">1.3.НЗ.00115</t>
  </si>
  <si>
    <t xml:space="preserve">2 этажное нежилое здание (лит.Б)</t>
  </si>
  <si>
    <t xml:space="preserve">Ленинградская область, Сланцевский муниципальный район, Сланцевское городское поселение, г.Сланцы, пер.Трестовский, д.6</t>
  </si>
  <si>
    <t xml:space="preserve">47:28:0301025:43</t>
  </si>
  <si>
    <t xml:space="preserve">1229,80/2</t>
  </si>
  <si>
    <t xml:space="preserve"> ГУП Леноблинвентаризация — договор аренды № 1 с 01.03.2019-39.02.2024 (59,5 кв.м.);  оперативное управление администрации сланцевского муниципального района (685,8 кв.м.), ЛОГКУ «Центр социальной защиты населения» - договор аренды № 4 с 01.11.2022 по 31.12.2024 (301,8 кв.м.)</t>
  </si>
  <si>
    <t xml:space="preserve">1.3.НЗ.00116</t>
  </si>
  <si>
    <t xml:space="preserve">Ленинградская область, Сланцевский р-н, г.Сланцы, пер.Почтовый, д.3</t>
  </si>
  <si>
    <t xml:space="preserve">47:28:0301025:46</t>
  </si>
  <si>
    <t xml:space="preserve">801,8/2</t>
  </si>
  <si>
    <t xml:space="preserve">Перечень имущества от 22.02.2006 № 50-рсд, выписка из реестра муниципальной собственности № 31/01-12 от 16.01.2007</t>
  </si>
  <si>
    <t xml:space="preserve">1.3.НЗ.00117</t>
  </si>
  <si>
    <t xml:space="preserve">188560,Ленинградская область, Сланцевский район, г.Сланцы, ул.Дзержинского,д.4</t>
  </si>
  <si>
    <t xml:space="preserve">47:28:0000000:6384</t>
  </si>
  <si>
    <t xml:space="preserve">336,3/2</t>
  </si>
  <si>
    <t xml:space="preserve">119/500 хозяйственное ведение МП «СТВ с 01.08.2019 (постановление от 15.07.2019 № 945-п)</t>
  </si>
  <si>
    <t xml:space="preserve">1.3.НЗ.00118</t>
  </si>
  <si>
    <t xml:space="preserve">Ленинградская область, Сланцевский район, г.Сланцы, ул.Дзержинского, д.4</t>
  </si>
  <si>
    <t xml:space="preserve">47:28:0000000:6028</t>
  </si>
  <si>
    <t xml:space="preserve">412,2/2</t>
  </si>
  <si>
    <t xml:space="preserve">Перечень имущества от 22.02.2006 № 50-рсд, выписка из реестра муниципальной собственности № 30/01-12 от 16.01.2007</t>
  </si>
  <si>
    <t xml:space="preserve">1.3.НЗ.00119</t>
  </si>
  <si>
    <t xml:space="preserve">Ленинградская область, г.Сланцы, ул.Ленина,д.13</t>
  </si>
  <si>
    <t xml:space="preserve">47:28:0000000:6418</t>
  </si>
  <si>
    <t xml:space="preserve">686,1/2</t>
  </si>
  <si>
    <t xml:space="preserve">Перечень имущества от 22.02.2006 № 50-рсд, выписка из реестра муниципальной собственности № 1268/0119 от 22.10.2007</t>
  </si>
  <si>
    <t xml:space="preserve">1.3.НЗ.00120</t>
  </si>
  <si>
    <t xml:space="preserve">Ленинградская область,  г.Сланцы, ул.Ленина,д.13</t>
  </si>
  <si>
    <t xml:space="preserve">47:28:0000000:6635</t>
  </si>
  <si>
    <t xml:space="preserve">132,7/2</t>
  </si>
  <si>
    <t xml:space="preserve">Перечень имущества от 22.02.2006 № 50-рсд, выписка из реестра муниципальной собственности № 1293/01-19 от 29.10.2007</t>
  </si>
  <si>
    <t xml:space="preserve">1.3.НЗ.00121</t>
  </si>
  <si>
    <t xml:space="preserve">1 этажн. Здание гаража</t>
  </si>
  <si>
    <t xml:space="preserve">Ленинградская область, Сланцевский р-н, г.Сланцы, ул.Ленина,д.13</t>
  </si>
  <si>
    <t xml:space="preserve">47:28:0301041:34</t>
  </si>
  <si>
    <t xml:space="preserve">108,6/1</t>
  </si>
  <si>
    <t xml:space="preserve">Перечень имущества от 22.02.2006 № 50-рсд, выписка из реестра муниципальной собственности № 195/01-19 от 03.03.2008</t>
  </si>
  <si>
    <t xml:space="preserve">1.3.НЗ.00122</t>
  </si>
  <si>
    <t xml:space="preserve">3/5 доли в праве на здание бизнес-инкубатора</t>
  </si>
  <si>
    <t xml:space="preserve">Ленинградская область, Сланцевский муниципальный район, г.Сланцы, ул.Грибоедова,д.19а</t>
  </si>
  <si>
    <t xml:space="preserve">47:28:0000000:1710</t>
  </si>
  <si>
    <t xml:space="preserve">1783,7/3</t>
  </si>
  <si>
    <t xml:space="preserve">Акт приема-передачи муниципального учреждения от 08.10.2020 и распоряжение Правительства Ленинградской области от 31.08.2020 № 614-р</t>
  </si>
  <si>
    <t xml:space="preserve">1.3.НЗ.00123</t>
  </si>
  <si>
    <t xml:space="preserve">Склад оборотных агрегатов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Гариловская, здание 60</t>
  </si>
  <si>
    <t xml:space="preserve">47:28:0301013:137</t>
  </si>
  <si>
    <t xml:space="preserve">272,6/1</t>
  </si>
  <si>
    <t xml:space="preserve">Договор купли-продажи объектов недвижимости на торгах от 14.08.2020 № 012.0820.06746 (Шутров А.С.)</t>
  </si>
  <si>
    <t xml:space="preserve">1.3.НЗ.00124</t>
  </si>
  <si>
    <t xml:space="preserve">Материальный склад</t>
  </si>
  <si>
    <t xml:space="preserve">Ленинградская область, Сланцевский район, г.Сланцы, ул.Гавриловская, д.48а</t>
  </si>
  <si>
    <t xml:space="preserve">Распоряжение КУМИ СМР от 22.04.2022 № 69-р, постановление админинистрации от 29.04.2022 № 654-п (списание)</t>
  </si>
  <si>
    <t xml:space="preserve">1.3.НЗ.00125</t>
  </si>
  <si>
    <t xml:space="preserve">Здание</t>
  </si>
  <si>
    <t xml:space="preserve">Ленинградская область,  г.Сланцы, ул.Гавриловская, д.48а</t>
  </si>
  <si>
    <t xml:space="preserve">47:28:0000000:4880</t>
  </si>
  <si>
    <t xml:space="preserve">155,7/1</t>
  </si>
  <si>
    <t xml:space="preserve">Выписка из реестра имущества № 839/01-19 от 09.07.2007, Перечень имущества от 22.02.2006 № 50-рсд</t>
  </si>
  <si>
    <t xml:space="preserve">1.3.НЗ.00126</t>
  </si>
  <si>
    <t xml:space="preserve">Душевые</t>
  </si>
  <si>
    <t xml:space="preserve">Ленинградская область, Сланцевский р-н, г.Сланцы, ул.Гавриловская, д.48-а</t>
  </si>
  <si>
    <t xml:space="preserve">47:28:0301013:133</t>
  </si>
  <si>
    <t xml:space="preserve">196,5/1</t>
  </si>
  <si>
    <t xml:space="preserve">Решение совета депутатов Сланцевского муниципального района от 22.02.2006 № 50-рсд, выписка из реестра от 16.09.2020 № 1342</t>
  </si>
  <si>
    <t xml:space="preserve">1.3.НЗ.00127</t>
  </si>
  <si>
    <t xml:space="preserve">47:28:0000000:4879</t>
  </si>
  <si>
    <t xml:space="preserve">196,3/1</t>
  </si>
  <si>
    <t xml:space="preserve">1.3.НЗ.00128</t>
  </si>
  <si>
    <t xml:space="preserve">Насосная станция</t>
  </si>
  <si>
    <t xml:space="preserve"> Перечень имущества от 22.02.2006 № 50-рсд</t>
  </si>
  <si>
    <t xml:space="preserve">1.3.НЗ.00129</t>
  </si>
  <si>
    <t xml:space="preserve">Склад ГСМ</t>
  </si>
  <si>
    <t xml:space="preserve">47:28:0301013:132</t>
  </si>
  <si>
    <t xml:space="preserve">65,1/1</t>
  </si>
  <si>
    <t xml:space="preserve">1.3.НЗ.00130</t>
  </si>
  <si>
    <t xml:space="preserve">Мастерские вспомогательного назначения</t>
  </si>
  <si>
    <t xml:space="preserve">1.3.НЗ.00131</t>
  </si>
  <si>
    <t xml:space="preserve">Котельная</t>
  </si>
  <si>
    <t xml:space="preserve">47:28:0301013:140</t>
  </si>
  <si>
    <t xml:space="preserve">240,4/2</t>
  </si>
  <si>
    <t xml:space="preserve">1.3.НЗ.00133</t>
  </si>
  <si>
    <t xml:space="preserve">Ленинградская область, Сланцевский район, Черновская волость,  д.Монастырек, д.2 кв.8</t>
  </si>
  <si>
    <t xml:space="preserve">47:28:0000000:6039</t>
  </si>
  <si>
    <t xml:space="preserve">53,9/1</t>
  </si>
  <si>
    <t xml:space="preserve">Решение совета депутатов Смр от 27.05.2019 № 593-рсд и акт приема-передачи </t>
  </si>
  <si>
    <t xml:space="preserve">1.3.НЗ.00134</t>
  </si>
  <si>
    <t xml:space="preserve">Здание хозпостройки  </t>
  </si>
  <si>
    <t xml:space="preserve">Ленинградская область, Сланцевский район, Овсищенская волость, дер.Овсище, д.68</t>
  </si>
  <si>
    <t xml:space="preserve">47:28:0000000:6809</t>
  </si>
  <si>
    <t xml:space="preserve">30,90/1</t>
  </si>
  <si>
    <t xml:space="preserve">Перечень имущества от 22.02.2006 № 50-рсд, выписка из реестра муниципальной собственности № 245/01-12 от 05.03.2007</t>
  </si>
  <si>
    <t xml:space="preserve">1.3.НЗ.00135</t>
  </si>
  <si>
    <t xml:space="preserve">Хоз. постройка</t>
  </si>
  <si>
    <t xml:space="preserve">Ленинградская область, Сланцевский р-н, г.Сланцы, ул.Ремонтников, д.5</t>
  </si>
  <si>
    <t xml:space="preserve">47:28:0000000:1612</t>
  </si>
  <si>
    <t xml:space="preserve">289,5/1</t>
  </si>
  <si>
    <t xml:space="preserve">Договор купли-продажи от 22.10.2018 № 6 (Ястребов Вадим Витальевич)</t>
  </si>
  <si>
    <t xml:space="preserve">1.3.НЗ.00136</t>
  </si>
  <si>
    <t xml:space="preserve">Здание </t>
  </si>
  <si>
    <t xml:space="preserve">47:28:0000000:1611</t>
  </si>
  <si>
    <t xml:space="preserve">527,4/1</t>
  </si>
  <si>
    <t xml:space="preserve">Договор купли продажи от 21.01.2019 № 1 (Ястребов Вадим Витальевич)</t>
  </si>
  <si>
    <t xml:space="preserve">1.3.НЗ.00137</t>
  </si>
  <si>
    <t xml:space="preserve">Ленинградская область, Сланцевский р-н, г.Сланцы, ул.Жуковского, д.9, пом 1</t>
  </si>
  <si>
    <t xml:space="preserve">47:28:0301054:89</t>
  </si>
  <si>
    <t xml:space="preserve">153,9/1</t>
  </si>
  <si>
    <t xml:space="preserve">Перечень имущества от 22.02.2006 № 50-рсд, выписка из реестра муниципальной собственности № 654/01-19 от 02.07.2009</t>
  </si>
  <si>
    <t xml:space="preserve">1.3.НЗ.00138</t>
  </si>
  <si>
    <t xml:space="preserve">Здание склада минеральных удобрений</t>
  </si>
  <si>
    <t xml:space="preserve">Ленинградская область, Сланцевский муниципальный район,  Сланцевское городское поселение, г.Сланцы, ул.Станция Сланцы, д.30а</t>
  </si>
  <si>
    <t xml:space="preserve">47:28:0000000:718</t>
  </si>
  <si>
    <t xml:space="preserve">569,7/1</t>
  </si>
  <si>
    <t xml:space="preserve">Акт приема-передачи имущества должника, которое предлагалось к продаже, но не было продано в ходе конкурсного производства от 26.03.2013</t>
  </si>
  <si>
    <t xml:space="preserve">1.3.НЗ.00139</t>
  </si>
  <si>
    <t xml:space="preserve">Дошкольная образовательная организация на 12 групп (220 мест) с бассейном</t>
  </si>
  <si>
    <t xml:space="preserve">Ленинградская область, Сланцевский муниципальный район, Сланцевское городское поселение, г.Сланцы, ул.Жуковского, д.4</t>
  </si>
  <si>
    <t xml:space="preserve">47:28:0301054:750</t>
  </si>
  <si>
    <t xml:space="preserve">5 045,2/4</t>
  </si>
  <si>
    <t xml:space="preserve">Муниципальный контракт  на приобретение в муниципальную собственность здания от 15.12.2015 № 123/2015, акт приема-передачи от 23.12.2015</t>
  </si>
  <si>
    <t xml:space="preserve">МДОУ "Сланцевский детский сад №3"</t>
  </si>
  <si>
    <t xml:space="preserve">1.3.НЗ.00140</t>
  </si>
  <si>
    <t xml:space="preserve">1 этажн. Здание арочное (лит.Б5)</t>
  </si>
  <si>
    <t xml:space="preserve">47:28:0000000:1624</t>
  </si>
  <si>
    <t xml:space="preserve">1178,6/1</t>
  </si>
  <si>
    <t xml:space="preserve">1.3.НЗ.00141</t>
  </si>
  <si>
    <t xml:space="preserve">1 этажн. Гараж сварной (лит.Б6)</t>
  </si>
  <si>
    <t xml:space="preserve">Ленинградская область, Сланцевский муниципальный район, Сланцевское городское поселение, г.Сланцы, ул.Чайковского, д.11, стр.3</t>
  </si>
  <si>
    <t xml:space="preserve">47:28:0000000:1625</t>
  </si>
  <si>
    <t xml:space="preserve">6,5/1</t>
  </si>
  <si>
    <t xml:space="preserve">1.3.НЗ.00142</t>
  </si>
  <si>
    <t xml:space="preserve">1 этажн. Здание контейнерного типа (лит.Б3)</t>
  </si>
  <si>
    <t xml:space="preserve">Ленинградская область, Сланцевский р-н, г.Сланцы, ул.Чайковского, д.11</t>
  </si>
  <si>
    <t xml:space="preserve">47:28:0000000:1595</t>
  </si>
  <si>
    <t xml:space="preserve">17,4/1</t>
  </si>
  <si>
    <t xml:space="preserve">1.3.НЗ.00143</t>
  </si>
  <si>
    <t xml:space="preserve">3 этажн. Здание спортивно-гостиничного комплекса (лит.Б1)</t>
  </si>
  <si>
    <t xml:space="preserve">47:28:0000000:1594</t>
  </si>
  <si>
    <t xml:space="preserve">736,5/3</t>
  </si>
  <si>
    <t xml:space="preserve">1.3.НЗ.00145</t>
  </si>
  <si>
    <t xml:space="preserve">1 этажн. Здание спортивного павильона «Химик» (лит.Б)</t>
  </si>
  <si>
    <t xml:space="preserve">Ленинградская область, Сланцевский муниципальный район, Сланцевское городское поселение, г.Сланцы, ул.Чайковского, д.11, строение 1</t>
  </si>
  <si>
    <t xml:space="preserve">47:28:0000000:1593</t>
  </si>
  <si>
    <t xml:space="preserve">453,8/1</t>
  </si>
  <si>
    <t xml:space="preserve">1.3.НЗ.00150</t>
  </si>
  <si>
    <t xml:space="preserve">2 этажн. «Сланцевский дом-интернат для ветеранов войны и труда»</t>
  </si>
  <si>
    <t xml:space="preserve">188560,Ленинградская область, Сланцевский р-н, г.Сланцы, ул.1 Мая, д.92а</t>
  </si>
  <si>
    <t xml:space="preserve">47:28:0000000:1182</t>
  </si>
  <si>
    <t xml:space="preserve">688,7/3</t>
  </si>
  <si>
    <t xml:space="preserve">Акт приема-передачи от 21.11.2018 и располряжения правительства ЛО от 05.10.2018 №527-р</t>
  </si>
  <si>
    <t xml:space="preserve">1.3.НЗ.00152</t>
  </si>
  <si>
    <t xml:space="preserve">МУ Социально-Реабилитационный центр для несовершеннолетних «Мечта»</t>
  </si>
  <si>
    <t xml:space="preserve">Ленинградская область, Сланцевский р-н, г.Сланцы, ул.Декабристов, д.5</t>
  </si>
  <si>
    <t xml:space="preserve">47:28:0301051:86</t>
  </si>
  <si>
    <t xml:space="preserve">575,9/2</t>
  </si>
  <si>
    <t xml:space="preserve">Акт приема-передачи муниципального учреждения от 19.06.2018 и распоряжения Правительства Ленинградской области от 14.06.2018 № 302-р</t>
  </si>
  <si>
    <t xml:space="preserve">1.3.НЗ.00153</t>
  </si>
  <si>
    <t xml:space="preserve">Ленинградская область, Сланцевский район, г.Сланцы, ул.Ломоносова, д.10а</t>
  </si>
  <si>
    <t xml:space="preserve">47:28:0301054:61</t>
  </si>
  <si>
    <t xml:space="preserve">310,4/2</t>
  </si>
  <si>
    <t xml:space="preserve">1.3.НЗ.00154</t>
  </si>
  <si>
    <t xml:space="preserve">Здание МУ «Центр социального обслуживания граждан пожилого возраста и инвалидов «Надежда»</t>
  </si>
  <si>
    <t xml:space="preserve">Ленинградская область, Сланцевскийр-н, г.Сланцыв, ул.Декабристов, д.13</t>
  </si>
  <si>
    <t xml:space="preserve">47:28:0301051:79</t>
  </si>
  <si>
    <t xml:space="preserve">558,1/2</t>
  </si>
  <si>
    <t xml:space="preserve">1.3.НЗ.00155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Кирова, дом 16А, помещение 1Н</t>
  </si>
  <si>
    <t xml:space="preserve">47:28:0301026:1231</t>
  </si>
  <si>
    <t xml:space="preserve">582,1/2</t>
  </si>
  <si>
    <t xml:space="preserve">Акт приема-передачи муниципального учреждения от 27.09.2019 и распоряжения Правительства Ленинградской области от 03.09.2019 № 567-р</t>
  </si>
  <si>
    <t xml:space="preserve">1.3.НЗ.00156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Кирова, дом 16А, помещение 2Н</t>
  </si>
  <si>
    <t xml:space="preserve">47:28:0301026:1229</t>
  </si>
  <si>
    <t xml:space="preserve">537,1/4</t>
  </si>
  <si>
    <t xml:space="preserve">Перечень имущества от 22.02.2006 № 50-рсд, выписка из реестра муниципальной собственности № 1253/01-19 от 17.10.2007</t>
  </si>
  <si>
    <t xml:space="preserve">12/25 доли в праве (256,25 кв.м.) передано в орперативное управление МКУК СМЦРБ (№ 1120-п от 13.08.2019)</t>
  </si>
  <si>
    <t xml:space="preserve">1.3.НЗ.00157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Кирова, дом 16А, помещение 3Н</t>
  </si>
  <si>
    <t xml:space="preserve">47:28:0301026:1230</t>
  </si>
  <si>
    <t xml:space="preserve">232,4/0</t>
  </si>
  <si>
    <t xml:space="preserve">1.3.НЗ.00158</t>
  </si>
  <si>
    <t xml:space="preserve">Ленинградская область, Сланцевский р-н, г.Сланцы, ул.Кирова, д.14, пом 1-Н</t>
  </si>
  <si>
    <t xml:space="preserve">47:28:0301026:299</t>
  </si>
  <si>
    <t xml:space="preserve">130,8/01</t>
  </si>
  <si>
    <t xml:space="preserve">Решение СД СГП от 28.09.2018 № 379-гсд, решение СД СМР от 24.10.2018 № 506-рсд, акт приема-передачи от 20.12.2018</t>
  </si>
  <si>
    <t xml:space="preserve">МКУК «Сланцевская межпоселенческая центральная районная библиотека»</t>
  </si>
  <si>
    <t xml:space="preserve">1.3.НЗ.00159</t>
  </si>
  <si>
    <t xml:space="preserve">Ленинградская область, Сланцевский район, г.Сланцы, ул.Ленина, д.19, пом.1Н-1</t>
  </si>
  <si>
    <t xml:space="preserve">47:28:0301027:2043</t>
  </si>
  <si>
    <t xml:space="preserve">351,4/1</t>
  </si>
  <si>
    <t xml:space="preserve">1.3.НЗ.00160</t>
  </si>
  <si>
    <t xml:space="preserve">Ленинградская область, Сланцевский район, г.Сланцы, ул.Ленина, д.19, пом.1Н-2</t>
  </si>
  <si>
    <t xml:space="preserve">47:28:0301027:2042</t>
  </si>
  <si>
    <t xml:space="preserve">355,5/1</t>
  </si>
  <si>
    <t xml:space="preserve">1.3.НЗ.00161</t>
  </si>
  <si>
    <t xml:space="preserve">Ленинградская область, Сланцевский район, г.Сланцы, ул.Ленина, д.21</t>
  </si>
  <si>
    <t xml:space="preserve">47:28:0000000:6276</t>
  </si>
  <si>
    <t xml:space="preserve">172,1/1</t>
  </si>
  <si>
    <t xml:space="preserve">Решение СД СГП от 28.09.2018 № 379-гсд, решение СД СМР от 24.10.2018 № 506-рсд, акт приема-передачи от 20.12.2018 (с изм от 06.03.2019)</t>
  </si>
  <si>
    <t xml:space="preserve">1.3.НЗ.00162</t>
  </si>
  <si>
    <t xml:space="preserve">Ленинградская область, Сланцевский муниципальный район, Сланцевское городское поселение,  г.Сланцы, ул.Жуковского, д.6, пом.№1Н</t>
  </si>
  <si>
    <t xml:space="preserve">47:28:0301054:277</t>
  </si>
  <si>
    <t xml:space="preserve">512,3/1</t>
  </si>
  <si>
    <t xml:space="preserve">Решение СД СГП от 28.09.2018 № 379-гсд, решение СД СМР от 24.10.2018 № 506-рсд, акт приема-передачи от 20.12.2018 </t>
  </si>
  <si>
    <t xml:space="preserve">1.3.НЗ.00163</t>
  </si>
  <si>
    <t xml:space="preserve">1/3 доля в праве на гараж</t>
  </si>
  <si>
    <t xml:space="preserve">Ленинградская область,   г.Сланцы, ул.Дзержинского, д.26,1</t>
  </si>
  <si>
    <t xml:space="preserve">47:28:0000000:6821</t>
  </si>
  <si>
    <t xml:space="preserve">80/248,1/1</t>
  </si>
  <si>
    <t xml:space="preserve">1.3.НЗ.00164</t>
  </si>
  <si>
    <t xml:space="preserve">1 этажное здание профилактория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Гавриловская, здание 60 б</t>
  </si>
  <si>
    <t xml:space="preserve">47:28:0301013:134</t>
  </si>
  <si>
    <t xml:space="preserve">1006,2/1</t>
  </si>
  <si>
    <t xml:space="preserve">Договор купли-продажи объектов недвижимости на торгах от 12.08.2022 № 012.0822.10611 (ООО «ЭнергоСнаб»)</t>
  </si>
  <si>
    <t xml:space="preserve">1.3.НЗ.00165</t>
  </si>
  <si>
    <t xml:space="preserve">47:28:0301054:749</t>
  </si>
  <si>
    <t xml:space="preserve">819,4/1</t>
  </si>
  <si>
    <t xml:space="preserve">Решение от 26.11.2019 № 2-643/2019 Сланцевского городского суда от 27.12.2019</t>
  </si>
  <si>
    <t xml:space="preserve">1.3.НЗ.00166</t>
  </si>
  <si>
    <t xml:space="preserve">Здание бизнес инкубатора</t>
  </si>
  <si>
    <t xml:space="preserve">47:28:0301023:46</t>
  </si>
  <si>
    <t xml:space="preserve">1639,1/4</t>
  </si>
  <si>
    <t xml:space="preserve">Выписки из реестра имущества № 1527 и 1526 от 12.10.2020, Перечень имущества от 22.02.2006 № 50-рсд</t>
  </si>
  <si>
    <t xml:space="preserve">1.3.НЗ.00167</t>
  </si>
  <si>
    <t xml:space="preserve">Физкультурно-оздоровительный комплекс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Грибоедова, здание 18А</t>
  </si>
  <si>
    <t xml:space="preserve">47:28:0301026:1444</t>
  </si>
  <si>
    <t xml:space="preserve">3101,8/1-2</t>
  </si>
  <si>
    <t xml:space="preserve">Технический план здания, выдан 09.07.2020, акт приема-передачи, выдан 29.12.2005, постановление от 15.03.2004 № 145-п</t>
  </si>
  <si>
    <t xml:space="preserve">1.3.НЗ.00168</t>
  </si>
  <si>
    <t xml:space="preserve">2-х этажн. Отдельно стоящее здание</t>
  </si>
  <si>
    <t xml:space="preserve">Ленинградская область, р-н Сланцевский, г. Сланцы, ул. Ломоносова, д.12</t>
  </si>
  <si>
    <t xml:space="preserve">47:28:0301051:74</t>
  </si>
  <si>
    <t xml:space="preserve">989,5/2</t>
  </si>
  <si>
    <t xml:space="preserve">Распоряжение МТУ Росимущества в г.Спб и ЛО от 02.09.2021 № 78-328-р, акт приема-передачи от 05.10.2021</t>
  </si>
  <si>
    <t xml:space="preserve">ПОДРАЗДЕЛ 4.   Объекты незавершенного строительства</t>
  </si>
  <si>
    <t xml:space="preserve">ПОДРАЗДЕЛ 5.   ЗЕМЕЛЬНЫЕ УЧАСТКИ</t>
  </si>
  <si>
    <t xml:space="preserve">1.5.ЗУ.00001</t>
  </si>
  <si>
    <t xml:space="preserve">Земельный участок</t>
  </si>
  <si>
    <t xml:space="preserve">Ленинградская область, Сланцевский муниципальный район, Сланцевское городское поселение, г.Сланцы, ул. Максима Горького, д. 9</t>
  </si>
  <si>
    <t xml:space="preserve">47:28:0301029:6</t>
  </si>
  <si>
    <t xml:space="preserve">Постановления главы  МО «Сланцевский район» ЛО от 12.11.2001 № 640-п, от 17.01.2003 № 23-п, кадастровый план з/у № 2003-1-90 от 07.02.2003</t>
  </si>
  <si>
    <t xml:space="preserve">МОУ «Сланцевская СОШ № 1»</t>
  </si>
  <si>
    <t xml:space="preserve">1.5.ЗУ.00002</t>
  </si>
  <si>
    <t xml:space="preserve">Ленинградская область, Сланцевский район, Сланцевское городское поселение, г. Сланцы, ул. Свободы, д. 11</t>
  </si>
  <si>
    <t xml:space="preserve">47:28:0301045:7</t>
  </si>
  <si>
    <t xml:space="preserve">Перечень имущества от 22.02.2006, выписка из реестра № 93/01-12 от 31.01.2007, кадастровый план з/у № 2003-1-132 от 12.03.2003</t>
  </si>
  <si>
    <t xml:space="preserve">1.5.ЗУ.00003</t>
  </si>
  <si>
    <t xml:space="preserve">Ленинградская область, Сланцевский район, г. Сланцы, ул. Ломоносова, д. 39</t>
  </si>
  <si>
    <t xml:space="preserve">47:28:0301047:2</t>
  </si>
  <si>
    <t xml:space="preserve">Постановление главы МО «Сланцевский район» ЛО от 23.10.2002 № 711-п</t>
  </si>
  <si>
    <t xml:space="preserve">1.5.ЗУ.00004</t>
  </si>
  <si>
    <t xml:space="preserve">Ленинградская область, Сланцевский район, Сланцевское городское поселение,  г. Сланцы, ул. Кирова, 11</t>
  </si>
  <si>
    <t xml:space="preserve">47:28:0301023:23</t>
  </si>
  <si>
    <t xml:space="preserve">Кадастровый план з/у № 2002-1-105 от 05.12.2002, постановление главы  МО «Сланцевский район» ЛО № 625-п от 25.09.2002</t>
  </si>
  <si>
    <t xml:space="preserve">1.5.ЗУ.00005</t>
  </si>
  <si>
    <t xml:space="preserve">Ленинградская область, р-н Сланцевский, г. Сланцы, ул. Грибоедова, 8</t>
  </si>
  <si>
    <t xml:space="preserve">47:28:0301023:24</t>
  </si>
  <si>
    <t xml:space="preserve">Кадастровый план з/у № 2002-1-104 от 05.12.2002, постановление главы  МО «Сланцевский район» ЛО № 781-п от 28.11.2003</t>
  </si>
  <si>
    <t xml:space="preserve">1.5.ЗУ.00006</t>
  </si>
  <si>
    <t xml:space="preserve">Установлено относительно ориентира, расположенного в границах участка. Ориентир здание школы № 6. Почтовый адрес ориентира: Ленинградская область, Сланцевский район, Сланцевское городское поселение, г. Сланцы, пр. Молодежный, 9</t>
  </si>
  <si>
    <t xml:space="preserve">47:28:0301032:17</t>
  </si>
  <si>
    <t xml:space="preserve">Постановление главы  МО «Сланцевский район» ЛО № 235-п от 22.05.2002</t>
  </si>
  <si>
    <t xml:space="preserve">1.5.ЗУ.00007</t>
  </si>
  <si>
    <t xml:space="preserve">Российская Федерация, Ленинградская область, Сланецвский муниципальный район, Сланцевское городское поселение, город Сланцы, ул. Грибоедова, 18А</t>
  </si>
  <si>
    <t xml:space="preserve">47:28:0301026:23</t>
  </si>
  <si>
    <t xml:space="preserve">Постановление главы  МО «Сланцевский район» ЛО № 145-п от 15.03.2004, акт приема-передачи от 29.12.2005, кадастровый план з/у № 2004-1-183 от 06.04.2004</t>
  </si>
  <si>
    <t xml:space="preserve">1.5.ЗУ.00008</t>
  </si>
  <si>
    <t xml:space="preserve">Установлено относительно ориентира, расположенного в границах участка. Ориентир здание школы № 12. Почтовый адрес ориентира:Ленинградская область, Сланцевский район,Сланцевское городское поселение,  г. Сланцы, ул. Грибоедова, 19-б</t>
  </si>
  <si>
    <t xml:space="preserve">47:28:0301027:73</t>
  </si>
  <si>
    <t xml:space="preserve">Постановление главы  МО «Сланцевский район» ЛО № 145-п от 15.03.2004 </t>
  </si>
  <si>
    <t xml:space="preserve">1.5.ЗУ.00009</t>
  </si>
  <si>
    <t xml:space="preserve">Ленинградская область, Сланцевский муниципальный район, Загривское сельское поселение, д.Загривье, д.14</t>
  </si>
  <si>
    <t xml:space="preserve">47:28:0103004:4</t>
  </si>
  <si>
    <t xml:space="preserve">Постановление главы  МО «Сланцевский район» ЛО № 712-п от 23.10.2002</t>
  </si>
  <si>
    <t xml:space="preserve">МОУ «Загривская СОШ»</t>
  </si>
  <si>
    <t xml:space="preserve">1.5.ЗУ.00010</t>
  </si>
  <si>
    <t xml:space="preserve">Ленинградская область, Сланцевский район, Старопольское сельское поселение, д.Старополье</t>
  </si>
  <si>
    <t xml:space="preserve">47:28:0509001:147</t>
  </si>
  <si>
    <t xml:space="preserve">Постановление главы  МО «Сланцевский район» ЛО № 54-п от 03.05.2006</t>
  </si>
  <si>
    <t xml:space="preserve">1.5.ЗУ.00011</t>
  </si>
  <si>
    <t xml:space="preserve">Установлено относительно ориентира, расположенного в границах участка. Ориентир территория сады. Почтовый адрес ориентира:Ленинградская область, Сланцевский район, Старопольское сельское поселение, д.Старополье</t>
  </si>
  <si>
    <t xml:space="preserve">47:28:0509001:148</t>
  </si>
  <si>
    <t xml:space="preserve">Постановление главы  МО «Сланцевский район» ЛО № 55-п от 03.05.2006</t>
  </si>
  <si>
    <t xml:space="preserve">1.5.ЗУ.00012</t>
  </si>
  <si>
    <t xml:space="preserve">Установлено относительно ориентира, расположенного в границах участка. Ориентир здание школы. Почтовый адрес ориентира: Ленинградская область, Сланцевский район, Выскатское сельское поселение, д.Выскатка</t>
  </si>
  <si>
    <t xml:space="preserve">47:28:0417004:42</t>
  </si>
  <si>
    <t xml:space="preserve">Постановление главы  МО «Сланцевский район» ЛО № 848-п от 26.12.2003</t>
  </si>
  <si>
    <t xml:space="preserve">МОУ «Выскатская ООШ»</t>
  </si>
  <si>
    <t xml:space="preserve">1.5.ЗУ.00013</t>
  </si>
  <si>
    <t xml:space="preserve">Ленинградская область, Сланцевский район, Новосельское сельское поселение, д.Новоселье</t>
  </si>
  <si>
    <t xml:space="preserve">47:28:0447002:3</t>
  </si>
  <si>
    <t xml:space="preserve">Постановление главы  МО «Сланцевский район» ЛО № 835-п от 17.12.2002</t>
  </si>
  <si>
    <t xml:space="preserve">МОУ «Новосельская ООШ»</t>
  </si>
  <si>
    <t xml:space="preserve">1.5.ЗУ.00014</t>
  </si>
  <si>
    <t xml:space="preserve">Ленинградская область, Сланцевский район, Черновское сельское поселение, пос.Черновское, д.17а</t>
  </si>
  <si>
    <t xml:space="preserve">47:28:0203004:4</t>
  </si>
  <si>
    <t xml:space="preserve">Постановление главы МО «Сланцевский район» ЛО № 16-п от 09.01..2003</t>
  </si>
  <si>
    <t xml:space="preserve">1.5.ЗУ.00015</t>
  </si>
  <si>
    <t xml:space="preserve">Установлено относительно ориентира, расположенного в границах участка. Ориентир здание детских яслей-сада. Почтовый адрес ориентира: Ленинградская область, Сланцевский район, Старопольское сельское поселение, д.Овсище, д.68</t>
  </si>
  <si>
    <t xml:space="preserve">47:28:0544005:9</t>
  </si>
  <si>
    <t xml:space="preserve">Постановление главы  МО «Сланцевский район» ЛО № 45-п от 04.02.2004</t>
  </si>
  <si>
    <t xml:space="preserve">МОУ «Овсищенская начальная школа-детский сад»</t>
  </si>
  <si>
    <t xml:space="preserve">1.5.ЗУ.00016</t>
  </si>
  <si>
    <t xml:space="preserve">Ленинградская область, Сланцевский район, Сланцевское городское поселение, г. Сланцы, ул. Жуковского, д.2</t>
  </si>
  <si>
    <t xml:space="preserve">47:28:0301054:3</t>
  </si>
  <si>
    <t xml:space="preserve">Постановление главы  МО «Сланцевский район» ЛО № 691-п от 11.10.2002</t>
  </si>
  <si>
    <t xml:space="preserve">1.5.ЗУ.00017</t>
  </si>
  <si>
    <t xml:space="preserve">Ленинградская область, Сланцевский муниципальный район, Сланцевское городское поселение, г. Сланцы, ул. Ломоносова, д. 77Б</t>
  </si>
  <si>
    <t xml:space="preserve">47:28:0301052:334</t>
  </si>
  <si>
    <t xml:space="preserve">Постановление главы  МО «Сланцевский район» ЛО № 734-п от 01.11.2002</t>
  </si>
  <si>
    <t xml:space="preserve">1.5.ЗУ.00018</t>
  </si>
  <si>
    <t xml:space="preserve">Ленинградская область, Сланцевский район, г. Сланцы, Почтовый пер., д.5а</t>
  </si>
  <si>
    <t xml:space="preserve">47:28:0301025:1</t>
  </si>
  <si>
    <t xml:space="preserve">Постановление главы  МО «Сланцевский район» ЛО № 412-п от 09.07.2002</t>
  </si>
  <si>
    <t xml:space="preserve">1.5.ЗУ.00019</t>
  </si>
  <si>
    <t xml:space="preserve">Установлено относительно ориентира, расположенного в границах участка. Ориентир здание. Почтовый адрес ориентира: Ленинградская область, Сланцевский район, Сланцевское городское поселение, г. Сланцы, ул.Максима Горького, д.24</t>
  </si>
  <si>
    <t xml:space="preserve">47:28:0301028:25</t>
  </si>
  <si>
    <t xml:space="preserve">Постановление главы  МО «Сланцевский район» ЛО № 405-п от 08.07.2002</t>
  </si>
  <si>
    <t xml:space="preserve">МДОУ «Сланцевский детский сад № 2»</t>
  </si>
  <si>
    <t xml:space="preserve">1.5.ЗУ.00020</t>
  </si>
  <si>
    <t xml:space="preserve">Ленинградская область, Сланцевский район, Сланцевское городское поселение, г. Сланцы, ул. Жуковского, д. 6-в</t>
  </si>
  <si>
    <t xml:space="preserve">47:28:0301054:4</t>
  </si>
  <si>
    <t xml:space="preserve">Постановление главы  МО «Сланцевский район» ЛО № 796-п от 02.12.2002</t>
  </si>
  <si>
    <t xml:space="preserve">Общество с ограниченной ответственностью «Медицинский центр «Гармония» договор аренды от 13.07.2017 № 1616р до 09.04.2042 (субаренда ООО «Гармония» от 01.06.2018)</t>
  </si>
  <si>
    <t xml:space="preserve">1.5.ЗУ.00021</t>
  </si>
  <si>
    <t xml:space="preserve">Установлено относительно ориентира, расположенного в границах участка. Ориентир здание. Почтовый адрес ориентира: Ленинградская область, Сланцевский район, Сланцевское городское поселение, г. Сланцы, ул.  М.Горького, 7а</t>
  </si>
  <si>
    <t xml:space="preserve">47:28:0301029:24</t>
  </si>
  <si>
    <t xml:space="preserve">Постановление главы № 406-п от 08.07.2002, кадастровый план з/у от 10.12.2002</t>
  </si>
  <si>
    <t xml:space="preserve">1.5.ЗУ.00022</t>
  </si>
  <si>
    <t xml:space="preserve">Ленинградская область, Сланцевский район, Сланцевское городское поселение, г. Сланцы, ул. Грибоедова, д.20а</t>
  </si>
  <si>
    <t xml:space="preserve">47:28:0301026:11</t>
  </si>
  <si>
    <t xml:space="preserve">Постановление главы  МО «Сланцевский район» ЛО № 71-п от 19.02.2002</t>
  </si>
  <si>
    <t xml:space="preserve">МДОУ «Сланцевский детский сад № 7»</t>
  </si>
  <si>
    <t xml:space="preserve">1.5.ЗУ.00023</t>
  </si>
  <si>
    <t xml:space="preserve">Установлено относительно  ориентира, расположенного в границах участка. Ориентир здание детского сада № 9. Почтовый адрес ориентира: Ленинградская область, Сланцевский район, Выскатское сельское поселение, д.Выскатка</t>
  </si>
  <si>
    <t xml:space="preserve">47:28:0417004:2</t>
  </si>
  <si>
    <t xml:space="preserve">Постановление главы МО «Сланцевский район» ЛО № 225-п от 01.04.2003</t>
  </si>
  <si>
    <t xml:space="preserve">1.5.ЗУ.00024</t>
  </si>
  <si>
    <t xml:space="preserve">Ленинградская область, Сланцевский муниципальный район, Сланцевское городское поселение,г. Сланцы, ул. Гагарина, д.5б</t>
  </si>
  <si>
    <t xml:space="preserve">47:28:0301029:3</t>
  </si>
  <si>
    <t xml:space="preserve">Постановление главы  МО «Сланцевский район» ЛО № 411-п от 09.07.2002</t>
  </si>
  <si>
    <t xml:space="preserve">МОУ «Сланцевский детский сад № 10»</t>
  </si>
  <si>
    <t xml:space="preserve">1.5.ЗУ.00025</t>
  </si>
  <si>
    <t xml:space="preserve">Ленинградская область, Сланцевский район, Сланцевское городское поселение,  г. Сланцы, ул. Дзержинского, 25</t>
  </si>
  <si>
    <t xml:space="preserve">47:28:0301054:5</t>
  </si>
  <si>
    <t xml:space="preserve">1.5.ЗУ.00026</t>
  </si>
  <si>
    <t xml:space="preserve">Ленинградская область, р-н Сланцевский, г. Сланцы, ул. Грибоедова, д. 4а</t>
  </si>
  <si>
    <t xml:space="preserve">47:28:0301023:22</t>
  </si>
  <si>
    <t xml:space="preserve">Постановление главы МО «Сланцевский район» ЛО № 66-п от 05.02.2003</t>
  </si>
  <si>
    <t xml:space="preserve">1.5.ЗУ.00027</t>
  </si>
  <si>
    <t xml:space="preserve">47:28:0509001:5</t>
  </si>
  <si>
    <t xml:space="preserve">Постановление главы МО «Сланцевский район» ЛО № 397-п от 17.06.2003, кадастровый план з/у № 2003-1-385 от 15.08.2003</t>
  </si>
  <si>
    <t xml:space="preserve">1.5.ЗУ.00028</t>
  </si>
  <si>
    <t xml:space="preserve">47:28:0447002:2</t>
  </si>
  <si>
    <t xml:space="preserve">1.5.ЗУ.00029</t>
  </si>
  <si>
    <t xml:space="preserve">Установлено относительно ориентира, расположенного в границах участка. Ориентир здание детского сада. Почтовый адрес ориентира: Ленинградская область, Сланцевский район, Гостицкое сельское поселение, д.Гостицы</t>
  </si>
  <si>
    <t xml:space="preserve">47:28:0117001:7</t>
  </si>
  <si>
    <t xml:space="preserve">Постановление главы МО «Сланцевский район» ЛО № 285-п от 24.04.2003</t>
  </si>
  <si>
    <t xml:space="preserve">МДОУ «Гостицкий детский сад № 20»</t>
  </si>
  <si>
    <t xml:space="preserve">1.5.ЗУ.00030</t>
  </si>
  <si>
    <t xml:space="preserve">Ленинградская область, Сланцевский район, Сланцевское городское поселение,  г. Сланцы, пр. Молодежный, д.15а</t>
  </si>
  <si>
    <t xml:space="preserve">47:28:0301032:35</t>
  </si>
  <si>
    <t xml:space="preserve">Постановление главы МО «Сланцевский район» ЛО № 369-п от 02.06.2003</t>
  </si>
  <si>
    <t xml:space="preserve">1.5.ЗУ.00031</t>
  </si>
  <si>
    <t xml:space="preserve">Ленинградская область, Сланцевский муниципальный район, Сланцевское городское поселение, г. Сланцы, ул.Грибоедова, д. 9а</t>
  </si>
  <si>
    <t xml:space="preserve">47:28:0301024:36</t>
  </si>
  <si>
    <t xml:space="preserve">Постановление главы МО «Сланцевский район» ЛО № 286-п от 24.04.2003, акт приема-передачи на 01.10.2005 от 29.12.2005</t>
  </si>
  <si>
    <t xml:space="preserve">МДОУ «Сланцевский детский сад № 4»</t>
  </si>
  <si>
    <t xml:space="preserve">Охранная зона  подземных линий высокого напряжения 6 кВ, охранная зона подземных линий низкого напряжния кл 0,4 кВ</t>
  </si>
  <si>
    <t xml:space="preserve">1.5.ЗУ.00032</t>
  </si>
  <si>
    <t xml:space="preserve">Ленинградская область, Сланцевский муниципальный район, Сланцевское городское поселение, г.Сланцы, ул.Спортивная, 2Б</t>
  </si>
  <si>
    <t xml:space="preserve">47:28:0301013:11</t>
  </si>
  <si>
    <t xml:space="preserve">Проект межевания земельного участка, постановление админист рации от 09.09.2021 № 1209-п</t>
  </si>
  <si>
    <t xml:space="preserve">Из объекта недвижимости образованы объекты недвижимости с кадастровыми номерами: 47:28:0301013:1081, 47:28:0301013:1082</t>
  </si>
  <si>
    <t xml:space="preserve">1.5.ЗУ.00033</t>
  </si>
  <si>
    <t xml:space="preserve">Ленинградская область, Сланцевский район, Сланцевское городское поселение, г. Сланцы, ул. Спортивная, д. 2</t>
  </si>
  <si>
    <t xml:space="preserve">47:28:0301013:10</t>
  </si>
  <si>
    <t xml:space="preserve">Постановление главы МО «Сланцевский район» ЛО № 618-п от 23.09.2002, акт приема-передачи на 01.10.2005 от 29.12.2005</t>
  </si>
  <si>
    <t xml:space="preserve">1.5.ЗУ.00034</t>
  </si>
  <si>
    <t xml:space="preserve">Ленинградская область, Сланцевский район, Старопольское сельское поселение, вблизи д.Заручье</t>
  </si>
  <si>
    <t xml:space="preserve">47:28:0528002:42</t>
  </si>
  <si>
    <t xml:space="preserve">Постановление главы МО «Сланцевский район» ЛО № 162-п от 04.05.2006</t>
  </si>
  <si>
    <t xml:space="preserve">Охранная зона ЛЭП на площади 352,0 кв.м.; прибрежная защитная полоса оз.Долгое на площади 8294 кв.м.; водоохранная зона оз.Долгое</t>
  </si>
  <si>
    <t xml:space="preserve">1.5.ЗУ.00035</t>
  </si>
  <si>
    <t xml:space="preserve">Установлено относительно ориентира, расположенного в границах участка. Ориентир здание детской художественной школы. Почтовый адрес ориентира: Ленинградская область, Сланцевский район, Сланцевское городское поселение, г. Сланцы, ул. Ленина, д.25, корп.8</t>
  </si>
  <si>
    <t xml:space="preserve">47:28:0301027:69</t>
  </si>
  <si>
    <t xml:space="preserve">Постановление главы МО «Сланцевский район» ЛО № 401-п от 31.05.2004, кадастровый план з/у от 18.06.2004</t>
  </si>
  <si>
    <t xml:space="preserve">МУДО «Сланцевская ДХШ»</t>
  </si>
  <si>
    <t xml:space="preserve">1.5.ЗУ.00036</t>
  </si>
  <si>
    <t xml:space="preserve">Установлено относительно ориентира, расположенного в границах участка. Ориентир здание музыкальной школы. Почтовый адрес ориентира: Ленинградская область, Сланцевский район, Сланцевское городское поселение, г. Сланцы, ул. Ленина, д.25 корп.5</t>
  </si>
  <si>
    <t xml:space="preserve">47:28:0301027:70</t>
  </si>
  <si>
    <t xml:space="preserve">Постановление главы МО «Сланцевский район» ЛО № 173-п от 17.03.2005, кадастровый план з/у № 45/05-1-233 от 16.05.2005</t>
  </si>
  <si>
    <t xml:space="preserve">МУДО «Сланцевская ДМШ»</t>
  </si>
  <si>
    <t xml:space="preserve">1.5.ЗУ.00037</t>
  </si>
  <si>
    <t xml:space="preserve">Установлено относительно ориентира, расположенного в границах участка. Ориентир здание центра. Почтовый адрес ориентира: Ленинградская область, Сланцевский район, Сланцевское городское поселение,  г. Сланцы, ул. Декабристов, д.5</t>
  </si>
  <si>
    <t xml:space="preserve">47:28:0301050:12</t>
  </si>
  <si>
    <t xml:space="preserve">Акт приема-передачи муниципального учреждения от 19.06.2018 и распоряжение Правительства Ленинградской области от 14.06.2018 № 302-р</t>
  </si>
  <si>
    <t xml:space="preserve">1.5.ЗУ.00038</t>
  </si>
  <si>
    <t xml:space="preserve">Ленинградская область, Сланцевский район, Сланцевское городское поселение,г. Сланцы, ул. Декабристов, д.13</t>
  </si>
  <si>
    <t xml:space="preserve">47:28:0301051:61</t>
  </si>
  <si>
    <t xml:space="preserve">1.5.ЗУ.00039</t>
  </si>
  <si>
    <t xml:space="preserve">Ленинградская область, Сланцевский муниципальный район, Сланцевское городское поселение, г. Сланцы, ул. Кирова, 16а</t>
  </si>
  <si>
    <t xml:space="preserve">47:28:0301026:55</t>
  </si>
  <si>
    <t xml:space="preserve">Выписка из реестра  № 1253/01-19 от 17.10.2007, Перечень имущества от 22.02.2006 № 50-рсд, кадастровый паспорт з/у от 11.01.2009 № 28/09-2-1-13</t>
  </si>
  <si>
    <t xml:space="preserve">Государственное бюджетное учреждение Ленинградской области «Многофункциональный центр предоставления государственных и муниципальных услуг» </t>
  </si>
  <si>
    <t xml:space="preserve">1.5.ЗУ.00040</t>
  </si>
  <si>
    <t xml:space="preserve">Ленинградская область, Сланцевский муниципальный район, Сланцевское городское поселение, г. Сланцы, ул. Кирова, д.52</t>
  </si>
  <si>
    <t xml:space="preserve">47:28:0301013:81</t>
  </si>
  <si>
    <t xml:space="preserve">1.5.ЗУ.00041</t>
  </si>
  <si>
    <t xml:space="preserve">Ленинградская область, Сланцевский муниципальный район, Сланцевское городское поселение, г. Сланцы, ул. Маяковского, д.1</t>
  </si>
  <si>
    <t xml:space="preserve">47:28:0301050:40</t>
  </si>
  <si>
    <t xml:space="preserve">1.5.ЗУ.00042</t>
  </si>
  <si>
    <t xml:space="preserve">Ленинградская область, Сланцевский район, Сланцевское городское поселение, г. Сланцы, ул. Грибоедова , 19-а</t>
  </si>
  <si>
    <t xml:space="preserve">47:28:0301027:35</t>
  </si>
  <si>
    <t xml:space="preserve">1.5.ЗУ.00043</t>
  </si>
  <si>
    <t xml:space="preserve">Ленинградская область, Сланцевский район, Сланцевское городское поселение, г. Сланцы, ул. Кирова, д.19</t>
  </si>
  <si>
    <t xml:space="preserve">47:28:0301024:2</t>
  </si>
  <si>
    <t xml:space="preserve">Кадастровый план з/у № 45/07-1-201 от 23.04.2007, постановление главы МО «Сланцевский район» ЛО № 797-п от 02.11.1999</t>
  </si>
  <si>
    <t xml:space="preserve">1.5.ЗУ.00044</t>
  </si>
  <si>
    <t xml:space="preserve">Установлено относительно ориентира, расположенного в границах участка. Ориентир здание ЗАГСа. Почтовый адрес ориентира: Ленинградская область, Сланцевский район, Сланцевское городское поселение, г. Сланцы, ул. Дзержинского, д.4</t>
  </si>
  <si>
    <t xml:space="preserve">47:28:0301049:9</t>
  </si>
  <si>
    <t xml:space="preserve">Постановление главы МО «Сланцевский район» ЛО № 317-п от 11.05.2007, кадастровый план з/у от 11.05.2004</t>
  </si>
  <si>
    <t xml:space="preserve">1.5.ЗУ.00045</t>
  </si>
  <si>
    <t xml:space="preserve">Установлено относительно ориентира, расположенного в границах участка. Ориентир здание администрации. Почтовый адрес ориентира: Ленинградская область, Сланцевский район, Сланцевское городское поселение, г. Сланцы, пер. Почтовый, д.3</t>
  </si>
  <si>
    <t xml:space="preserve">47:28:0301025:15</t>
  </si>
  <si>
    <t xml:space="preserve">Постановление главы МО «Сланцевский район» ЛО № 262-п от 19.04.2004</t>
  </si>
  <si>
    <t xml:space="preserve">1.5.ЗУ.00046</t>
  </si>
  <si>
    <t xml:space="preserve">Ленинградская область, Сланцевский район, Сланцевское городское поселение, г. Сланцы, ул. Партизанская, д. 6.7</t>
  </si>
  <si>
    <t xml:space="preserve">47:28:0301024:331</t>
  </si>
  <si>
    <t xml:space="preserve">Распоряжение МТУ Росимущества в г.Спб и ЛО от 12.04.2022 № 78-136-р,  акт приема-передачи от06.05.2022</t>
  </si>
  <si>
    <t xml:space="preserve">1.5.ЗУ.00047</t>
  </si>
  <si>
    <t xml:space="preserve">Ленинградская область, Сланцевский район, г. Сланцы, ул. Баранова, 1Д</t>
  </si>
  <si>
    <t xml:space="preserve">47:28:0301021:28</t>
  </si>
  <si>
    <t xml:space="preserve">Постановление главы МО «Сланцевский район» ЛО № 143-п от 06.02.2012</t>
  </si>
  <si>
    <t xml:space="preserve">1.5.ЗУ.00048</t>
  </si>
  <si>
    <t xml:space="preserve">Ленинградская область, Сланцевский муниципальный район, Гостицкое сельское поселение, дер. Гостицы</t>
  </si>
  <si>
    <t xml:space="preserve">47:28:0117001:63</t>
  </si>
  <si>
    <t xml:space="preserve">Перечень имущества № 50-рсд от 22.02.2006, выписка из реестра № 199/01-19 от 13.03.2008</t>
  </si>
  <si>
    <t xml:space="preserve">1.5.ЗУ.00049</t>
  </si>
  <si>
    <t xml:space="preserve">Ленинградская область, Сланцевский район, Старопольское сельское поселение, дер. Овсище, д. 61</t>
  </si>
  <si>
    <t xml:space="preserve">47:28:0544006:60</t>
  </si>
  <si>
    <t xml:space="preserve">Постановление администрации Сланцевского муниципального района от 29.11.2019 № 1906-п, и от 14.01.2022 № 18-п</t>
  </si>
  <si>
    <t xml:space="preserve">Ершова Жанна Владимировна,</t>
  </si>
  <si>
    <t xml:space="preserve">1.5.ЗУ.00050</t>
  </si>
  <si>
    <t xml:space="preserve">Ленинградская область, Сланцевский район, Старопольское сельское поселение, д. Столбово, на земельном участке расположен жилой дом дом № 50</t>
  </si>
  <si>
    <t xml:space="preserve">47:28:0532001:61</t>
  </si>
  <si>
    <t xml:space="preserve">1.5.ЗУ.00051</t>
  </si>
  <si>
    <t xml:space="preserve">Ленинградская область, Сланцевский район, г. Сланцы, ул. Гавриловская, д. 48А</t>
  </si>
  <si>
    <t xml:space="preserve">47:28:0301013:45</t>
  </si>
  <si>
    <t xml:space="preserve">Перечень имущества № 50-рсд от 22.02.2006, выписка из реестра № 1217/01-12 от 10.11.2006</t>
  </si>
  <si>
    <t xml:space="preserve">1.5.ЗУ.00052</t>
  </si>
  <si>
    <t xml:space="preserve">Установлено относительно ориентира, расположенного в границах участка. Ориентир здание склада. Почтовый адрес ориентира: Ленинградская область, Сланцевский район, Сланцевское городское поселение,  г. Сланцы, ул. Станция Сланцы</t>
  </si>
  <si>
    <t xml:space="preserve">47:28:0301004:26</t>
  </si>
  <si>
    <t xml:space="preserve">1.5.ЗУ.00053</t>
  </si>
  <si>
    <t xml:space="preserve">Ленинградская область, Сланцевский муниципальный район, Сланцевское городское поселение, г. Сланцы, ул. Ремонтников, д. 5</t>
  </si>
  <si>
    <t xml:space="preserve">47:28:0301039:120</t>
  </si>
  <si>
    <t xml:space="preserve">Договор купли продажи от 21.01.2019 № 6 (Ястребов Вадим Витальевич)</t>
  </si>
  <si>
    <t xml:space="preserve">1.5.ЗУ.00054</t>
  </si>
  <si>
    <t xml:space="preserve">47:28:0301039:119</t>
  </si>
  <si>
    <t xml:space="preserve">Договор купли продажи от 22.10.2018 № 6 (Ястребов Вадим Витальевич)</t>
  </si>
  <si>
    <t xml:space="preserve">1.5.ЗУ.00055</t>
  </si>
  <si>
    <t xml:space="preserve">Ленинградская  область, Сланцевский район, Сланцевское городское поселение, г.Сланцы, ул.Жуковского, участок 4</t>
  </si>
  <si>
    <t xml:space="preserve">47:28:0301054:739</t>
  </si>
  <si>
    <t xml:space="preserve">47-47/026-47/026/2016-295/1</t>
  </si>
  <si>
    <t xml:space="preserve">МДОУ «Сланцевский детский сад № 3»</t>
  </si>
  <si>
    <t xml:space="preserve">1.5.ЗУ.00056</t>
  </si>
  <si>
    <t xml:space="preserve">Установлено относительно ориентира, расположенного в границах участка. Ориентир территория стадиона Химик. Почтовый адрес ориентира: Ленинградская  область, Сланцевский район,  Сланцевское городское поселение, г.Сланцы (ул.Чайковского)</t>
  </si>
  <si>
    <t xml:space="preserve">47:28:0301054:14</t>
  </si>
  <si>
    <t xml:space="preserve">Решение СД от 24.11.2015 № 115-гсд, акт приема-передачи от 10.12.2015; решение СД от 25.11.2015 № 152-рсд, акт приема-передачи от 08.12.2015; постановление администрации от 03.12.2015 № 1756-п</t>
  </si>
  <si>
    <t xml:space="preserve">Водоохранная зона, охранная зона подземных линий низкого напряжения КЛ 0,4 кВ</t>
  </si>
  <si>
    <t xml:space="preserve">1.5.ЗУ.00057</t>
  </si>
  <si>
    <t xml:space="preserve">Российская Федерация, Ленинградская область, Сланцевский муниципальный арйон, Сланцевское городское поселение, город Сланцы, улица Дзержинского, 26 А</t>
  </si>
  <si>
    <t xml:space="preserve">47:28:0301049:355</t>
  </si>
  <si>
    <t xml:space="preserve">1.5.ЗУ.00058</t>
  </si>
  <si>
    <t xml:space="preserve">Ленинградская область, Сланцевский район, Сланцевское городское поселение, г. Сланцы, ул.Ломоносова, д.10-а</t>
  </si>
  <si>
    <t xml:space="preserve">47:28:0301051:22</t>
  </si>
  <si>
    <t xml:space="preserve">1.5.ЗУ.00059</t>
  </si>
  <si>
    <t xml:space="preserve">Российская Федерация, Ленинградскаяобласть, Сланцевский муниципальный рйон, Сланцевское городское поселение, город Сланцы, улица Баранова, 4Б</t>
  </si>
  <si>
    <t xml:space="preserve">47:28:0301031:173</t>
  </si>
  <si>
    <t xml:space="preserve">МП»СТВ»</t>
  </si>
  <si>
    <t xml:space="preserve">1.5.ЗУ.00060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Гавриловская, 60Б</t>
  </si>
  <si>
    <t xml:space="preserve">47:28:0301013:1183</t>
  </si>
  <si>
    <t xml:space="preserve">1.5.ЗУ.00061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Гавриловская, 60</t>
  </si>
  <si>
    <t xml:space="preserve">47:28:0301013:1184</t>
  </si>
  <si>
    <t xml:space="preserve">1.5.ЗУ.00062</t>
  </si>
  <si>
    <t xml:space="preserve">Российская Федерация, Ленинградская область, Сланцевский муниципальный район, Новосельское сельское поселение, деревня Новоселье, 28а</t>
  </si>
  <si>
    <t xml:space="preserve">47:28:0447002:210</t>
  </si>
  <si>
    <t xml:space="preserve">1.5.ЗУ.00063</t>
  </si>
  <si>
    <t xml:space="preserve">Российская Федерация, Ленинградская область, Сланцевский муниципальный район, Сланцевское городское поселение, город Сланцы, улица Кирова, 23 Г</t>
  </si>
  <si>
    <t xml:space="preserve">47:28:0301024:359</t>
  </si>
  <si>
    <t xml:space="preserve">1.5.ЗУ.00064</t>
  </si>
  <si>
    <t xml:space="preserve">Ленинградская обл., р-н Сланцевский, г.Сланцы, ул.Спортивная</t>
  </si>
  <si>
    <t xml:space="preserve">47:28:0301013:1081</t>
  </si>
  <si>
    <t xml:space="preserve">1.5.ЗУ.00065</t>
  </si>
  <si>
    <t xml:space="preserve">47:28:0301013:1082</t>
  </si>
  <si>
    <t xml:space="preserve">1.5.ЗУ.00066</t>
  </si>
  <si>
    <t xml:space="preserve">установлено относительно ориентира, расположенного в границах участка. Ориентир здание. Почтовый адрес ориентира: Ленинградская область, Сланцевский район, Сланцевское городское поселение, г.Сланцы, ул.Ломоносова, д.12</t>
  </si>
  <si>
    <t xml:space="preserve">47:28:0301051:18</t>
  </si>
  <si>
    <t xml:space="preserve">1.5.ЗУ.00067</t>
  </si>
  <si>
    <t xml:space="preserve">Ленинградская область, Сланцевский район, Сланцевское городское поселение, г.Сланцы, ул.Дзержинского, д.26.1</t>
  </si>
  <si>
    <t xml:space="preserve">47:28:0301049:2</t>
  </si>
  <si>
    <t xml:space="preserve">Перечень имущества от 22.02.2006 № 50-рсд, постановление от 09.11.2021 № 1518-п</t>
  </si>
  <si>
    <t xml:space="preserve">1.5.ЗУ.00068</t>
  </si>
  <si>
    <t xml:space="preserve">Российская Федерация, Ленинградская область, Выскатское сельское поселение, деревня Выскатка</t>
  </si>
  <si>
    <t xml:space="preserve">47:28:0417004:303</t>
  </si>
  <si>
    <t xml:space="preserve">Решение совета депутатов  Сланцевского муниципального района от 18.05.2022 № 311-рсд, акт приема-передачи от 15.08.2022</t>
  </si>
  <si>
    <t xml:space="preserve">1.5.ЗУ.00069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улица Жуковского, участок 4</t>
  </si>
  <si>
    <t xml:space="preserve">47:28:0301054:1066</t>
  </si>
  <si>
    <t xml:space="preserve">47:28:0301054:1066-47/061/2021-1, постановление администрации СМР от 21.12.2021 № 1803-п</t>
  </si>
  <si>
    <t xml:space="preserve">1.5.ЗУ.00070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улица Гагарина, дом 5б</t>
  </si>
  <si>
    <t xml:space="preserve">47:28:0301029:2781</t>
  </si>
  <si>
    <t xml:space="preserve">Постановление главы  МО «Сланцевский район» ЛО № 411-п от 09.07.2002, постановление администрации СМР от 21.12.2021 № 1803-п</t>
  </si>
  <si>
    <t xml:space="preserve">МДОУ «Сланцевский детский сад № 10»</t>
  </si>
  <si>
    <t xml:space="preserve">1.5.ЗУ.00071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переулок Почтовый, дом 5а</t>
  </si>
  <si>
    <t xml:space="preserve">47:28:0301025:456</t>
  </si>
  <si>
    <t xml:space="preserve">Постановление главы  МО «Сланцевский район» ЛО № 412-п от 09.07.2002, постановление администрации СМР от 21.12.2021 № 1803-п</t>
  </si>
  <si>
    <t xml:space="preserve">1.5.ЗУ.00072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улица Максима Горького, 7а</t>
  </si>
  <si>
    <t xml:space="preserve">47:28:0301029:2782</t>
  </si>
  <si>
    <t xml:space="preserve">Постановление главы № 406-п от 08.07.2002, кадастровый план з/у от 10.12.2002, постановление администрации СМР от 21.12.2021 № 1803-п</t>
  </si>
  <si>
    <t xml:space="preserve">МДОУ «Сланцевский детский сад № 5»</t>
  </si>
  <si>
    <t xml:space="preserve">1.5.ЗУ.00073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улица Кирова 11</t>
  </si>
  <si>
    <t xml:space="preserve">47:28:0301023:1185</t>
  </si>
  <si>
    <t xml:space="preserve">Постановление главы  МО «Сланцевский район» ЛО № 625-п от 25.09.2002, постановление администрации СМР от 21.12.2021 № 1803-п</t>
  </si>
  <si>
    <t xml:space="preserve">1.5.ЗУ.00074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проспект Молодежный, дом 15а</t>
  </si>
  <si>
    <t xml:space="preserve">47:28:0301032:2103</t>
  </si>
  <si>
    <t xml:space="preserve">Постановление главы МО «Сланцевский район» ЛО № 369-п от 02.06.2003, постановление администрации СМР от 21.12.2021 № 1803-п</t>
  </si>
  <si>
    <t xml:space="preserve">1.5.ЗУ.00075</t>
  </si>
  <si>
    <t xml:space="preserve">Российская Федерация, Ленинградская область, Сланцевский муниципальный район,Сланцевское городское поселение, город Сланцы (ул.Спортивная)</t>
  </si>
  <si>
    <t xml:space="preserve">47:28:0301013:1478</t>
  </si>
  <si>
    <t xml:space="preserve">Перечень имущества от 22.02.2006 № 50-рсд, постановление администрации СМР от 31.08.2021 № 1155-п</t>
  </si>
  <si>
    <t xml:space="preserve">1.5.ЗУ.00076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улица Ломоносова, дом 39</t>
  </si>
  <si>
    <t xml:space="preserve">47:28:0301047:558</t>
  </si>
  <si>
    <t xml:space="preserve">Постановление главы МО «Сланцевский район» ЛО от 23.10.2002 № 711-п, постановление администрации СМР от 13.12.2021 № 1733-п</t>
  </si>
  <si>
    <t xml:space="preserve">1.5.ЗУ.00077</t>
  </si>
  <si>
    <t xml:space="preserve">Российская Федерация, Ленинградская область, Сланцевский муниципальный район,Сланцевское городское поселение, город Сланцы (ул.Чайковского)</t>
  </si>
  <si>
    <t xml:space="preserve">47:28:0301054:1068</t>
  </si>
  <si>
    <t xml:space="preserve">Постановление администрации Сланцевского муниципального района от 16.12.2021 № 1780-п</t>
  </si>
  <si>
    <t xml:space="preserve">1.5.ЗУ.00078</t>
  </si>
  <si>
    <t xml:space="preserve">Российская Федерация, Ленинградская область, Сланцевский муниципальный район,Сланцевское городское поселение, город Сланцы, улица Ломоносова, земельный участок 77В</t>
  </si>
  <si>
    <t xml:space="preserve">47:28:0301052:600</t>
  </si>
  <si>
    <t xml:space="preserve">Постановление администрации Сланцевского муниципального района от 13.12.2021 № 1731-п</t>
  </si>
  <si>
    <t xml:space="preserve">1.5.ЗУ.00079</t>
  </si>
  <si>
    <t xml:space="preserve">Российская Федерация, Ленинградская область, Сланцевский муниципальный район,Сланцевское городское поселение, город Сланцы (территория школы 1)</t>
  </si>
  <si>
    <t xml:space="preserve">47:28:0301029:2783</t>
  </si>
  <si>
    <t xml:space="preserve">Постановление администрации Сланцевского муниципального района от 30.03.2022 № 730-п</t>
  </si>
  <si>
    <t xml:space="preserve">1.5.ЗУ.00080</t>
  </si>
  <si>
    <t xml:space="preserve">Российская Федерация, Ленинградская область, Сланцевский муниципальный район, Старопольское сельское поселение</t>
  </si>
  <si>
    <t xml:space="preserve">47:28:0521001:270</t>
  </si>
  <si>
    <t xml:space="preserve">Решение СД Старопольского поселения от 09.12.2022 № 240-сд, постановление от 19.12.20222 № 2027-п, Акт приема-передачи от 21.12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dd/mm/yy"/>
    <numFmt numFmtId="168" formatCode="#,##0"/>
    <numFmt numFmtId="169" formatCode="0.0"/>
    <numFmt numFmtId="170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u val="single"/>
      <sz val="10"/>
      <color rgb="FF0000EE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Liberation Serif;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1 4" xfId="23"/>
    <cellStyle name="Accent 1 5" xfId="24"/>
    <cellStyle name="Accent 1 6" xfId="25"/>
    <cellStyle name="Accent 1 7" xfId="26"/>
    <cellStyle name="Accent 10" xfId="27"/>
    <cellStyle name="Accent 2 1" xfId="28"/>
    <cellStyle name="Accent 2 2" xfId="29"/>
    <cellStyle name="Accent 2 3" xfId="30"/>
    <cellStyle name="Accent 2 4" xfId="31"/>
    <cellStyle name="Accent 2 5" xfId="32"/>
    <cellStyle name="Accent 2 6" xfId="33"/>
    <cellStyle name="Accent 2 7" xfId="34"/>
    <cellStyle name="Accent 3 1" xfId="35"/>
    <cellStyle name="Accent 3 2" xfId="36"/>
    <cellStyle name="Accent 3 3" xfId="37"/>
    <cellStyle name="Accent 3 4" xfId="38"/>
    <cellStyle name="Accent 3 5" xfId="39"/>
    <cellStyle name="Accent 3 6" xfId="40"/>
    <cellStyle name="Accent 3 7" xfId="41"/>
    <cellStyle name="Accent 4" xfId="42"/>
    <cellStyle name="Accent 5" xfId="43"/>
    <cellStyle name="Accent 6" xfId="44"/>
    <cellStyle name="Accent 7" xfId="45"/>
    <cellStyle name="Accent 8" xfId="46"/>
    <cellStyle name="Accent 9" xfId="47"/>
    <cellStyle name="Bad 1" xfId="48"/>
    <cellStyle name="Bad 2" xfId="49"/>
    <cellStyle name="Bad 3" xfId="50"/>
    <cellStyle name="Bad 4" xfId="51"/>
    <cellStyle name="Bad 5" xfId="52"/>
    <cellStyle name="Bad 6" xfId="53"/>
    <cellStyle name="Bad 7" xfId="54"/>
    <cellStyle name="Error 1" xfId="55"/>
    <cellStyle name="Error 2" xfId="56"/>
    <cellStyle name="Error 3" xfId="57"/>
    <cellStyle name="Error 4" xfId="58"/>
    <cellStyle name="Error 5" xfId="59"/>
    <cellStyle name="Error 6" xfId="60"/>
    <cellStyle name="Error 7" xfId="61"/>
    <cellStyle name="Footnote 1" xfId="62"/>
    <cellStyle name="Footnote 2" xfId="63"/>
    <cellStyle name="Footnote 3" xfId="64"/>
    <cellStyle name="Footnote 4" xfId="65"/>
    <cellStyle name="Footnote 5" xfId="66"/>
    <cellStyle name="Footnote 6" xfId="67"/>
    <cellStyle name="Footnote 7" xfId="68"/>
    <cellStyle name="Good 1" xfId="69"/>
    <cellStyle name="Good 2" xfId="70"/>
    <cellStyle name="Good 3" xfId="71"/>
    <cellStyle name="Good 4" xfId="72"/>
    <cellStyle name="Good 5" xfId="73"/>
    <cellStyle name="Good 6" xfId="74"/>
    <cellStyle name="Good 7" xfId="75"/>
    <cellStyle name="Heading 1 1" xfId="76"/>
    <cellStyle name="Heading 1 2" xfId="77"/>
    <cellStyle name="Heading 1 3" xfId="78"/>
    <cellStyle name="Heading 1 4" xfId="79"/>
    <cellStyle name="Heading 1 5" xfId="80"/>
    <cellStyle name="Heading 1 6" xfId="81"/>
    <cellStyle name="Heading 1 7" xfId="82"/>
    <cellStyle name="Heading 2 1" xfId="83"/>
    <cellStyle name="Heading 2 2" xfId="84"/>
    <cellStyle name="Heading 2 3" xfId="85"/>
    <cellStyle name="Heading 2 4" xfId="86"/>
    <cellStyle name="Heading 2 5" xfId="87"/>
    <cellStyle name="Heading 2 6" xfId="88"/>
    <cellStyle name="Heading 2 7" xfId="89"/>
    <cellStyle name="Heading 3" xfId="90"/>
    <cellStyle name="Heading 4" xfId="91"/>
    <cellStyle name="Heading 5" xfId="92"/>
    <cellStyle name="Heading 6" xfId="93"/>
    <cellStyle name="Heading 7" xfId="94"/>
    <cellStyle name="Heading 8" xfId="95"/>
    <cellStyle name="Heading 9" xfId="96"/>
    <cellStyle name="Hyperlink 1" xfId="97"/>
    <cellStyle name="Hyperlink 2" xfId="98"/>
    <cellStyle name="Hyperlink 3" xfId="99"/>
    <cellStyle name="Hyperlink 4" xfId="100"/>
    <cellStyle name="Hyperlink 5" xfId="101"/>
    <cellStyle name="Hyperlink 6" xfId="102"/>
    <cellStyle name="Hyperlink 7" xfId="103"/>
    <cellStyle name="Neutral 1" xfId="104"/>
    <cellStyle name="Neutral 2" xfId="105"/>
    <cellStyle name="Neutral 3" xfId="106"/>
    <cellStyle name="Neutral 4" xfId="107"/>
    <cellStyle name="Neutral 5" xfId="108"/>
    <cellStyle name="Neutral 6" xfId="109"/>
    <cellStyle name="Neutral 7" xfId="110"/>
    <cellStyle name="Note 1" xfId="111"/>
    <cellStyle name="Note 2" xfId="112"/>
    <cellStyle name="Note 3" xfId="113"/>
    <cellStyle name="Note 4" xfId="114"/>
    <cellStyle name="Note 5" xfId="115"/>
    <cellStyle name="Note 6" xfId="116"/>
    <cellStyle name="Note 7" xfId="117"/>
    <cellStyle name="Status 1" xfId="118"/>
    <cellStyle name="Status 2" xfId="119"/>
    <cellStyle name="Status 3" xfId="120"/>
    <cellStyle name="Status 4" xfId="121"/>
    <cellStyle name="Status 5" xfId="122"/>
    <cellStyle name="Status 6" xfId="123"/>
    <cellStyle name="Status 7" xfId="124"/>
    <cellStyle name="Text 1" xfId="125"/>
    <cellStyle name="Text 2" xfId="126"/>
    <cellStyle name="Text 3" xfId="127"/>
    <cellStyle name="Text 4" xfId="128"/>
    <cellStyle name="Text 5" xfId="129"/>
    <cellStyle name="Text 6" xfId="130"/>
    <cellStyle name="Text 7" xfId="131"/>
    <cellStyle name="Warning 1" xfId="132"/>
    <cellStyle name="Warning 2" xfId="133"/>
    <cellStyle name="Warning 3" xfId="134"/>
    <cellStyle name="Warning 4" xfId="135"/>
    <cellStyle name="Warning 5" xfId="136"/>
    <cellStyle name="Warning 6" xfId="137"/>
    <cellStyle name="Warning 7" xfId="138"/>
    <cellStyle name="Обычный 10" xfId="139"/>
    <cellStyle name="Обычный 2" xfId="140"/>
    <cellStyle name="Обычный 3" xfId="141"/>
    <cellStyle name="Обычный 4" xfId="142"/>
    <cellStyle name="Обычный 6" xfId="143"/>
    <cellStyle name="Обычный 8" xfId="144"/>
    <cellStyle name="Обычный_01.01.13" xfId="145"/>
    <cellStyle name="Обычный_2013г" xfId="146"/>
    <cellStyle name="Обычный_Sheet1" xfId="147"/>
    <cellStyle name="Обычный_Лист1" xfId="148"/>
    <cellStyle name="Обычный_движ ОС" xfId="149"/>
    <cellStyle name="Обычный_движ._1" xfId="150"/>
    <cellStyle name="Обычный_движимое" xfId="151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2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A307" activeCellId="0" sqref="A307:IV307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5"/>
    <col collapsed="false" customWidth="true" hidden="false" outlineLevel="0" max="3" min="3" style="2" width="12.5"/>
    <col collapsed="false" customWidth="true" hidden="false" outlineLevel="0" max="4" min="4" style="3" width="17.49"/>
    <col collapsed="false" customWidth="true" hidden="false" outlineLevel="0" max="5" min="5" style="1" width="14.76"/>
    <col collapsed="false" customWidth="true" hidden="false" outlineLevel="0" max="6" min="6" style="1" width="7.5"/>
    <col collapsed="false" customWidth="true" hidden="false" outlineLevel="0" max="7" min="7" style="4" width="8.15"/>
    <col collapsed="false" customWidth="false" hidden="false" outlineLevel="0" max="8" min="8" style="4" width="8.45"/>
    <col collapsed="false" customWidth="true" hidden="false" outlineLevel="0" max="9" min="9" style="4" width="9.49"/>
    <col collapsed="false" customWidth="true" hidden="false" outlineLevel="0" max="10" min="10" style="1" width="7.17"/>
    <col collapsed="false" customWidth="true" hidden="false" outlineLevel="0" max="11" min="11" style="1" width="8.6"/>
    <col collapsed="false" customWidth="false" hidden="false" outlineLevel="0" max="12" min="12" style="1" width="8.49"/>
    <col collapsed="false" customWidth="true" hidden="false" outlineLevel="0" max="13" min="13" style="1" width="13.49"/>
    <col collapsed="false" customWidth="true" hidden="false" outlineLevel="0" max="14" min="14" style="1" width="11.5"/>
    <col collapsed="false" customWidth="true" hidden="false" outlineLevel="0" max="15" min="15" style="5" width="12.5"/>
    <col collapsed="false" customWidth="false" hidden="false" outlineLevel="0" max="257" min="16" style="2" width="8.49"/>
  </cols>
  <sheetData>
    <row r="1" s="8" customFormat="true" ht="1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</row>
    <row r="2" s="8" customFormat="true" ht="12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s="8" customFormat="true" ht="12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</row>
    <row r="4" s="8" customFormat="true" ht="12.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</row>
    <row r="5" s="12" customFormat="true" ht="47.3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/>
      <c r="J5" s="10" t="s">
        <v>10</v>
      </c>
      <c r="K5" s="10" t="s">
        <v>11</v>
      </c>
      <c r="L5" s="10"/>
      <c r="M5" s="9" t="s">
        <v>12</v>
      </c>
      <c r="N5" s="9" t="s">
        <v>13</v>
      </c>
      <c r="O5" s="9" t="s">
        <v>14</v>
      </c>
      <c r="P5" s="2"/>
      <c r="Q5" s="2"/>
      <c r="Z5" s="2"/>
    </row>
    <row r="6" s="17" customFormat="true" ht="122.65" hidden="false" customHeight="true" outlineLevel="0" collapsed="false">
      <c r="A6" s="9"/>
      <c r="B6" s="9"/>
      <c r="C6" s="10"/>
      <c r="D6" s="10"/>
      <c r="E6" s="10"/>
      <c r="F6" s="10" t="s">
        <v>8</v>
      </c>
      <c r="G6" s="13" t="s">
        <v>15</v>
      </c>
      <c r="H6" s="13" t="s">
        <v>16</v>
      </c>
      <c r="I6" s="13" t="s">
        <v>17</v>
      </c>
      <c r="J6" s="10"/>
      <c r="K6" s="14" t="s">
        <v>18</v>
      </c>
      <c r="L6" s="14" t="s">
        <v>19</v>
      </c>
      <c r="M6" s="9"/>
      <c r="N6" s="9"/>
      <c r="O6" s="9"/>
      <c r="P6" s="15"/>
      <c r="Q6" s="15"/>
      <c r="R6" s="16"/>
      <c r="S6" s="16"/>
      <c r="T6" s="16"/>
      <c r="U6" s="16"/>
      <c r="V6" s="16"/>
      <c r="W6" s="16"/>
      <c r="X6" s="16"/>
      <c r="Y6" s="16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</row>
    <row r="7" s="17" customFormat="true" ht="1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5"/>
      <c r="Q7" s="15"/>
      <c r="R7" s="16"/>
      <c r="S7" s="16"/>
      <c r="T7" s="16"/>
      <c r="U7" s="16"/>
      <c r="V7" s="16"/>
      <c r="W7" s="16"/>
      <c r="X7" s="16"/>
      <c r="Y7" s="16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</row>
    <row r="8" customFormat="false" ht="60" hidden="false" customHeight="true" outlineLevel="0" collapsed="false">
      <c r="A8" s="9" t="n">
        <v>1</v>
      </c>
      <c r="B8" s="9" t="s">
        <v>21</v>
      </c>
      <c r="C8" s="19" t="s">
        <v>22</v>
      </c>
      <c r="D8" s="20" t="s">
        <v>23</v>
      </c>
      <c r="E8" s="14" t="s">
        <v>24</v>
      </c>
      <c r="F8" s="14" t="s">
        <v>25</v>
      </c>
      <c r="G8" s="13" t="n">
        <v>161.5</v>
      </c>
      <c r="H8" s="13" t="n">
        <v>20.1</v>
      </c>
      <c r="I8" s="13" t="n">
        <f aca="false">G8-H8</f>
        <v>141.4</v>
      </c>
      <c r="J8" s="14" t="n">
        <v>979.1</v>
      </c>
      <c r="K8" s="21" t="n">
        <v>39322</v>
      </c>
      <c r="L8" s="22" t="n">
        <v>43549</v>
      </c>
      <c r="M8" s="9" t="s">
        <v>26</v>
      </c>
      <c r="N8" s="14"/>
      <c r="O8" s="9"/>
    </row>
    <row r="9" customFormat="false" ht="60" hidden="false" customHeight="true" outlineLevel="0" collapsed="false">
      <c r="A9" s="9" t="n">
        <v>2</v>
      </c>
      <c r="B9" s="9" t="s">
        <v>27</v>
      </c>
      <c r="C9" s="19" t="s">
        <v>22</v>
      </c>
      <c r="D9" s="20" t="s">
        <v>28</v>
      </c>
      <c r="E9" s="14" t="s">
        <v>29</v>
      </c>
      <c r="F9" s="14" t="s">
        <v>30</v>
      </c>
      <c r="G9" s="13" t="n">
        <v>118.3</v>
      </c>
      <c r="H9" s="13" t="n">
        <v>24</v>
      </c>
      <c r="I9" s="13" t="n">
        <f aca="false">G9-H9</f>
        <v>94.3</v>
      </c>
      <c r="J9" s="14" t="n">
        <v>1055.03</v>
      </c>
      <c r="K9" s="21" t="n">
        <v>39346</v>
      </c>
      <c r="L9" s="22" t="n">
        <v>43549</v>
      </c>
      <c r="M9" s="9" t="s">
        <v>26</v>
      </c>
      <c r="N9" s="14"/>
      <c r="O9" s="9"/>
    </row>
    <row r="10" customFormat="false" ht="78.65" hidden="false" customHeight="true" outlineLevel="0" collapsed="false">
      <c r="A10" s="9" t="n">
        <v>3</v>
      </c>
      <c r="B10" s="9" t="s">
        <v>31</v>
      </c>
      <c r="C10" s="20" t="s">
        <v>32</v>
      </c>
      <c r="D10" s="20" t="s">
        <v>33</v>
      </c>
      <c r="E10" s="14" t="s">
        <v>34</v>
      </c>
      <c r="F10" s="14" t="s">
        <v>35</v>
      </c>
      <c r="G10" s="13" t="n">
        <v>40.4</v>
      </c>
      <c r="H10" s="13" t="n">
        <v>40.4</v>
      </c>
      <c r="I10" s="13" t="n">
        <f aca="false">G10-H10</f>
        <v>0</v>
      </c>
      <c r="J10" s="14" t="n">
        <v>402.86</v>
      </c>
      <c r="K10" s="21" t="n">
        <v>39930</v>
      </c>
      <c r="L10" s="22" t="n">
        <v>44014</v>
      </c>
      <c r="M10" s="9" t="s">
        <v>36</v>
      </c>
      <c r="N10" s="14"/>
      <c r="O10" s="9"/>
    </row>
    <row r="11" customFormat="false" ht="67.3" hidden="false" customHeight="true" outlineLevel="0" collapsed="false">
      <c r="A11" s="9" t="n">
        <v>4</v>
      </c>
      <c r="B11" s="9" t="s">
        <v>37</v>
      </c>
      <c r="C11" s="19" t="s">
        <v>22</v>
      </c>
      <c r="D11" s="20" t="s">
        <v>38</v>
      </c>
      <c r="E11" s="14" t="s">
        <v>39</v>
      </c>
      <c r="F11" s="14" t="s">
        <v>40</v>
      </c>
      <c r="G11" s="13" t="n">
        <v>780</v>
      </c>
      <c r="H11" s="13" t="n">
        <v>0</v>
      </c>
      <c r="I11" s="13" t="n">
        <f aca="false">G11-H11</f>
        <v>780</v>
      </c>
      <c r="J11" s="14" t="n">
        <v>703.7</v>
      </c>
      <c r="K11" s="21" t="n">
        <v>40025</v>
      </c>
      <c r="L11" s="22"/>
      <c r="M11" s="14" t="s">
        <v>41</v>
      </c>
      <c r="N11" s="14" t="s">
        <v>42</v>
      </c>
      <c r="O11" s="9"/>
    </row>
    <row r="12" customFormat="false" ht="67.3" hidden="false" customHeight="true" outlineLevel="0" collapsed="false">
      <c r="A12" s="9" t="n">
        <v>5</v>
      </c>
      <c r="B12" s="9" t="s">
        <v>43</v>
      </c>
      <c r="C12" s="19" t="s">
        <v>22</v>
      </c>
      <c r="D12" s="20" t="s">
        <v>44</v>
      </c>
      <c r="E12" s="14" t="s">
        <v>45</v>
      </c>
      <c r="F12" s="14" t="s">
        <v>46</v>
      </c>
      <c r="G12" s="13" t="n">
        <v>550</v>
      </c>
      <c r="H12" s="13" t="n">
        <v>0</v>
      </c>
      <c r="I12" s="13" t="n">
        <f aca="false">G12-H12</f>
        <v>550</v>
      </c>
      <c r="J12" s="14" t="n">
        <v>599.05</v>
      </c>
      <c r="K12" s="21" t="n">
        <v>40372</v>
      </c>
      <c r="L12" s="22" t="n">
        <v>44335</v>
      </c>
      <c r="M12" s="14" t="s">
        <v>47</v>
      </c>
      <c r="N12" s="14"/>
      <c r="O12" s="9"/>
    </row>
    <row r="13" customFormat="false" ht="67.3" hidden="false" customHeight="true" outlineLevel="0" collapsed="false">
      <c r="A13" s="9" t="n">
        <v>6</v>
      </c>
      <c r="B13" s="9" t="s">
        <v>48</v>
      </c>
      <c r="C13" s="19" t="s">
        <v>22</v>
      </c>
      <c r="D13" s="20" t="s">
        <v>49</v>
      </c>
      <c r="E13" s="14" t="s">
        <v>50</v>
      </c>
      <c r="F13" s="14" t="s">
        <v>51</v>
      </c>
      <c r="G13" s="13" t="n">
        <v>500</v>
      </c>
      <c r="H13" s="13" t="n">
        <v>0</v>
      </c>
      <c r="I13" s="13" t="n">
        <f aca="false">G13-H13</f>
        <v>500</v>
      </c>
      <c r="J13" s="14" t="n">
        <v>675.63</v>
      </c>
      <c r="K13" s="21" t="n">
        <v>40527</v>
      </c>
      <c r="L13" s="22"/>
      <c r="M13" s="14" t="s">
        <v>52</v>
      </c>
      <c r="N13" s="14" t="s">
        <v>42</v>
      </c>
      <c r="O13" s="9"/>
    </row>
    <row r="14" customFormat="false" ht="67.3" hidden="false" customHeight="true" outlineLevel="0" collapsed="false">
      <c r="A14" s="9" t="n">
        <v>7</v>
      </c>
      <c r="B14" s="9" t="s">
        <v>53</v>
      </c>
      <c r="C14" s="19" t="s">
        <v>22</v>
      </c>
      <c r="D14" s="20" t="s">
        <v>54</v>
      </c>
      <c r="E14" s="14" t="s">
        <v>55</v>
      </c>
      <c r="F14" s="14" t="s">
        <v>56</v>
      </c>
      <c r="G14" s="13" t="n">
        <v>500</v>
      </c>
      <c r="H14" s="13" t="n">
        <v>0</v>
      </c>
      <c r="I14" s="13" t="n">
        <f aca="false">G14-H14</f>
        <v>500</v>
      </c>
      <c r="J14" s="14" t="n">
        <v>696.69</v>
      </c>
      <c r="K14" s="21" t="n">
        <v>40528</v>
      </c>
      <c r="L14" s="22"/>
      <c r="M14" s="14" t="s">
        <v>57</v>
      </c>
      <c r="N14" s="14" t="s">
        <v>42</v>
      </c>
      <c r="O14" s="9"/>
    </row>
    <row r="15" customFormat="false" ht="67.3" hidden="false" customHeight="true" outlineLevel="0" collapsed="false">
      <c r="A15" s="9" t="n">
        <v>8</v>
      </c>
      <c r="B15" s="9" t="s">
        <v>58</v>
      </c>
      <c r="C15" s="19" t="s">
        <v>22</v>
      </c>
      <c r="D15" s="20" t="s">
        <v>59</v>
      </c>
      <c r="E15" s="14" t="s">
        <v>60</v>
      </c>
      <c r="F15" s="14" t="s">
        <v>46</v>
      </c>
      <c r="G15" s="13" t="n">
        <v>430</v>
      </c>
      <c r="H15" s="13" t="n">
        <v>0</v>
      </c>
      <c r="I15" s="13" t="n">
        <f aca="false">G15-H15</f>
        <v>430</v>
      </c>
      <c r="J15" s="14" t="n">
        <v>668.59</v>
      </c>
      <c r="K15" s="21" t="n">
        <v>40607</v>
      </c>
      <c r="L15" s="22"/>
      <c r="M15" s="14" t="s">
        <v>61</v>
      </c>
      <c r="N15" s="14" t="s">
        <v>42</v>
      </c>
      <c r="O15" s="9"/>
    </row>
    <row r="16" s="25" customFormat="true" ht="84.9" hidden="false" customHeight="true" outlineLevel="0" collapsed="false">
      <c r="A16" s="9" t="n">
        <v>9</v>
      </c>
      <c r="B16" s="9" t="s">
        <v>62</v>
      </c>
      <c r="C16" s="19" t="s">
        <v>22</v>
      </c>
      <c r="D16" s="20" t="s">
        <v>63</v>
      </c>
      <c r="E16" s="23" t="s">
        <v>64</v>
      </c>
      <c r="F16" s="14" t="s">
        <v>65</v>
      </c>
      <c r="G16" s="13" t="n">
        <v>490</v>
      </c>
      <c r="H16" s="13" t="n">
        <v>0</v>
      </c>
      <c r="I16" s="13" t="n">
        <f aca="false">G16-H16</f>
        <v>490</v>
      </c>
      <c r="J16" s="14" t="n">
        <v>755.45</v>
      </c>
      <c r="K16" s="21" t="n">
        <v>40843</v>
      </c>
      <c r="L16" s="22"/>
      <c r="M16" s="14" t="s">
        <v>66</v>
      </c>
      <c r="N16" s="14" t="s">
        <v>42</v>
      </c>
      <c r="O16" s="9"/>
      <c r="P16" s="2"/>
      <c r="Q16" s="2"/>
      <c r="R16" s="24"/>
      <c r="T16" s="26"/>
      <c r="U16" s="26"/>
      <c r="V16" s="26"/>
      <c r="W16" s="26"/>
      <c r="X16" s="27"/>
      <c r="Z16" s="2"/>
      <c r="AD16" s="24"/>
      <c r="AF16" s="26"/>
      <c r="AG16" s="26"/>
      <c r="AH16" s="26"/>
      <c r="AI16" s="26"/>
      <c r="AJ16" s="27"/>
      <c r="AO16" s="24"/>
      <c r="AQ16" s="26"/>
      <c r="AR16" s="26"/>
      <c r="AS16" s="26"/>
      <c r="AT16" s="26"/>
      <c r="AU16" s="27"/>
      <c r="AZ16" s="24"/>
      <c r="BB16" s="26"/>
      <c r="BC16" s="26"/>
      <c r="BD16" s="26"/>
      <c r="BE16" s="26"/>
      <c r="BF16" s="27"/>
      <c r="BK16" s="24"/>
      <c r="BM16" s="26"/>
      <c r="BN16" s="26"/>
      <c r="BO16" s="26"/>
      <c r="BP16" s="26"/>
      <c r="BQ16" s="27"/>
      <c r="BV16" s="24"/>
      <c r="BX16" s="26"/>
      <c r="BY16" s="26"/>
      <c r="BZ16" s="26"/>
      <c r="CA16" s="26"/>
      <c r="CB16" s="27"/>
      <c r="CG16" s="24"/>
      <c r="CI16" s="26"/>
      <c r="CJ16" s="26"/>
      <c r="CK16" s="26"/>
      <c r="CL16" s="26"/>
      <c r="CM16" s="27"/>
      <c r="CR16" s="24"/>
      <c r="CT16" s="26"/>
      <c r="CU16" s="26"/>
      <c r="CV16" s="26"/>
      <c r="CW16" s="26"/>
      <c r="CX16" s="27"/>
      <c r="DC16" s="24"/>
      <c r="DE16" s="26"/>
      <c r="DF16" s="26"/>
      <c r="DG16" s="26"/>
      <c r="DH16" s="26"/>
      <c r="DI16" s="27"/>
      <c r="DN16" s="24"/>
      <c r="DP16" s="26"/>
      <c r="DQ16" s="26"/>
      <c r="DR16" s="26"/>
      <c r="DS16" s="26"/>
      <c r="DT16" s="27"/>
      <c r="DY16" s="24"/>
      <c r="EA16" s="26"/>
      <c r="EB16" s="26"/>
      <c r="EC16" s="26"/>
      <c r="ED16" s="26"/>
      <c r="EE16" s="27"/>
      <c r="EJ16" s="24"/>
      <c r="EL16" s="26"/>
      <c r="EM16" s="26"/>
      <c r="EN16" s="26"/>
      <c r="EO16" s="26"/>
      <c r="EP16" s="27"/>
      <c r="EU16" s="24"/>
      <c r="EW16" s="26"/>
      <c r="EX16" s="26"/>
      <c r="EY16" s="26"/>
      <c r="EZ16" s="26"/>
      <c r="FA16" s="27"/>
      <c r="FF16" s="24"/>
      <c r="FH16" s="26"/>
      <c r="FI16" s="26"/>
      <c r="FJ16" s="26"/>
      <c r="FK16" s="26"/>
      <c r="FL16" s="27"/>
      <c r="FQ16" s="24"/>
      <c r="FS16" s="26"/>
      <c r="FT16" s="26"/>
      <c r="FU16" s="26"/>
      <c r="FV16" s="26"/>
      <c r="FW16" s="27"/>
      <c r="GB16" s="24"/>
      <c r="GD16" s="26"/>
      <c r="GE16" s="26"/>
      <c r="GF16" s="26"/>
      <c r="GG16" s="26"/>
      <c r="GH16" s="27"/>
      <c r="GM16" s="24"/>
      <c r="GO16" s="26"/>
      <c r="GP16" s="26"/>
      <c r="GQ16" s="26"/>
      <c r="GR16" s="26"/>
      <c r="GS16" s="27"/>
      <c r="GX16" s="24"/>
      <c r="GZ16" s="26"/>
      <c r="HA16" s="26"/>
      <c r="HB16" s="26"/>
      <c r="HC16" s="26"/>
      <c r="HD16" s="27"/>
      <c r="HI16" s="24"/>
      <c r="HK16" s="26"/>
      <c r="HL16" s="26"/>
      <c r="HM16" s="26"/>
      <c r="HN16" s="26"/>
      <c r="HO16" s="27"/>
      <c r="HT16" s="24"/>
      <c r="HV16" s="26"/>
      <c r="HW16" s="26"/>
      <c r="HX16" s="26"/>
      <c r="HY16" s="26"/>
      <c r="HZ16" s="27"/>
      <c r="IE16" s="24"/>
      <c r="IG16" s="26"/>
      <c r="IH16" s="26"/>
      <c r="II16" s="26"/>
      <c r="IJ16" s="26"/>
      <c r="IK16" s="27"/>
      <c r="IP16" s="24"/>
      <c r="IR16" s="26"/>
      <c r="IS16" s="26"/>
      <c r="IT16" s="26"/>
      <c r="IU16" s="26"/>
    </row>
    <row r="17" s="25" customFormat="true" ht="66.85" hidden="false" customHeight="true" outlineLevel="0" collapsed="false">
      <c r="A17" s="9" t="n">
        <v>10</v>
      </c>
      <c r="B17" s="9" t="s">
        <v>67</v>
      </c>
      <c r="C17" s="19" t="s">
        <v>22</v>
      </c>
      <c r="D17" s="20" t="s">
        <v>68</v>
      </c>
      <c r="E17" s="23" t="s">
        <v>69</v>
      </c>
      <c r="F17" s="14" t="s">
        <v>70</v>
      </c>
      <c r="G17" s="13" t="n">
        <v>594</v>
      </c>
      <c r="H17" s="13" t="n">
        <v>0</v>
      </c>
      <c r="I17" s="13" t="n">
        <f aca="false">G17-H17</f>
        <v>594</v>
      </c>
      <c r="J17" s="14" t="n">
        <v>687.98</v>
      </c>
      <c r="K17" s="21" t="n">
        <v>41494</v>
      </c>
      <c r="L17" s="22"/>
      <c r="M17" s="14" t="s">
        <v>71</v>
      </c>
      <c r="N17" s="14" t="s">
        <v>42</v>
      </c>
      <c r="O17" s="19" t="s">
        <v>72</v>
      </c>
      <c r="P17" s="2"/>
      <c r="Q17" s="2"/>
      <c r="R17" s="24"/>
      <c r="T17" s="26"/>
      <c r="U17" s="26"/>
      <c r="V17" s="26"/>
      <c r="W17" s="26"/>
      <c r="X17" s="27"/>
      <c r="Z17" s="2"/>
      <c r="AD17" s="24"/>
      <c r="AF17" s="26"/>
      <c r="AG17" s="26"/>
      <c r="AH17" s="26"/>
      <c r="AI17" s="26"/>
      <c r="AJ17" s="27"/>
      <c r="AO17" s="24"/>
      <c r="AQ17" s="26"/>
      <c r="AR17" s="26"/>
      <c r="AS17" s="26"/>
      <c r="AT17" s="26"/>
      <c r="AU17" s="27"/>
      <c r="AZ17" s="24"/>
      <c r="BB17" s="26"/>
      <c r="BC17" s="26"/>
      <c r="BD17" s="26"/>
      <c r="BE17" s="26"/>
      <c r="BF17" s="27"/>
      <c r="BK17" s="24"/>
      <c r="BM17" s="26"/>
      <c r="BN17" s="26"/>
      <c r="BO17" s="26"/>
      <c r="BP17" s="26"/>
      <c r="BQ17" s="27"/>
      <c r="BV17" s="24"/>
      <c r="BX17" s="26"/>
      <c r="BY17" s="26"/>
      <c r="BZ17" s="26"/>
      <c r="CA17" s="26"/>
      <c r="CB17" s="27"/>
      <c r="CG17" s="24"/>
      <c r="CI17" s="26"/>
      <c r="CJ17" s="26"/>
      <c r="CK17" s="26"/>
      <c r="CL17" s="26"/>
      <c r="CM17" s="27"/>
      <c r="CR17" s="24"/>
      <c r="CT17" s="26"/>
      <c r="CU17" s="26"/>
      <c r="CV17" s="26"/>
      <c r="CW17" s="26"/>
      <c r="CX17" s="27"/>
      <c r="DC17" s="24"/>
      <c r="DE17" s="26"/>
      <c r="DF17" s="26"/>
      <c r="DG17" s="26"/>
      <c r="DH17" s="26"/>
      <c r="DI17" s="27"/>
      <c r="DN17" s="24"/>
      <c r="DP17" s="26"/>
      <c r="DQ17" s="26"/>
      <c r="DR17" s="26"/>
      <c r="DS17" s="26"/>
      <c r="DT17" s="27"/>
      <c r="DY17" s="24"/>
      <c r="EA17" s="26"/>
      <c r="EB17" s="26"/>
      <c r="EC17" s="26"/>
      <c r="ED17" s="26"/>
      <c r="EE17" s="27"/>
      <c r="EJ17" s="24"/>
      <c r="EL17" s="26"/>
      <c r="EM17" s="26"/>
      <c r="EN17" s="26"/>
      <c r="EO17" s="26"/>
      <c r="EP17" s="27"/>
      <c r="EU17" s="24"/>
      <c r="EW17" s="26"/>
      <c r="EX17" s="26"/>
      <c r="EY17" s="26"/>
      <c r="EZ17" s="26"/>
      <c r="FA17" s="27"/>
      <c r="FF17" s="24"/>
      <c r="FH17" s="26"/>
      <c r="FI17" s="26"/>
      <c r="FJ17" s="26"/>
      <c r="FK17" s="26"/>
      <c r="FL17" s="27"/>
      <c r="FQ17" s="24"/>
      <c r="FS17" s="26"/>
      <c r="FT17" s="26"/>
      <c r="FU17" s="26"/>
      <c r="FV17" s="26"/>
      <c r="FW17" s="27"/>
      <c r="GB17" s="24"/>
      <c r="GD17" s="26"/>
      <c r="GE17" s="26"/>
      <c r="GF17" s="26"/>
      <c r="GG17" s="26"/>
      <c r="GH17" s="27"/>
      <c r="GM17" s="24"/>
      <c r="GO17" s="26"/>
      <c r="GP17" s="26"/>
      <c r="GQ17" s="26"/>
      <c r="GR17" s="26"/>
      <c r="GS17" s="27"/>
      <c r="GX17" s="24"/>
      <c r="GZ17" s="26"/>
      <c r="HA17" s="26"/>
      <c r="HB17" s="26"/>
      <c r="HC17" s="26"/>
      <c r="HD17" s="27"/>
      <c r="HI17" s="24"/>
      <c r="HK17" s="26"/>
      <c r="HL17" s="26"/>
      <c r="HM17" s="26"/>
      <c r="HN17" s="26"/>
      <c r="HO17" s="27"/>
      <c r="HT17" s="24"/>
      <c r="HV17" s="26"/>
      <c r="HW17" s="26"/>
      <c r="HX17" s="26"/>
      <c r="HY17" s="26"/>
      <c r="HZ17" s="27"/>
      <c r="IE17" s="24"/>
      <c r="IG17" s="26"/>
      <c r="IH17" s="26"/>
      <c r="II17" s="26"/>
      <c r="IJ17" s="26"/>
      <c r="IK17" s="27"/>
      <c r="IP17" s="24"/>
      <c r="IR17" s="26"/>
      <c r="IS17" s="26"/>
      <c r="IT17" s="26"/>
      <c r="IU17" s="26"/>
    </row>
    <row r="18" s="25" customFormat="true" ht="97.3" hidden="false" customHeight="true" outlineLevel="0" collapsed="false">
      <c r="A18" s="9" t="n">
        <v>11</v>
      </c>
      <c r="B18" s="9" t="s">
        <v>73</v>
      </c>
      <c r="C18" s="19" t="s">
        <v>22</v>
      </c>
      <c r="D18" s="20" t="s">
        <v>74</v>
      </c>
      <c r="E18" s="14" t="s">
        <v>75</v>
      </c>
      <c r="F18" s="14" t="s">
        <v>76</v>
      </c>
      <c r="G18" s="13" t="n">
        <v>613.17</v>
      </c>
      <c r="H18" s="13" t="n">
        <v>0</v>
      </c>
      <c r="I18" s="13" t="n">
        <f aca="false">G18-H18</f>
        <v>613.17</v>
      </c>
      <c r="J18" s="14" t="n">
        <v>693.19</v>
      </c>
      <c r="K18" s="21" t="n">
        <v>41593</v>
      </c>
      <c r="L18" s="22"/>
      <c r="M18" s="14" t="s">
        <v>77</v>
      </c>
      <c r="N18" s="14" t="s">
        <v>42</v>
      </c>
      <c r="O18" s="9"/>
      <c r="P18" s="2"/>
      <c r="Q18" s="2"/>
      <c r="R18" s="24"/>
      <c r="T18" s="26"/>
      <c r="U18" s="26"/>
      <c r="V18" s="26"/>
      <c r="W18" s="26"/>
      <c r="X18" s="27"/>
      <c r="Z18" s="2"/>
      <c r="AD18" s="24"/>
      <c r="AF18" s="26"/>
      <c r="AG18" s="26"/>
      <c r="AH18" s="26"/>
      <c r="AI18" s="26"/>
      <c r="AJ18" s="27"/>
      <c r="AO18" s="24"/>
      <c r="AQ18" s="26"/>
      <c r="AR18" s="26"/>
      <c r="AS18" s="26"/>
      <c r="AT18" s="26"/>
      <c r="AU18" s="27"/>
      <c r="AZ18" s="24"/>
      <c r="BB18" s="26"/>
      <c r="BC18" s="26"/>
      <c r="BD18" s="26"/>
      <c r="BE18" s="26"/>
      <c r="BF18" s="27"/>
      <c r="BK18" s="24"/>
      <c r="BM18" s="26"/>
      <c r="BN18" s="26"/>
      <c r="BO18" s="26"/>
      <c r="BP18" s="26"/>
      <c r="BQ18" s="27"/>
      <c r="BV18" s="24"/>
      <c r="BX18" s="26"/>
      <c r="BY18" s="26"/>
      <c r="BZ18" s="26"/>
      <c r="CA18" s="26"/>
      <c r="CB18" s="27"/>
      <c r="CG18" s="24"/>
      <c r="CI18" s="26"/>
      <c r="CJ18" s="26"/>
      <c r="CK18" s="26"/>
      <c r="CL18" s="26"/>
      <c r="CM18" s="27"/>
      <c r="CR18" s="24"/>
      <c r="CT18" s="26"/>
      <c r="CU18" s="26"/>
      <c r="CV18" s="26"/>
      <c r="CW18" s="26"/>
      <c r="CX18" s="27"/>
      <c r="DC18" s="24"/>
      <c r="DE18" s="26"/>
      <c r="DF18" s="26"/>
      <c r="DG18" s="26"/>
      <c r="DH18" s="26"/>
      <c r="DI18" s="27"/>
      <c r="DN18" s="24"/>
      <c r="DP18" s="26"/>
      <c r="DQ18" s="26"/>
      <c r="DR18" s="26"/>
      <c r="DS18" s="26"/>
      <c r="DT18" s="27"/>
      <c r="DY18" s="24"/>
      <c r="EA18" s="26"/>
      <c r="EB18" s="26"/>
      <c r="EC18" s="26"/>
      <c r="ED18" s="26"/>
      <c r="EE18" s="27"/>
      <c r="EJ18" s="24"/>
      <c r="EL18" s="26"/>
      <c r="EM18" s="26"/>
      <c r="EN18" s="26"/>
      <c r="EO18" s="26"/>
      <c r="EP18" s="27"/>
      <c r="EU18" s="24"/>
      <c r="EW18" s="26"/>
      <c r="EX18" s="26"/>
      <c r="EY18" s="26"/>
      <c r="EZ18" s="26"/>
      <c r="FA18" s="27"/>
      <c r="FF18" s="24"/>
      <c r="FH18" s="26"/>
      <c r="FI18" s="26"/>
      <c r="FJ18" s="26"/>
      <c r="FK18" s="26"/>
      <c r="FL18" s="27"/>
      <c r="FQ18" s="24"/>
      <c r="FS18" s="26"/>
      <c r="FT18" s="26"/>
      <c r="FU18" s="26"/>
      <c r="FV18" s="26"/>
      <c r="FW18" s="27"/>
      <c r="GB18" s="24"/>
      <c r="GD18" s="26"/>
      <c r="GE18" s="26"/>
      <c r="GF18" s="26"/>
      <c r="GG18" s="26"/>
      <c r="GH18" s="27"/>
      <c r="GM18" s="24"/>
      <c r="GO18" s="26"/>
      <c r="GP18" s="26"/>
      <c r="GQ18" s="26"/>
      <c r="GR18" s="26"/>
      <c r="GS18" s="27"/>
      <c r="GX18" s="24"/>
      <c r="GZ18" s="26"/>
      <c r="HA18" s="26"/>
      <c r="HB18" s="26"/>
      <c r="HC18" s="26"/>
      <c r="HD18" s="27"/>
      <c r="HI18" s="24"/>
      <c r="HK18" s="26"/>
      <c r="HL18" s="26"/>
      <c r="HM18" s="26"/>
      <c r="HN18" s="26"/>
      <c r="HO18" s="27"/>
      <c r="HT18" s="24"/>
      <c r="HV18" s="26"/>
      <c r="HW18" s="26"/>
      <c r="HX18" s="26"/>
      <c r="HY18" s="26"/>
      <c r="HZ18" s="27"/>
      <c r="IE18" s="24"/>
      <c r="IG18" s="26"/>
      <c r="IH18" s="26"/>
      <c r="II18" s="26"/>
      <c r="IJ18" s="26"/>
      <c r="IK18" s="27"/>
      <c r="IP18" s="24"/>
      <c r="IR18" s="26"/>
      <c r="IS18" s="26"/>
      <c r="IT18" s="26"/>
      <c r="IU18" s="26"/>
    </row>
    <row r="19" s="25" customFormat="true" ht="97.3" hidden="false" customHeight="true" outlineLevel="0" collapsed="false">
      <c r="A19" s="9" t="n">
        <v>12</v>
      </c>
      <c r="B19" s="9" t="s">
        <v>78</v>
      </c>
      <c r="C19" s="19" t="s">
        <v>22</v>
      </c>
      <c r="D19" s="20" t="s">
        <v>79</v>
      </c>
      <c r="E19" s="14" t="s">
        <v>80</v>
      </c>
      <c r="F19" s="14" t="s">
        <v>81</v>
      </c>
      <c r="G19" s="13" t="n">
        <v>613.17</v>
      </c>
      <c r="H19" s="13" t="n">
        <v>0</v>
      </c>
      <c r="I19" s="13" t="n">
        <f aca="false">G19-H19</f>
        <v>613.17</v>
      </c>
      <c r="J19" s="14" t="n">
        <v>663.24</v>
      </c>
      <c r="K19" s="21" t="n">
        <v>41593</v>
      </c>
      <c r="L19" s="22" t="n">
        <v>44669</v>
      </c>
      <c r="M19" s="14" t="s">
        <v>82</v>
      </c>
      <c r="N19" s="14"/>
      <c r="O19" s="19"/>
      <c r="P19" s="2"/>
      <c r="Q19" s="2"/>
      <c r="R19" s="24"/>
      <c r="T19" s="26"/>
      <c r="U19" s="26"/>
      <c r="V19" s="26"/>
      <c r="W19" s="26"/>
      <c r="X19" s="27"/>
      <c r="Z19" s="2"/>
      <c r="AD19" s="24"/>
      <c r="AF19" s="26"/>
      <c r="AG19" s="26"/>
      <c r="AH19" s="26"/>
      <c r="AI19" s="26"/>
      <c r="AJ19" s="27"/>
      <c r="AO19" s="24"/>
      <c r="AQ19" s="26"/>
      <c r="AR19" s="26"/>
      <c r="AS19" s="26"/>
      <c r="AT19" s="26"/>
      <c r="AU19" s="27"/>
      <c r="AZ19" s="24"/>
      <c r="BB19" s="26"/>
      <c r="BC19" s="26"/>
      <c r="BD19" s="26"/>
      <c r="BE19" s="26"/>
      <c r="BF19" s="27"/>
      <c r="BK19" s="24"/>
      <c r="BM19" s="26"/>
      <c r="BN19" s="26"/>
      <c r="BO19" s="26"/>
      <c r="BP19" s="26"/>
      <c r="BQ19" s="27"/>
      <c r="BV19" s="24"/>
      <c r="BX19" s="26"/>
      <c r="BY19" s="26"/>
      <c r="BZ19" s="26"/>
      <c r="CA19" s="26"/>
      <c r="CB19" s="27"/>
      <c r="CG19" s="24"/>
      <c r="CI19" s="26"/>
      <c r="CJ19" s="26"/>
      <c r="CK19" s="26"/>
      <c r="CL19" s="26"/>
      <c r="CM19" s="27"/>
      <c r="CR19" s="24"/>
      <c r="CT19" s="26"/>
      <c r="CU19" s="26"/>
      <c r="CV19" s="26"/>
      <c r="CW19" s="26"/>
      <c r="CX19" s="27"/>
      <c r="DC19" s="24"/>
      <c r="DE19" s="26"/>
      <c r="DF19" s="26"/>
      <c r="DG19" s="26"/>
      <c r="DH19" s="26"/>
      <c r="DI19" s="27"/>
      <c r="DN19" s="24"/>
      <c r="DP19" s="26"/>
      <c r="DQ19" s="26"/>
      <c r="DR19" s="26"/>
      <c r="DS19" s="26"/>
      <c r="DT19" s="27"/>
      <c r="DY19" s="24"/>
      <c r="EA19" s="26"/>
      <c r="EB19" s="26"/>
      <c r="EC19" s="26"/>
      <c r="ED19" s="26"/>
      <c r="EE19" s="27"/>
      <c r="EJ19" s="24"/>
      <c r="EL19" s="26"/>
      <c r="EM19" s="26"/>
      <c r="EN19" s="26"/>
      <c r="EO19" s="26"/>
      <c r="EP19" s="27"/>
      <c r="EU19" s="24"/>
      <c r="EW19" s="26"/>
      <c r="EX19" s="26"/>
      <c r="EY19" s="26"/>
      <c r="EZ19" s="26"/>
      <c r="FA19" s="27"/>
      <c r="FF19" s="24"/>
      <c r="FH19" s="26"/>
      <c r="FI19" s="26"/>
      <c r="FJ19" s="26"/>
      <c r="FK19" s="26"/>
      <c r="FL19" s="27"/>
      <c r="FQ19" s="24"/>
      <c r="FS19" s="26"/>
      <c r="FT19" s="26"/>
      <c r="FU19" s="26"/>
      <c r="FV19" s="26"/>
      <c r="FW19" s="27"/>
      <c r="GB19" s="24"/>
      <c r="GD19" s="26"/>
      <c r="GE19" s="26"/>
      <c r="GF19" s="26"/>
      <c r="GG19" s="26"/>
      <c r="GH19" s="27"/>
      <c r="GM19" s="24"/>
      <c r="GO19" s="26"/>
      <c r="GP19" s="26"/>
      <c r="GQ19" s="26"/>
      <c r="GR19" s="26"/>
      <c r="GS19" s="27"/>
      <c r="GX19" s="24"/>
      <c r="GZ19" s="26"/>
      <c r="HA19" s="26"/>
      <c r="HB19" s="26"/>
      <c r="HC19" s="26"/>
      <c r="HD19" s="27"/>
      <c r="HI19" s="24"/>
      <c r="HK19" s="26"/>
      <c r="HL19" s="26"/>
      <c r="HM19" s="26"/>
      <c r="HN19" s="26"/>
      <c r="HO19" s="27"/>
      <c r="HT19" s="24"/>
      <c r="HV19" s="26"/>
      <c r="HW19" s="26"/>
      <c r="HX19" s="26"/>
      <c r="HY19" s="26"/>
      <c r="HZ19" s="27"/>
      <c r="IE19" s="24"/>
      <c r="IG19" s="26"/>
      <c r="IH19" s="26"/>
      <c r="II19" s="26"/>
      <c r="IJ19" s="26"/>
      <c r="IK19" s="27"/>
      <c r="IP19" s="24"/>
      <c r="IR19" s="26"/>
      <c r="IS19" s="26"/>
      <c r="IT19" s="26"/>
      <c r="IU19" s="26"/>
    </row>
    <row r="20" s="25" customFormat="true" ht="66.85" hidden="false" customHeight="true" outlineLevel="0" collapsed="false">
      <c r="A20" s="9" t="n">
        <v>13</v>
      </c>
      <c r="B20" s="9" t="s">
        <v>83</v>
      </c>
      <c r="C20" s="19" t="s">
        <v>22</v>
      </c>
      <c r="D20" s="20" t="s">
        <v>84</v>
      </c>
      <c r="E20" s="14" t="s">
        <v>85</v>
      </c>
      <c r="F20" s="14" t="s">
        <v>86</v>
      </c>
      <c r="G20" s="13" t="n">
        <v>613.17</v>
      </c>
      <c r="H20" s="13" t="n">
        <v>0</v>
      </c>
      <c r="I20" s="13" t="n">
        <f aca="false">G20-H20</f>
        <v>613.17</v>
      </c>
      <c r="J20" s="14" t="n">
        <v>641.08</v>
      </c>
      <c r="K20" s="21" t="n">
        <v>41607</v>
      </c>
      <c r="L20" s="22"/>
      <c r="M20" s="14" t="s">
        <v>87</v>
      </c>
      <c r="N20" s="14" t="s">
        <v>42</v>
      </c>
      <c r="O20" s="19" t="s">
        <v>88</v>
      </c>
      <c r="P20" s="2"/>
      <c r="Q20" s="2"/>
      <c r="R20" s="24"/>
      <c r="T20" s="26"/>
      <c r="U20" s="26"/>
      <c r="V20" s="26"/>
      <c r="W20" s="26"/>
      <c r="X20" s="27"/>
      <c r="Z20" s="2"/>
      <c r="AD20" s="24"/>
      <c r="AF20" s="26"/>
      <c r="AG20" s="26"/>
      <c r="AH20" s="26"/>
      <c r="AI20" s="26"/>
      <c r="AJ20" s="27"/>
      <c r="AO20" s="24"/>
      <c r="AQ20" s="26"/>
      <c r="AR20" s="26"/>
      <c r="AS20" s="26"/>
      <c r="AT20" s="26"/>
      <c r="AU20" s="27"/>
      <c r="AZ20" s="24"/>
      <c r="BB20" s="26"/>
      <c r="BC20" s="26"/>
      <c r="BD20" s="26"/>
      <c r="BE20" s="26"/>
      <c r="BF20" s="27"/>
      <c r="BK20" s="24"/>
      <c r="BM20" s="26"/>
      <c r="BN20" s="26"/>
      <c r="BO20" s="26"/>
      <c r="BP20" s="26"/>
      <c r="BQ20" s="27"/>
      <c r="BV20" s="24"/>
      <c r="BX20" s="26"/>
      <c r="BY20" s="26"/>
      <c r="BZ20" s="26"/>
      <c r="CA20" s="26"/>
      <c r="CB20" s="27"/>
      <c r="CG20" s="24"/>
      <c r="CI20" s="26"/>
      <c r="CJ20" s="26"/>
      <c r="CK20" s="26"/>
      <c r="CL20" s="26"/>
      <c r="CM20" s="27"/>
      <c r="CR20" s="24"/>
      <c r="CT20" s="26"/>
      <c r="CU20" s="26"/>
      <c r="CV20" s="26"/>
      <c r="CW20" s="26"/>
      <c r="CX20" s="27"/>
      <c r="DC20" s="24"/>
      <c r="DE20" s="26"/>
      <c r="DF20" s="26"/>
      <c r="DG20" s="26"/>
      <c r="DH20" s="26"/>
      <c r="DI20" s="27"/>
      <c r="DN20" s="24"/>
      <c r="DP20" s="26"/>
      <c r="DQ20" s="26"/>
      <c r="DR20" s="26"/>
      <c r="DS20" s="26"/>
      <c r="DT20" s="27"/>
      <c r="DY20" s="24"/>
      <c r="EA20" s="26"/>
      <c r="EB20" s="26"/>
      <c r="EC20" s="26"/>
      <c r="ED20" s="26"/>
      <c r="EE20" s="27"/>
      <c r="EJ20" s="24"/>
      <c r="EL20" s="26"/>
      <c r="EM20" s="26"/>
      <c r="EN20" s="26"/>
      <c r="EO20" s="26"/>
      <c r="EP20" s="27"/>
      <c r="EU20" s="24"/>
      <c r="EW20" s="26"/>
      <c r="EX20" s="26"/>
      <c r="EY20" s="26"/>
      <c r="EZ20" s="26"/>
      <c r="FA20" s="27"/>
      <c r="FF20" s="24"/>
      <c r="FH20" s="26"/>
      <c r="FI20" s="26"/>
      <c r="FJ20" s="26"/>
      <c r="FK20" s="26"/>
      <c r="FL20" s="27"/>
      <c r="FQ20" s="24"/>
      <c r="FS20" s="26"/>
      <c r="FT20" s="26"/>
      <c r="FU20" s="26"/>
      <c r="FV20" s="26"/>
      <c r="FW20" s="27"/>
      <c r="GB20" s="24"/>
      <c r="GD20" s="26"/>
      <c r="GE20" s="26"/>
      <c r="GF20" s="26"/>
      <c r="GG20" s="26"/>
      <c r="GH20" s="27"/>
      <c r="GM20" s="24"/>
      <c r="GO20" s="26"/>
      <c r="GP20" s="26"/>
      <c r="GQ20" s="26"/>
      <c r="GR20" s="26"/>
      <c r="GS20" s="27"/>
      <c r="GX20" s="24"/>
      <c r="GZ20" s="26"/>
      <c r="HA20" s="26"/>
      <c r="HB20" s="26"/>
      <c r="HC20" s="26"/>
      <c r="HD20" s="27"/>
      <c r="HI20" s="24"/>
      <c r="HK20" s="26"/>
      <c r="HL20" s="26"/>
      <c r="HM20" s="26"/>
      <c r="HN20" s="26"/>
      <c r="HO20" s="27"/>
      <c r="HT20" s="24"/>
      <c r="HV20" s="26"/>
      <c r="HW20" s="26"/>
      <c r="HX20" s="26"/>
      <c r="HY20" s="26"/>
      <c r="HZ20" s="27"/>
      <c r="IE20" s="24"/>
      <c r="IG20" s="26"/>
      <c r="IH20" s="26"/>
      <c r="II20" s="26"/>
      <c r="IJ20" s="26"/>
      <c r="IK20" s="27"/>
      <c r="IP20" s="24"/>
      <c r="IR20" s="26"/>
      <c r="IS20" s="26"/>
      <c r="IT20" s="26"/>
      <c r="IU20" s="26"/>
    </row>
    <row r="21" s="25" customFormat="true" ht="66.85" hidden="false" customHeight="true" outlineLevel="0" collapsed="false">
      <c r="A21" s="9" t="n">
        <v>14</v>
      </c>
      <c r="B21" s="9" t="s">
        <v>89</v>
      </c>
      <c r="C21" s="19" t="s">
        <v>22</v>
      </c>
      <c r="D21" s="20" t="s">
        <v>90</v>
      </c>
      <c r="E21" s="14" t="s">
        <v>91</v>
      </c>
      <c r="F21" s="14" t="s">
        <v>92</v>
      </c>
      <c r="G21" s="13" t="n">
        <v>604.56</v>
      </c>
      <c r="H21" s="13" t="n">
        <v>0</v>
      </c>
      <c r="I21" s="13" t="n">
        <f aca="false">G21-H21</f>
        <v>604.56</v>
      </c>
      <c r="J21" s="14" t="n">
        <v>717.66</v>
      </c>
      <c r="K21" s="21" t="n">
        <v>41829</v>
      </c>
      <c r="L21" s="22"/>
      <c r="M21" s="14" t="s">
        <v>93</v>
      </c>
      <c r="N21" s="14" t="s">
        <v>42</v>
      </c>
      <c r="O21" s="19" t="s">
        <v>94</v>
      </c>
      <c r="P21" s="2"/>
      <c r="Q21" s="2"/>
      <c r="R21" s="24"/>
      <c r="T21" s="26"/>
      <c r="U21" s="26"/>
      <c r="V21" s="26"/>
      <c r="W21" s="26"/>
      <c r="X21" s="27"/>
      <c r="Z21" s="2"/>
      <c r="AD21" s="24"/>
      <c r="AF21" s="26"/>
      <c r="AG21" s="26"/>
      <c r="AH21" s="26"/>
      <c r="AI21" s="26"/>
      <c r="AJ21" s="27"/>
      <c r="AO21" s="24"/>
      <c r="AQ21" s="26"/>
      <c r="AR21" s="26"/>
      <c r="AS21" s="26"/>
      <c r="AT21" s="26"/>
      <c r="AU21" s="27"/>
      <c r="AZ21" s="24"/>
      <c r="BB21" s="26"/>
      <c r="BC21" s="26"/>
      <c r="BD21" s="26"/>
      <c r="BE21" s="26"/>
      <c r="BF21" s="27"/>
      <c r="BK21" s="24"/>
      <c r="BM21" s="26"/>
      <c r="BN21" s="26"/>
      <c r="BO21" s="26"/>
      <c r="BP21" s="26"/>
      <c r="BQ21" s="27"/>
      <c r="BV21" s="24"/>
      <c r="BX21" s="26"/>
      <c r="BY21" s="26"/>
      <c r="BZ21" s="26"/>
      <c r="CA21" s="26"/>
      <c r="CB21" s="27"/>
      <c r="CG21" s="24"/>
      <c r="CI21" s="26"/>
      <c r="CJ21" s="26"/>
      <c r="CK21" s="26"/>
      <c r="CL21" s="26"/>
      <c r="CM21" s="27"/>
      <c r="CR21" s="24"/>
      <c r="CT21" s="26"/>
      <c r="CU21" s="26"/>
      <c r="CV21" s="26"/>
      <c r="CW21" s="26"/>
      <c r="CX21" s="27"/>
      <c r="DC21" s="24"/>
      <c r="DE21" s="26"/>
      <c r="DF21" s="26"/>
      <c r="DG21" s="26"/>
      <c r="DH21" s="26"/>
      <c r="DI21" s="27"/>
      <c r="DN21" s="24"/>
      <c r="DP21" s="26"/>
      <c r="DQ21" s="26"/>
      <c r="DR21" s="26"/>
      <c r="DS21" s="26"/>
      <c r="DT21" s="27"/>
      <c r="DY21" s="24"/>
      <c r="EA21" s="26"/>
      <c r="EB21" s="26"/>
      <c r="EC21" s="26"/>
      <c r="ED21" s="26"/>
      <c r="EE21" s="27"/>
      <c r="EJ21" s="24"/>
      <c r="EL21" s="26"/>
      <c r="EM21" s="26"/>
      <c r="EN21" s="26"/>
      <c r="EO21" s="26"/>
      <c r="EP21" s="27"/>
      <c r="EU21" s="24"/>
      <c r="EW21" s="26"/>
      <c r="EX21" s="26"/>
      <c r="EY21" s="26"/>
      <c r="EZ21" s="26"/>
      <c r="FA21" s="27"/>
      <c r="FF21" s="24"/>
      <c r="FH21" s="26"/>
      <c r="FI21" s="26"/>
      <c r="FJ21" s="26"/>
      <c r="FK21" s="26"/>
      <c r="FL21" s="27"/>
      <c r="FQ21" s="24"/>
      <c r="FS21" s="26"/>
      <c r="FT21" s="26"/>
      <c r="FU21" s="26"/>
      <c r="FV21" s="26"/>
      <c r="FW21" s="27"/>
      <c r="GB21" s="24"/>
      <c r="GD21" s="26"/>
      <c r="GE21" s="26"/>
      <c r="GF21" s="26"/>
      <c r="GG21" s="26"/>
      <c r="GH21" s="27"/>
      <c r="GM21" s="24"/>
      <c r="GO21" s="26"/>
      <c r="GP21" s="26"/>
      <c r="GQ21" s="26"/>
      <c r="GR21" s="26"/>
      <c r="GS21" s="27"/>
      <c r="GX21" s="24"/>
      <c r="GZ21" s="26"/>
      <c r="HA21" s="26"/>
      <c r="HB21" s="26"/>
      <c r="HC21" s="26"/>
      <c r="HD21" s="27"/>
      <c r="HI21" s="24"/>
      <c r="HK21" s="26"/>
      <c r="HL21" s="26"/>
      <c r="HM21" s="26"/>
      <c r="HN21" s="26"/>
      <c r="HO21" s="27"/>
      <c r="HT21" s="24"/>
      <c r="HV21" s="26"/>
      <c r="HW21" s="26"/>
      <c r="HX21" s="26"/>
      <c r="HY21" s="26"/>
      <c r="HZ21" s="27"/>
      <c r="IE21" s="24"/>
      <c r="IG21" s="26"/>
      <c r="IH21" s="26"/>
      <c r="II21" s="26"/>
      <c r="IJ21" s="26"/>
      <c r="IK21" s="27"/>
      <c r="IP21" s="24"/>
      <c r="IR21" s="26"/>
      <c r="IS21" s="26"/>
      <c r="IT21" s="26"/>
      <c r="IU21" s="26"/>
    </row>
    <row r="22" s="25" customFormat="true" ht="97.3" hidden="false" customHeight="true" outlineLevel="0" collapsed="false">
      <c r="A22" s="9" t="n">
        <v>15</v>
      </c>
      <c r="B22" s="9" t="s">
        <v>95</v>
      </c>
      <c r="C22" s="19" t="s">
        <v>22</v>
      </c>
      <c r="D22" s="20" t="s">
        <v>96</v>
      </c>
      <c r="E22" s="14" t="s">
        <v>97</v>
      </c>
      <c r="F22" s="14" t="s">
        <v>98</v>
      </c>
      <c r="G22" s="13" t="n">
        <v>604.56</v>
      </c>
      <c r="H22" s="13" t="n">
        <v>0</v>
      </c>
      <c r="I22" s="13" t="n">
        <f aca="false">G22-H22</f>
        <v>604.56</v>
      </c>
      <c r="J22" s="14" t="n">
        <v>711.38</v>
      </c>
      <c r="K22" s="21" t="n">
        <v>41843</v>
      </c>
      <c r="L22" s="22"/>
      <c r="M22" s="14" t="s">
        <v>99</v>
      </c>
      <c r="N22" s="14" t="s">
        <v>42</v>
      </c>
      <c r="O22" s="9"/>
      <c r="P22" s="2"/>
      <c r="Q22" s="2"/>
      <c r="R22" s="24"/>
      <c r="T22" s="26"/>
      <c r="U22" s="26"/>
      <c r="V22" s="26"/>
      <c r="W22" s="26"/>
      <c r="X22" s="27"/>
      <c r="Z22" s="2"/>
      <c r="AD22" s="24"/>
      <c r="AF22" s="26"/>
      <c r="AG22" s="26"/>
      <c r="AH22" s="26"/>
      <c r="AI22" s="26"/>
      <c r="AJ22" s="27"/>
      <c r="AO22" s="24"/>
      <c r="AQ22" s="26"/>
      <c r="AR22" s="26"/>
      <c r="AS22" s="26"/>
      <c r="AT22" s="26"/>
      <c r="AU22" s="27"/>
      <c r="AZ22" s="24"/>
      <c r="BB22" s="26"/>
      <c r="BC22" s="26"/>
      <c r="BD22" s="26"/>
      <c r="BE22" s="26"/>
      <c r="BF22" s="27"/>
      <c r="BK22" s="24"/>
      <c r="BM22" s="26"/>
      <c r="BN22" s="26"/>
      <c r="BO22" s="26"/>
      <c r="BP22" s="26"/>
      <c r="BQ22" s="27"/>
      <c r="BV22" s="24"/>
      <c r="BX22" s="26"/>
      <c r="BY22" s="26"/>
      <c r="BZ22" s="26"/>
      <c r="CA22" s="26"/>
      <c r="CB22" s="27"/>
      <c r="CG22" s="24"/>
      <c r="CI22" s="26"/>
      <c r="CJ22" s="26"/>
      <c r="CK22" s="26"/>
      <c r="CL22" s="26"/>
      <c r="CM22" s="27"/>
      <c r="CR22" s="24"/>
      <c r="CT22" s="26"/>
      <c r="CU22" s="26"/>
      <c r="CV22" s="26"/>
      <c r="CW22" s="26"/>
      <c r="CX22" s="27"/>
      <c r="DC22" s="24"/>
      <c r="DE22" s="26"/>
      <c r="DF22" s="26"/>
      <c r="DG22" s="26"/>
      <c r="DH22" s="26"/>
      <c r="DI22" s="27"/>
      <c r="DN22" s="24"/>
      <c r="DP22" s="26"/>
      <c r="DQ22" s="26"/>
      <c r="DR22" s="26"/>
      <c r="DS22" s="26"/>
      <c r="DT22" s="27"/>
      <c r="DY22" s="24"/>
      <c r="EA22" s="26"/>
      <c r="EB22" s="26"/>
      <c r="EC22" s="26"/>
      <c r="ED22" s="26"/>
      <c r="EE22" s="27"/>
      <c r="EJ22" s="24"/>
      <c r="EL22" s="26"/>
      <c r="EM22" s="26"/>
      <c r="EN22" s="26"/>
      <c r="EO22" s="26"/>
      <c r="EP22" s="27"/>
      <c r="EU22" s="24"/>
      <c r="EW22" s="26"/>
      <c r="EX22" s="26"/>
      <c r="EY22" s="26"/>
      <c r="EZ22" s="26"/>
      <c r="FA22" s="27"/>
      <c r="FF22" s="24"/>
      <c r="FH22" s="26"/>
      <c r="FI22" s="26"/>
      <c r="FJ22" s="26"/>
      <c r="FK22" s="26"/>
      <c r="FL22" s="27"/>
      <c r="FQ22" s="24"/>
      <c r="FS22" s="26"/>
      <c r="FT22" s="26"/>
      <c r="FU22" s="26"/>
      <c r="FV22" s="26"/>
      <c r="FW22" s="27"/>
      <c r="GB22" s="24"/>
      <c r="GD22" s="26"/>
      <c r="GE22" s="26"/>
      <c r="GF22" s="26"/>
      <c r="GG22" s="26"/>
      <c r="GH22" s="27"/>
      <c r="GM22" s="24"/>
      <c r="GO22" s="26"/>
      <c r="GP22" s="26"/>
      <c r="GQ22" s="26"/>
      <c r="GR22" s="26"/>
      <c r="GS22" s="27"/>
      <c r="GX22" s="24"/>
      <c r="GZ22" s="26"/>
      <c r="HA22" s="26"/>
      <c r="HB22" s="26"/>
      <c r="HC22" s="26"/>
      <c r="HD22" s="27"/>
      <c r="HI22" s="24"/>
      <c r="HK22" s="26"/>
      <c r="HL22" s="26"/>
      <c r="HM22" s="26"/>
      <c r="HN22" s="26"/>
      <c r="HO22" s="27"/>
      <c r="HT22" s="24"/>
      <c r="HV22" s="26"/>
      <c r="HW22" s="26"/>
      <c r="HX22" s="26"/>
      <c r="HY22" s="26"/>
      <c r="HZ22" s="27"/>
      <c r="IE22" s="24"/>
      <c r="IG22" s="26"/>
      <c r="IH22" s="26"/>
      <c r="II22" s="26"/>
      <c r="IJ22" s="26"/>
      <c r="IK22" s="27"/>
      <c r="IP22" s="24"/>
      <c r="IR22" s="26"/>
      <c r="IS22" s="26"/>
      <c r="IT22" s="26"/>
      <c r="IU22" s="26"/>
    </row>
    <row r="23" s="25" customFormat="true" ht="66.85" hidden="false" customHeight="true" outlineLevel="0" collapsed="false">
      <c r="A23" s="9" t="n">
        <v>16</v>
      </c>
      <c r="B23" s="9" t="s">
        <v>100</v>
      </c>
      <c r="C23" s="19" t="s">
        <v>22</v>
      </c>
      <c r="D23" s="20" t="s">
        <v>101</v>
      </c>
      <c r="E23" s="14" t="s">
        <v>102</v>
      </c>
      <c r="F23" s="14" t="s">
        <v>103</v>
      </c>
      <c r="G23" s="13" t="n">
        <v>604.56</v>
      </c>
      <c r="H23" s="13" t="n">
        <v>0</v>
      </c>
      <c r="I23" s="13" t="n">
        <f aca="false">G23-H23</f>
        <v>604.56</v>
      </c>
      <c r="J23" s="14" t="n">
        <v>700.64</v>
      </c>
      <c r="K23" s="21" t="n">
        <v>41907</v>
      </c>
      <c r="L23" s="22"/>
      <c r="M23" s="14" t="s">
        <v>104</v>
      </c>
      <c r="N23" s="14" t="s">
        <v>42</v>
      </c>
      <c r="O23" s="19" t="s">
        <v>105</v>
      </c>
      <c r="P23" s="2"/>
      <c r="Q23" s="2"/>
      <c r="R23" s="24"/>
      <c r="T23" s="26"/>
      <c r="U23" s="26"/>
      <c r="V23" s="26"/>
      <c r="W23" s="26"/>
      <c r="X23" s="27"/>
      <c r="Z23" s="2"/>
      <c r="AD23" s="24"/>
      <c r="AF23" s="26"/>
      <c r="AG23" s="26"/>
      <c r="AH23" s="26"/>
      <c r="AI23" s="26"/>
      <c r="AJ23" s="27"/>
      <c r="AO23" s="24"/>
      <c r="AQ23" s="26"/>
      <c r="AR23" s="26"/>
      <c r="AS23" s="26"/>
      <c r="AT23" s="26"/>
      <c r="AU23" s="27"/>
      <c r="AZ23" s="24"/>
      <c r="BB23" s="26"/>
      <c r="BC23" s="26"/>
      <c r="BD23" s="26"/>
      <c r="BE23" s="26"/>
      <c r="BF23" s="27"/>
      <c r="BK23" s="24"/>
      <c r="BM23" s="26"/>
      <c r="BN23" s="26"/>
      <c r="BO23" s="26"/>
      <c r="BP23" s="26"/>
      <c r="BQ23" s="27"/>
      <c r="BV23" s="24"/>
      <c r="BX23" s="26"/>
      <c r="BY23" s="26"/>
      <c r="BZ23" s="26"/>
      <c r="CA23" s="26"/>
      <c r="CB23" s="27"/>
      <c r="CG23" s="24"/>
      <c r="CI23" s="26"/>
      <c r="CJ23" s="26"/>
      <c r="CK23" s="26"/>
      <c r="CL23" s="26"/>
      <c r="CM23" s="27"/>
      <c r="CR23" s="24"/>
      <c r="CT23" s="26"/>
      <c r="CU23" s="26"/>
      <c r="CV23" s="26"/>
      <c r="CW23" s="26"/>
      <c r="CX23" s="27"/>
      <c r="DC23" s="24"/>
      <c r="DE23" s="26"/>
      <c r="DF23" s="26"/>
      <c r="DG23" s="26"/>
      <c r="DH23" s="26"/>
      <c r="DI23" s="27"/>
      <c r="DN23" s="24"/>
      <c r="DP23" s="26"/>
      <c r="DQ23" s="26"/>
      <c r="DR23" s="26"/>
      <c r="DS23" s="26"/>
      <c r="DT23" s="27"/>
      <c r="DY23" s="24"/>
      <c r="EA23" s="26"/>
      <c r="EB23" s="26"/>
      <c r="EC23" s="26"/>
      <c r="ED23" s="26"/>
      <c r="EE23" s="27"/>
      <c r="EJ23" s="24"/>
      <c r="EL23" s="26"/>
      <c r="EM23" s="26"/>
      <c r="EN23" s="26"/>
      <c r="EO23" s="26"/>
      <c r="EP23" s="27"/>
      <c r="EU23" s="24"/>
      <c r="EW23" s="26"/>
      <c r="EX23" s="26"/>
      <c r="EY23" s="26"/>
      <c r="EZ23" s="26"/>
      <c r="FA23" s="27"/>
      <c r="FF23" s="24"/>
      <c r="FH23" s="26"/>
      <c r="FI23" s="26"/>
      <c r="FJ23" s="26"/>
      <c r="FK23" s="26"/>
      <c r="FL23" s="27"/>
      <c r="FQ23" s="24"/>
      <c r="FS23" s="26"/>
      <c r="FT23" s="26"/>
      <c r="FU23" s="26"/>
      <c r="FV23" s="26"/>
      <c r="FW23" s="27"/>
      <c r="GB23" s="24"/>
      <c r="GD23" s="26"/>
      <c r="GE23" s="26"/>
      <c r="GF23" s="26"/>
      <c r="GG23" s="26"/>
      <c r="GH23" s="27"/>
      <c r="GM23" s="24"/>
      <c r="GO23" s="26"/>
      <c r="GP23" s="26"/>
      <c r="GQ23" s="26"/>
      <c r="GR23" s="26"/>
      <c r="GS23" s="27"/>
      <c r="GX23" s="24"/>
      <c r="GZ23" s="26"/>
      <c r="HA23" s="26"/>
      <c r="HB23" s="26"/>
      <c r="HC23" s="26"/>
      <c r="HD23" s="27"/>
      <c r="HI23" s="24"/>
      <c r="HK23" s="26"/>
      <c r="HL23" s="26"/>
      <c r="HM23" s="26"/>
      <c r="HN23" s="26"/>
      <c r="HO23" s="27"/>
      <c r="HT23" s="24"/>
      <c r="HV23" s="26"/>
      <c r="HW23" s="26"/>
      <c r="HX23" s="26"/>
      <c r="HY23" s="26"/>
      <c r="HZ23" s="27"/>
      <c r="IE23" s="24"/>
      <c r="IG23" s="26"/>
      <c r="IH23" s="26"/>
      <c r="II23" s="26"/>
      <c r="IJ23" s="26"/>
      <c r="IK23" s="27"/>
      <c r="IP23" s="24"/>
      <c r="IR23" s="26"/>
      <c r="IS23" s="26"/>
      <c r="IT23" s="26"/>
      <c r="IU23" s="26"/>
    </row>
    <row r="24" s="25" customFormat="true" ht="69.3" hidden="false" customHeight="true" outlineLevel="0" collapsed="false">
      <c r="A24" s="9" t="n">
        <v>17</v>
      </c>
      <c r="B24" s="9" t="s">
        <v>106</v>
      </c>
      <c r="C24" s="19" t="s">
        <v>22</v>
      </c>
      <c r="D24" s="20" t="s">
        <v>107</v>
      </c>
      <c r="E24" s="14" t="s">
        <v>108</v>
      </c>
      <c r="F24" s="14" t="s">
        <v>109</v>
      </c>
      <c r="G24" s="13" t="n">
        <v>574.72</v>
      </c>
      <c r="H24" s="13" t="n">
        <v>0</v>
      </c>
      <c r="I24" s="13" t="n">
        <f aca="false">G24-H24</f>
        <v>574.72</v>
      </c>
      <c r="J24" s="14" t="n">
        <v>721.07</v>
      </c>
      <c r="K24" s="21" t="n">
        <v>41984</v>
      </c>
      <c r="L24" s="22"/>
      <c r="M24" s="14" t="s">
        <v>110</v>
      </c>
      <c r="N24" s="14" t="s">
        <v>42</v>
      </c>
      <c r="O24" s="9"/>
      <c r="P24" s="2"/>
      <c r="Q24" s="2"/>
      <c r="R24" s="24"/>
      <c r="T24" s="26"/>
      <c r="U24" s="26"/>
      <c r="V24" s="26"/>
      <c r="W24" s="26"/>
      <c r="X24" s="27"/>
      <c r="Z24" s="2"/>
      <c r="AD24" s="24"/>
      <c r="AF24" s="26"/>
      <c r="AG24" s="26"/>
      <c r="AH24" s="26"/>
      <c r="AI24" s="26"/>
      <c r="AJ24" s="27"/>
      <c r="AO24" s="24"/>
      <c r="AQ24" s="26"/>
      <c r="AR24" s="26"/>
      <c r="AS24" s="26"/>
      <c r="AT24" s="26"/>
      <c r="AU24" s="27"/>
      <c r="AZ24" s="24"/>
      <c r="BB24" s="26"/>
      <c r="BC24" s="26"/>
      <c r="BD24" s="26"/>
      <c r="BE24" s="26"/>
      <c r="BF24" s="27"/>
      <c r="BK24" s="24"/>
      <c r="BM24" s="26"/>
      <c r="BN24" s="26"/>
      <c r="BO24" s="26"/>
      <c r="BP24" s="26"/>
      <c r="BQ24" s="27"/>
      <c r="BV24" s="24"/>
      <c r="BX24" s="26"/>
      <c r="BY24" s="26"/>
      <c r="BZ24" s="26"/>
      <c r="CA24" s="26"/>
      <c r="CB24" s="27"/>
      <c r="CG24" s="24"/>
      <c r="CI24" s="26"/>
      <c r="CJ24" s="26"/>
      <c r="CK24" s="26"/>
      <c r="CL24" s="26"/>
      <c r="CM24" s="27"/>
      <c r="CR24" s="24"/>
      <c r="CT24" s="26"/>
      <c r="CU24" s="26"/>
      <c r="CV24" s="26"/>
      <c r="CW24" s="26"/>
      <c r="CX24" s="27"/>
      <c r="DC24" s="24"/>
      <c r="DE24" s="26"/>
      <c r="DF24" s="26"/>
      <c r="DG24" s="26"/>
      <c r="DH24" s="26"/>
      <c r="DI24" s="27"/>
      <c r="DN24" s="24"/>
      <c r="DP24" s="26"/>
      <c r="DQ24" s="26"/>
      <c r="DR24" s="26"/>
      <c r="DS24" s="26"/>
      <c r="DT24" s="27"/>
      <c r="DY24" s="24"/>
      <c r="EA24" s="26"/>
      <c r="EB24" s="26"/>
      <c r="EC24" s="26"/>
      <c r="ED24" s="26"/>
      <c r="EE24" s="27"/>
      <c r="EJ24" s="24"/>
      <c r="EL24" s="26"/>
      <c r="EM24" s="26"/>
      <c r="EN24" s="26"/>
      <c r="EO24" s="26"/>
      <c r="EP24" s="27"/>
      <c r="EU24" s="24"/>
      <c r="EW24" s="26"/>
      <c r="EX24" s="26"/>
      <c r="EY24" s="26"/>
      <c r="EZ24" s="26"/>
      <c r="FA24" s="27"/>
      <c r="FF24" s="24"/>
      <c r="FH24" s="26"/>
      <c r="FI24" s="26"/>
      <c r="FJ24" s="26"/>
      <c r="FK24" s="26"/>
      <c r="FL24" s="27"/>
      <c r="FQ24" s="24"/>
      <c r="FS24" s="26"/>
      <c r="FT24" s="26"/>
      <c r="FU24" s="26"/>
      <c r="FV24" s="26"/>
      <c r="FW24" s="27"/>
      <c r="GB24" s="24"/>
      <c r="GD24" s="26"/>
      <c r="GE24" s="26"/>
      <c r="GF24" s="26"/>
      <c r="GG24" s="26"/>
      <c r="GH24" s="27"/>
      <c r="GM24" s="24"/>
      <c r="GO24" s="26"/>
      <c r="GP24" s="26"/>
      <c r="GQ24" s="26"/>
      <c r="GR24" s="26"/>
      <c r="GS24" s="27"/>
      <c r="GX24" s="24"/>
      <c r="GZ24" s="26"/>
      <c r="HA24" s="26"/>
      <c r="HB24" s="26"/>
      <c r="HC24" s="26"/>
      <c r="HD24" s="27"/>
      <c r="HI24" s="24"/>
      <c r="HK24" s="26"/>
      <c r="HL24" s="26"/>
      <c r="HM24" s="26"/>
      <c r="HN24" s="26"/>
      <c r="HO24" s="27"/>
      <c r="HT24" s="24"/>
      <c r="HV24" s="26"/>
      <c r="HW24" s="26"/>
      <c r="HX24" s="26"/>
      <c r="HY24" s="26"/>
      <c r="HZ24" s="27"/>
      <c r="IE24" s="24"/>
      <c r="IG24" s="26"/>
      <c r="IH24" s="26"/>
      <c r="II24" s="26"/>
      <c r="IJ24" s="26"/>
      <c r="IK24" s="27"/>
      <c r="IP24" s="24"/>
      <c r="IR24" s="26"/>
      <c r="IS24" s="26"/>
      <c r="IT24" s="26"/>
      <c r="IU24" s="26"/>
    </row>
    <row r="25" s="25" customFormat="true" ht="66.85" hidden="false" customHeight="true" outlineLevel="0" collapsed="false">
      <c r="A25" s="9" t="n">
        <v>18</v>
      </c>
      <c r="B25" s="9" t="s">
        <v>111</v>
      </c>
      <c r="C25" s="19" t="s">
        <v>22</v>
      </c>
      <c r="D25" s="20" t="s">
        <v>112</v>
      </c>
      <c r="E25" s="14" t="s">
        <v>113</v>
      </c>
      <c r="F25" s="14" t="s">
        <v>114</v>
      </c>
      <c r="G25" s="13" t="n">
        <v>666.83</v>
      </c>
      <c r="H25" s="13" t="n">
        <v>0</v>
      </c>
      <c r="I25" s="13" t="n">
        <f aca="false">G25-H25</f>
        <v>666.83</v>
      </c>
      <c r="J25" s="14" t="n">
        <v>696.7</v>
      </c>
      <c r="K25" s="21" t="n">
        <v>42146</v>
      </c>
      <c r="L25" s="22"/>
      <c r="M25" s="14" t="s">
        <v>115</v>
      </c>
      <c r="N25" s="14" t="s">
        <v>42</v>
      </c>
      <c r="O25" s="19"/>
      <c r="P25" s="2"/>
      <c r="Q25" s="2"/>
      <c r="R25" s="24"/>
      <c r="T25" s="26"/>
      <c r="U25" s="26"/>
      <c r="V25" s="26"/>
      <c r="W25" s="26"/>
      <c r="X25" s="27"/>
      <c r="Z25" s="2"/>
      <c r="AD25" s="24"/>
      <c r="AF25" s="26"/>
      <c r="AG25" s="26"/>
      <c r="AH25" s="26"/>
      <c r="AI25" s="26"/>
      <c r="AJ25" s="27"/>
      <c r="AO25" s="24"/>
      <c r="AQ25" s="26"/>
      <c r="AR25" s="26"/>
      <c r="AS25" s="26"/>
      <c r="AT25" s="26"/>
      <c r="AU25" s="27"/>
      <c r="AZ25" s="24"/>
      <c r="BB25" s="26"/>
      <c r="BC25" s="26"/>
      <c r="BD25" s="26"/>
      <c r="BE25" s="26"/>
      <c r="BF25" s="27"/>
      <c r="BK25" s="24"/>
      <c r="BM25" s="26"/>
      <c r="BN25" s="26"/>
      <c r="BO25" s="26"/>
      <c r="BP25" s="26"/>
      <c r="BQ25" s="27"/>
      <c r="BV25" s="24"/>
      <c r="BX25" s="26"/>
      <c r="BY25" s="26"/>
      <c r="BZ25" s="26"/>
      <c r="CA25" s="26"/>
      <c r="CB25" s="27"/>
      <c r="CG25" s="24"/>
      <c r="CI25" s="26"/>
      <c r="CJ25" s="26"/>
      <c r="CK25" s="26"/>
      <c r="CL25" s="26"/>
      <c r="CM25" s="27"/>
      <c r="CR25" s="24"/>
      <c r="CT25" s="26"/>
      <c r="CU25" s="26"/>
      <c r="CV25" s="26"/>
      <c r="CW25" s="26"/>
      <c r="CX25" s="27"/>
      <c r="DC25" s="24"/>
      <c r="DE25" s="26"/>
      <c r="DF25" s="26"/>
      <c r="DG25" s="26"/>
      <c r="DH25" s="26"/>
      <c r="DI25" s="27"/>
      <c r="DN25" s="24"/>
      <c r="DP25" s="26"/>
      <c r="DQ25" s="26"/>
      <c r="DR25" s="26"/>
      <c r="DS25" s="26"/>
      <c r="DT25" s="27"/>
      <c r="DY25" s="24"/>
      <c r="EA25" s="26"/>
      <c r="EB25" s="26"/>
      <c r="EC25" s="26"/>
      <c r="ED25" s="26"/>
      <c r="EE25" s="27"/>
      <c r="EJ25" s="24"/>
      <c r="EL25" s="26"/>
      <c r="EM25" s="26"/>
      <c r="EN25" s="26"/>
      <c r="EO25" s="26"/>
      <c r="EP25" s="27"/>
      <c r="EU25" s="24"/>
      <c r="EW25" s="26"/>
      <c r="EX25" s="26"/>
      <c r="EY25" s="26"/>
      <c r="EZ25" s="26"/>
      <c r="FA25" s="27"/>
      <c r="FF25" s="24"/>
      <c r="FH25" s="26"/>
      <c r="FI25" s="26"/>
      <c r="FJ25" s="26"/>
      <c r="FK25" s="26"/>
      <c r="FL25" s="27"/>
      <c r="FQ25" s="24"/>
      <c r="FS25" s="26"/>
      <c r="FT25" s="26"/>
      <c r="FU25" s="26"/>
      <c r="FV25" s="26"/>
      <c r="FW25" s="27"/>
      <c r="GB25" s="24"/>
      <c r="GD25" s="26"/>
      <c r="GE25" s="26"/>
      <c r="GF25" s="26"/>
      <c r="GG25" s="26"/>
      <c r="GH25" s="27"/>
      <c r="GM25" s="24"/>
      <c r="GO25" s="26"/>
      <c r="GP25" s="26"/>
      <c r="GQ25" s="26"/>
      <c r="GR25" s="26"/>
      <c r="GS25" s="27"/>
      <c r="GX25" s="24"/>
      <c r="GZ25" s="26"/>
      <c r="HA25" s="26"/>
      <c r="HB25" s="26"/>
      <c r="HC25" s="26"/>
      <c r="HD25" s="27"/>
      <c r="HI25" s="24"/>
      <c r="HK25" s="26"/>
      <c r="HL25" s="26"/>
      <c r="HM25" s="26"/>
      <c r="HN25" s="26"/>
      <c r="HO25" s="27"/>
      <c r="HT25" s="24"/>
      <c r="HV25" s="26"/>
      <c r="HW25" s="26"/>
      <c r="HX25" s="26"/>
      <c r="HY25" s="26"/>
      <c r="HZ25" s="27"/>
      <c r="IE25" s="24"/>
      <c r="IG25" s="26"/>
      <c r="IH25" s="26"/>
      <c r="II25" s="26"/>
      <c r="IJ25" s="26"/>
      <c r="IK25" s="27"/>
      <c r="IP25" s="24"/>
      <c r="IR25" s="26"/>
      <c r="IS25" s="26"/>
      <c r="IT25" s="26"/>
      <c r="IU25" s="26"/>
    </row>
    <row r="26" s="25" customFormat="true" ht="66.85" hidden="false" customHeight="true" outlineLevel="0" collapsed="false">
      <c r="A26" s="9" t="n">
        <v>19</v>
      </c>
      <c r="B26" s="9" t="s">
        <v>116</v>
      </c>
      <c r="C26" s="19" t="s">
        <v>22</v>
      </c>
      <c r="D26" s="20" t="s">
        <v>117</v>
      </c>
      <c r="E26" s="14" t="s">
        <v>118</v>
      </c>
      <c r="F26" s="14" t="s">
        <v>119</v>
      </c>
      <c r="G26" s="13" t="n">
        <v>666.83</v>
      </c>
      <c r="H26" s="13" t="n">
        <v>0</v>
      </c>
      <c r="I26" s="13" t="n">
        <f aca="false">G26-H26</f>
        <v>666.83</v>
      </c>
      <c r="J26" s="14" t="n">
        <v>766.38</v>
      </c>
      <c r="K26" s="21" t="n">
        <v>42150</v>
      </c>
      <c r="L26" s="22"/>
      <c r="M26" s="14" t="s">
        <v>120</v>
      </c>
      <c r="N26" s="14" t="s">
        <v>42</v>
      </c>
      <c r="O26" s="19"/>
      <c r="P26" s="2"/>
      <c r="Q26" s="2"/>
      <c r="R26" s="24"/>
      <c r="T26" s="26"/>
      <c r="U26" s="26"/>
      <c r="V26" s="26"/>
      <c r="W26" s="26"/>
      <c r="X26" s="27"/>
      <c r="Z26" s="2"/>
      <c r="AD26" s="24"/>
      <c r="AF26" s="26"/>
      <c r="AG26" s="26"/>
      <c r="AH26" s="26"/>
      <c r="AI26" s="26"/>
      <c r="AJ26" s="27"/>
      <c r="AO26" s="24"/>
      <c r="AQ26" s="26"/>
      <c r="AR26" s="26"/>
      <c r="AS26" s="26"/>
      <c r="AT26" s="26"/>
      <c r="AU26" s="27"/>
      <c r="AZ26" s="24"/>
      <c r="BB26" s="26"/>
      <c r="BC26" s="26"/>
      <c r="BD26" s="26"/>
      <c r="BE26" s="26"/>
      <c r="BF26" s="27"/>
      <c r="BK26" s="24"/>
      <c r="BM26" s="26"/>
      <c r="BN26" s="26"/>
      <c r="BO26" s="26"/>
      <c r="BP26" s="26"/>
      <c r="BQ26" s="27"/>
      <c r="BV26" s="24"/>
      <c r="BX26" s="26"/>
      <c r="BY26" s="26"/>
      <c r="BZ26" s="26"/>
      <c r="CA26" s="26"/>
      <c r="CB26" s="27"/>
      <c r="CG26" s="24"/>
      <c r="CI26" s="26"/>
      <c r="CJ26" s="26"/>
      <c r="CK26" s="26"/>
      <c r="CL26" s="26"/>
      <c r="CM26" s="27"/>
      <c r="CR26" s="24"/>
      <c r="CT26" s="26"/>
      <c r="CU26" s="26"/>
      <c r="CV26" s="26"/>
      <c r="CW26" s="26"/>
      <c r="CX26" s="27"/>
      <c r="DC26" s="24"/>
      <c r="DE26" s="26"/>
      <c r="DF26" s="26"/>
      <c r="DG26" s="26"/>
      <c r="DH26" s="26"/>
      <c r="DI26" s="27"/>
      <c r="DN26" s="24"/>
      <c r="DP26" s="26"/>
      <c r="DQ26" s="26"/>
      <c r="DR26" s="26"/>
      <c r="DS26" s="26"/>
      <c r="DT26" s="27"/>
      <c r="DY26" s="24"/>
      <c r="EA26" s="26"/>
      <c r="EB26" s="26"/>
      <c r="EC26" s="26"/>
      <c r="ED26" s="26"/>
      <c r="EE26" s="27"/>
      <c r="EJ26" s="24"/>
      <c r="EL26" s="26"/>
      <c r="EM26" s="26"/>
      <c r="EN26" s="26"/>
      <c r="EO26" s="26"/>
      <c r="EP26" s="27"/>
      <c r="EU26" s="24"/>
      <c r="EW26" s="26"/>
      <c r="EX26" s="26"/>
      <c r="EY26" s="26"/>
      <c r="EZ26" s="26"/>
      <c r="FA26" s="27"/>
      <c r="FF26" s="24"/>
      <c r="FH26" s="26"/>
      <c r="FI26" s="26"/>
      <c r="FJ26" s="26"/>
      <c r="FK26" s="26"/>
      <c r="FL26" s="27"/>
      <c r="FQ26" s="24"/>
      <c r="FS26" s="26"/>
      <c r="FT26" s="26"/>
      <c r="FU26" s="26"/>
      <c r="FV26" s="26"/>
      <c r="FW26" s="27"/>
      <c r="GB26" s="24"/>
      <c r="GD26" s="26"/>
      <c r="GE26" s="26"/>
      <c r="GF26" s="26"/>
      <c r="GG26" s="26"/>
      <c r="GH26" s="27"/>
      <c r="GM26" s="24"/>
      <c r="GO26" s="26"/>
      <c r="GP26" s="26"/>
      <c r="GQ26" s="26"/>
      <c r="GR26" s="26"/>
      <c r="GS26" s="27"/>
      <c r="GX26" s="24"/>
      <c r="GZ26" s="26"/>
      <c r="HA26" s="26"/>
      <c r="HB26" s="26"/>
      <c r="HC26" s="26"/>
      <c r="HD26" s="27"/>
      <c r="HI26" s="24"/>
      <c r="HK26" s="26"/>
      <c r="HL26" s="26"/>
      <c r="HM26" s="26"/>
      <c r="HN26" s="26"/>
      <c r="HO26" s="27"/>
      <c r="HT26" s="24"/>
      <c r="HV26" s="26"/>
      <c r="HW26" s="26"/>
      <c r="HX26" s="26"/>
      <c r="HY26" s="26"/>
      <c r="HZ26" s="27"/>
      <c r="IE26" s="24"/>
      <c r="IG26" s="26"/>
      <c r="IH26" s="26"/>
      <c r="II26" s="26"/>
      <c r="IJ26" s="26"/>
      <c r="IK26" s="27"/>
      <c r="IP26" s="24"/>
      <c r="IR26" s="26"/>
      <c r="IS26" s="26"/>
      <c r="IT26" s="26"/>
      <c r="IU26" s="26"/>
    </row>
    <row r="27" s="25" customFormat="true" ht="66.85" hidden="false" customHeight="true" outlineLevel="0" collapsed="false">
      <c r="A27" s="9" t="n">
        <v>20</v>
      </c>
      <c r="B27" s="9" t="s">
        <v>121</v>
      </c>
      <c r="C27" s="19" t="s">
        <v>22</v>
      </c>
      <c r="D27" s="20" t="s">
        <v>122</v>
      </c>
      <c r="E27" s="14" t="s">
        <v>123</v>
      </c>
      <c r="F27" s="14" t="s">
        <v>124</v>
      </c>
      <c r="G27" s="13" t="n">
        <v>666.83</v>
      </c>
      <c r="H27" s="13" t="n">
        <v>0</v>
      </c>
      <c r="I27" s="13" t="n">
        <f aca="false">G27-H27</f>
        <v>666.83</v>
      </c>
      <c r="J27" s="14" t="n">
        <v>753.4</v>
      </c>
      <c r="K27" s="21" t="n">
        <v>42151</v>
      </c>
      <c r="L27" s="22"/>
      <c r="M27" s="14" t="s">
        <v>125</v>
      </c>
      <c r="N27" s="14" t="s">
        <v>42</v>
      </c>
      <c r="O27" s="19"/>
      <c r="P27" s="2"/>
      <c r="Q27" s="2"/>
      <c r="R27" s="24"/>
      <c r="T27" s="26"/>
      <c r="U27" s="26"/>
      <c r="V27" s="26"/>
      <c r="W27" s="26"/>
      <c r="X27" s="27"/>
      <c r="Z27" s="2"/>
      <c r="AD27" s="24"/>
      <c r="AF27" s="26"/>
      <c r="AG27" s="26"/>
      <c r="AH27" s="26"/>
      <c r="AI27" s="26"/>
      <c r="AJ27" s="27"/>
      <c r="AO27" s="24"/>
      <c r="AQ27" s="26"/>
      <c r="AR27" s="26"/>
      <c r="AS27" s="26"/>
      <c r="AT27" s="26"/>
      <c r="AU27" s="27"/>
      <c r="AZ27" s="24"/>
      <c r="BB27" s="26"/>
      <c r="BC27" s="26"/>
      <c r="BD27" s="26"/>
      <c r="BE27" s="26"/>
      <c r="BF27" s="27"/>
      <c r="BK27" s="24"/>
      <c r="BM27" s="26"/>
      <c r="BN27" s="26"/>
      <c r="BO27" s="26"/>
      <c r="BP27" s="26"/>
      <c r="BQ27" s="27"/>
      <c r="BV27" s="24"/>
      <c r="BX27" s="26"/>
      <c r="BY27" s="26"/>
      <c r="BZ27" s="26"/>
      <c r="CA27" s="26"/>
      <c r="CB27" s="27"/>
      <c r="CG27" s="24"/>
      <c r="CI27" s="26"/>
      <c r="CJ27" s="26"/>
      <c r="CK27" s="26"/>
      <c r="CL27" s="26"/>
      <c r="CM27" s="27"/>
      <c r="CR27" s="24"/>
      <c r="CT27" s="26"/>
      <c r="CU27" s="26"/>
      <c r="CV27" s="26"/>
      <c r="CW27" s="26"/>
      <c r="CX27" s="27"/>
      <c r="DC27" s="24"/>
      <c r="DE27" s="26"/>
      <c r="DF27" s="26"/>
      <c r="DG27" s="26"/>
      <c r="DH27" s="26"/>
      <c r="DI27" s="27"/>
      <c r="DN27" s="24"/>
      <c r="DP27" s="26"/>
      <c r="DQ27" s="26"/>
      <c r="DR27" s="26"/>
      <c r="DS27" s="26"/>
      <c r="DT27" s="27"/>
      <c r="DY27" s="24"/>
      <c r="EA27" s="26"/>
      <c r="EB27" s="26"/>
      <c r="EC27" s="26"/>
      <c r="ED27" s="26"/>
      <c r="EE27" s="27"/>
      <c r="EJ27" s="24"/>
      <c r="EL27" s="26"/>
      <c r="EM27" s="26"/>
      <c r="EN27" s="26"/>
      <c r="EO27" s="26"/>
      <c r="EP27" s="27"/>
      <c r="EU27" s="24"/>
      <c r="EW27" s="26"/>
      <c r="EX27" s="26"/>
      <c r="EY27" s="26"/>
      <c r="EZ27" s="26"/>
      <c r="FA27" s="27"/>
      <c r="FF27" s="24"/>
      <c r="FH27" s="26"/>
      <c r="FI27" s="26"/>
      <c r="FJ27" s="26"/>
      <c r="FK27" s="26"/>
      <c r="FL27" s="27"/>
      <c r="FQ27" s="24"/>
      <c r="FS27" s="26"/>
      <c r="FT27" s="26"/>
      <c r="FU27" s="26"/>
      <c r="FV27" s="26"/>
      <c r="FW27" s="27"/>
      <c r="GB27" s="24"/>
      <c r="GD27" s="26"/>
      <c r="GE27" s="26"/>
      <c r="GF27" s="26"/>
      <c r="GG27" s="26"/>
      <c r="GH27" s="27"/>
      <c r="GM27" s="24"/>
      <c r="GO27" s="26"/>
      <c r="GP27" s="26"/>
      <c r="GQ27" s="26"/>
      <c r="GR27" s="26"/>
      <c r="GS27" s="27"/>
      <c r="GX27" s="24"/>
      <c r="GZ27" s="26"/>
      <c r="HA27" s="26"/>
      <c r="HB27" s="26"/>
      <c r="HC27" s="26"/>
      <c r="HD27" s="27"/>
      <c r="HI27" s="24"/>
      <c r="HK27" s="26"/>
      <c r="HL27" s="26"/>
      <c r="HM27" s="26"/>
      <c r="HN27" s="26"/>
      <c r="HO27" s="27"/>
      <c r="HT27" s="24"/>
      <c r="HV27" s="26"/>
      <c r="HW27" s="26"/>
      <c r="HX27" s="26"/>
      <c r="HY27" s="26"/>
      <c r="HZ27" s="27"/>
      <c r="IE27" s="24"/>
      <c r="IG27" s="26"/>
      <c r="IH27" s="26"/>
      <c r="II27" s="26"/>
      <c r="IJ27" s="26"/>
      <c r="IK27" s="27"/>
      <c r="IP27" s="24"/>
      <c r="IR27" s="26"/>
      <c r="IS27" s="26"/>
      <c r="IT27" s="26"/>
      <c r="IU27" s="26"/>
    </row>
    <row r="28" s="25" customFormat="true" ht="66.85" hidden="false" customHeight="true" outlineLevel="0" collapsed="false">
      <c r="A28" s="9" t="n">
        <v>21</v>
      </c>
      <c r="B28" s="9" t="s">
        <v>126</v>
      </c>
      <c r="C28" s="19" t="s">
        <v>22</v>
      </c>
      <c r="D28" s="20" t="s">
        <v>127</v>
      </c>
      <c r="E28" s="14" t="s">
        <v>128</v>
      </c>
      <c r="F28" s="14" t="s">
        <v>129</v>
      </c>
      <c r="G28" s="13" t="n">
        <v>666.83</v>
      </c>
      <c r="H28" s="13" t="n">
        <v>0</v>
      </c>
      <c r="I28" s="13" t="n">
        <f aca="false">G28-H28</f>
        <v>666.83</v>
      </c>
      <c r="J28" s="14" t="n">
        <v>691.37</v>
      </c>
      <c r="K28" s="21" t="n">
        <v>42152</v>
      </c>
      <c r="L28" s="22"/>
      <c r="M28" s="14" t="s">
        <v>130</v>
      </c>
      <c r="N28" s="14" t="s">
        <v>42</v>
      </c>
      <c r="O28" s="19"/>
      <c r="P28" s="2"/>
      <c r="Q28" s="2"/>
      <c r="R28" s="24"/>
      <c r="T28" s="26"/>
      <c r="U28" s="26"/>
      <c r="V28" s="26"/>
      <c r="W28" s="26"/>
      <c r="X28" s="27"/>
      <c r="Z28" s="2"/>
      <c r="AD28" s="24"/>
      <c r="AF28" s="26"/>
      <c r="AG28" s="26"/>
      <c r="AH28" s="26"/>
      <c r="AI28" s="26"/>
      <c r="AJ28" s="27"/>
      <c r="AO28" s="24"/>
      <c r="AQ28" s="26"/>
      <c r="AR28" s="26"/>
      <c r="AS28" s="26"/>
      <c r="AT28" s="26"/>
      <c r="AU28" s="27"/>
      <c r="AZ28" s="24"/>
      <c r="BB28" s="26"/>
      <c r="BC28" s="26"/>
      <c r="BD28" s="26"/>
      <c r="BE28" s="26"/>
      <c r="BF28" s="27"/>
      <c r="BK28" s="24"/>
      <c r="BM28" s="26"/>
      <c r="BN28" s="26"/>
      <c r="BO28" s="26"/>
      <c r="BP28" s="26"/>
      <c r="BQ28" s="27"/>
      <c r="BV28" s="24"/>
      <c r="BX28" s="26"/>
      <c r="BY28" s="26"/>
      <c r="BZ28" s="26"/>
      <c r="CA28" s="26"/>
      <c r="CB28" s="27"/>
      <c r="CG28" s="24"/>
      <c r="CI28" s="26"/>
      <c r="CJ28" s="26"/>
      <c r="CK28" s="26"/>
      <c r="CL28" s="26"/>
      <c r="CM28" s="27"/>
      <c r="CR28" s="24"/>
      <c r="CT28" s="26"/>
      <c r="CU28" s="26"/>
      <c r="CV28" s="26"/>
      <c r="CW28" s="26"/>
      <c r="CX28" s="27"/>
      <c r="DC28" s="24"/>
      <c r="DE28" s="26"/>
      <c r="DF28" s="26"/>
      <c r="DG28" s="26"/>
      <c r="DH28" s="26"/>
      <c r="DI28" s="27"/>
      <c r="DN28" s="24"/>
      <c r="DP28" s="26"/>
      <c r="DQ28" s="26"/>
      <c r="DR28" s="26"/>
      <c r="DS28" s="26"/>
      <c r="DT28" s="27"/>
      <c r="DY28" s="24"/>
      <c r="EA28" s="26"/>
      <c r="EB28" s="26"/>
      <c r="EC28" s="26"/>
      <c r="ED28" s="26"/>
      <c r="EE28" s="27"/>
      <c r="EJ28" s="24"/>
      <c r="EL28" s="26"/>
      <c r="EM28" s="26"/>
      <c r="EN28" s="26"/>
      <c r="EO28" s="26"/>
      <c r="EP28" s="27"/>
      <c r="EU28" s="24"/>
      <c r="EW28" s="26"/>
      <c r="EX28" s="26"/>
      <c r="EY28" s="26"/>
      <c r="EZ28" s="26"/>
      <c r="FA28" s="27"/>
      <c r="FF28" s="24"/>
      <c r="FH28" s="26"/>
      <c r="FI28" s="26"/>
      <c r="FJ28" s="26"/>
      <c r="FK28" s="26"/>
      <c r="FL28" s="27"/>
      <c r="FQ28" s="24"/>
      <c r="FS28" s="26"/>
      <c r="FT28" s="26"/>
      <c r="FU28" s="26"/>
      <c r="FV28" s="26"/>
      <c r="FW28" s="27"/>
      <c r="GB28" s="24"/>
      <c r="GD28" s="26"/>
      <c r="GE28" s="26"/>
      <c r="GF28" s="26"/>
      <c r="GG28" s="26"/>
      <c r="GH28" s="27"/>
      <c r="GM28" s="24"/>
      <c r="GO28" s="26"/>
      <c r="GP28" s="26"/>
      <c r="GQ28" s="26"/>
      <c r="GR28" s="26"/>
      <c r="GS28" s="27"/>
      <c r="GX28" s="24"/>
      <c r="GZ28" s="26"/>
      <c r="HA28" s="26"/>
      <c r="HB28" s="26"/>
      <c r="HC28" s="26"/>
      <c r="HD28" s="27"/>
      <c r="HI28" s="24"/>
      <c r="HK28" s="26"/>
      <c r="HL28" s="26"/>
      <c r="HM28" s="26"/>
      <c r="HN28" s="26"/>
      <c r="HO28" s="27"/>
      <c r="HT28" s="24"/>
      <c r="HV28" s="26"/>
      <c r="HW28" s="26"/>
      <c r="HX28" s="26"/>
      <c r="HY28" s="26"/>
      <c r="HZ28" s="27"/>
      <c r="IE28" s="24"/>
      <c r="IG28" s="26"/>
      <c r="IH28" s="26"/>
      <c r="II28" s="26"/>
      <c r="IJ28" s="26"/>
      <c r="IK28" s="27"/>
      <c r="IP28" s="24"/>
      <c r="IR28" s="26"/>
      <c r="IS28" s="26"/>
      <c r="IT28" s="26"/>
      <c r="IU28" s="26"/>
    </row>
    <row r="29" s="25" customFormat="true" ht="83.55" hidden="false" customHeight="true" outlineLevel="0" collapsed="false">
      <c r="A29" s="9" t="n">
        <v>22</v>
      </c>
      <c r="B29" s="9" t="s">
        <v>131</v>
      </c>
      <c r="C29" s="19" t="s">
        <v>22</v>
      </c>
      <c r="D29" s="20" t="s">
        <v>132</v>
      </c>
      <c r="E29" s="14" t="s">
        <v>133</v>
      </c>
      <c r="F29" s="14" t="s">
        <v>134</v>
      </c>
      <c r="G29" s="13" t="n">
        <v>699.86</v>
      </c>
      <c r="H29" s="13" t="n">
        <v>0</v>
      </c>
      <c r="I29" s="13" t="n">
        <f aca="false">G29-H29</f>
        <v>699.86</v>
      </c>
      <c r="J29" s="14" t="n">
        <v>715.09</v>
      </c>
      <c r="K29" s="21" t="n">
        <v>42212</v>
      </c>
      <c r="L29" s="22" t="n">
        <v>44664</v>
      </c>
      <c r="M29" s="14" t="s">
        <v>135</v>
      </c>
      <c r="N29" s="14"/>
      <c r="O29" s="19"/>
      <c r="P29" s="2"/>
      <c r="Q29" s="2"/>
      <c r="R29" s="24"/>
      <c r="T29" s="26"/>
      <c r="U29" s="26"/>
      <c r="V29" s="26"/>
      <c r="W29" s="26"/>
      <c r="X29" s="27"/>
      <c r="Z29" s="2"/>
      <c r="AD29" s="24"/>
      <c r="AF29" s="26"/>
      <c r="AG29" s="26"/>
      <c r="AH29" s="26"/>
      <c r="AI29" s="26"/>
      <c r="AJ29" s="27"/>
      <c r="AO29" s="24"/>
      <c r="AQ29" s="26"/>
      <c r="AR29" s="26"/>
      <c r="AS29" s="26"/>
      <c r="AT29" s="26"/>
      <c r="AU29" s="27"/>
      <c r="AZ29" s="24"/>
      <c r="BB29" s="26"/>
      <c r="BC29" s="26"/>
      <c r="BD29" s="26"/>
      <c r="BE29" s="26"/>
      <c r="BF29" s="27"/>
      <c r="BK29" s="24"/>
      <c r="BM29" s="26"/>
      <c r="BN29" s="26"/>
      <c r="BO29" s="26"/>
      <c r="BP29" s="26"/>
      <c r="BQ29" s="27"/>
      <c r="BV29" s="24"/>
      <c r="BX29" s="26"/>
      <c r="BY29" s="26"/>
      <c r="BZ29" s="26"/>
      <c r="CA29" s="26"/>
      <c r="CB29" s="27"/>
      <c r="CG29" s="24"/>
      <c r="CI29" s="26"/>
      <c r="CJ29" s="26"/>
      <c r="CK29" s="26"/>
      <c r="CL29" s="26"/>
      <c r="CM29" s="27"/>
      <c r="CR29" s="24"/>
      <c r="CT29" s="26"/>
      <c r="CU29" s="26"/>
      <c r="CV29" s="26"/>
      <c r="CW29" s="26"/>
      <c r="CX29" s="27"/>
      <c r="DC29" s="24"/>
      <c r="DE29" s="26"/>
      <c r="DF29" s="26"/>
      <c r="DG29" s="26"/>
      <c r="DH29" s="26"/>
      <c r="DI29" s="27"/>
      <c r="DN29" s="24"/>
      <c r="DP29" s="26"/>
      <c r="DQ29" s="26"/>
      <c r="DR29" s="26"/>
      <c r="DS29" s="26"/>
      <c r="DT29" s="27"/>
      <c r="DY29" s="24"/>
      <c r="EA29" s="26"/>
      <c r="EB29" s="26"/>
      <c r="EC29" s="26"/>
      <c r="ED29" s="26"/>
      <c r="EE29" s="27"/>
      <c r="EJ29" s="24"/>
      <c r="EL29" s="26"/>
      <c r="EM29" s="26"/>
      <c r="EN29" s="26"/>
      <c r="EO29" s="26"/>
      <c r="EP29" s="27"/>
      <c r="EU29" s="24"/>
      <c r="EW29" s="26"/>
      <c r="EX29" s="26"/>
      <c r="EY29" s="26"/>
      <c r="EZ29" s="26"/>
      <c r="FA29" s="27"/>
      <c r="FF29" s="24"/>
      <c r="FH29" s="26"/>
      <c r="FI29" s="26"/>
      <c r="FJ29" s="26"/>
      <c r="FK29" s="26"/>
      <c r="FL29" s="27"/>
      <c r="FQ29" s="24"/>
      <c r="FS29" s="26"/>
      <c r="FT29" s="26"/>
      <c r="FU29" s="26"/>
      <c r="FV29" s="26"/>
      <c r="FW29" s="27"/>
      <c r="GB29" s="24"/>
      <c r="GD29" s="26"/>
      <c r="GE29" s="26"/>
      <c r="GF29" s="26"/>
      <c r="GG29" s="26"/>
      <c r="GH29" s="27"/>
      <c r="GM29" s="24"/>
      <c r="GO29" s="26"/>
      <c r="GP29" s="26"/>
      <c r="GQ29" s="26"/>
      <c r="GR29" s="26"/>
      <c r="GS29" s="27"/>
      <c r="GX29" s="24"/>
      <c r="GZ29" s="26"/>
      <c r="HA29" s="26"/>
      <c r="HB29" s="26"/>
      <c r="HC29" s="26"/>
      <c r="HD29" s="27"/>
      <c r="HI29" s="24"/>
      <c r="HK29" s="26"/>
      <c r="HL29" s="26"/>
      <c r="HM29" s="26"/>
      <c r="HN29" s="26"/>
      <c r="HO29" s="27"/>
      <c r="HT29" s="24"/>
      <c r="HV29" s="26"/>
      <c r="HW29" s="26"/>
      <c r="HX29" s="26"/>
      <c r="HY29" s="26"/>
      <c r="HZ29" s="27"/>
      <c r="IE29" s="24"/>
      <c r="IG29" s="26"/>
      <c r="IH29" s="26"/>
      <c r="II29" s="26"/>
      <c r="IJ29" s="26"/>
      <c r="IK29" s="27"/>
      <c r="IP29" s="24"/>
      <c r="IR29" s="26"/>
      <c r="IS29" s="26"/>
      <c r="IT29" s="26"/>
      <c r="IU29" s="26"/>
    </row>
    <row r="30" s="25" customFormat="true" ht="66.85" hidden="false" customHeight="true" outlineLevel="0" collapsed="false">
      <c r="A30" s="9" t="n">
        <v>23</v>
      </c>
      <c r="B30" s="9" t="s">
        <v>136</v>
      </c>
      <c r="C30" s="19" t="s">
        <v>137</v>
      </c>
      <c r="D30" s="20" t="s">
        <v>138</v>
      </c>
      <c r="E30" s="14" t="s">
        <v>139</v>
      </c>
      <c r="F30" s="14" t="s">
        <v>140</v>
      </c>
      <c r="G30" s="13" t="n">
        <v>699.86</v>
      </c>
      <c r="H30" s="13" t="n">
        <v>0</v>
      </c>
      <c r="I30" s="13" t="n">
        <f aca="false">G30-H30</f>
        <v>699.86</v>
      </c>
      <c r="J30" s="14" t="n">
        <v>609.07</v>
      </c>
      <c r="K30" s="21" t="n">
        <v>42213</v>
      </c>
      <c r="L30" s="22" t="n">
        <v>44238</v>
      </c>
      <c r="M30" s="14" t="s">
        <v>141</v>
      </c>
      <c r="N30" s="14"/>
      <c r="O30" s="19"/>
      <c r="P30" s="2"/>
      <c r="Q30" s="2"/>
      <c r="R30" s="24"/>
      <c r="T30" s="26"/>
      <c r="U30" s="26"/>
      <c r="V30" s="26"/>
      <c r="W30" s="26"/>
      <c r="X30" s="27"/>
      <c r="Z30" s="2"/>
      <c r="AD30" s="24"/>
      <c r="AF30" s="26"/>
      <c r="AG30" s="26"/>
      <c r="AH30" s="26"/>
      <c r="AI30" s="26"/>
      <c r="AJ30" s="27"/>
      <c r="AO30" s="24"/>
      <c r="AQ30" s="26"/>
      <c r="AR30" s="26"/>
      <c r="AS30" s="26"/>
      <c r="AT30" s="26"/>
      <c r="AU30" s="27"/>
      <c r="AZ30" s="24"/>
      <c r="BB30" s="26"/>
      <c r="BC30" s="26"/>
      <c r="BD30" s="26"/>
      <c r="BE30" s="26"/>
      <c r="BF30" s="27"/>
      <c r="BK30" s="24"/>
      <c r="BM30" s="26"/>
      <c r="BN30" s="26"/>
      <c r="BO30" s="26"/>
      <c r="BP30" s="26"/>
      <c r="BQ30" s="27"/>
      <c r="BV30" s="24"/>
      <c r="BX30" s="26"/>
      <c r="BY30" s="26"/>
      <c r="BZ30" s="26"/>
      <c r="CA30" s="26"/>
      <c r="CB30" s="27"/>
      <c r="CG30" s="24"/>
      <c r="CI30" s="26"/>
      <c r="CJ30" s="26"/>
      <c r="CK30" s="26"/>
      <c r="CL30" s="26"/>
      <c r="CM30" s="27"/>
      <c r="CR30" s="24"/>
      <c r="CT30" s="26"/>
      <c r="CU30" s="26"/>
      <c r="CV30" s="26"/>
      <c r="CW30" s="26"/>
      <c r="CX30" s="27"/>
      <c r="DC30" s="24"/>
      <c r="DE30" s="26"/>
      <c r="DF30" s="26"/>
      <c r="DG30" s="26"/>
      <c r="DH30" s="26"/>
      <c r="DI30" s="27"/>
      <c r="DN30" s="24"/>
      <c r="DP30" s="26"/>
      <c r="DQ30" s="26"/>
      <c r="DR30" s="26"/>
      <c r="DS30" s="26"/>
      <c r="DT30" s="27"/>
      <c r="DY30" s="24"/>
      <c r="EA30" s="26"/>
      <c r="EB30" s="26"/>
      <c r="EC30" s="26"/>
      <c r="ED30" s="26"/>
      <c r="EE30" s="27"/>
      <c r="EJ30" s="24"/>
      <c r="EL30" s="26"/>
      <c r="EM30" s="26"/>
      <c r="EN30" s="26"/>
      <c r="EO30" s="26"/>
      <c r="EP30" s="27"/>
      <c r="EU30" s="24"/>
      <c r="EW30" s="26"/>
      <c r="EX30" s="26"/>
      <c r="EY30" s="26"/>
      <c r="EZ30" s="26"/>
      <c r="FA30" s="27"/>
      <c r="FF30" s="24"/>
      <c r="FH30" s="26"/>
      <c r="FI30" s="26"/>
      <c r="FJ30" s="26"/>
      <c r="FK30" s="26"/>
      <c r="FL30" s="27"/>
      <c r="FQ30" s="24"/>
      <c r="FS30" s="26"/>
      <c r="FT30" s="26"/>
      <c r="FU30" s="26"/>
      <c r="FV30" s="26"/>
      <c r="FW30" s="27"/>
      <c r="GB30" s="24"/>
      <c r="GD30" s="26"/>
      <c r="GE30" s="26"/>
      <c r="GF30" s="26"/>
      <c r="GG30" s="26"/>
      <c r="GH30" s="27"/>
      <c r="GM30" s="24"/>
      <c r="GO30" s="26"/>
      <c r="GP30" s="26"/>
      <c r="GQ30" s="26"/>
      <c r="GR30" s="26"/>
      <c r="GS30" s="27"/>
      <c r="GX30" s="24"/>
      <c r="GZ30" s="26"/>
      <c r="HA30" s="26"/>
      <c r="HB30" s="26"/>
      <c r="HC30" s="26"/>
      <c r="HD30" s="27"/>
      <c r="HI30" s="24"/>
      <c r="HK30" s="26"/>
      <c r="HL30" s="26"/>
      <c r="HM30" s="26"/>
      <c r="HN30" s="26"/>
      <c r="HO30" s="27"/>
      <c r="HT30" s="24"/>
      <c r="HV30" s="26"/>
      <c r="HW30" s="26"/>
      <c r="HX30" s="26"/>
      <c r="HY30" s="26"/>
      <c r="HZ30" s="27"/>
      <c r="IE30" s="24"/>
      <c r="IG30" s="26"/>
      <c r="IH30" s="26"/>
      <c r="II30" s="26"/>
      <c r="IJ30" s="26"/>
      <c r="IK30" s="27"/>
      <c r="IP30" s="24"/>
      <c r="IR30" s="26"/>
      <c r="IS30" s="26"/>
      <c r="IT30" s="26"/>
      <c r="IU30" s="26"/>
    </row>
    <row r="31" s="25" customFormat="true" ht="66.85" hidden="false" customHeight="true" outlineLevel="0" collapsed="false">
      <c r="A31" s="9" t="n">
        <v>24</v>
      </c>
      <c r="B31" s="9" t="s">
        <v>142</v>
      </c>
      <c r="C31" s="19" t="s">
        <v>22</v>
      </c>
      <c r="D31" s="20" t="s">
        <v>143</v>
      </c>
      <c r="E31" s="14" t="s">
        <v>144</v>
      </c>
      <c r="F31" s="14" t="s">
        <v>145</v>
      </c>
      <c r="G31" s="13" t="n">
        <v>720</v>
      </c>
      <c r="H31" s="13" t="n">
        <v>0</v>
      </c>
      <c r="I31" s="13" t="n">
        <f aca="false">G31-H31</f>
        <v>720</v>
      </c>
      <c r="J31" s="14" t="n">
        <v>636.85</v>
      </c>
      <c r="K31" s="21" t="n">
        <v>42320</v>
      </c>
      <c r="L31" s="22" t="n">
        <v>44592</v>
      </c>
      <c r="M31" s="14" t="s">
        <v>146</v>
      </c>
      <c r="N31" s="14"/>
      <c r="O31" s="19"/>
      <c r="P31" s="2"/>
      <c r="Q31" s="2"/>
      <c r="R31" s="24"/>
      <c r="T31" s="26"/>
      <c r="U31" s="26"/>
      <c r="V31" s="26"/>
      <c r="W31" s="26"/>
      <c r="X31" s="27"/>
      <c r="Z31" s="2"/>
      <c r="AD31" s="24"/>
      <c r="AF31" s="26"/>
      <c r="AG31" s="26"/>
      <c r="AH31" s="26"/>
      <c r="AI31" s="26"/>
      <c r="AJ31" s="27"/>
      <c r="AO31" s="24"/>
      <c r="AQ31" s="26"/>
      <c r="AR31" s="26"/>
      <c r="AS31" s="26"/>
      <c r="AT31" s="26"/>
      <c r="AU31" s="27"/>
      <c r="AZ31" s="24"/>
      <c r="BB31" s="26"/>
      <c r="BC31" s="26"/>
      <c r="BD31" s="26"/>
      <c r="BE31" s="26"/>
      <c r="BF31" s="27"/>
      <c r="BK31" s="24"/>
      <c r="BM31" s="26"/>
      <c r="BN31" s="26"/>
      <c r="BO31" s="26"/>
      <c r="BP31" s="26"/>
      <c r="BQ31" s="27"/>
      <c r="BV31" s="24"/>
      <c r="BX31" s="26"/>
      <c r="BY31" s="26"/>
      <c r="BZ31" s="26"/>
      <c r="CA31" s="26"/>
      <c r="CB31" s="27"/>
      <c r="CG31" s="24"/>
      <c r="CI31" s="26"/>
      <c r="CJ31" s="26"/>
      <c r="CK31" s="26"/>
      <c r="CL31" s="26"/>
      <c r="CM31" s="27"/>
      <c r="CR31" s="24"/>
      <c r="CT31" s="26"/>
      <c r="CU31" s="26"/>
      <c r="CV31" s="26"/>
      <c r="CW31" s="26"/>
      <c r="CX31" s="27"/>
      <c r="DC31" s="24"/>
      <c r="DE31" s="26"/>
      <c r="DF31" s="26"/>
      <c r="DG31" s="26"/>
      <c r="DH31" s="26"/>
      <c r="DI31" s="27"/>
      <c r="DN31" s="24"/>
      <c r="DP31" s="26"/>
      <c r="DQ31" s="26"/>
      <c r="DR31" s="26"/>
      <c r="DS31" s="26"/>
      <c r="DT31" s="27"/>
      <c r="DY31" s="24"/>
      <c r="EA31" s="26"/>
      <c r="EB31" s="26"/>
      <c r="EC31" s="26"/>
      <c r="ED31" s="26"/>
      <c r="EE31" s="27"/>
      <c r="EJ31" s="24"/>
      <c r="EL31" s="26"/>
      <c r="EM31" s="26"/>
      <c r="EN31" s="26"/>
      <c r="EO31" s="26"/>
      <c r="EP31" s="27"/>
      <c r="EU31" s="24"/>
      <c r="EW31" s="26"/>
      <c r="EX31" s="26"/>
      <c r="EY31" s="26"/>
      <c r="EZ31" s="26"/>
      <c r="FA31" s="27"/>
      <c r="FF31" s="24"/>
      <c r="FH31" s="26"/>
      <c r="FI31" s="26"/>
      <c r="FJ31" s="26"/>
      <c r="FK31" s="26"/>
      <c r="FL31" s="27"/>
      <c r="FQ31" s="24"/>
      <c r="FS31" s="26"/>
      <c r="FT31" s="26"/>
      <c r="FU31" s="26"/>
      <c r="FV31" s="26"/>
      <c r="FW31" s="27"/>
      <c r="GB31" s="24"/>
      <c r="GD31" s="26"/>
      <c r="GE31" s="26"/>
      <c r="GF31" s="26"/>
      <c r="GG31" s="26"/>
      <c r="GH31" s="27"/>
      <c r="GM31" s="24"/>
      <c r="GO31" s="26"/>
      <c r="GP31" s="26"/>
      <c r="GQ31" s="26"/>
      <c r="GR31" s="26"/>
      <c r="GS31" s="27"/>
      <c r="GX31" s="24"/>
      <c r="GZ31" s="26"/>
      <c r="HA31" s="26"/>
      <c r="HB31" s="26"/>
      <c r="HC31" s="26"/>
      <c r="HD31" s="27"/>
      <c r="HI31" s="24"/>
      <c r="HK31" s="26"/>
      <c r="HL31" s="26"/>
      <c r="HM31" s="26"/>
      <c r="HN31" s="26"/>
      <c r="HO31" s="27"/>
      <c r="HT31" s="24"/>
      <c r="HV31" s="26"/>
      <c r="HW31" s="26"/>
      <c r="HX31" s="26"/>
      <c r="HY31" s="26"/>
      <c r="HZ31" s="27"/>
      <c r="IE31" s="24"/>
      <c r="IG31" s="26"/>
      <c r="IH31" s="26"/>
      <c r="II31" s="26"/>
      <c r="IJ31" s="26"/>
      <c r="IK31" s="27"/>
      <c r="IP31" s="24"/>
      <c r="IR31" s="26"/>
      <c r="IS31" s="26"/>
      <c r="IT31" s="26"/>
      <c r="IU31" s="26"/>
    </row>
    <row r="32" s="25" customFormat="true" ht="66.85" hidden="false" customHeight="true" outlineLevel="0" collapsed="false">
      <c r="A32" s="9" t="n">
        <v>25</v>
      </c>
      <c r="B32" s="9" t="s">
        <v>147</v>
      </c>
      <c r="C32" s="19" t="s">
        <v>22</v>
      </c>
      <c r="D32" s="20" t="s">
        <v>148</v>
      </c>
      <c r="E32" s="14" t="s">
        <v>149</v>
      </c>
      <c r="F32" s="14" t="s">
        <v>150</v>
      </c>
      <c r="G32" s="13" t="n">
        <v>699</v>
      </c>
      <c r="H32" s="13" t="n">
        <v>0</v>
      </c>
      <c r="I32" s="13" t="n">
        <f aca="false">G32-H32</f>
        <v>699</v>
      </c>
      <c r="J32" s="14" t="n">
        <v>525.52</v>
      </c>
      <c r="K32" s="21" t="n">
        <v>42319</v>
      </c>
      <c r="L32" s="22" t="n">
        <v>44896</v>
      </c>
      <c r="M32" s="14" t="s">
        <v>151</v>
      </c>
      <c r="N32" s="14"/>
      <c r="O32" s="19"/>
      <c r="P32" s="2"/>
      <c r="Q32" s="2"/>
      <c r="R32" s="24"/>
      <c r="T32" s="26"/>
      <c r="U32" s="26"/>
      <c r="V32" s="26"/>
      <c r="W32" s="26"/>
      <c r="X32" s="27"/>
      <c r="Z32" s="2"/>
      <c r="AD32" s="24"/>
      <c r="AF32" s="26"/>
      <c r="AG32" s="26"/>
      <c r="AH32" s="26"/>
      <c r="AI32" s="26"/>
      <c r="AJ32" s="27"/>
      <c r="AO32" s="24"/>
      <c r="AQ32" s="26"/>
      <c r="AR32" s="26"/>
      <c r="AS32" s="26"/>
      <c r="AT32" s="26"/>
      <c r="AU32" s="27"/>
      <c r="AZ32" s="24"/>
      <c r="BB32" s="26"/>
      <c r="BC32" s="26"/>
      <c r="BD32" s="26"/>
      <c r="BE32" s="26"/>
      <c r="BF32" s="27"/>
      <c r="BK32" s="24"/>
      <c r="BM32" s="26"/>
      <c r="BN32" s="26"/>
      <c r="BO32" s="26"/>
      <c r="BP32" s="26"/>
      <c r="BQ32" s="27"/>
      <c r="BV32" s="24"/>
      <c r="BX32" s="26"/>
      <c r="BY32" s="26"/>
      <c r="BZ32" s="26"/>
      <c r="CA32" s="26"/>
      <c r="CB32" s="27"/>
      <c r="CG32" s="24"/>
      <c r="CI32" s="26"/>
      <c r="CJ32" s="26"/>
      <c r="CK32" s="26"/>
      <c r="CL32" s="26"/>
      <c r="CM32" s="27"/>
      <c r="CR32" s="24"/>
      <c r="CT32" s="26"/>
      <c r="CU32" s="26"/>
      <c r="CV32" s="26"/>
      <c r="CW32" s="26"/>
      <c r="CX32" s="27"/>
      <c r="DC32" s="24"/>
      <c r="DE32" s="26"/>
      <c r="DF32" s="26"/>
      <c r="DG32" s="26"/>
      <c r="DH32" s="26"/>
      <c r="DI32" s="27"/>
      <c r="DN32" s="24"/>
      <c r="DP32" s="26"/>
      <c r="DQ32" s="26"/>
      <c r="DR32" s="26"/>
      <c r="DS32" s="26"/>
      <c r="DT32" s="27"/>
      <c r="DY32" s="24"/>
      <c r="EA32" s="26"/>
      <c r="EB32" s="26"/>
      <c r="EC32" s="26"/>
      <c r="ED32" s="26"/>
      <c r="EE32" s="27"/>
      <c r="EJ32" s="24"/>
      <c r="EL32" s="26"/>
      <c r="EM32" s="26"/>
      <c r="EN32" s="26"/>
      <c r="EO32" s="26"/>
      <c r="EP32" s="27"/>
      <c r="EU32" s="24"/>
      <c r="EW32" s="26"/>
      <c r="EX32" s="26"/>
      <c r="EY32" s="26"/>
      <c r="EZ32" s="26"/>
      <c r="FA32" s="27"/>
      <c r="FF32" s="24"/>
      <c r="FH32" s="26"/>
      <c r="FI32" s="26"/>
      <c r="FJ32" s="26"/>
      <c r="FK32" s="26"/>
      <c r="FL32" s="27"/>
      <c r="FQ32" s="24"/>
      <c r="FS32" s="26"/>
      <c r="FT32" s="26"/>
      <c r="FU32" s="26"/>
      <c r="FV32" s="26"/>
      <c r="FW32" s="27"/>
      <c r="GB32" s="24"/>
      <c r="GD32" s="26"/>
      <c r="GE32" s="26"/>
      <c r="GF32" s="26"/>
      <c r="GG32" s="26"/>
      <c r="GH32" s="27"/>
      <c r="GM32" s="24"/>
      <c r="GO32" s="26"/>
      <c r="GP32" s="26"/>
      <c r="GQ32" s="26"/>
      <c r="GR32" s="26"/>
      <c r="GS32" s="27"/>
      <c r="GX32" s="24"/>
      <c r="GZ32" s="26"/>
      <c r="HA32" s="26"/>
      <c r="HB32" s="26"/>
      <c r="HC32" s="26"/>
      <c r="HD32" s="27"/>
      <c r="HI32" s="24"/>
      <c r="HK32" s="26"/>
      <c r="HL32" s="26"/>
      <c r="HM32" s="26"/>
      <c r="HN32" s="26"/>
      <c r="HO32" s="27"/>
      <c r="HT32" s="24"/>
      <c r="HV32" s="26"/>
      <c r="HW32" s="26"/>
      <c r="HX32" s="26"/>
      <c r="HY32" s="26"/>
      <c r="HZ32" s="27"/>
      <c r="IE32" s="24"/>
      <c r="IG32" s="26"/>
      <c r="IH32" s="26"/>
      <c r="II32" s="26"/>
      <c r="IJ32" s="26"/>
      <c r="IK32" s="27"/>
      <c r="IP32" s="24"/>
      <c r="IR32" s="26"/>
      <c r="IS32" s="26"/>
      <c r="IT32" s="26"/>
      <c r="IU32" s="26"/>
    </row>
    <row r="33" s="25" customFormat="true" ht="66.85" hidden="false" customHeight="true" outlineLevel="0" collapsed="false">
      <c r="A33" s="9" t="n">
        <v>26</v>
      </c>
      <c r="B33" s="9" t="s">
        <v>152</v>
      </c>
      <c r="C33" s="19" t="s">
        <v>22</v>
      </c>
      <c r="D33" s="20" t="s">
        <v>153</v>
      </c>
      <c r="E33" s="14" t="s">
        <v>154</v>
      </c>
      <c r="F33" s="14" t="s">
        <v>155</v>
      </c>
      <c r="G33" s="13" t="n">
        <v>749.001</v>
      </c>
      <c r="H33" s="13" t="n">
        <v>0</v>
      </c>
      <c r="I33" s="13" t="n">
        <f aca="false">G33-H33</f>
        <v>749.001</v>
      </c>
      <c r="J33" s="14" t="n">
        <v>672.98</v>
      </c>
      <c r="K33" s="21" t="n">
        <v>42319</v>
      </c>
      <c r="L33" s="22"/>
      <c r="M33" s="14" t="s">
        <v>156</v>
      </c>
      <c r="N33" s="14" t="s">
        <v>42</v>
      </c>
      <c r="O33" s="19"/>
      <c r="P33" s="2"/>
      <c r="Q33" s="2"/>
      <c r="R33" s="24"/>
      <c r="T33" s="26"/>
      <c r="U33" s="26"/>
      <c r="V33" s="26"/>
      <c r="W33" s="26"/>
      <c r="X33" s="27"/>
      <c r="Z33" s="2"/>
      <c r="AD33" s="24"/>
      <c r="AF33" s="26"/>
      <c r="AG33" s="26"/>
      <c r="AH33" s="26"/>
      <c r="AI33" s="26"/>
      <c r="AJ33" s="27"/>
      <c r="AO33" s="24"/>
      <c r="AQ33" s="26"/>
      <c r="AR33" s="26"/>
      <c r="AS33" s="26"/>
      <c r="AT33" s="26"/>
      <c r="AU33" s="27"/>
      <c r="AZ33" s="24"/>
      <c r="BB33" s="26"/>
      <c r="BC33" s="26"/>
      <c r="BD33" s="26"/>
      <c r="BE33" s="26"/>
      <c r="BF33" s="27"/>
      <c r="BK33" s="24"/>
      <c r="BM33" s="26"/>
      <c r="BN33" s="26"/>
      <c r="BO33" s="26"/>
      <c r="BP33" s="26"/>
      <c r="BQ33" s="27"/>
      <c r="BV33" s="24"/>
      <c r="BX33" s="26"/>
      <c r="BY33" s="26"/>
      <c r="BZ33" s="26"/>
      <c r="CA33" s="26"/>
      <c r="CB33" s="27"/>
      <c r="CG33" s="24"/>
      <c r="CI33" s="26"/>
      <c r="CJ33" s="26"/>
      <c r="CK33" s="26"/>
      <c r="CL33" s="26"/>
      <c r="CM33" s="27"/>
      <c r="CR33" s="24"/>
      <c r="CT33" s="26"/>
      <c r="CU33" s="26"/>
      <c r="CV33" s="26"/>
      <c r="CW33" s="26"/>
      <c r="CX33" s="27"/>
      <c r="DC33" s="24"/>
      <c r="DE33" s="26"/>
      <c r="DF33" s="26"/>
      <c r="DG33" s="26"/>
      <c r="DH33" s="26"/>
      <c r="DI33" s="27"/>
      <c r="DN33" s="24"/>
      <c r="DP33" s="26"/>
      <c r="DQ33" s="26"/>
      <c r="DR33" s="26"/>
      <c r="DS33" s="26"/>
      <c r="DT33" s="27"/>
      <c r="DY33" s="24"/>
      <c r="EA33" s="26"/>
      <c r="EB33" s="26"/>
      <c r="EC33" s="26"/>
      <c r="ED33" s="26"/>
      <c r="EE33" s="27"/>
      <c r="EJ33" s="24"/>
      <c r="EL33" s="26"/>
      <c r="EM33" s="26"/>
      <c r="EN33" s="26"/>
      <c r="EO33" s="26"/>
      <c r="EP33" s="27"/>
      <c r="EU33" s="24"/>
      <c r="EW33" s="26"/>
      <c r="EX33" s="26"/>
      <c r="EY33" s="26"/>
      <c r="EZ33" s="26"/>
      <c r="FA33" s="27"/>
      <c r="FF33" s="24"/>
      <c r="FH33" s="26"/>
      <c r="FI33" s="26"/>
      <c r="FJ33" s="26"/>
      <c r="FK33" s="26"/>
      <c r="FL33" s="27"/>
      <c r="FQ33" s="24"/>
      <c r="FS33" s="26"/>
      <c r="FT33" s="26"/>
      <c r="FU33" s="26"/>
      <c r="FV33" s="26"/>
      <c r="FW33" s="27"/>
      <c r="GB33" s="24"/>
      <c r="GD33" s="26"/>
      <c r="GE33" s="26"/>
      <c r="GF33" s="26"/>
      <c r="GG33" s="26"/>
      <c r="GH33" s="27"/>
      <c r="GM33" s="24"/>
      <c r="GO33" s="26"/>
      <c r="GP33" s="26"/>
      <c r="GQ33" s="26"/>
      <c r="GR33" s="26"/>
      <c r="GS33" s="27"/>
      <c r="GX33" s="24"/>
      <c r="GZ33" s="26"/>
      <c r="HA33" s="26"/>
      <c r="HB33" s="26"/>
      <c r="HC33" s="26"/>
      <c r="HD33" s="27"/>
      <c r="HI33" s="24"/>
      <c r="HK33" s="26"/>
      <c r="HL33" s="26"/>
      <c r="HM33" s="26"/>
      <c r="HN33" s="26"/>
      <c r="HO33" s="27"/>
      <c r="HT33" s="24"/>
      <c r="HV33" s="26"/>
      <c r="HW33" s="26"/>
      <c r="HX33" s="26"/>
      <c r="HY33" s="26"/>
      <c r="HZ33" s="27"/>
      <c r="IE33" s="24"/>
      <c r="IG33" s="26"/>
      <c r="IH33" s="26"/>
      <c r="II33" s="26"/>
      <c r="IJ33" s="26"/>
      <c r="IK33" s="27"/>
      <c r="IP33" s="24"/>
      <c r="IR33" s="26"/>
      <c r="IS33" s="26"/>
      <c r="IT33" s="26"/>
      <c r="IU33" s="26"/>
    </row>
    <row r="34" s="25" customFormat="true" ht="66.85" hidden="false" customHeight="true" outlineLevel="0" collapsed="false">
      <c r="A34" s="9" t="n">
        <v>27</v>
      </c>
      <c r="B34" s="9" t="s">
        <v>157</v>
      </c>
      <c r="C34" s="19" t="s">
        <v>22</v>
      </c>
      <c r="D34" s="20" t="s">
        <v>158</v>
      </c>
      <c r="E34" s="14" t="s">
        <v>159</v>
      </c>
      <c r="F34" s="14" t="s">
        <v>160</v>
      </c>
      <c r="G34" s="13" t="n">
        <v>749.001</v>
      </c>
      <c r="H34" s="13" t="n">
        <v>0</v>
      </c>
      <c r="I34" s="13" t="n">
        <f aca="false">G34-H34</f>
        <v>749.001</v>
      </c>
      <c r="J34" s="14" t="n">
        <v>1071.38</v>
      </c>
      <c r="K34" s="21" t="n">
        <v>42320</v>
      </c>
      <c r="L34" s="22"/>
      <c r="M34" s="14" t="s">
        <v>161</v>
      </c>
      <c r="N34" s="14" t="s">
        <v>42</v>
      </c>
      <c r="O34" s="19"/>
      <c r="P34" s="2"/>
      <c r="Q34" s="2"/>
      <c r="R34" s="24"/>
      <c r="T34" s="26"/>
      <c r="U34" s="26"/>
      <c r="V34" s="26"/>
      <c r="W34" s="26"/>
      <c r="X34" s="27"/>
      <c r="Z34" s="2"/>
      <c r="AD34" s="24"/>
      <c r="AF34" s="26"/>
      <c r="AG34" s="26"/>
      <c r="AH34" s="26"/>
      <c r="AI34" s="26"/>
      <c r="AJ34" s="27"/>
      <c r="AO34" s="24"/>
      <c r="AQ34" s="26"/>
      <c r="AR34" s="26"/>
      <c r="AS34" s="26"/>
      <c r="AT34" s="26"/>
      <c r="AU34" s="27"/>
      <c r="AZ34" s="24"/>
      <c r="BB34" s="26"/>
      <c r="BC34" s="26"/>
      <c r="BD34" s="26"/>
      <c r="BE34" s="26"/>
      <c r="BF34" s="27"/>
      <c r="BK34" s="24"/>
      <c r="BM34" s="26"/>
      <c r="BN34" s="26"/>
      <c r="BO34" s="26"/>
      <c r="BP34" s="26"/>
      <c r="BQ34" s="27"/>
      <c r="BV34" s="24"/>
      <c r="BX34" s="26"/>
      <c r="BY34" s="26"/>
      <c r="BZ34" s="26"/>
      <c r="CA34" s="26"/>
      <c r="CB34" s="27"/>
      <c r="CG34" s="24"/>
      <c r="CI34" s="26"/>
      <c r="CJ34" s="26"/>
      <c r="CK34" s="26"/>
      <c r="CL34" s="26"/>
      <c r="CM34" s="27"/>
      <c r="CR34" s="24"/>
      <c r="CT34" s="26"/>
      <c r="CU34" s="26"/>
      <c r="CV34" s="26"/>
      <c r="CW34" s="26"/>
      <c r="CX34" s="27"/>
      <c r="DC34" s="24"/>
      <c r="DE34" s="26"/>
      <c r="DF34" s="26"/>
      <c r="DG34" s="26"/>
      <c r="DH34" s="26"/>
      <c r="DI34" s="27"/>
      <c r="DN34" s="24"/>
      <c r="DP34" s="26"/>
      <c r="DQ34" s="26"/>
      <c r="DR34" s="26"/>
      <c r="DS34" s="26"/>
      <c r="DT34" s="27"/>
      <c r="DY34" s="24"/>
      <c r="EA34" s="26"/>
      <c r="EB34" s="26"/>
      <c r="EC34" s="26"/>
      <c r="ED34" s="26"/>
      <c r="EE34" s="27"/>
      <c r="EJ34" s="24"/>
      <c r="EL34" s="26"/>
      <c r="EM34" s="26"/>
      <c r="EN34" s="26"/>
      <c r="EO34" s="26"/>
      <c r="EP34" s="27"/>
      <c r="EU34" s="24"/>
      <c r="EW34" s="26"/>
      <c r="EX34" s="26"/>
      <c r="EY34" s="26"/>
      <c r="EZ34" s="26"/>
      <c r="FA34" s="27"/>
      <c r="FF34" s="24"/>
      <c r="FH34" s="26"/>
      <c r="FI34" s="26"/>
      <c r="FJ34" s="26"/>
      <c r="FK34" s="26"/>
      <c r="FL34" s="27"/>
      <c r="FQ34" s="24"/>
      <c r="FS34" s="26"/>
      <c r="FT34" s="26"/>
      <c r="FU34" s="26"/>
      <c r="FV34" s="26"/>
      <c r="FW34" s="27"/>
      <c r="GB34" s="24"/>
      <c r="GD34" s="26"/>
      <c r="GE34" s="26"/>
      <c r="GF34" s="26"/>
      <c r="GG34" s="26"/>
      <c r="GH34" s="27"/>
      <c r="GM34" s="24"/>
      <c r="GO34" s="26"/>
      <c r="GP34" s="26"/>
      <c r="GQ34" s="26"/>
      <c r="GR34" s="26"/>
      <c r="GS34" s="27"/>
      <c r="GX34" s="24"/>
      <c r="GZ34" s="26"/>
      <c r="HA34" s="26"/>
      <c r="HB34" s="26"/>
      <c r="HC34" s="26"/>
      <c r="HD34" s="27"/>
      <c r="HI34" s="24"/>
      <c r="HK34" s="26"/>
      <c r="HL34" s="26"/>
      <c r="HM34" s="26"/>
      <c r="HN34" s="26"/>
      <c r="HO34" s="27"/>
      <c r="HT34" s="24"/>
      <c r="HV34" s="26"/>
      <c r="HW34" s="26"/>
      <c r="HX34" s="26"/>
      <c r="HY34" s="26"/>
      <c r="HZ34" s="27"/>
      <c r="IE34" s="24"/>
      <c r="IG34" s="26"/>
      <c r="IH34" s="26"/>
      <c r="II34" s="26"/>
      <c r="IJ34" s="26"/>
      <c r="IK34" s="27"/>
      <c r="IP34" s="24"/>
      <c r="IR34" s="26"/>
      <c r="IS34" s="26"/>
      <c r="IT34" s="26"/>
      <c r="IU34" s="26"/>
    </row>
    <row r="35" s="25" customFormat="true" ht="66.85" hidden="false" customHeight="true" outlineLevel="0" collapsed="false">
      <c r="A35" s="9" t="n">
        <v>28</v>
      </c>
      <c r="B35" s="9" t="s">
        <v>162</v>
      </c>
      <c r="C35" s="19" t="s">
        <v>22</v>
      </c>
      <c r="D35" s="20" t="s">
        <v>163</v>
      </c>
      <c r="E35" s="14" t="s">
        <v>164</v>
      </c>
      <c r="F35" s="14" t="s">
        <v>165</v>
      </c>
      <c r="G35" s="13" t="n">
        <v>749.001</v>
      </c>
      <c r="H35" s="13" t="n">
        <v>0</v>
      </c>
      <c r="I35" s="13" t="n">
        <f aca="false">G35-H35</f>
        <v>749.001</v>
      </c>
      <c r="J35" s="14" t="n">
        <v>732.67</v>
      </c>
      <c r="K35" s="21" t="n">
        <v>42320</v>
      </c>
      <c r="L35" s="22"/>
      <c r="M35" s="14" t="s">
        <v>166</v>
      </c>
      <c r="N35" s="14" t="s">
        <v>42</v>
      </c>
      <c r="O35" s="19" t="s">
        <v>167</v>
      </c>
      <c r="P35" s="2"/>
      <c r="Q35" s="2"/>
      <c r="R35" s="24"/>
      <c r="T35" s="26"/>
      <c r="U35" s="26"/>
      <c r="V35" s="26"/>
      <c r="W35" s="26"/>
      <c r="X35" s="27"/>
      <c r="Z35" s="2"/>
      <c r="AD35" s="24"/>
      <c r="AF35" s="26"/>
      <c r="AG35" s="26"/>
      <c r="AH35" s="26"/>
      <c r="AI35" s="26"/>
      <c r="AJ35" s="27"/>
      <c r="AO35" s="24"/>
      <c r="AQ35" s="26"/>
      <c r="AR35" s="26"/>
      <c r="AS35" s="26"/>
      <c r="AT35" s="26"/>
      <c r="AU35" s="27"/>
      <c r="AZ35" s="24"/>
      <c r="BB35" s="26"/>
      <c r="BC35" s="26"/>
      <c r="BD35" s="26"/>
      <c r="BE35" s="26"/>
      <c r="BF35" s="27"/>
      <c r="BK35" s="24"/>
      <c r="BM35" s="26"/>
      <c r="BN35" s="26"/>
      <c r="BO35" s="26"/>
      <c r="BP35" s="26"/>
      <c r="BQ35" s="27"/>
      <c r="BV35" s="24"/>
      <c r="BX35" s="26"/>
      <c r="BY35" s="26"/>
      <c r="BZ35" s="26"/>
      <c r="CA35" s="26"/>
      <c r="CB35" s="27"/>
      <c r="CG35" s="24"/>
      <c r="CI35" s="26"/>
      <c r="CJ35" s="26"/>
      <c r="CK35" s="26"/>
      <c r="CL35" s="26"/>
      <c r="CM35" s="27"/>
      <c r="CR35" s="24"/>
      <c r="CT35" s="26"/>
      <c r="CU35" s="26"/>
      <c r="CV35" s="26"/>
      <c r="CW35" s="26"/>
      <c r="CX35" s="27"/>
      <c r="DC35" s="24"/>
      <c r="DE35" s="26"/>
      <c r="DF35" s="26"/>
      <c r="DG35" s="26"/>
      <c r="DH35" s="26"/>
      <c r="DI35" s="27"/>
      <c r="DN35" s="24"/>
      <c r="DP35" s="26"/>
      <c r="DQ35" s="26"/>
      <c r="DR35" s="26"/>
      <c r="DS35" s="26"/>
      <c r="DT35" s="27"/>
      <c r="DY35" s="24"/>
      <c r="EA35" s="26"/>
      <c r="EB35" s="26"/>
      <c r="EC35" s="26"/>
      <c r="ED35" s="26"/>
      <c r="EE35" s="27"/>
      <c r="EJ35" s="24"/>
      <c r="EL35" s="26"/>
      <c r="EM35" s="26"/>
      <c r="EN35" s="26"/>
      <c r="EO35" s="26"/>
      <c r="EP35" s="27"/>
      <c r="EU35" s="24"/>
      <c r="EW35" s="26"/>
      <c r="EX35" s="26"/>
      <c r="EY35" s="26"/>
      <c r="EZ35" s="26"/>
      <c r="FA35" s="27"/>
      <c r="FF35" s="24"/>
      <c r="FH35" s="26"/>
      <c r="FI35" s="26"/>
      <c r="FJ35" s="26"/>
      <c r="FK35" s="26"/>
      <c r="FL35" s="27"/>
      <c r="FQ35" s="24"/>
      <c r="FS35" s="26"/>
      <c r="FT35" s="26"/>
      <c r="FU35" s="26"/>
      <c r="FV35" s="26"/>
      <c r="FW35" s="27"/>
      <c r="GB35" s="24"/>
      <c r="GD35" s="26"/>
      <c r="GE35" s="26"/>
      <c r="GF35" s="26"/>
      <c r="GG35" s="26"/>
      <c r="GH35" s="27"/>
      <c r="GM35" s="24"/>
      <c r="GO35" s="26"/>
      <c r="GP35" s="26"/>
      <c r="GQ35" s="26"/>
      <c r="GR35" s="26"/>
      <c r="GS35" s="27"/>
      <c r="GX35" s="24"/>
      <c r="GZ35" s="26"/>
      <c r="HA35" s="26"/>
      <c r="HB35" s="26"/>
      <c r="HC35" s="26"/>
      <c r="HD35" s="27"/>
      <c r="HI35" s="24"/>
      <c r="HK35" s="26"/>
      <c r="HL35" s="26"/>
      <c r="HM35" s="26"/>
      <c r="HN35" s="26"/>
      <c r="HO35" s="27"/>
      <c r="HT35" s="24"/>
      <c r="HV35" s="26"/>
      <c r="HW35" s="26"/>
      <c r="HX35" s="26"/>
      <c r="HY35" s="26"/>
      <c r="HZ35" s="27"/>
      <c r="IE35" s="24"/>
      <c r="IG35" s="26"/>
      <c r="IH35" s="26"/>
      <c r="II35" s="26"/>
      <c r="IJ35" s="26"/>
      <c r="IK35" s="27"/>
      <c r="IP35" s="24"/>
      <c r="IR35" s="26"/>
      <c r="IS35" s="26"/>
      <c r="IT35" s="26"/>
      <c r="IU35" s="26"/>
    </row>
    <row r="36" s="25" customFormat="true" ht="66.85" hidden="false" customHeight="true" outlineLevel="0" collapsed="false">
      <c r="A36" s="9" t="n">
        <v>29</v>
      </c>
      <c r="B36" s="9" t="s">
        <v>168</v>
      </c>
      <c r="C36" s="19" t="s">
        <v>22</v>
      </c>
      <c r="D36" s="20" t="s">
        <v>169</v>
      </c>
      <c r="E36" s="14" t="s">
        <v>170</v>
      </c>
      <c r="F36" s="14" t="s">
        <v>171</v>
      </c>
      <c r="G36" s="13" t="n">
        <v>749.001</v>
      </c>
      <c r="H36" s="13" t="n">
        <v>0</v>
      </c>
      <c r="I36" s="13" t="n">
        <f aca="false">G36-H36</f>
        <v>749.001</v>
      </c>
      <c r="J36" s="14" t="n">
        <v>637.77</v>
      </c>
      <c r="K36" s="21" t="n">
        <v>42321</v>
      </c>
      <c r="L36" s="22" t="n">
        <v>44602</v>
      </c>
      <c r="M36" s="14" t="s">
        <v>172</v>
      </c>
      <c r="N36" s="14"/>
      <c r="O36" s="19"/>
      <c r="P36" s="2"/>
      <c r="Q36" s="2"/>
      <c r="R36" s="24"/>
      <c r="T36" s="26"/>
      <c r="U36" s="26"/>
      <c r="V36" s="26"/>
      <c r="W36" s="26"/>
      <c r="X36" s="27"/>
      <c r="Z36" s="2"/>
      <c r="AD36" s="24"/>
      <c r="AF36" s="26"/>
      <c r="AG36" s="26"/>
      <c r="AH36" s="26"/>
      <c r="AI36" s="26"/>
      <c r="AJ36" s="27"/>
      <c r="AO36" s="24"/>
      <c r="AQ36" s="26"/>
      <c r="AR36" s="26"/>
      <c r="AS36" s="26"/>
      <c r="AT36" s="26"/>
      <c r="AU36" s="27"/>
      <c r="AZ36" s="24"/>
      <c r="BB36" s="26"/>
      <c r="BC36" s="26"/>
      <c r="BD36" s="26"/>
      <c r="BE36" s="26"/>
      <c r="BF36" s="27"/>
      <c r="BK36" s="24"/>
      <c r="BM36" s="26"/>
      <c r="BN36" s="26"/>
      <c r="BO36" s="26"/>
      <c r="BP36" s="26"/>
      <c r="BQ36" s="27"/>
      <c r="BV36" s="24"/>
      <c r="BX36" s="26"/>
      <c r="BY36" s="26"/>
      <c r="BZ36" s="26"/>
      <c r="CA36" s="26"/>
      <c r="CB36" s="27"/>
      <c r="CG36" s="24"/>
      <c r="CI36" s="26"/>
      <c r="CJ36" s="26"/>
      <c r="CK36" s="26"/>
      <c r="CL36" s="26"/>
      <c r="CM36" s="27"/>
      <c r="CR36" s="24"/>
      <c r="CT36" s="26"/>
      <c r="CU36" s="26"/>
      <c r="CV36" s="26"/>
      <c r="CW36" s="26"/>
      <c r="CX36" s="27"/>
      <c r="DC36" s="24"/>
      <c r="DE36" s="26"/>
      <c r="DF36" s="26"/>
      <c r="DG36" s="26"/>
      <c r="DH36" s="26"/>
      <c r="DI36" s="27"/>
      <c r="DN36" s="24"/>
      <c r="DP36" s="26"/>
      <c r="DQ36" s="26"/>
      <c r="DR36" s="26"/>
      <c r="DS36" s="26"/>
      <c r="DT36" s="27"/>
      <c r="DY36" s="24"/>
      <c r="EA36" s="26"/>
      <c r="EB36" s="26"/>
      <c r="EC36" s="26"/>
      <c r="ED36" s="26"/>
      <c r="EE36" s="27"/>
      <c r="EJ36" s="24"/>
      <c r="EL36" s="26"/>
      <c r="EM36" s="26"/>
      <c r="EN36" s="26"/>
      <c r="EO36" s="26"/>
      <c r="EP36" s="27"/>
      <c r="EU36" s="24"/>
      <c r="EW36" s="26"/>
      <c r="EX36" s="26"/>
      <c r="EY36" s="26"/>
      <c r="EZ36" s="26"/>
      <c r="FA36" s="27"/>
      <c r="FF36" s="24"/>
      <c r="FH36" s="26"/>
      <c r="FI36" s="26"/>
      <c r="FJ36" s="26"/>
      <c r="FK36" s="26"/>
      <c r="FL36" s="27"/>
      <c r="FQ36" s="24"/>
      <c r="FS36" s="26"/>
      <c r="FT36" s="26"/>
      <c r="FU36" s="26"/>
      <c r="FV36" s="26"/>
      <c r="FW36" s="27"/>
      <c r="GB36" s="24"/>
      <c r="GD36" s="26"/>
      <c r="GE36" s="26"/>
      <c r="GF36" s="26"/>
      <c r="GG36" s="26"/>
      <c r="GH36" s="27"/>
      <c r="GM36" s="24"/>
      <c r="GO36" s="26"/>
      <c r="GP36" s="26"/>
      <c r="GQ36" s="26"/>
      <c r="GR36" s="26"/>
      <c r="GS36" s="27"/>
      <c r="GX36" s="24"/>
      <c r="GZ36" s="26"/>
      <c r="HA36" s="26"/>
      <c r="HB36" s="26"/>
      <c r="HC36" s="26"/>
      <c r="HD36" s="27"/>
      <c r="HI36" s="24"/>
      <c r="HK36" s="26"/>
      <c r="HL36" s="26"/>
      <c r="HM36" s="26"/>
      <c r="HN36" s="26"/>
      <c r="HO36" s="27"/>
      <c r="HT36" s="24"/>
      <c r="HV36" s="26"/>
      <c r="HW36" s="26"/>
      <c r="HX36" s="26"/>
      <c r="HY36" s="26"/>
      <c r="HZ36" s="27"/>
      <c r="IE36" s="24"/>
      <c r="IG36" s="26"/>
      <c r="IH36" s="26"/>
      <c r="II36" s="26"/>
      <c r="IJ36" s="26"/>
      <c r="IK36" s="27"/>
      <c r="IP36" s="24"/>
      <c r="IR36" s="26"/>
      <c r="IS36" s="26"/>
      <c r="IT36" s="26"/>
      <c r="IU36" s="26"/>
    </row>
    <row r="37" s="25" customFormat="true" ht="66.85" hidden="false" customHeight="true" outlineLevel="0" collapsed="false">
      <c r="A37" s="9" t="n">
        <v>30</v>
      </c>
      <c r="B37" s="9" t="s">
        <v>173</v>
      </c>
      <c r="C37" s="19" t="s">
        <v>22</v>
      </c>
      <c r="D37" s="20" t="s">
        <v>174</v>
      </c>
      <c r="E37" s="14" t="s">
        <v>175</v>
      </c>
      <c r="F37" s="14" t="s">
        <v>176</v>
      </c>
      <c r="G37" s="13" t="n">
        <v>749</v>
      </c>
      <c r="H37" s="13" t="n">
        <v>0</v>
      </c>
      <c r="I37" s="13" t="n">
        <f aca="false">G37-H37</f>
        <v>749</v>
      </c>
      <c r="J37" s="14" t="n">
        <v>740.22</v>
      </c>
      <c r="K37" s="21" t="n">
        <v>42320</v>
      </c>
      <c r="L37" s="22"/>
      <c r="M37" s="14" t="s">
        <v>177</v>
      </c>
      <c r="N37" s="14" t="s">
        <v>42</v>
      </c>
      <c r="O37" s="19"/>
      <c r="P37" s="2"/>
      <c r="Q37" s="2"/>
      <c r="R37" s="24"/>
      <c r="T37" s="26"/>
      <c r="U37" s="26"/>
      <c r="V37" s="26"/>
      <c r="W37" s="26"/>
      <c r="X37" s="27"/>
      <c r="Z37" s="2"/>
      <c r="AD37" s="24"/>
      <c r="AF37" s="26"/>
      <c r="AG37" s="26"/>
      <c r="AH37" s="26"/>
      <c r="AI37" s="26"/>
      <c r="AJ37" s="27"/>
      <c r="AO37" s="24"/>
      <c r="AQ37" s="26"/>
      <c r="AR37" s="26"/>
      <c r="AS37" s="26"/>
      <c r="AT37" s="26"/>
      <c r="AU37" s="27"/>
      <c r="AZ37" s="24"/>
      <c r="BB37" s="26"/>
      <c r="BC37" s="26"/>
      <c r="BD37" s="26"/>
      <c r="BE37" s="26"/>
      <c r="BF37" s="27"/>
      <c r="BK37" s="24"/>
      <c r="BM37" s="26"/>
      <c r="BN37" s="26"/>
      <c r="BO37" s="26"/>
      <c r="BP37" s="26"/>
      <c r="BQ37" s="27"/>
      <c r="BV37" s="24"/>
      <c r="BX37" s="26"/>
      <c r="BY37" s="26"/>
      <c r="BZ37" s="26"/>
      <c r="CA37" s="26"/>
      <c r="CB37" s="27"/>
      <c r="CG37" s="24"/>
      <c r="CI37" s="26"/>
      <c r="CJ37" s="26"/>
      <c r="CK37" s="26"/>
      <c r="CL37" s="26"/>
      <c r="CM37" s="27"/>
      <c r="CR37" s="24"/>
      <c r="CT37" s="26"/>
      <c r="CU37" s="26"/>
      <c r="CV37" s="26"/>
      <c r="CW37" s="26"/>
      <c r="CX37" s="27"/>
      <c r="DC37" s="24"/>
      <c r="DE37" s="26"/>
      <c r="DF37" s="26"/>
      <c r="DG37" s="26"/>
      <c r="DH37" s="26"/>
      <c r="DI37" s="27"/>
      <c r="DN37" s="24"/>
      <c r="DP37" s="26"/>
      <c r="DQ37" s="26"/>
      <c r="DR37" s="26"/>
      <c r="DS37" s="26"/>
      <c r="DT37" s="27"/>
      <c r="DY37" s="24"/>
      <c r="EA37" s="26"/>
      <c r="EB37" s="26"/>
      <c r="EC37" s="26"/>
      <c r="ED37" s="26"/>
      <c r="EE37" s="27"/>
      <c r="EJ37" s="24"/>
      <c r="EL37" s="26"/>
      <c r="EM37" s="26"/>
      <c r="EN37" s="26"/>
      <c r="EO37" s="26"/>
      <c r="EP37" s="27"/>
      <c r="EU37" s="24"/>
      <c r="EW37" s="26"/>
      <c r="EX37" s="26"/>
      <c r="EY37" s="26"/>
      <c r="EZ37" s="26"/>
      <c r="FA37" s="27"/>
      <c r="FF37" s="24"/>
      <c r="FH37" s="26"/>
      <c r="FI37" s="26"/>
      <c r="FJ37" s="26"/>
      <c r="FK37" s="26"/>
      <c r="FL37" s="27"/>
      <c r="FQ37" s="24"/>
      <c r="FS37" s="26"/>
      <c r="FT37" s="26"/>
      <c r="FU37" s="26"/>
      <c r="FV37" s="26"/>
      <c r="FW37" s="27"/>
      <c r="GB37" s="24"/>
      <c r="GD37" s="26"/>
      <c r="GE37" s="26"/>
      <c r="GF37" s="26"/>
      <c r="GG37" s="26"/>
      <c r="GH37" s="27"/>
      <c r="GM37" s="24"/>
      <c r="GO37" s="26"/>
      <c r="GP37" s="26"/>
      <c r="GQ37" s="26"/>
      <c r="GR37" s="26"/>
      <c r="GS37" s="27"/>
      <c r="GX37" s="24"/>
      <c r="GZ37" s="26"/>
      <c r="HA37" s="26"/>
      <c r="HB37" s="26"/>
      <c r="HC37" s="26"/>
      <c r="HD37" s="27"/>
      <c r="HI37" s="24"/>
      <c r="HK37" s="26"/>
      <c r="HL37" s="26"/>
      <c r="HM37" s="26"/>
      <c r="HN37" s="26"/>
      <c r="HO37" s="27"/>
      <c r="HT37" s="24"/>
      <c r="HV37" s="26"/>
      <c r="HW37" s="26"/>
      <c r="HX37" s="26"/>
      <c r="HY37" s="26"/>
      <c r="HZ37" s="27"/>
      <c r="IE37" s="24"/>
      <c r="IG37" s="26"/>
      <c r="IH37" s="26"/>
      <c r="II37" s="26"/>
      <c r="IJ37" s="26"/>
      <c r="IK37" s="27"/>
      <c r="IP37" s="24"/>
      <c r="IR37" s="26"/>
      <c r="IS37" s="26"/>
      <c r="IT37" s="26"/>
      <c r="IU37" s="26"/>
    </row>
    <row r="38" s="25" customFormat="true" ht="66.85" hidden="false" customHeight="true" outlineLevel="0" collapsed="false">
      <c r="A38" s="9" t="n">
        <v>31</v>
      </c>
      <c r="B38" s="9" t="s">
        <v>178</v>
      </c>
      <c r="C38" s="19" t="s">
        <v>22</v>
      </c>
      <c r="D38" s="20" t="s">
        <v>179</v>
      </c>
      <c r="E38" s="14" t="s">
        <v>180</v>
      </c>
      <c r="F38" s="14" t="s">
        <v>181</v>
      </c>
      <c r="G38" s="13" t="n">
        <v>749.001</v>
      </c>
      <c r="H38" s="13" t="n">
        <v>0</v>
      </c>
      <c r="I38" s="13" t="n">
        <f aca="false">G38-H38</f>
        <v>749.001</v>
      </c>
      <c r="J38" s="14" t="n">
        <v>705.47</v>
      </c>
      <c r="K38" s="21" t="n">
        <v>42320</v>
      </c>
      <c r="L38" s="22"/>
      <c r="M38" s="14" t="s">
        <v>182</v>
      </c>
      <c r="N38" s="14" t="s">
        <v>42</v>
      </c>
      <c r="O38" s="19"/>
      <c r="P38" s="2"/>
      <c r="Q38" s="2"/>
      <c r="R38" s="24"/>
      <c r="T38" s="26"/>
      <c r="U38" s="26"/>
      <c r="V38" s="26"/>
      <c r="W38" s="26"/>
      <c r="X38" s="27"/>
      <c r="Z38" s="2"/>
      <c r="AD38" s="24"/>
      <c r="AF38" s="26"/>
      <c r="AG38" s="26"/>
      <c r="AH38" s="26"/>
      <c r="AI38" s="26"/>
      <c r="AJ38" s="27"/>
      <c r="AO38" s="24"/>
      <c r="AQ38" s="26"/>
      <c r="AR38" s="26"/>
      <c r="AS38" s="26"/>
      <c r="AT38" s="26"/>
      <c r="AU38" s="27"/>
      <c r="AZ38" s="24"/>
      <c r="BB38" s="26"/>
      <c r="BC38" s="26"/>
      <c r="BD38" s="26"/>
      <c r="BE38" s="26"/>
      <c r="BF38" s="27"/>
      <c r="BK38" s="24"/>
      <c r="BM38" s="26"/>
      <c r="BN38" s="26"/>
      <c r="BO38" s="26"/>
      <c r="BP38" s="26"/>
      <c r="BQ38" s="27"/>
      <c r="BV38" s="24"/>
      <c r="BX38" s="26"/>
      <c r="BY38" s="26"/>
      <c r="BZ38" s="26"/>
      <c r="CA38" s="26"/>
      <c r="CB38" s="27"/>
      <c r="CG38" s="24"/>
      <c r="CI38" s="26"/>
      <c r="CJ38" s="26"/>
      <c r="CK38" s="26"/>
      <c r="CL38" s="26"/>
      <c r="CM38" s="27"/>
      <c r="CR38" s="24"/>
      <c r="CT38" s="26"/>
      <c r="CU38" s="26"/>
      <c r="CV38" s="26"/>
      <c r="CW38" s="26"/>
      <c r="CX38" s="27"/>
      <c r="DC38" s="24"/>
      <c r="DE38" s="26"/>
      <c r="DF38" s="26"/>
      <c r="DG38" s="26"/>
      <c r="DH38" s="26"/>
      <c r="DI38" s="27"/>
      <c r="DN38" s="24"/>
      <c r="DP38" s="26"/>
      <c r="DQ38" s="26"/>
      <c r="DR38" s="26"/>
      <c r="DS38" s="26"/>
      <c r="DT38" s="27"/>
      <c r="DY38" s="24"/>
      <c r="EA38" s="26"/>
      <c r="EB38" s="26"/>
      <c r="EC38" s="26"/>
      <c r="ED38" s="26"/>
      <c r="EE38" s="27"/>
      <c r="EJ38" s="24"/>
      <c r="EL38" s="26"/>
      <c r="EM38" s="26"/>
      <c r="EN38" s="26"/>
      <c r="EO38" s="26"/>
      <c r="EP38" s="27"/>
      <c r="EU38" s="24"/>
      <c r="EW38" s="26"/>
      <c r="EX38" s="26"/>
      <c r="EY38" s="26"/>
      <c r="EZ38" s="26"/>
      <c r="FA38" s="27"/>
      <c r="FF38" s="24"/>
      <c r="FH38" s="26"/>
      <c r="FI38" s="26"/>
      <c r="FJ38" s="26"/>
      <c r="FK38" s="26"/>
      <c r="FL38" s="27"/>
      <c r="FQ38" s="24"/>
      <c r="FS38" s="26"/>
      <c r="FT38" s="26"/>
      <c r="FU38" s="26"/>
      <c r="FV38" s="26"/>
      <c r="FW38" s="27"/>
      <c r="GB38" s="24"/>
      <c r="GD38" s="26"/>
      <c r="GE38" s="26"/>
      <c r="GF38" s="26"/>
      <c r="GG38" s="26"/>
      <c r="GH38" s="27"/>
      <c r="GM38" s="24"/>
      <c r="GO38" s="26"/>
      <c r="GP38" s="26"/>
      <c r="GQ38" s="26"/>
      <c r="GR38" s="26"/>
      <c r="GS38" s="27"/>
      <c r="GX38" s="24"/>
      <c r="GZ38" s="26"/>
      <c r="HA38" s="26"/>
      <c r="HB38" s="26"/>
      <c r="HC38" s="26"/>
      <c r="HD38" s="27"/>
      <c r="HI38" s="24"/>
      <c r="HK38" s="26"/>
      <c r="HL38" s="26"/>
      <c r="HM38" s="26"/>
      <c r="HN38" s="26"/>
      <c r="HO38" s="27"/>
      <c r="HT38" s="24"/>
      <c r="HV38" s="26"/>
      <c r="HW38" s="26"/>
      <c r="HX38" s="26"/>
      <c r="HY38" s="26"/>
      <c r="HZ38" s="27"/>
      <c r="IE38" s="24"/>
      <c r="IG38" s="26"/>
      <c r="IH38" s="26"/>
      <c r="II38" s="26"/>
      <c r="IJ38" s="26"/>
      <c r="IK38" s="27"/>
      <c r="IP38" s="24"/>
      <c r="IR38" s="26"/>
      <c r="IS38" s="26"/>
      <c r="IT38" s="26"/>
      <c r="IU38" s="26"/>
    </row>
    <row r="39" s="25" customFormat="true" ht="66.85" hidden="false" customHeight="true" outlineLevel="0" collapsed="false">
      <c r="A39" s="9" t="n">
        <v>32</v>
      </c>
      <c r="B39" s="9" t="s">
        <v>183</v>
      </c>
      <c r="C39" s="19" t="s">
        <v>22</v>
      </c>
      <c r="D39" s="20" t="s">
        <v>184</v>
      </c>
      <c r="E39" s="14" t="s">
        <v>185</v>
      </c>
      <c r="F39" s="14" t="s">
        <v>186</v>
      </c>
      <c r="G39" s="13" t="n">
        <v>700</v>
      </c>
      <c r="H39" s="13" t="n">
        <v>0</v>
      </c>
      <c r="I39" s="13" t="n">
        <f aca="false">G39-H39</f>
        <v>700</v>
      </c>
      <c r="J39" s="14" t="n">
        <v>708.92</v>
      </c>
      <c r="K39" s="21" t="n">
        <v>42319</v>
      </c>
      <c r="L39" s="22"/>
      <c r="M39" s="14" t="s">
        <v>187</v>
      </c>
      <c r="N39" s="14" t="s">
        <v>42</v>
      </c>
      <c r="O39" s="19"/>
      <c r="P39" s="2"/>
      <c r="Q39" s="2"/>
      <c r="R39" s="24"/>
      <c r="T39" s="26"/>
      <c r="U39" s="26"/>
      <c r="V39" s="26"/>
      <c r="W39" s="26"/>
      <c r="X39" s="27"/>
      <c r="Z39" s="2"/>
      <c r="AD39" s="24"/>
      <c r="AF39" s="26"/>
      <c r="AG39" s="26"/>
      <c r="AH39" s="26"/>
      <c r="AI39" s="26"/>
      <c r="AJ39" s="27"/>
      <c r="AO39" s="24"/>
      <c r="AQ39" s="26"/>
      <c r="AR39" s="26"/>
      <c r="AS39" s="26"/>
      <c r="AT39" s="26"/>
      <c r="AU39" s="27"/>
      <c r="AZ39" s="24"/>
      <c r="BB39" s="26"/>
      <c r="BC39" s="26"/>
      <c r="BD39" s="26"/>
      <c r="BE39" s="26"/>
      <c r="BF39" s="27"/>
      <c r="BK39" s="24"/>
      <c r="BM39" s="26"/>
      <c r="BN39" s="26"/>
      <c r="BO39" s="26"/>
      <c r="BP39" s="26"/>
      <c r="BQ39" s="27"/>
      <c r="BV39" s="24"/>
      <c r="BX39" s="26"/>
      <c r="BY39" s="26"/>
      <c r="BZ39" s="26"/>
      <c r="CA39" s="26"/>
      <c r="CB39" s="27"/>
      <c r="CG39" s="24"/>
      <c r="CI39" s="26"/>
      <c r="CJ39" s="26"/>
      <c r="CK39" s="26"/>
      <c r="CL39" s="26"/>
      <c r="CM39" s="27"/>
      <c r="CR39" s="24"/>
      <c r="CT39" s="26"/>
      <c r="CU39" s="26"/>
      <c r="CV39" s="26"/>
      <c r="CW39" s="26"/>
      <c r="CX39" s="27"/>
      <c r="DC39" s="24"/>
      <c r="DE39" s="26"/>
      <c r="DF39" s="26"/>
      <c r="DG39" s="26"/>
      <c r="DH39" s="26"/>
      <c r="DI39" s="27"/>
      <c r="DN39" s="24"/>
      <c r="DP39" s="26"/>
      <c r="DQ39" s="26"/>
      <c r="DR39" s="26"/>
      <c r="DS39" s="26"/>
      <c r="DT39" s="27"/>
      <c r="DY39" s="24"/>
      <c r="EA39" s="26"/>
      <c r="EB39" s="26"/>
      <c r="EC39" s="26"/>
      <c r="ED39" s="26"/>
      <c r="EE39" s="27"/>
      <c r="EJ39" s="24"/>
      <c r="EL39" s="26"/>
      <c r="EM39" s="26"/>
      <c r="EN39" s="26"/>
      <c r="EO39" s="26"/>
      <c r="EP39" s="27"/>
      <c r="EU39" s="24"/>
      <c r="EW39" s="26"/>
      <c r="EX39" s="26"/>
      <c r="EY39" s="26"/>
      <c r="EZ39" s="26"/>
      <c r="FA39" s="27"/>
      <c r="FF39" s="24"/>
      <c r="FH39" s="26"/>
      <c r="FI39" s="26"/>
      <c r="FJ39" s="26"/>
      <c r="FK39" s="26"/>
      <c r="FL39" s="27"/>
      <c r="FQ39" s="24"/>
      <c r="FS39" s="26"/>
      <c r="FT39" s="26"/>
      <c r="FU39" s="26"/>
      <c r="FV39" s="26"/>
      <c r="FW39" s="27"/>
      <c r="GB39" s="24"/>
      <c r="GD39" s="26"/>
      <c r="GE39" s="26"/>
      <c r="GF39" s="26"/>
      <c r="GG39" s="26"/>
      <c r="GH39" s="27"/>
      <c r="GM39" s="24"/>
      <c r="GO39" s="26"/>
      <c r="GP39" s="26"/>
      <c r="GQ39" s="26"/>
      <c r="GR39" s="26"/>
      <c r="GS39" s="27"/>
      <c r="GX39" s="24"/>
      <c r="GZ39" s="26"/>
      <c r="HA39" s="26"/>
      <c r="HB39" s="26"/>
      <c r="HC39" s="26"/>
      <c r="HD39" s="27"/>
      <c r="HI39" s="24"/>
      <c r="HK39" s="26"/>
      <c r="HL39" s="26"/>
      <c r="HM39" s="26"/>
      <c r="HN39" s="26"/>
      <c r="HO39" s="27"/>
      <c r="HT39" s="24"/>
      <c r="HV39" s="26"/>
      <c r="HW39" s="26"/>
      <c r="HX39" s="26"/>
      <c r="HY39" s="26"/>
      <c r="HZ39" s="27"/>
      <c r="IE39" s="24"/>
      <c r="IG39" s="26"/>
      <c r="IH39" s="26"/>
      <c r="II39" s="26"/>
      <c r="IJ39" s="26"/>
      <c r="IK39" s="27"/>
      <c r="IP39" s="24"/>
      <c r="IR39" s="26"/>
      <c r="IS39" s="26"/>
      <c r="IT39" s="26"/>
      <c r="IU39" s="26"/>
    </row>
    <row r="40" s="25" customFormat="true" ht="66.85" hidden="false" customHeight="true" outlineLevel="0" collapsed="false">
      <c r="A40" s="9" t="n">
        <v>33</v>
      </c>
      <c r="B40" s="9" t="s">
        <v>188</v>
      </c>
      <c r="C40" s="19" t="s">
        <v>22</v>
      </c>
      <c r="D40" s="20" t="s">
        <v>189</v>
      </c>
      <c r="E40" s="14" t="s">
        <v>190</v>
      </c>
      <c r="F40" s="14" t="s">
        <v>191</v>
      </c>
      <c r="G40" s="13" t="n">
        <v>742</v>
      </c>
      <c r="H40" s="13" t="n">
        <v>0</v>
      </c>
      <c r="I40" s="13" t="n">
        <f aca="false">G40-H40</f>
        <v>742</v>
      </c>
      <c r="J40" s="14" t="n">
        <v>673.84</v>
      </c>
      <c r="K40" s="21" t="n">
        <v>42320</v>
      </c>
      <c r="L40" s="22"/>
      <c r="M40" s="14" t="s">
        <v>192</v>
      </c>
      <c r="N40" s="14" t="s">
        <v>42</v>
      </c>
      <c r="O40" s="19"/>
      <c r="P40" s="2"/>
      <c r="Q40" s="2"/>
      <c r="R40" s="24"/>
      <c r="T40" s="26"/>
      <c r="U40" s="26"/>
      <c r="V40" s="26"/>
      <c r="W40" s="26"/>
      <c r="X40" s="27"/>
      <c r="Z40" s="2"/>
      <c r="AD40" s="24"/>
      <c r="AF40" s="26"/>
      <c r="AG40" s="26"/>
      <c r="AH40" s="26"/>
      <c r="AI40" s="26"/>
      <c r="AJ40" s="27"/>
      <c r="AO40" s="24"/>
      <c r="AQ40" s="26"/>
      <c r="AR40" s="26"/>
      <c r="AS40" s="26"/>
      <c r="AT40" s="26"/>
      <c r="AU40" s="27"/>
      <c r="AZ40" s="24"/>
      <c r="BB40" s="26"/>
      <c r="BC40" s="26"/>
      <c r="BD40" s="26"/>
      <c r="BE40" s="26"/>
      <c r="BF40" s="27"/>
      <c r="BK40" s="24"/>
      <c r="BM40" s="26"/>
      <c r="BN40" s="26"/>
      <c r="BO40" s="26"/>
      <c r="BP40" s="26"/>
      <c r="BQ40" s="27"/>
      <c r="BV40" s="24"/>
      <c r="BX40" s="26"/>
      <c r="BY40" s="26"/>
      <c r="BZ40" s="26"/>
      <c r="CA40" s="26"/>
      <c r="CB40" s="27"/>
      <c r="CG40" s="24"/>
      <c r="CI40" s="26"/>
      <c r="CJ40" s="26"/>
      <c r="CK40" s="26"/>
      <c r="CL40" s="26"/>
      <c r="CM40" s="27"/>
      <c r="CR40" s="24"/>
      <c r="CT40" s="26"/>
      <c r="CU40" s="26"/>
      <c r="CV40" s="26"/>
      <c r="CW40" s="26"/>
      <c r="CX40" s="27"/>
      <c r="DC40" s="24"/>
      <c r="DE40" s="26"/>
      <c r="DF40" s="26"/>
      <c r="DG40" s="26"/>
      <c r="DH40" s="26"/>
      <c r="DI40" s="27"/>
      <c r="DN40" s="24"/>
      <c r="DP40" s="26"/>
      <c r="DQ40" s="26"/>
      <c r="DR40" s="26"/>
      <c r="DS40" s="26"/>
      <c r="DT40" s="27"/>
      <c r="DY40" s="24"/>
      <c r="EA40" s="26"/>
      <c r="EB40" s="26"/>
      <c r="EC40" s="26"/>
      <c r="ED40" s="26"/>
      <c r="EE40" s="27"/>
      <c r="EJ40" s="24"/>
      <c r="EL40" s="26"/>
      <c r="EM40" s="26"/>
      <c r="EN40" s="26"/>
      <c r="EO40" s="26"/>
      <c r="EP40" s="27"/>
      <c r="EU40" s="24"/>
      <c r="EW40" s="26"/>
      <c r="EX40" s="26"/>
      <c r="EY40" s="26"/>
      <c r="EZ40" s="26"/>
      <c r="FA40" s="27"/>
      <c r="FF40" s="24"/>
      <c r="FH40" s="26"/>
      <c r="FI40" s="26"/>
      <c r="FJ40" s="26"/>
      <c r="FK40" s="26"/>
      <c r="FL40" s="27"/>
      <c r="FQ40" s="24"/>
      <c r="FS40" s="26"/>
      <c r="FT40" s="26"/>
      <c r="FU40" s="26"/>
      <c r="FV40" s="26"/>
      <c r="FW40" s="27"/>
      <c r="GB40" s="24"/>
      <c r="GD40" s="26"/>
      <c r="GE40" s="26"/>
      <c r="GF40" s="26"/>
      <c r="GG40" s="26"/>
      <c r="GH40" s="27"/>
      <c r="GM40" s="24"/>
      <c r="GO40" s="26"/>
      <c r="GP40" s="26"/>
      <c r="GQ40" s="26"/>
      <c r="GR40" s="26"/>
      <c r="GS40" s="27"/>
      <c r="GX40" s="24"/>
      <c r="GZ40" s="26"/>
      <c r="HA40" s="26"/>
      <c r="HB40" s="26"/>
      <c r="HC40" s="26"/>
      <c r="HD40" s="27"/>
      <c r="HI40" s="24"/>
      <c r="HK40" s="26"/>
      <c r="HL40" s="26"/>
      <c r="HM40" s="26"/>
      <c r="HN40" s="26"/>
      <c r="HO40" s="27"/>
      <c r="HT40" s="24"/>
      <c r="HV40" s="26"/>
      <c r="HW40" s="26"/>
      <c r="HX40" s="26"/>
      <c r="HY40" s="26"/>
      <c r="HZ40" s="27"/>
      <c r="IE40" s="24"/>
      <c r="IG40" s="26"/>
      <c r="IH40" s="26"/>
      <c r="II40" s="26"/>
      <c r="IJ40" s="26"/>
      <c r="IK40" s="27"/>
      <c r="IP40" s="24"/>
      <c r="IR40" s="26"/>
      <c r="IS40" s="26"/>
      <c r="IT40" s="26"/>
      <c r="IU40" s="26"/>
    </row>
    <row r="41" s="25" customFormat="true" ht="66.85" hidden="false" customHeight="true" outlineLevel="0" collapsed="false">
      <c r="A41" s="9" t="n">
        <v>34</v>
      </c>
      <c r="B41" s="9" t="s">
        <v>193</v>
      </c>
      <c r="C41" s="19" t="s">
        <v>22</v>
      </c>
      <c r="D41" s="20" t="s">
        <v>194</v>
      </c>
      <c r="E41" s="14" t="s">
        <v>195</v>
      </c>
      <c r="F41" s="14" t="s">
        <v>196</v>
      </c>
      <c r="G41" s="13" t="n">
        <v>749.001</v>
      </c>
      <c r="H41" s="13" t="n">
        <v>0</v>
      </c>
      <c r="I41" s="13" t="n">
        <f aca="false">G41-H41</f>
        <v>749.001</v>
      </c>
      <c r="J41" s="14" t="n">
        <v>631.01</v>
      </c>
      <c r="K41" s="21" t="n">
        <v>42317</v>
      </c>
      <c r="L41" s="22"/>
      <c r="M41" s="14" t="s">
        <v>197</v>
      </c>
      <c r="N41" s="14" t="s">
        <v>42</v>
      </c>
      <c r="O41" s="19"/>
      <c r="P41" s="2"/>
      <c r="Q41" s="2"/>
      <c r="R41" s="24"/>
      <c r="T41" s="26"/>
      <c r="U41" s="26"/>
      <c r="V41" s="26"/>
      <c r="W41" s="26"/>
      <c r="X41" s="27"/>
      <c r="Z41" s="2"/>
      <c r="AD41" s="24"/>
      <c r="AF41" s="26"/>
      <c r="AG41" s="26"/>
      <c r="AH41" s="26"/>
      <c r="AI41" s="26"/>
      <c r="AJ41" s="27"/>
      <c r="AO41" s="24"/>
      <c r="AQ41" s="26"/>
      <c r="AR41" s="26"/>
      <c r="AS41" s="26"/>
      <c r="AT41" s="26"/>
      <c r="AU41" s="27"/>
      <c r="AZ41" s="24"/>
      <c r="BB41" s="26"/>
      <c r="BC41" s="26"/>
      <c r="BD41" s="26"/>
      <c r="BE41" s="26"/>
      <c r="BF41" s="27"/>
      <c r="BK41" s="24"/>
      <c r="BM41" s="26"/>
      <c r="BN41" s="26"/>
      <c r="BO41" s="26"/>
      <c r="BP41" s="26"/>
      <c r="BQ41" s="27"/>
      <c r="BV41" s="24"/>
      <c r="BX41" s="26"/>
      <c r="BY41" s="26"/>
      <c r="BZ41" s="26"/>
      <c r="CA41" s="26"/>
      <c r="CB41" s="27"/>
      <c r="CG41" s="24"/>
      <c r="CI41" s="26"/>
      <c r="CJ41" s="26"/>
      <c r="CK41" s="26"/>
      <c r="CL41" s="26"/>
      <c r="CM41" s="27"/>
      <c r="CR41" s="24"/>
      <c r="CT41" s="26"/>
      <c r="CU41" s="26"/>
      <c r="CV41" s="26"/>
      <c r="CW41" s="26"/>
      <c r="CX41" s="27"/>
      <c r="DC41" s="24"/>
      <c r="DE41" s="26"/>
      <c r="DF41" s="26"/>
      <c r="DG41" s="26"/>
      <c r="DH41" s="26"/>
      <c r="DI41" s="27"/>
      <c r="DN41" s="24"/>
      <c r="DP41" s="26"/>
      <c r="DQ41" s="26"/>
      <c r="DR41" s="26"/>
      <c r="DS41" s="26"/>
      <c r="DT41" s="27"/>
      <c r="DY41" s="24"/>
      <c r="EA41" s="26"/>
      <c r="EB41" s="26"/>
      <c r="EC41" s="26"/>
      <c r="ED41" s="26"/>
      <c r="EE41" s="27"/>
      <c r="EJ41" s="24"/>
      <c r="EL41" s="26"/>
      <c r="EM41" s="26"/>
      <c r="EN41" s="26"/>
      <c r="EO41" s="26"/>
      <c r="EP41" s="27"/>
      <c r="EU41" s="24"/>
      <c r="EW41" s="26"/>
      <c r="EX41" s="26"/>
      <c r="EY41" s="26"/>
      <c r="EZ41" s="26"/>
      <c r="FA41" s="27"/>
      <c r="FF41" s="24"/>
      <c r="FH41" s="26"/>
      <c r="FI41" s="26"/>
      <c r="FJ41" s="26"/>
      <c r="FK41" s="26"/>
      <c r="FL41" s="27"/>
      <c r="FQ41" s="24"/>
      <c r="FS41" s="26"/>
      <c r="FT41" s="26"/>
      <c r="FU41" s="26"/>
      <c r="FV41" s="26"/>
      <c r="FW41" s="27"/>
      <c r="GB41" s="24"/>
      <c r="GD41" s="26"/>
      <c r="GE41" s="26"/>
      <c r="GF41" s="26"/>
      <c r="GG41" s="26"/>
      <c r="GH41" s="27"/>
      <c r="GM41" s="24"/>
      <c r="GO41" s="26"/>
      <c r="GP41" s="26"/>
      <c r="GQ41" s="26"/>
      <c r="GR41" s="26"/>
      <c r="GS41" s="27"/>
      <c r="GX41" s="24"/>
      <c r="GZ41" s="26"/>
      <c r="HA41" s="26"/>
      <c r="HB41" s="26"/>
      <c r="HC41" s="26"/>
      <c r="HD41" s="27"/>
      <c r="HI41" s="24"/>
      <c r="HK41" s="26"/>
      <c r="HL41" s="26"/>
      <c r="HM41" s="26"/>
      <c r="HN41" s="26"/>
      <c r="HO41" s="27"/>
      <c r="HT41" s="24"/>
      <c r="HV41" s="26"/>
      <c r="HW41" s="26"/>
      <c r="HX41" s="26"/>
      <c r="HY41" s="26"/>
      <c r="HZ41" s="27"/>
      <c r="IE41" s="24"/>
      <c r="IG41" s="26"/>
      <c r="IH41" s="26"/>
      <c r="II41" s="26"/>
      <c r="IJ41" s="26"/>
      <c r="IK41" s="27"/>
      <c r="IP41" s="24"/>
      <c r="IR41" s="26"/>
      <c r="IS41" s="26"/>
      <c r="IT41" s="26"/>
      <c r="IU41" s="26"/>
    </row>
    <row r="42" s="25" customFormat="true" ht="66.85" hidden="false" customHeight="true" outlineLevel="0" collapsed="false">
      <c r="A42" s="9" t="n">
        <v>35</v>
      </c>
      <c r="B42" s="9" t="s">
        <v>198</v>
      </c>
      <c r="C42" s="19" t="s">
        <v>22</v>
      </c>
      <c r="D42" s="20" t="s">
        <v>199</v>
      </c>
      <c r="E42" s="14" t="s">
        <v>200</v>
      </c>
      <c r="F42" s="14" t="s">
        <v>201</v>
      </c>
      <c r="G42" s="13" t="n">
        <v>749.001</v>
      </c>
      <c r="H42" s="13" t="n">
        <v>0</v>
      </c>
      <c r="I42" s="13" t="n">
        <f aca="false">G42-H42</f>
        <v>749.001</v>
      </c>
      <c r="J42" s="14" t="n">
        <v>646.18</v>
      </c>
      <c r="K42" s="21" t="n">
        <v>42317</v>
      </c>
      <c r="L42" s="22"/>
      <c r="M42" s="14" t="s">
        <v>202</v>
      </c>
      <c r="N42" s="14" t="s">
        <v>42</v>
      </c>
      <c r="O42" s="19"/>
      <c r="P42" s="2"/>
      <c r="Q42" s="2"/>
      <c r="R42" s="24"/>
      <c r="T42" s="26"/>
      <c r="U42" s="26"/>
      <c r="V42" s="26"/>
      <c r="W42" s="26"/>
      <c r="X42" s="27"/>
      <c r="Z42" s="2"/>
      <c r="AD42" s="24"/>
      <c r="AF42" s="26"/>
      <c r="AG42" s="26"/>
      <c r="AH42" s="26"/>
      <c r="AI42" s="26"/>
      <c r="AJ42" s="27"/>
      <c r="AO42" s="24"/>
      <c r="AQ42" s="26"/>
      <c r="AR42" s="26"/>
      <c r="AS42" s="26"/>
      <c r="AT42" s="26"/>
      <c r="AU42" s="27"/>
      <c r="AZ42" s="24"/>
      <c r="BB42" s="26"/>
      <c r="BC42" s="26"/>
      <c r="BD42" s="26"/>
      <c r="BE42" s="26"/>
      <c r="BF42" s="27"/>
      <c r="BK42" s="24"/>
      <c r="BM42" s="26"/>
      <c r="BN42" s="26"/>
      <c r="BO42" s="26"/>
      <c r="BP42" s="26"/>
      <c r="BQ42" s="27"/>
      <c r="BV42" s="24"/>
      <c r="BX42" s="26"/>
      <c r="BY42" s="26"/>
      <c r="BZ42" s="26"/>
      <c r="CA42" s="26"/>
      <c r="CB42" s="27"/>
      <c r="CG42" s="24"/>
      <c r="CI42" s="26"/>
      <c r="CJ42" s="26"/>
      <c r="CK42" s="26"/>
      <c r="CL42" s="26"/>
      <c r="CM42" s="27"/>
      <c r="CR42" s="24"/>
      <c r="CT42" s="26"/>
      <c r="CU42" s="26"/>
      <c r="CV42" s="26"/>
      <c r="CW42" s="26"/>
      <c r="CX42" s="27"/>
      <c r="DC42" s="24"/>
      <c r="DE42" s="26"/>
      <c r="DF42" s="26"/>
      <c r="DG42" s="26"/>
      <c r="DH42" s="26"/>
      <c r="DI42" s="27"/>
      <c r="DN42" s="24"/>
      <c r="DP42" s="26"/>
      <c r="DQ42" s="26"/>
      <c r="DR42" s="26"/>
      <c r="DS42" s="26"/>
      <c r="DT42" s="27"/>
      <c r="DY42" s="24"/>
      <c r="EA42" s="26"/>
      <c r="EB42" s="26"/>
      <c r="EC42" s="26"/>
      <c r="ED42" s="26"/>
      <c r="EE42" s="27"/>
      <c r="EJ42" s="24"/>
      <c r="EL42" s="26"/>
      <c r="EM42" s="26"/>
      <c r="EN42" s="26"/>
      <c r="EO42" s="26"/>
      <c r="EP42" s="27"/>
      <c r="EU42" s="24"/>
      <c r="EW42" s="26"/>
      <c r="EX42" s="26"/>
      <c r="EY42" s="26"/>
      <c r="EZ42" s="26"/>
      <c r="FA42" s="27"/>
      <c r="FF42" s="24"/>
      <c r="FH42" s="26"/>
      <c r="FI42" s="26"/>
      <c r="FJ42" s="26"/>
      <c r="FK42" s="26"/>
      <c r="FL42" s="27"/>
      <c r="FQ42" s="24"/>
      <c r="FS42" s="26"/>
      <c r="FT42" s="26"/>
      <c r="FU42" s="26"/>
      <c r="FV42" s="26"/>
      <c r="FW42" s="27"/>
      <c r="GB42" s="24"/>
      <c r="GD42" s="26"/>
      <c r="GE42" s="26"/>
      <c r="GF42" s="26"/>
      <c r="GG42" s="26"/>
      <c r="GH42" s="27"/>
      <c r="GM42" s="24"/>
      <c r="GO42" s="26"/>
      <c r="GP42" s="26"/>
      <c r="GQ42" s="26"/>
      <c r="GR42" s="26"/>
      <c r="GS42" s="27"/>
      <c r="GX42" s="24"/>
      <c r="GZ42" s="26"/>
      <c r="HA42" s="26"/>
      <c r="HB42" s="26"/>
      <c r="HC42" s="26"/>
      <c r="HD42" s="27"/>
      <c r="HI42" s="24"/>
      <c r="HK42" s="26"/>
      <c r="HL42" s="26"/>
      <c r="HM42" s="26"/>
      <c r="HN42" s="26"/>
      <c r="HO42" s="27"/>
      <c r="HT42" s="24"/>
      <c r="HV42" s="26"/>
      <c r="HW42" s="26"/>
      <c r="HX42" s="26"/>
      <c r="HY42" s="26"/>
      <c r="HZ42" s="27"/>
      <c r="IE42" s="24"/>
      <c r="IG42" s="26"/>
      <c r="IH42" s="26"/>
      <c r="II42" s="26"/>
      <c r="IJ42" s="26"/>
      <c r="IK42" s="27"/>
      <c r="IP42" s="24"/>
      <c r="IR42" s="26"/>
      <c r="IS42" s="26"/>
      <c r="IT42" s="26"/>
      <c r="IU42" s="26"/>
    </row>
    <row r="43" s="25" customFormat="true" ht="66.85" hidden="false" customHeight="true" outlineLevel="0" collapsed="false">
      <c r="A43" s="9" t="n">
        <v>36</v>
      </c>
      <c r="B43" s="9" t="s">
        <v>203</v>
      </c>
      <c r="C43" s="19" t="s">
        <v>22</v>
      </c>
      <c r="D43" s="20" t="s">
        <v>204</v>
      </c>
      <c r="E43" s="14" t="s">
        <v>205</v>
      </c>
      <c r="F43" s="14" t="s">
        <v>206</v>
      </c>
      <c r="G43" s="13" t="n">
        <v>749.001</v>
      </c>
      <c r="H43" s="13" t="n">
        <v>0</v>
      </c>
      <c r="I43" s="13" t="n">
        <f aca="false">G43-H43</f>
        <v>749.001</v>
      </c>
      <c r="J43" s="14" t="n">
        <v>693.22</v>
      </c>
      <c r="K43" s="21" t="n">
        <v>42317</v>
      </c>
      <c r="L43" s="22"/>
      <c r="M43" s="14" t="s">
        <v>207</v>
      </c>
      <c r="N43" s="14" t="s">
        <v>42</v>
      </c>
      <c r="O43" s="19"/>
      <c r="P43" s="2"/>
      <c r="Q43" s="2"/>
      <c r="R43" s="24"/>
      <c r="T43" s="26"/>
      <c r="U43" s="26"/>
      <c r="V43" s="26"/>
      <c r="W43" s="26"/>
      <c r="X43" s="27"/>
      <c r="Z43" s="2"/>
      <c r="AD43" s="24"/>
      <c r="AF43" s="26"/>
      <c r="AG43" s="26"/>
      <c r="AH43" s="26"/>
      <c r="AI43" s="26"/>
      <c r="AJ43" s="27"/>
      <c r="AO43" s="24"/>
      <c r="AQ43" s="26"/>
      <c r="AR43" s="26"/>
      <c r="AS43" s="26"/>
      <c r="AT43" s="26"/>
      <c r="AU43" s="27"/>
      <c r="AZ43" s="24"/>
      <c r="BB43" s="26"/>
      <c r="BC43" s="26"/>
      <c r="BD43" s="26"/>
      <c r="BE43" s="26"/>
      <c r="BF43" s="27"/>
      <c r="BK43" s="24"/>
      <c r="BM43" s="26"/>
      <c r="BN43" s="26"/>
      <c r="BO43" s="26"/>
      <c r="BP43" s="26"/>
      <c r="BQ43" s="27"/>
      <c r="BV43" s="24"/>
      <c r="BX43" s="26"/>
      <c r="BY43" s="26"/>
      <c r="BZ43" s="26"/>
      <c r="CA43" s="26"/>
      <c r="CB43" s="27"/>
      <c r="CG43" s="24"/>
      <c r="CI43" s="26"/>
      <c r="CJ43" s="26"/>
      <c r="CK43" s="26"/>
      <c r="CL43" s="26"/>
      <c r="CM43" s="27"/>
      <c r="CR43" s="24"/>
      <c r="CT43" s="26"/>
      <c r="CU43" s="26"/>
      <c r="CV43" s="26"/>
      <c r="CW43" s="26"/>
      <c r="CX43" s="27"/>
      <c r="DC43" s="24"/>
      <c r="DE43" s="26"/>
      <c r="DF43" s="26"/>
      <c r="DG43" s="26"/>
      <c r="DH43" s="26"/>
      <c r="DI43" s="27"/>
      <c r="DN43" s="24"/>
      <c r="DP43" s="26"/>
      <c r="DQ43" s="26"/>
      <c r="DR43" s="26"/>
      <c r="DS43" s="26"/>
      <c r="DT43" s="27"/>
      <c r="DY43" s="24"/>
      <c r="EA43" s="26"/>
      <c r="EB43" s="26"/>
      <c r="EC43" s="26"/>
      <c r="ED43" s="26"/>
      <c r="EE43" s="27"/>
      <c r="EJ43" s="24"/>
      <c r="EL43" s="26"/>
      <c r="EM43" s="26"/>
      <c r="EN43" s="26"/>
      <c r="EO43" s="26"/>
      <c r="EP43" s="27"/>
      <c r="EU43" s="24"/>
      <c r="EW43" s="26"/>
      <c r="EX43" s="26"/>
      <c r="EY43" s="26"/>
      <c r="EZ43" s="26"/>
      <c r="FA43" s="27"/>
      <c r="FF43" s="24"/>
      <c r="FH43" s="26"/>
      <c r="FI43" s="26"/>
      <c r="FJ43" s="26"/>
      <c r="FK43" s="26"/>
      <c r="FL43" s="27"/>
      <c r="FQ43" s="24"/>
      <c r="FS43" s="26"/>
      <c r="FT43" s="26"/>
      <c r="FU43" s="26"/>
      <c r="FV43" s="26"/>
      <c r="FW43" s="27"/>
      <c r="GB43" s="24"/>
      <c r="GD43" s="26"/>
      <c r="GE43" s="26"/>
      <c r="GF43" s="26"/>
      <c r="GG43" s="26"/>
      <c r="GH43" s="27"/>
      <c r="GM43" s="24"/>
      <c r="GO43" s="26"/>
      <c r="GP43" s="26"/>
      <c r="GQ43" s="26"/>
      <c r="GR43" s="26"/>
      <c r="GS43" s="27"/>
      <c r="GX43" s="24"/>
      <c r="GZ43" s="26"/>
      <c r="HA43" s="26"/>
      <c r="HB43" s="26"/>
      <c r="HC43" s="26"/>
      <c r="HD43" s="27"/>
      <c r="HI43" s="24"/>
      <c r="HK43" s="26"/>
      <c r="HL43" s="26"/>
      <c r="HM43" s="26"/>
      <c r="HN43" s="26"/>
      <c r="HO43" s="27"/>
      <c r="HT43" s="24"/>
      <c r="HV43" s="26"/>
      <c r="HW43" s="26"/>
      <c r="HX43" s="26"/>
      <c r="HY43" s="26"/>
      <c r="HZ43" s="27"/>
      <c r="IE43" s="24"/>
      <c r="IG43" s="26"/>
      <c r="IH43" s="26"/>
      <c r="II43" s="26"/>
      <c r="IJ43" s="26"/>
      <c r="IK43" s="27"/>
      <c r="IP43" s="24"/>
      <c r="IR43" s="26"/>
      <c r="IS43" s="26"/>
      <c r="IT43" s="26"/>
      <c r="IU43" s="26"/>
    </row>
    <row r="44" s="25" customFormat="true" ht="66.85" hidden="false" customHeight="true" outlineLevel="0" collapsed="false">
      <c r="A44" s="9" t="n">
        <v>37</v>
      </c>
      <c r="B44" s="9" t="s">
        <v>208</v>
      </c>
      <c r="C44" s="19" t="s">
        <v>22</v>
      </c>
      <c r="D44" s="20" t="s">
        <v>209</v>
      </c>
      <c r="E44" s="14" t="s">
        <v>210</v>
      </c>
      <c r="F44" s="14" t="s">
        <v>211</v>
      </c>
      <c r="G44" s="13" t="n">
        <v>739</v>
      </c>
      <c r="H44" s="13" t="n">
        <v>0</v>
      </c>
      <c r="I44" s="13" t="n">
        <f aca="false">G44-H44</f>
        <v>739</v>
      </c>
      <c r="J44" s="14" t="n">
        <v>865.07</v>
      </c>
      <c r="K44" s="21" t="n">
        <v>42319</v>
      </c>
      <c r="L44" s="22"/>
      <c r="M44" s="14" t="s">
        <v>212</v>
      </c>
      <c r="N44" s="14" t="s">
        <v>42</v>
      </c>
      <c r="O44" s="19"/>
      <c r="P44" s="2"/>
      <c r="Q44" s="2"/>
      <c r="R44" s="24"/>
      <c r="T44" s="26"/>
      <c r="U44" s="26"/>
      <c r="V44" s="26"/>
      <c r="W44" s="26"/>
      <c r="X44" s="27"/>
      <c r="Z44" s="2"/>
      <c r="AD44" s="24"/>
      <c r="AF44" s="26"/>
      <c r="AG44" s="26"/>
      <c r="AH44" s="26"/>
      <c r="AI44" s="26"/>
      <c r="AJ44" s="27"/>
      <c r="AO44" s="24"/>
      <c r="AQ44" s="26"/>
      <c r="AR44" s="26"/>
      <c r="AS44" s="26"/>
      <c r="AT44" s="26"/>
      <c r="AU44" s="27"/>
      <c r="AZ44" s="24"/>
      <c r="BB44" s="26"/>
      <c r="BC44" s="26"/>
      <c r="BD44" s="26"/>
      <c r="BE44" s="26"/>
      <c r="BF44" s="27"/>
      <c r="BK44" s="24"/>
      <c r="BM44" s="26"/>
      <c r="BN44" s="26"/>
      <c r="BO44" s="26"/>
      <c r="BP44" s="26"/>
      <c r="BQ44" s="27"/>
      <c r="BV44" s="24"/>
      <c r="BX44" s="26"/>
      <c r="BY44" s="26"/>
      <c r="BZ44" s="26"/>
      <c r="CA44" s="26"/>
      <c r="CB44" s="27"/>
      <c r="CG44" s="24"/>
      <c r="CI44" s="26"/>
      <c r="CJ44" s="26"/>
      <c r="CK44" s="26"/>
      <c r="CL44" s="26"/>
      <c r="CM44" s="27"/>
      <c r="CR44" s="24"/>
      <c r="CT44" s="26"/>
      <c r="CU44" s="26"/>
      <c r="CV44" s="26"/>
      <c r="CW44" s="26"/>
      <c r="CX44" s="27"/>
      <c r="DC44" s="24"/>
      <c r="DE44" s="26"/>
      <c r="DF44" s="26"/>
      <c r="DG44" s="26"/>
      <c r="DH44" s="26"/>
      <c r="DI44" s="27"/>
      <c r="DN44" s="24"/>
      <c r="DP44" s="26"/>
      <c r="DQ44" s="26"/>
      <c r="DR44" s="26"/>
      <c r="DS44" s="26"/>
      <c r="DT44" s="27"/>
      <c r="DY44" s="24"/>
      <c r="EA44" s="26"/>
      <c r="EB44" s="26"/>
      <c r="EC44" s="26"/>
      <c r="ED44" s="26"/>
      <c r="EE44" s="27"/>
      <c r="EJ44" s="24"/>
      <c r="EL44" s="26"/>
      <c r="EM44" s="26"/>
      <c r="EN44" s="26"/>
      <c r="EO44" s="26"/>
      <c r="EP44" s="27"/>
      <c r="EU44" s="24"/>
      <c r="EW44" s="26"/>
      <c r="EX44" s="26"/>
      <c r="EY44" s="26"/>
      <c r="EZ44" s="26"/>
      <c r="FA44" s="27"/>
      <c r="FF44" s="24"/>
      <c r="FH44" s="26"/>
      <c r="FI44" s="26"/>
      <c r="FJ44" s="26"/>
      <c r="FK44" s="26"/>
      <c r="FL44" s="27"/>
      <c r="FQ44" s="24"/>
      <c r="FS44" s="26"/>
      <c r="FT44" s="26"/>
      <c r="FU44" s="26"/>
      <c r="FV44" s="26"/>
      <c r="FW44" s="27"/>
      <c r="GB44" s="24"/>
      <c r="GD44" s="26"/>
      <c r="GE44" s="26"/>
      <c r="GF44" s="26"/>
      <c r="GG44" s="26"/>
      <c r="GH44" s="27"/>
      <c r="GM44" s="24"/>
      <c r="GO44" s="26"/>
      <c r="GP44" s="26"/>
      <c r="GQ44" s="26"/>
      <c r="GR44" s="26"/>
      <c r="GS44" s="27"/>
      <c r="GX44" s="24"/>
      <c r="GZ44" s="26"/>
      <c r="HA44" s="26"/>
      <c r="HB44" s="26"/>
      <c r="HC44" s="26"/>
      <c r="HD44" s="27"/>
      <c r="HI44" s="24"/>
      <c r="HK44" s="26"/>
      <c r="HL44" s="26"/>
      <c r="HM44" s="26"/>
      <c r="HN44" s="26"/>
      <c r="HO44" s="27"/>
      <c r="HT44" s="24"/>
      <c r="HV44" s="26"/>
      <c r="HW44" s="26"/>
      <c r="HX44" s="26"/>
      <c r="HY44" s="26"/>
      <c r="HZ44" s="27"/>
      <c r="IE44" s="24"/>
      <c r="IG44" s="26"/>
      <c r="IH44" s="26"/>
      <c r="II44" s="26"/>
      <c r="IJ44" s="26"/>
      <c r="IK44" s="27"/>
      <c r="IP44" s="24"/>
      <c r="IR44" s="26"/>
      <c r="IS44" s="26"/>
      <c r="IT44" s="26"/>
      <c r="IU44" s="26"/>
    </row>
    <row r="45" s="25" customFormat="true" ht="66.85" hidden="false" customHeight="true" outlineLevel="0" collapsed="false">
      <c r="A45" s="9" t="n">
        <v>38</v>
      </c>
      <c r="B45" s="9" t="s">
        <v>213</v>
      </c>
      <c r="C45" s="19" t="s">
        <v>22</v>
      </c>
      <c r="D45" s="20" t="s">
        <v>214</v>
      </c>
      <c r="E45" s="14" t="s">
        <v>215</v>
      </c>
      <c r="F45" s="14" t="s">
        <v>216</v>
      </c>
      <c r="G45" s="13" t="n">
        <v>749.001</v>
      </c>
      <c r="H45" s="13" t="n">
        <v>0</v>
      </c>
      <c r="I45" s="13" t="n">
        <f aca="false">G45-H45</f>
        <v>749.001</v>
      </c>
      <c r="J45" s="14" t="n">
        <v>611.66</v>
      </c>
      <c r="K45" s="21" t="n">
        <v>42320</v>
      </c>
      <c r="L45" s="22" t="n">
        <v>44330</v>
      </c>
      <c r="M45" s="14" t="s">
        <v>217</v>
      </c>
      <c r="N45" s="14"/>
      <c r="O45" s="19"/>
      <c r="P45" s="2"/>
      <c r="Q45" s="2"/>
      <c r="R45" s="24"/>
      <c r="T45" s="26"/>
      <c r="U45" s="26"/>
      <c r="V45" s="26"/>
      <c r="W45" s="26"/>
      <c r="X45" s="27"/>
      <c r="Z45" s="2"/>
      <c r="AD45" s="24"/>
      <c r="AF45" s="26"/>
      <c r="AG45" s="26"/>
      <c r="AH45" s="26"/>
      <c r="AI45" s="26"/>
      <c r="AJ45" s="27"/>
      <c r="AO45" s="24"/>
      <c r="AQ45" s="26"/>
      <c r="AR45" s="26"/>
      <c r="AS45" s="26"/>
      <c r="AT45" s="26"/>
      <c r="AU45" s="27"/>
      <c r="AZ45" s="24"/>
      <c r="BB45" s="26"/>
      <c r="BC45" s="26"/>
      <c r="BD45" s="26"/>
      <c r="BE45" s="26"/>
      <c r="BF45" s="27"/>
      <c r="BK45" s="24"/>
      <c r="BM45" s="26"/>
      <c r="BN45" s="26"/>
      <c r="BO45" s="26"/>
      <c r="BP45" s="26"/>
      <c r="BQ45" s="27"/>
      <c r="BV45" s="24"/>
      <c r="BX45" s="26"/>
      <c r="BY45" s="26"/>
      <c r="BZ45" s="26"/>
      <c r="CA45" s="26"/>
      <c r="CB45" s="27"/>
      <c r="CG45" s="24"/>
      <c r="CI45" s="26"/>
      <c r="CJ45" s="26"/>
      <c r="CK45" s="26"/>
      <c r="CL45" s="26"/>
      <c r="CM45" s="27"/>
      <c r="CR45" s="24"/>
      <c r="CT45" s="26"/>
      <c r="CU45" s="26"/>
      <c r="CV45" s="26"/>
      <c r="CW45" s="26"/>
      <c r="CX45" s="27"/>
      <c r="DC45" s="24"/>
      <c r="DE45" s="26"/>
      <c r="DF45" s="26"/>
      <c r="DG45" s="26"/>
      <c r="DH45" s="26"/>
      <c r="DI45" s="27"/>
      <c r="DN45" s="24"/>
      <c r="DP45" s="26"/>
      <c r="DQ45" s="26"/>
      <c r="DR45" s="26"/>
      <c r="DS45" s="26"/>
      <c r="DT45" s="27"/>
      <c r="DY45" s="24"/>
      <c r="EA45" s="26"/>
      <c r="EB45" s="26"/>
      <c r="EC45" s="26"/>
      <c r="ED45" s="26"/>
      <c r="EE45" s="27"/>
      <c r="EJ45" s="24"/>
      <c r="EL45" s="26"/>
      <c r="EM45" s="26"/>
      <c r="EN45" s="26"/>
      <c r="EO45" s="26"/>
      <c r="EP45" s="27"/>
      <c r="EU45" s="24"/>
      <c r="EW45" s="26"/>
      <c r="EX45" s="26"/>
      <c r="EY45" s="26"/>
      <c r="EZ45" s="26"/>
      <c r="FA45" s="27"/>
      <c r="FF45" s="24"/>
      <c r="FH45" s="26"/>
      <c r="FI45" s="26"/>
      <c r="FJ45" s="26"/>
      <c r="FK45" s="26"/>
      <c r="FL45" s="27"/>
      <c r="FQ45" s="24"/>
      <c r="FS45" s="26"/>
      <c r="FT45" s="26"/>
      <c r="FU45" s="26"/>
      <c r="FV45" s="26"/>
      <c r="FW45" s="27"/>
      <c r="GB45" s="24"/>
      <c r="GD45" s="26"/>
      <c r="GE45" s="26"/>
      <c r="GF45" s="26"/>
      <c r="GG45" s="26"/>
      <c r="GH45" s="27"/>
      <c r="GM45" s="24"/>
      <c r="GO45" s="26"/>
      <c r="GP45" s="26"/>
      <c r="GQ45" s="26"/>
      <c r="GR45" s="26"/>
      <c r="GS45" s="27"/>
      <c r="GX45" s="24"/>
      <c r="GZ45" s="26"/>
      <c r="HA45" s="26"/>
      <c r="HB45" s="26"/>
      <c r="HC45" s="26"/>
      <c r="HD45" s="27"/>
      <c r="HI45" s="24"/>
      <c r="HK45" s="26"/>
      <c r="HL45" s="26"/>
      <c r="HM45" s="26"/>
      <c r="HN45" s="26"/>
      <c r="HO45" s="27"/>
      <c r="HT45" s="24"/>
      <c r="HV45" s="26"/>
      <c r="HW45" s="26"/>
      <c r="HX45" s="26"/>
      <c r="HY45" s="26"/>
      <c r="HZ45" s="27"/>
      <c r="IE45" s="24"/>
      <c r="IG45" s="26"/>
      <c r="IH45" s="26"/>
      <c r="II45" s="26"/>
      <c r="IJ45" s="26"/>
      <c r="IK45" s="27"/>
      <c r="IP45" s="24"/>
      <c r="IR45" s="26"/>
      <c r="IS45" s="26"/>
      <c r="IT45" s="26"/>
      <c r="IU45" s="26"/>
    </row>
    <row r="46" s="25" customFormat="true" ht="66.85" hidden="false" customHeight="true" outlineLevel="0" collapsed="false">
      <c r="A46" s="9" t="n">
        <v>39</v>
      </c>
      <c r="B46" s="9" t="s">
        <v>218</v>
      </c>
      <c r="C46" s="19" t="s">
        <v>22</v>
      </c>
      <c r="D46" s="20" t="s">
        <v>219</v>
      </c>
      <c r="E46" s="14" t="s">
        <v>220</v>
      </c>
      <c r="F46" s="14" t="s">
        <v>103</v>
      </c>
      <c r="G46" s="13" t="n">
        <v>749.001</v>
      </c>
      <c r="H46" s="13" t="n">
        <v>0</v>
      </c>
      <c r="I46" s="13" t="n">
        <f aca="false">G46-H46</f>
        <v>749.001</v>
      </c>
      <c r="J46" s="14" t="n">
        <v>651.17</v>
      </c>
      <c r="K46" s="21" t="n">
        <v>42317</v>
      </c>
      <c r="L46" s="22"/>
      <c r="M46" s="14" t="s">
        <v>221</v>
      </c>
      <c r="N46" s="14" t="s">
        <v>42</v>
      </c>
      <c r="O46" s="19"/>
      <c r="P46" s="2"/>
      <c r="Q46" s="2"/>
      <c r="R46" s="24"/>
      <c r="T46" s="26"/>
      <c r="U46" s="26"/>
      <c r="V46" s="26"/>
      <c r="W46" s="26"/>
      <c r="X46" s="27"/>
      <c r="Z46" s="2"/>
      <c r="AD46" s="24"/>
      <c r="AF46" s="26"/>
      <c r="AG46" s="26"/>
      <c r="AH46" s="26"/>
      <c r="AI46" s="26"/>
      <c r="AJ46" s="27"/>
      <c r="AO46" s="24"/>
      <c r="AQ46" s="26"/>
      <c r="AR46" s="26"/>
      <c r="AS46" s="26"/>
      <c r="AT46" s="26"/>
      <c r="AU46" s="27"/>
      <c r="AZ46" s="24"/>
      <c r="BB46" s="26"/>
      <c r="BC46" s="26"/>
      <c r="BD46" s="26"/>
      <c r="BE46" s="26"/>
      <c r="BF46" s="27"/>
      <c r="BK46" s="24"/>
      <c r="BM46" s="26"/>
      <c r="BN46" s="26"/>
      <c r="BO46" s="26"/>
      <c r="BP46" s="26"/>
      <c r="BQ46" s="27"/>
      <c r="BV46" s="24"/>
      <c r="BX46" s="26"/>
      <c r="BY46" s="26"/>
      <c r="BZ46" s="26"/>
      <c r="CA46" s="26"/>
      <c r="CB46" s="27"/>
      <c r="CG46" s="24"/>
      <c r="CI46" s="26"/>
      <c r="CJ46" s="26"/>
      <c r="CK46" s="26"/>
      <c r="CL46" s="26"/>
      <c r="CM46" s="27"/>
      <c r="CR46" s="24"/>
      <c r="CT46" s="26"/>
      <c r="CU46" s="26"/>
      <c r="CV46" s="26"/>
      <c r="CW46" s="26"/>
      <c r="CX46" s="27"/>
      <c r="DC46" s="24"/>
      <c r="DE46" s="26"/>
      <c r="DF46" s="26"/>
      <c r="DG46" s="26"/>
      <c r="DH46" s="26"/>
      <c r="DI46" s="27"/>
      <c r="DN46" s="24"/>
      <c r="DP46" s="26"/>
      <c r="DQ46" s="26"/>
      <c r="DR46" s="26"/>
      <c r="DS46" s="26"/>
      <c r="DT46" s="27"/>
      <c r="DY46" s="24"/>
      <c r="EA46" s="26"/>
      <c r="EB46" s="26"/>
      <c r="EC46" s="26"/>
      <c r="ED46" s="26"/>
      <c r="EE46" s="27"/>
      <c r="EJ46" s="24"/>
      <c r="EL46" s="26"/>
      <c r="EM46" s="26"/>
      <c r="EN46" s="26"/>
      <c r="EO46" s="26"/>
      <c r="EP46" s="27"/>
      <c r="EU46" s="24"/>
      <c r="EW46" s="26"/>
      <c r="EX46" s="26"/>
      <c r="EY46" s="26"/>
      <c r="EZ46" s="26"/>
      <c r="FA46" s="27"/>
      <c r="FF46" s="24"/>
      <c r="FH46" s="26"/>
      <c r="FI46" s="26"/>
      <c r="FJ46" s="26"/>
      <c r="FK46" s="26"/>
      <c r="FL46" s="27"/>
      <c r="FQ46" s="24"/>
      <c r="FS46" s="26"/>
      <c r="FT46" s="26"/>
      <c r="FU46" s="26"/>
      <c r="FV46" s="26"/>
      <c r="FW46" s="27"/>
      <c r="GB46" s="24"/>
      <c r="GD46" s="26"/>
      <c r="GE46" s="26"/>
      <c r="GF46" s="26"/>
      <c r="GG46" s="26"/>
      <c r="GH46" s="27"/>
      <c r="GM46" s="24"/>
      <c r="GO46" s="26"/>
      <c r="GP46" s="26"/>
      <c r="GQ46" s="26"/>
      <c r="GR46" s="26"/>
      <c r="GS46" s="27"/>
      <c r="GX46" s="24"/>
      <c r="GZ46" s="26"/>
      <c r="HA46" s="26"/>
      <c r="HB46" s="26"/>
      <c r="HC46" s="26"/>
      <c r="HD46" s="27"/>
      <c r="HI46" s="24"/>
      <c r="HK46" s="26"/>
      <c r="HL46" s="26"/>
      <c r="HM46" s="26"/>
      <c r="HN46" s="26"/>
      <c r="HO46" s="27"/>
      <c r="HT46" s="24"/>
      <c r="HV46" s="26"/>
      <c r="HW46" s="26"/>
      <c r="HX46" s="26"/>
      <c r="HY46" s="26"/>
      <c r="HZ46" s="27"/>
      <c r="IE46" s="24"/>
      <c r="IG46" s="26"/>
      <c r="IH46" s="26"/>
      <c r="II46" s="26"/>
      <c r="IJ46" s="26"/>
      <c r="IK46" s="27"/>
      <c r="IP46" s="24"/>
      <c r="IR46" s="26"/>
      <c r="IS46" s="26"/>
      <c r="IT46" s="26"/>
      <c r="IU46" s="26"/>
    </row>
    <row r="47" s="25" customFormat="true" ht="66.85" hidden="false" customHeight="true" outlineLevel="0" collapsed="false">
      <c r="A47" s="9" t="n">
        <v>40</v>
      </c>
      <c r="B47" s="9" t="s">
        <v>222</v>
      </c>
      <c r="C47" s="19" t="s">
        <v>22</v>
      </c>
      <c r="D47" s="20" t="s">
        <v>223</v>
      </c>
      <c r="E47" s="14" t="s">
        <v>224</v>
      </c>
      <c r="F47" s="14" t="s">
        <v>225</v>
      </c>
      <c r="G47" s="13" t="n">
        <v>749.001</v>
      </c>
      <c r="H47" s="13" t="n">
        <v>0</v>
      </c>
      <c r="I47" s="13" t="n">
        <f aca="false">G47-H47</f>
        <v>749.001</v>
      </c>
      <c r="J47" s="14" t="n">
        <v>599.05</v>
      </c>
      <c r="K47" s="21" t="n">
        <v>42314</v>
      </c>
      <c r="L47" s="22" t="n">
        <v>44333</v>
      </c>
      <c r="M47" s="14" t="s">
        <v>217</v>
      </c>
      <c r="N47" s="14"/>
      <c r="O47" s="19"/>
      <c r="P47" s="2"/>
      <c r="Q47" s="2"/>
      <c r="R47" s="24"/>
      <c r="T47" s="26"/>
      <c r="U47" s="26"/>
      <c r="V47" s="26"/>
      <c r="W47" s="26"/>
      <c r="X47" s="27"/>
      <c r="Z47" s="2"/>
      <c r="AD47" s="24"/>
      <c r="AF47" s="26"/>
      <c r="AG47" s="26"/>
      <c r="AH47" s="26"/>
      <c r="AI47" s="26"/>
      <c r="AJ47" s="27"/>
      <c r="AO47" s="24"/>
      <c r="AQ47" s="26"/>
      <c r="AR47" s="26"/>
      <c r="AS47" s="26"/>
      <c r="AT47" s="26"/>
      <c r="AU47" s="27"/>
      <c r="AZ47" s="24"/>
      <c r="BB47" s="26"/>
      <c r="BC47" s="26"/>
      <c r="BD47" s="26"/>
      <c r="BE47" s="26"/>
      <c r="BF47" s="27"/>
      <c r="BK47" s="24"/>
      <c r="BM47" s="26"/>
      <c r="BN47" s="26"/>
      <c r="BO47" s="26"/>
      <c r="BP47" s="26"/>
      <c r="BQ47" s="27"/>
      <c r="BV47" s="24"/>
      <c r="BX47" s="26"/>
      <c r="BY47" s="26"/>
      <c r="BZ47" s="26"/>
      <c r="CA47" s="26"/>
      <c r="CB47" s="27"/>
      <c r="CG47" s="24"/>
      <c r="CI47" s="26"/>
      <c r="CJ47" s="26"/>
      <c r="CK47" s="26"/>
      <c r="CL47" s="26"/>
      <c r="CM47" s="27"/>
      <c r="CR47" s="24"/>
      <c r="CT47" s="26"/>
      <c r="CU47" s="26"/>
      <c r="CV47" s="26"/>
      <c r="CW47" s="26"/>
      <c r="CX47" s="27"/>
      <c r="DC47" s="24"/>
      <c r="DE47" s="26"/>
      <c r="DF47" s="26"/>
      <c r="DG47" s="26"/>
      <c r="DH47" s="26"/>
      <c r="DI47" s="27"/>
      <c r="DN47" s="24"/>
      <c r="DP47" s="26"/>
      <c r="DQ47" s="26"/>
      <c r="DR47" s="26"/>
      <c r="DS47" s="26"/>
      <c r="DT47" s="27"/>
      <c r="DY47" s="24"/>
      <c r="EA47" s="26"/>
      <c r="EB47" s="26"/>
      <c r="EC47" s="26"/>
      <c r="ED47" s="26"/>
      <c r="EE47" s="27"/>
      <c r="EJ47" s="24"/>
      <c r="EL47" s="26"/>
      <c r="EM47" s="26"/>
      <c r="EN47" s="26"/>
      <c r="EO47" s="26"/>
      <c r="EP47" s="27"/>
      <c r="EU47" s="24"/>
      <c r="EW47" s="26"/>
      <c r="EX47" s="26"/>
      <c r="EY47" s="26"/>
      <c r="EZ47" s="26"/>
      <c r="FA47" s="27"/>
      <c r="FF47" s="24"/>
      <c r="FH47" s="26"/>
      <c r="FI47" s="26"/>
      <c r="FJ47" s="26"/>
      <c r="FK47" s="26"/>
      <c r="FL47" s="27"/>
      <c r="FQ47" s="24"/>
      <c r="FS47" s="26"/>
      <c r="FT47" s="26"/>
      <c r="FU47" s="26"/>
      <c r="FV47" s="26"/>
      <c r="FW47" s="27"/>
      <c r="GB47" s="24"/>
      <c r="GD47" s="26"/>
      <c r="GE47" s="26"/>
      <c r="GF47" s="26"/>
      <c r="GG47" s="26"/>
      <c r="GH47" s="27"/>
      <c r="GM47" s="24"/>
      <c r="GO47" s="26"/>
      <c r="GP47" s="26"/>
      <c r="GQ47" s="26"/>
      <c r="GR47" s="26"/>
      <c r="GS47" s="27"/>
      <c r="GX47" s="24"/>
      <c r="GZ47" s="26"/>
      <c r="HA47" s="26"/>
      <c r="HB47" s="26"/>
      <c r="HC47" s="26"/>
      <c r="HD47" s="27"/>
      <c r="HI47" s="24"/>
      <c r="HK47" s="26"/>
      <c r="HL47" s="26"/>
      <c r="HM47" s="26"/>
      <c r="HN47" s="26"/>
      <c r="HO47" s="27"/>
      <c r="HT47" s="24"/>
      <c r="HV47" s="26"/>
      <c r="HW47" s="26"/>
      <c r="HX47" s="26"/>
      <c r="HY47" s="26"/>
      <c r="HZ47" s="27"/>
      <c r="IE47" s="24"/>
      <c r="IG47" s="26"/>
      <c r="IH47" s="26"/>
      <c r="II47" s="26"/>
      <c r="IJ47" s="26"/>
      <c r="IK47" s="27"/>
      <c r="IP47" s="24"/>
      <c r="IR47" s="26"/>
      <c r="IS47" s="26"/>
      <c r="IT47" s="26"/>
      <c r="IU47" s="26"/>
    </row>
    <row r="48" s="25" customFormat="true" ht="66.85" hidden="false" customHeight="true" outlineLevel="0" collapsed="false">
      <c r="A48" s="9" t="n">
        <v>41</v>
      </c>
      <c r="B48" s="9" t="s">
        <v>226</v>
      </c>
      <c r="C48" s="19" t="s">
        <v>22</v>
      </c>
      <c r="D48" s="20" t="s">
        <v>227</v>
      </c>
      <c r="E48" s="14" t="s">
        <v>228</v>
      </c>
      <c r="F48" s="14" t="s">
        <v>229</v>
      </c>
      <c r="G48" s="13" t="n">
        <v>740</v>
      </c>
      <c r="H48" s="13" t="n">
        <v>0</v>
      </c>
      <c r="I48" s="13" t="n">
        <f aca="false">G48-H48</f>
        <v>740</v>
      </c>
      <c r="J48" s="14" t="n">
        <v>1022.56</v>
      </c>
      <c r="K48" s="21" t="n">
        <v>42320</v>
      </c>
      <c r="L48" s="22"/>
      <c r="M48" s="14" t="s">
        <v>230</v>
      </c>
      <c r="N48" s="14" t="s">
        <v>42</v>
      </c>
      <c r="O48" s="19"/>
      <c r="P48" s="2"/>
      <c r="Q48" s="2"/>
      <c r="R48" s="24"/>
      <c r="T48" s="26"/>
      <c r="U48" s="26"/>
      <c r="V48" s="26"/>
      <c r="W48" s="26"/>
      <c r="X48" s="27"/>
      <c r="Z48" s="2"/>
      <c r="AD48" s="24"/>
      <c r="AF48" s="26"/>
      <c r="AG48" s="26"/>
      <c r="AH48" s="26"/>
      <c r="AI48" s="26"/>
      <c r="AJ48" s="27"/>
      <c r="AO48" s="24"/>
      <c r="AQ48" s="26"/>
      <c r="AR48" s="26"/>
      <c r="AS48" s="26"/>
      <c r="AT48" s="26"/>
      <c r="AU48" s="27"/>
      <c r="AZ48" s="24"/>
      <c r="BB48" s="26"/>
      <c r="BC48" s="26"/>
      <c r="BD48" s="26"/>
      <c r="BE48" s="26"/>
      <c r="BF48" s="27"/>
      <c r="BK48" s="24"/>
      <c r="BM48" s="26"/>
      <c r="BN48" s="26"/>
      <c r="BO48" s="26"/>
      <c r="BP48" s="26"/>
      <c r="BQ48" s="27"/>
      <c r="BV48" s="24"/>
      <c r="BX48" s="26"/>
      <c r="BY48" s="26"/>
      <c r="BZ48" s="26"/>
      <c r="CA48" s="26"/>
      <c r="CB48" s="27"/>
      <c r="CG48" s="24"/>
      <c r="CI48" s="26"/>
      <c r="CJ48" s="26"/>
      <c r="CK48" s="26"/>
      <c r="CL48" s="26"/>
      <c r="CM48" s="27"/>
      <c r="CR48" s="24"/>
      <c r="CT48" s="26"/>
      <c r="CU48" s="26"/>
      <c r="CV48" s="26"/>
      <c r="CW48" s="26"/>
      <c r="CX48" s="27"/>
      <c r="DC48" s="24"/>
      <c r="DE48" s="26"/>
      <c r="DF48" s="26"/>
      <c r="DG48" s="26"/>
      <c r="DH48" s="26"/>
      <c r="DI48" s="27"/>
      <c r="DN48" s="24"/>
      <c r="DP48" s="26"/>
      <c r="DQ48" s="26"/>
      <c r="DR48" s="26"/>
      <c r="DS48" s="26"/>
      <c r="DT48" s="27"/>
      <c r="DY48" s="24"/>
      <c r="EA48" s="26"/>
      <c r="EB48" s="26"/>
      <c r="EC48" s="26"/>
      <c r="ED48" s="26"/>
      <c r="EE48" s="27"/>
      <c r="EJ48" s="24"/>
      <c r="EL48" s="26"/>
      <c r="EM48" s="26"/>
      <c r="EN48" s="26"/>
      <c r="EO48" s="26"/>
      <c r="EP48" s="27"/>
      <c r="EU48" s="24"/>
      <c r="EW48" s="26"/>
      <c r="EX48" s="26"/>
      <c r="EY48" s="26"/>
      <c r="EZ48" s="26"/>
      <c r="FA48" s="27"/>
      <c r="FF48" s="24"/>
      <c r="FH48" s="26"/>
      <c r="FI48" s="26"/>
      <c r="FJ48" s="26"/>
      <c r="FK48" s="26"/>
      <c r="FL48" s="27"/>
      <c r="FQ48" s="24"/>
      <c r="FS48" s="26"/>
      <c r="FT48" s="26"/>
      <c r="FU48" s="26"/>
      <c r="FV48" s="26"/>
      <c r="FW48" s="27"/>
      <c r="GB48" s="24"/>
      <c r="GD48" s="26"/>
      <c r="GE48" s="26"/>
      <c r="GF48" s="26"/>
      <c r="GG48" s="26"/>
      <c r="GH48" s="27"/>
      <c r="GM48" s="24"/>
      <c r="GO48" s="26"/>
      <c r="GP48" s="26"/>
      <c r="GQ48" s="26"/>
      <c r="GR48" s="26"/>
      <c r="GS48" s="27"/>
      <c r="GX48" s="24"/>
      <c r="GZ48" s="26"/>
      <c r="HA48" s="26"/>
      <c r="HB48" s="26"/>
      <c r="HC48" s="26"/>
      <c r="HD48" s="27"/>
      <c r="HI48" s="24"/>
      <c r="HK48" s="26"/>
      <c r="HL48" s="26"/>
      <c r="HM48" s="26"/>
      <c r="HN48" s="26"/>
      <c r="HO48" s="27"/>
      <c r="HT48" s="24"/>
      <c r="HV48" s="26"/>
      <c r="HW48" s="26"/>
      <c r="HX48" s="26"/>
      <c r="HY48" s="26"/>
      <c r="HZ48" s="27"/>
      <c r="IE48" s="24"/>
      <c r="IG48" s="26"/>
      <c r="IH48" s="26"/>
      <c r="II48" s="26"/>
      <c r="IJ48" s="26"/>
      <c r="IK48" s="27"/>
      <c r="IP48" s="24"/>
      <c r="IR48" s="26"/>
      <c r="IS48" s="26"/>
      <c r="IT48" s="26"/>
      <c r="IU48" s="26"/>
    </row>
    <row r="49" s="25" customFormat="true" ht="66.85" hidden="false" customHeight="true" outlineLevel="0" collapsed="false">
      <c r="A49" s="9" t="n">
        <v>42</v>
      </c>
      <c r="B49" s="9" t="s">
        <v>231</v>
      </c>
      <c r="C49" s="19" t="s">
        <v>22</v>
      </c>
      <c r="D49" s="20" t="s">
        <v>232</v>
      </c>
      <c r="E49" s="14" t="s">
        <v>233</v>
      </c>
      <c r="F49" s="14" t="s">
        <v>234</v>
      </c>
      <c r="G49" s="13" t="n">
        <v>749.001</v>
      </c>
      <c r="H49" s="13" t="n">
        <v>0</v>
      </c>
      <c r="I49" s="13" t="n">
        <f aca="false">G49-H49</f>
        <v>749.001</v>
      </c>
      <c r="J49" s="14" t="n">
        <v>834.83</v>
      </c>
      <c r="K49" s="21" t="n">
        <v>42319</v>
      </c>
      <c r="L49" s="22"/>
      <c r="M49" s="14" t="s">
        <v>235</v>
      </c>
      <c r="N49" s="14" t="s">
        <v>42</v>
      </c>
      <c r="O49" s="19"/>
      <c r="P49" s="2"/>
      <c r="Q49" s="2"/>
      <c r="R49" s="24"/>
      <c r="T49" s="26"/>
      <c r="U49" s="26"/>
      <c r="V49" s="26"/>
      <c r="W49" s="26"/>
      <c r="X49" s="27"/>
      <c r="Z49" s="2"/>
      <c r="AD49" s="24"/>
      <c r="AF49" s="26"/>
      <c r="AG49" s="26"/>
      <c r="AH49" s="26"/>
      <c r="AI49" s="26"/>
      <c r="AJ49" s="27"/>
      <c r="AO49" s="24"/>
      <c r="AQ49" s="26"/>
      <c r="AR49" s="26"/>
      <c r="AS49" s="26"/>
      <c r="AT49" s="26"/>
      <c r="AU49" s="27"/>
      <c r="AZ49" s="24"/>
      <c r="BB49" s="26"/>
      <c r="BC49" s="26"/>
      <c r="BD49" s="26"/>
      <c r="BE49" s="26"/>
      <c r="BF49" s="27"/>
      <c r="BK49" s="24"/>
      <c r="BM49" s="26"/>
      <c r="BN49" s="26"/>
      <c r="BO49" s="26"/>
      <c r="BP49" s="26"/>
      <c r="BQ49" s="27"/>
      <c r="BV49" s="24"/>
      <c r="BX49" s="26"/>
      <c r="BY49" s="26"/>
      <c r="BZ49" s="26"/>
      <c r="CA49" s="26"/>
      <c r="CB49" s="27"/>
      <c r="CG49" s="24"/>
      <c r="CI49" s="26"/>
      <c r="CJ49" s="26"/>
      <c r="CK49" s="26"/>
      <c r="CL49" s="26"/>
      <c r="CM49" s="27"/>
      <c r="CR49" s="24"/>
      <c r="CT49" s="26"/>
      <c r="CU49" s="26"/>
      <c r="CV49" s="26"/>
      <c r="CW49" s="26"/>
      <c r="CX49" s="27"/>
      <c r="DC49" s="24"/>
      <c r="DE49" s="26"/>
      <c r="DF49" s="26"/>
      <c r="DG49" s="26"/>
      <c r="DH49" s="26"/>
      <c r="DI49" s="27"/>
      <c r="DN49" s="24"/>
      <c r="DP49" s="26"/>
      <c r="DQ49" s="26"/>
      <c r="DR49" s="26"/>
      <c r="DS49" s="26"/>
      <c r="DT49" s="27"/>
      <c r="DY49" s="24"/>
      <c r="EA49" s="26"/>
      <c r="EB49" s="26"/>
      <c r="EC49" s="26"/>
      <c r="ED49" s="26"/>
      <c r="EE49" s="27"/>
      <c r="EJ49" s="24"/>
      <c r="EL49" s="26"/>
      <c r="EM49" s="26"/>
      <c r="EN49" s="26"/>
      <c r="EO49" s="26"/>
      <c r="EP49" s="27"/>
      <c r="EU49" s="24"/>
      <c r="EW49" s="26"/>
      <c r="EX49" s="26"/>
      <c r="EY49" s="26"/>
      <c r="EZ49" s="26"/>
      <c r="FA49" s="27"/>
      <c r="FF49" s="24"/>
      <c r="FH49" s="26"/>
      <c r="FI49" s="26"/>
      <c r="FJ49" s="26"/>
      <c r="FK49" s="26"/>
      <c r="FL49" s="27"/>
      <c r="FQ49" s="24"/>
      <c r="FS49" s="26"/>
      <c r="FT49" s="26"/>
      <c r="FU49" s="26"/>
      <c r="FV49" s="26"/>
      <c r="FW49" s="27"/>
      <c r="GB49" s="24"/>
      <c r="GD49" s="26"/>
      <c r="GE49" s="26"/>
      <c r="GF49" s="26"/>
      <c r="GG49" s="26"/>
      <c r="GH49" s="27"/>
      <c r="GM49" s="24"/>
      <c r="GO49" s="26"/>
      <c r="GP49" s="26"/>
      <c r="GQ49" s="26"/>
      <c r="GR49" s="26"/>
      <c r="GS49" s="27"/>
      <c r="GX49" s="24"/>
      <c r="GZ49" s="26"/>
      <c r="HA49" s="26"/>
      <c r="HB49" s="26"/>
      <c r="HC49" s="26"/>
      <c r="HD49" s="27"/>
      <c r="HI49" s="24"/>
      <c r="HK49" s="26"/>
      <c r="HL49" s="26"/>
      <c r="HM49" s="26"/>
      <c r="HN49" s="26"/>
      <c r="HO49" s="27"/>
      <c r="HT49" s="24"/>
      <c r="HV49" s="26"/>
      <c r="HW49" s="26"/>
      <c r="HX49" s="26"/>
      <c r="HY49" s="26"/>
      <c r="HZ49" s="27"/>
      <c r="IE49" s="24"/>
      <c r="IG49" s="26"/>
      <c r="IH49" s="26"/>
      <c r="II49" s="26"/>
      <c r="IJ49" s="26"/>
      <c r="IK49" s="27"/>
      <c r="IP49" s="24"/>
      <c r="IR49" s="26"/>
      <c r="IS49" s="26"/>
      <c r="IT49" s="26"/>
      <c r="IU49" s="26"/>
    </row>
    <row r="50" s="25" customFormat="true" ht="66.85" hidden="false" customHeight="true" outlineLevel="0" collapsed="false">
      <c r="A50" s="9" t="n">
        <v>43</v>
      </c>
      <c r="B50" s="9" t="s">
        <v>236</v>
      </c>
      <c r="C50" s="19" t="s">
        <v>22</v>
      </c>
      <c r="D50" s="20" t="s">
        <v>237</v>
      </c>
      <c r="E50" s="14" t="s">
        <v>238</v>
      </c>
      <c r="F50" s="14" t="s">
        <v>239</v>
      </c>
      <c r="G50" s="13" t="n">
        <v>690</v>
      </c>
      <c r="H50" s="13" t="n">
        <v>0</v>
      </c>
      <c r="I50" s="13" t="n">
        <f aca="false">G50-H50</f>
        <v>690</v>
      </c>
      <c r="J50" s="14" t="n">
        <v>743.23</v>
      </c>
      <c r="K50" s="21" t="n">
        <v>42320</v>
      </c>
      <c r="L50" s="22" t="n">
        <v>44406</v>
      </c>
      <c r="M50" s="14" t="s">
        <v>240</v>
      </c>
      <c r="N50" s="14"/>
      <c r="O50" s="19"/>
      <c r="P50" s="2"/>
      <c r="Q50" s="2"/>
      <c r="R50" s="24"/>
      <c r="T50" s="26"/>
      <c r="U50" s="26"/>
      <c r="V50" s="26"/>
      <c r="W50" s="26"/>
      <c r="X50" s="27"/>
      <c r="Z50" s="2"/>
      <c r="AD50" s="24"/>
      <c r="AF50" s="26"/>
      <c r="AG50" s="26"/>
      <c r="AH50" s="26"/>
      <c r="AI50" s="26"/>
      <c r="AJ50" s="27"/>
      <c r="AO50" s="24"/>
      <c r="AQ50" s="26"/>
      <c r="AR50" s="26"/>
      <c r="AS50" s="26"/>
      <c r="AT50" s="26"/>
      <c r="AU50" s="27"/>
      <c r="AZ50" s="24"/>
      <c r="BB50" s="26"/>
      <c r="BC50" s="26"/>
      <c r="BD50" s="26"/>
      <c r="BE50" s="26"/>
      <c r="BF50" s="27"/>
      <c r="BK50" s="24"/>
      <c r="BM50" s="26"/>
      <c r="BN50" s="26"/>
      <c r="BO50" s="26"/>
      <c r="BP50" s="26"/>
      <c r="BQ50" s="27"/>
      <c r="BV50" s="24"/>
      <c r="BX50" s="26"/>
      <c r="BY50" s="26"/>
      <c r="BZ50" s="26"/>
      <c r="CA50" s="26"/>
      <c r="CB50" s="27"/>
      <c r="CG50" s="24"/>
      <c r="CI50" s="26"/>
      <c r="CJ50" s="26"/>
      <c r="CK50" s="26"/>
      <c r="CL50" s="26"/>
      <c r="CM50" s="27"/>
      <c r="CR50" s="24"/>
      <c r="CT50" s="26"/>
      <c r="CU50" s="26"/>
      <c r="CV50" s="26"/>
      <c r="CW50" s="26"/>
      <c r="CX50" s="27"/>
      <c r="DC50" s="24"/>
      <c r="DE50" s="26"/>
      <c r="DF50" s="26"/>
      <c r="DG50" s="26"/>
      <c r="DH50" s="26"/>
      <c r="DI50" s="27"/>
      <c r="DN50" s="24"/>
      <c r="DP50" s="26"/>
      <c r="DQ50" s="26"/>
      <c r="DR50" s="26"/>
      <c r="DS50" s="26"/>
      <c r="DT50" s="27"/>
      <c r="DY50" s="24"/>
      <c r="EA50" s="26"/>
      <c r="EB50" s="26"/>
      <c r="EC50" s="26"/>
      <c r="ED50" s="26"/>
      <c r="EE50" s="27"/>
      <c r="EJ50" s="24"/>
      <c r="EL50" s="26"/>
      <c r="EM50" s="26"/>
      <c r="EN50" s="26"/>
      <c r="EO50" s="26"/>
      <c r="EP50" s="27"/>
      <c r="EU50" s="24"/>
      <c r="EW50" s="26"/>
      <c r="EX50" s="26"/>
      <c r="EY50" s="26"/>
      <c r="EZ50" s="26"/>
      <c r="FA50" s="27"/>
      <c r="FF50" s="24"/>
      <c r="FH50" s="26"/>
      <c r="FI50" s="26"/>
      <c r="FJ50" s="26"/>
      <c r="FK50" s="26"/>
      <c r="FL50" s="27"/>
      <c r="FQ50" s="24"/>
      <c r="FS50" s="26"/>
      <c r="FT50" s="26"/>
      <c r="FU50" s="26"/>
      <c r="FV50" s="26"/>
      <c r="FW50" s="27"/>
      <c r="GB50" s="24"/>
      <c r="GD50" s="26"/>
      <c r="GE50" s="26"/>
      <c r="GF50" s="26"/>
      <c r="GG50" s="26"/>
      <c r="GH50" s="27"/>
      <c r="GM50" s="24"/>
      <c r="GO50" s="26"/>
      <c r="GP50" s="26"/>
      <c r="GQ50" s="26"/>
      <c r="GR50" s="26"/>
      <c r="GS50" s="27"/>
      <c r="GX50" s="24"/>
      <c r="GZ50" s="26"/>
      <c r="HA50" s="26"/>
      <c r="HB50" s="26"/>
      <c r="HC50" s="26"/>
      <c r="HD50" s="27"/>
      <c r="HI50" s="24"/>
      <c r="HK50" s="26"/>
      <c r="HL50" s="26"/>
      <c r="HM50" s="26"/>
      <c r="HN50" s="26"/>
      <c r="HO50" s="27"/>
      <c r="HT50" s="24"/>
      <c r="HV50" s="26"/>
      <c r="HW50" s="26"/>
      <c r="HX50" s="26"/>
      <c r="HY50" s="26"/>
      <c r="HZ50" s="27"/>
      <c r="IE50" s="24"/>
      <c r="IG50" s="26"/>
      <c r="IH50" s="26"/>
      <c r="II50" s="26"/>
      <c r="IJ50" s="26"/>
      <c r="IK50" s="27"/>
      <c r="IP50" s="24"/>
      <c r="IR50" s="26"/>
      <c r="IS50" s="26"/>
      <c r="IT50" s="26"/>
      <c r="IU50" s="26"/>
    </row>
    <row r="51" s="25" customFormat="true" ht="66.85" hidden="false" customHeight="true" outlineLevel="0" collapsed="false">
      <c r="A51" s="9" t="n">
        <v>44</v>
      </c>
      <c r="B51" s="9" t="s">
        <v>241</v>
      </c>
      <c r="C51" s="19" t="s">
        <v>22</v>
      </c>
      <c r="D51" s="20" t="s">
        <v>242</v>
      </c>
      <c r="E51" s="14" t="s">
        <v>243</v>
      </c>
      <c r="F51" s="14" t="s">
        <v>244</v>
      </c>
      <c r="G51" s="13" t="n">
        <v>749</v>
      </c>
      <c r="H51" s="13" t="n">
        <v>0</v>
      </c>
      <c r="I51" s="13" t="n">
        <f aca="false">G51-H51</f>
        <v>749</v>
      </c>
      <c r="J51" s="14" t="n">
        <v>781.9</v>
      </c>
      <c r="K51" s="21" t="n">
        <v>42320</v>
      </c>
      <c r="L51" s="22"/>
      <c r="M51" s="14" t="s">
        <v>245</v>
      </c>
      <c r="N51" s="14" t="s">
        <v>42</v>
      </c>
      <c r="O51" s="19"/>
      <c r="P51" s="2"/>
      <c r="Q51" s="2"/>
      <c r="R51" s="24"/>
      <c r="T51" s="26"/>
      <c r="U51" s="26"/>
      <c r="V51" s="26"/>
      <c r="W51" s="26"/>
      <c r="X51" s="27"/>
      <c r="Z51" s="2"/>
      <c r="AD51" s="24"/>
      <c r="AF51" s="26"/>
      <c r="AG51" s="26"/>
      <c r="AH51" s="26"/>
      <c r="AI51" s="26"/>
      <c r="AJ51" s="27"/>
      <c r="AO51" s="24"/>
      <c r="AQ51" s="26"/>
      <c r="AR51" s="26"/>
      <c r="AS51" s="26"/>
      <c r="AT51" s="26"/>
      <c r="AU51" s="27"/>
      <c r="AZ51" s="24"/>
      <c r="BB51" s="26"/>
      <c r="BC51" s="26"/>
      <c r="BD51" s="26"/>
      <c r="BE51" s="26"/>
      <c r="BF51" s="27"/>
      <c r="BK51" s="24"/>
      <c r="BM51" s="26"/>
      <c r="BN51" s="26"/>
      <c r="BO51" s="26"/>
      <c r="BP51" s="26"/>
      <c r="BQ51" s="27"/>
      <c r="BV51" s="24"/>
      <c r="BX51" s="26"/>
      <c r="BY51" s="26"/>
      <c r="BZ51" s="26"/>
      <c r="CA51" s="26"/>
      <c r="CB51" s="27"/>
      <c r="CG51" s="24"/>
      <c r="CI51" s="26"/>
      <c r="CJ51" s="26"/>
      <c r="CK51" s="26"/>
      <c r="CL51" s="26"/>
      <c r="CM51" s="27"/>
      <c r="CR51" s="24"/>
      <c r="CT51" s="26"/>
      <c r="CU51" s="26"/>
      <c r="CV51" s="26"/>
      <c r="CW51" s="26"/>
      <c r="CX51" s="27"/>
      <c r="DC51" s="24"/>
      <c r="DE51" s="26"/>
      <c r="DF51" s="26"/>
      <c r="DG51" s="26"/>
      <c r="DH51" s="26"/>
      <c r="DI51" s="27"/>
      <c r="DN51" s="24"/>
      <c r="DP51" s="26"/>
      <c r="DQ51" s="26"/>
      <c r="DR51" s="26"/>
      <c r="DS51" s="26"/>
      <c r="DT51" s="27"/>
      <c r="DY51" s="24"/>
      <c r="EA51" s="26"/>
      <c r="EB51" s="26"/>
      <c r="EC51" s="26"/>
      <c r="ED51" s="26"/>
      <c r="EE51" s="27"/>
      <c r="EJ51" s="24"/>
      <c r="EL51" s="26"/>
      <c r="EM51" s="26"/>
      <c r="EN51" s="26"/>
      <c r="EO51" s="26"/>
      <c r="EP51" s="27"/>
      <c r="EU51" s="24"/>
      <c r="EW51" s="26"/>
      <c r="EX51" s="26"/>
      <c r="EY51" s="26"/>
      <c r="EZ51" s="26"/>
      <c r="FA51" s="27"/>
      <c r="FF51" s="24"/>
      <c r="FH51" s="26"/>
      <c r="FI51" s="26"/>
      <c r="FJ51" s="26"/>
      <c r="FK51" s="26"/>
      <c r="FL51" s="27"/>
      <c r="FQ51" s="24"/>
      <c r="FS51" s="26"/>
      <c r="FT51" s="26"/>
      <c r="FU51" s="26"/>
      <c r="FV51" s="26"/>
      <c r="FW51" s="27"/>
      <c r="GB51" s="24"/>
      <c r="GD51" s="26"/>
      <c r="GE51" s="26"/>
      <c r="GF51" s="26"/>
      <c r="GG51" s="26"/>
      <c r="GH51" s="27"/>
      <c r="GM51" s="24"/>
      <c r="GO51" s="26"/>
      <c r="GP51" s="26"/>
      <c r="GQ51" s="26"/>
      <c r="GR51" s="26"/>
      <c r="GS51" s="27"/>
      <c r="GX51" s="24"/>
      <c r="GZ51" s="26"/>
      <c r="HA51" s="26"/>
      <c r="HB51" s="26"/>
      <c r="HC51" s="26"/>
      <c r="HD51" s="27"/>
      <c r="HI51" s="24"/>
      <c r="HK51" s="26"/>
      <c r="HL51" s="26"/>
      <c r="HM51" s="26"/>
      <c r="HN51" s="26"/>
      <c r="HO51" s="27"/>
      <c r="HT51" s="24"/>
      <c r="HV51" s="26"/>
      <c r="HW51" s="26"/>
      <c r="HX51" s="26"/>
      <c r="HY51" s="26"/>
      <c r="HZ51" s="27"/>
      <c r="IE51" s="24"/>
      <c r="IG51" s="26"/>
      <c r="IH51" s="26"/>
      <c r="II51" s="26"/>
      <c r="IJ51" s="26"/>
      <c r="IK51" s="27"/>
      <c r="IP51" s="24"/>
      <c r="IR51" s="26"/>
      <c r="IS51" s="26"/>
      <c r="IT51" s="26"/>
      <c r="IU51" s="26"/>
    </row>
    <row r="52" s="25" customFormat="true" ht="66.85" hidden="false" customHeight="true" outlineLevel="0" collapsed="false">
      <c r="A52" s="9" t="n">
        <v>45</v>
      </c>
      <c r="B52" s="9" t="s">
        <v>246</v>
      </c>
      <c r="C52" s="19" t="s">
        <v>22</v>
      </c>
      <c r="D52" s="20" t="s">
        <v>247</v>
      </c>
      <c r="E52" s="14" t="s">
        <v>248</v>
      </c>
      <c r="F52" s="14" t="s">
        <v>249</v>
      </c>
      <c r="G52" s="13" t="n">
        <v>720</v>
      </c>
      <c r="H52" s="13" t="n">
        <v>0</v>
      </c>
      <c r="I52" s="13" t="n">
        <f aca="false">G52-H52</f>
        <v>720</v>
      </c>
      <c r="J52" s="14" t="n">
        <v>681.07</v>
      </c>
      <c r="K52" s="21" t="n">
        <v>42318</v>
      </c>
      <c r="L52" s="22"/>
      <c r="M52" s="14" t="s">
        <v>250</v>
      </c>
      <c r="N52" s="14" t="s">
        <v>42</v>
      </c>
      <c r="O52" s="19"/>
      <c r="P52" s="2"/>
      <c r="Q52" s="2"/>
      <c r="R52" s="24"/>
      <c r="T52" s="26"/>
      <c r="U52" s="26"/>
      <c r="V52" s="26"/>
      <c r="W52" s="26"/>
      <c r="X52" s="27"/>
      <c r="Z52" s="2"/>
      <c r="AD52" s="24"/>
      <c r="AF52" s="26"/>
      <c r="AG52" s="26"/>
      <c r="AH52" s="26"/>
      <c r="AI52" s="26"/>
      <c r="AJ52" s="27"/>
      <c r="AO52" s="24"/>
      <c r="AQ52" s="26"/>
      <c r="AR52" s="26"/>
      <c r="AS52" s="26"/>
      <c r="AT52" s="26"/>
      <c r="AU52" s="27"/>
      <c r="AZ52" s="24"/>
      <c r="BB52" s="26"/>
      <c r="BC52" s="26"/>
      <c r="BD52" s="26"/>
      <c r="BE52" s="26"/>
      <c r="BF52" s="27"/>
      <c r="BK52" s="24"/>
      <c r="BM52" s="26"/>
      <c r="BN52" s="26"/>
      <c r="BO52" s="26"/>
      <c r="BP52" s="26"/>
      <c r="BQ52" s="27"/>
      <c r="BV52" s="24"/>
      <c r="BX52" s="26"/>
      <c r="BY52" s="26"/>
      <c r="BZ52" s="26"/>
      <c r="CA52" s="26"/>
      <c r="CB52" s="27"/>
      <c r="CG52" s="24"/>
      <c r="CI52" s="26"/>
      <c r="CJ52" s="26"/>
      <c r="CK52" s="26"/>
      <c r="CL52" s="26"/>
      <c r="CM52" s="27"/>
      <c r="CR52" s="24"/>
      <c r="CT52" s="26"/>
      <c r="CU52" s="26"/>
      <c r="CV52" s="26"/>
      <c r="CW52" s="26"/>
      <c r="CX52" s="27"/>
      <c r="DC52" s="24"/>
      <c r="DE52" s="26"/>
      <c r="DF52" s="26"/>
      <c r="DG52" s="26"/>
      <c r="DH52" s="26"/>
      <c r="DI52" s="27"/>
      <c r="DN52" s="24"/>
      <c r="DP52" s="26"/>
      <c r="DQ52" s="26"/>
      <c r="DR52" s="26"/>
      <c r="DS52" s="26"/>
      <c r="DT52" s="27"/>
      <c r="DY52" s="24"/>
      <c r="EA52" s="26"/>
      <c r="EB52" s="26"/>
      <c r="EC52" s="26"/>
      <c r="ED52" s="26"/>
      <c r="EE52" s="27"/>
      <c r="EJ52" s="24"/>
      <c r="EL52" s="26"/>
      <c r="EM52" s="26"/>
      <c r="EN52" s="26"/>
      <c r="EO52" s="26"/>
      <c r="EP52" s="27"/>
      <c r="EU52" s="24"/>
      <c r="EW52" s="26"/>
      <c r="EX52" s="26"/>
      <c r="EY52" s="26"/>
      <c r="EZ52" s="26"/>
      <c r="FA52" s="27"/>
      <c r="FF52" s="24"/>
      <c r="FH52" s="26"/>
      <c r="FI52" s="26"/>
      <c r="FJ52" s="26"/>
      <c r="FK52" s="26"/>
      <c r="FL52" s="27"/>
      <c r="FQ52" s="24"/>
      <c r="FS52" s="26"/>
      <c r="FT52" s="26"/>
      <c r="FU52" s="26"/>
      <c r="FV52" s="26"/>
      <c r="FW52" s="27"/>
      <c r="GB52" s="24"/>
      <c r="GD52" s="26"/>
      <c r="GE52" s="26"/>
      <c r="GF52" s="26"/>
      <c r="GG52" s="26"/>
      <c r="GH52" s="27"/>
      <c r="GM52" s="24"/>
      <c r="GO52" s="26"/>
      <c r="GP52" s="26"/>
      <c r="GQ52" s="26"/>
      <c r="GR52" s="26"/>
      <c r="GS52" s="27"/>
      <c r="GX52" s="24"/>
      <c r="GZ52" s="26"/>
      <c r="HA52" s="26"/>
      <c r="HB52" s="26"/>
      <c r="HC52" s="26"/>
      <c r="HD52" s="27"/>
      <c r="HI52" s="24"/>
      <c r="HK52" s="26"/>
      <c r="HL52" s="26"/>
      <c r="HM52" s="26"/>
      <c r="HN52" s="26"/>
      <c r="HO52" s="27"/>
      <c r="HT52" s="24"/>
      <c r="HV52" s="26"/>
      <c r="HW52" s="26"/>
      <c r="HX52" s="26"/>
      <c r="HY52" s="26"/>
      <c r="HZ52" s="27"/>
      <c r="IE52" s="24"/>
      <c r="IG52" s="26"/>
      <c r="IH52" s="26"/>
      <c r="II52" s="26"/>
      <c r="IJ52" s="26"/>
      <c r="IK52" s="27"/>
      <c r="IP52" s="24"/>
      <c r="IR52" s="26"/>
      <c r="IS52" s="26"/>
      <c r="IT52" s="26"/>
      <c r="IU52" s="26"/>
    </row>
    <row r="53" s="25" customFormat="true" ht="66.85" hidden="false" customHeight="true" outlineLevel="0" collapsed="false">
      <c r="A53" s="9" t="n">
        <v>46</v>
      </c>
      <c r="B53" s="9" t="s">
        <v>251</v>
      </c>
      <c r="C53" s="19" t="s">
        <v>22</v>
      </c>
      <c r="D53" s="20" t="s">
        <v>252</v>
      </c>
      <c r="E53" s="14" t="s">
        <v>253</v>
      </c>
      <c r="F53" s="14" t="s">
        <v>254</v>
      </c>
      <c r="G53" s="13" t="n">
        <v>740</v>
      </c>
      <c r="H53" s="13" t="n">
        <v>0</v>
      </c>
      <c r="I53" s="13" t="n">
        <f aca="false">G53-H53</f>
        <v>740</v>
      </c>
      <c r="J53" s="14" t="n">
        <v>612.89</v>
      </c>
      <c r="K53" s="21" t="n">
        <v>42320</v>
      </c>
      <c r="L53" s="22" t="n">
        <v>44746</v>
      </c>
      <c r="M53" s="14" t="s">
        <v>255</v>
      </c>
      <c r="N53" s="14"/>
      <c r="O53" s="19"/>
      <c r="P53" s="2"/>
      <c r="Q53" s="2"/>
      <c r="R53" s="24"/>
      <c r="T53" s="26"/>
      <c r="U53" s="26"/>
      <c r="V53" s="26"/>
      <c r="W53" s="26"/>
      <c r="X53" s="27"/>
      <c r="Z53" s="2"/>
      <c r="AD53" s="24"/>
      <c r="AF53" s="26"/>
      <c r="AG53" s="26"/>
      <c r="AH53" s="26"/>
      <c r="AI53" s="26"/>
      <c r="AJ53" s="27"/>
      <c r="AO53" s="24"/>
      <c r="AQ53" s="26"/>
      <c r="AR53" s="26"/>
      <c r="AS53" s="26"/>
      <c r="AT53" s="26"/>
      <c r="AU53" s="27"/>
      <c r="AZ53" s="24"/>
      <c r="BB53" s="26"/>
      <c r="BC53" s="26"/>
      <c r="BD53" s="26"/>
      <c r="BE53" s="26"/>
      <c r="BF53" s="27"/>
      <c r="BK53" s="24"/>
      <c r="BM53" s="26"/>
      <c r="BN53" s="26"/>
      <c r="BO53" s="26"/>
      <c r="BP53" s="26"/>
      <c r="BQ53" s="27"/>
      <c r="BV53" s="24"/>
      <c r="BX53" s="26"/>
      <c r="BY53" s="26"/>
      <c r="BZ53" s="26"/>
      <c r="CA53" s="26"/>
      <c r="CB53" s="27"/>
      <c r="CG53" s="24"/>
      <c r="CI53" s="26"/>
      <c r="CJ53" s="26"/>
      <c r="CK53" s="26"/>
      <c r="CL53" s="26"/>
      <c r="CM53" s="27"/>
      <c r="CR53" s="24"/>
      <c r="CT53" s="26"/>
      <c r="CU53" s="26"/>
      <c r="CV53" s="26"/>
      <c r="CW53" s="26"/>
      <c r="CX53" s="27"/>
      <c r="DC53" s="24"/>
      <c r="DE53" s="26"/>
      <c r="DF53" s="26"/>
      <c r="DG53" s="26"/>
      <c r="DH53" s="26"/>
      <c r="DI53" s="27"/>
      <c r="DN53" s="24"/>
      <c r="DP53" s="26"/>
      <c r="DQ53" s="26"/>
      <c r="DR53" s="26"/>
      <c r="DS53" s="26"/>
      <c r="DT53" s="27"/>
      <c r="DY53" s="24"/>
      <c r="EA53" s="26"/>
      <c r="EB53" s="26"/>
      <c r="EC53" s="26"/>
      <c r="ED53" s="26"/>
      <c r="EE53" s="27"/>
      <c r="EJ53" s="24"/>
      <c r="EL53" s="26"/>
      <c r="EM53" s="26"/>
      <c r="EN53" s="26"/>
      <c r="EO53" s="26"/>
      <c r="EP53" s="27"/>
      <c r="EU53" s="24"/>
      <c r="EW53" s="26"/>
      <c r="EX53" s="26"/>
      <c r="EY53" s="26"/>
      <c r="EZ53" s="26"/>
      <c r="FA53" s="27"/>
      <c r="FF53" s="24"/>
      <c r="FH53" s="26"/>
      <c r="FI53" s="26"/>
      <c r="FJ53" s="26"/>
      <c r="FK53" s="26"/>
      <c r="FL53" s="27"/>
      <c r="FQ53" s="24"/>
      <c r="FS53" s="26"/>
      <c r="FT53" s="26"/>
      <c r="FU53" s="26"/>
      <c r="FV53" s="26"/>
      <c r="FW53" s="27"/>
      <c r="GB53" s="24"/>
      <c r="GD53" s="26"/>
      <c r="GE53" s="26"/>
      <c r="GF53" s="26"/>
      <c r="GG53" s="26"/>
      <c r="GH53" s="27"/>
      <c r="GM53" s="24"/>
      <c r="GO53" s="26"/>
      <c r="GP53" s="26"/>
      <c r="GQ53" s="26"/>
      <c r="GR53" s="26"/>
      <c r="GS53" s="27"/>
      <c r="GX53" s="24"/>
      <c r="GZ53" s="26"/>
      <c r="HA53" s="26"/>
      <c r="HB53" s="26"/>
      <c r="HC53" s="26"/>
      <c r="HD53" s="27"/>
      <c r="HI53" s="24"/>
      <c r="HK53" s="26"/>
      <c r="HL53" s="26"/>
      <c r="HM53" s="26"/>
      <c r="HN53" s="26"/>
      <c r="HO53" s="27"/>
      <c r="HT53" s="24"/>
      <c r="HV53" s="26"/>
      <c r="HW53" s="26"/>
      <c r="HX53" s="26"/>
      <c r="HY53" s="26"/>
      <c r="HZ53" s="27"/>
      <c r="IE53" s="24"/>
      <c r="IG53" s="26"/>
      <c r="IH53" s="26"/>
      <c r="II53" s="26"/>
      <c r="IJ53" s="26"/>
      <c r="IK53" s="27"/>
      <c r="IP53" s="24"/>
      <c r="IR53" s="26"/>
      <c r="IS53" s="26"/>
      <c r="IT53" s="26"/>
      <c r="IU53" s="26"/>
    </row>
    <row r="54" s="25" customFormat="true" ht="78.65" hidden="false" customHeight="true" outlineLevel="0" collapsed="false">
      <c r="A54" s="9" t="n">
        <v>47</v>
      </c>
      <c r="B54" s="9" t="s">
        <v>256</v>
      </c>
      <c r="C54" s="19" t="s">
        <v>22</v>
      </c>
      <c r="D54" s="20" t="s">
        <v>257</v>
      </c>
      <c r="E54" s="14" t="s">
        <v>258</v>
      </c>
      <c r="F54" s="14" t="s">
        <v>259</v>
      </c>
      <c r="G54" s="13" t="n">
        <v>713.5</v>
      </c>
      <c r="H54" s="13" t="n">
        <v>0</v>
      </c>
      <c r="I54" s="13" t="n">
        <f aca="false">G54-H54</f>
        <v>713.5</v>
      </c>
      <c r="J54" s="14" t="n">
        <v>644.44</v>
      </c>
      <c r="K54" s="21" t="n">
        <v>42355</v>
      </c>
      <c r="L54" s="22"/>
      <c r="M54" s="14" t="s">
        <v>260</v>
      </c>
      <c r="N54" s="14" t="s">
        <v>42</v>
      </c>
      <c r="O54" s="19"/>
      <c r="P54" s="2"/>
      <c r="Q54" s="2"/>
      <c r="R54" s="24"/>
      <c r="T54" s="26"/>
      <c r="U54" s="26"/>
      <c r="V54" s="26"/>
      <c r="W54" s="26"/>
      <c r="X54" s="27"/>
      <c r="Z54" s="2"/>
      <c r="AD54" s="24"/>
      <c r="AF54" s="26"/>
      <c r="AG54" s="26"/>
      <c r="AH54" s="26"/>
      <c r="AI54" s="26"/>
      <c r="AJ54" s="27"/>
      <c r="AO54" s="24"/>
      <c r="AQ54" s="26"/>
      <c r="AR54" s="26"/>
      <c r="AS54" s="26"/>
      <c r="AT54" s="26"/>
      <c r="AU54" s="27"/>
      <c r="AZ54" s="24"/>
      <c r="BB54" s="26"/>
      <c r="BC54" s="26"/>
      <c r="BD54" s="26"/>
      <c r="BE54" s="26"/>
      <c r="BF54" s="27"/>
      <c r="BK54" s="24"/>
      <c r="BM54" s="26"/>
      <c r="BN54" s="26"/>
      <c r="BO54" s="26"/>
      <c r="BP54" s="26"/>
      <c r="BQ54" s="27"/>
      <c r="BV54" s="24"/>
      <c r="BX54" s="26"/>
      <c r="BY54" s="26"/>
      <c r="BZ54" s="26"/>
      <c r="CA54" s="26"/>
      <c r="CB54" s="27"/>
      <c r="CG54" s="24"/>
      <c r="CI54" s="26"/>
      <c r="CJ54" s="26"/>
      <c r="CK54" s="26"/>
      <c r="CL54" s="26"/>
      <c r="CM54" s="27"/>
      <c r="CR54" s="24"/>
      <c r="CT54" s="26"/>
      <c r="CU54" s="26"/>
      <c r="CV54" s="26"/>
      <c r="CW54" s="26"/>
      <c r="CX54" s="27"/>
      <c r="DC54" s="24"/>
      <c r="DE54" s="26"/>
      <c r="DF54" s="26"/>
      <c r="DG54" s="26"/>
      <c r="DH54" s="26"/>
      <c r="DI54" s="27"/>
      <c r="DN54" s="24"/>
      <c r="DP54" s="26"/>
      <c r="DQ54" s="26"/>
      <c r="DR54" s="26"/>
      <c r="DS54" s="26"/>
      <c r="DT54" s="27"/>
      <c r="DY54" s="24"/>
      <c r="EA54" s="26"/>
      <c r="EB54" s="26"/>
      <c r="EC54" s="26"/>
      <c r="ED54" s="26"/>
      <c r="EE54" s="27"/>
      <c r="EJ54" s="24"/>
      <c r="EL54" s="26"/>
      <c r="EM54" s="26"/>
      <c r="EN54" s="26"/>
      <c r="EO54" s="26"/>
      <c r="EP54" s="27"/>
      <c r="EU54" s="24"/>
      <c r="EW54" s="26"/>
      <c r="EX54" s="26"/>
      <c r="EY54" s="26"/>
      <c r="EZ54" s="26"/>
      <c r="FA54" s="27"/>
      <c r="FF54" s="24"/>
      <c r="FH54" s="26"/>
      <c r="FI54" s="26"/>
      <c r="FJ54" s="26"/>
      <c r="FK54" s="26"/>
      <c r="FL54" s="27"/>
      <c r="FQ54" s="24"/>
      <c r="FS54" s="26"/>
      <c r="FT54" s="26"/>
      <c r="FU54" s="26"/>
      <c r="FV54" s="26"/>
      <c r="FW54" s="27"/>
      <c r="GB54" s="24"/>
      <c r="GD54" s="26"/>
      <c r="GE54" s="26"/>
      <c r="GF54" s="26"/>
      <c r="GG54" s="26"/>
      <c r="GH54" s="27"/>
      <c r="GM54" s="24"/>
      <c r="GO54" s="26"/>
      <c r="GP54" s="26"/>
      <c r="GQ54" s="26"/>
      <c r="GR54" s="26"/>
      <c r="GS54" s="27"/>
      <c r="GX54" s="24"/>
      <c r="GZ54" s="26"/>
      <c r="HA54" s="26"/>
      <c r="HB54" s="26"/>
      <c r="HC54" s="26"/>
      <c r="HD54" s="27"/>
      <c r="HI54" s="24"/>
      <c r="HK54" s="26"/>
      <c r="HL54" s="26"/>
      <c r="HM54" s="26"/>
      <c r="HN54" s="26"/>
      <c r="HO54" s="27"/>
      <c r="HT54" s="24"/>
      <c r="HV54" s="26"/>
      <c r="HW54" s="26"/>
      <c r="HX54" s="26"/>
      <c r="HY54" s="26"/>
      <c r="HZ54" s="27"/>
      <c r="IE54" s="24"/>
      <c r="IG54" s="26"/>
      <c r="IH54" s="26"/>
      <c r="II54" s="26"/>
      <c r="IJ54" s="26"/>
      <c r="IK54" s="27"/>
      <c r="IP54" s="24"/>
      <c r="IR54" s="26"/>
      <c r="IS54" s="26"/>
      <c r="IT54" s="26"/>
      <c r="IU54" s="26"/>
    </row>
    <row r="55" s="25" customFormat="true" ht="66.85" hidden="false" customHeight="true" outlineLevel="0" collapsed="false">
      <c r="A55" s="9" t="n">
        <v>48</v>
      </c>
      <c r="B55" s="9" t="s">
        <v>261</v>
      </c>
      <c r="C55" s="19" t="s">
        <v>22</v>
      </c>
      <c r="D55" s="20" t="s">
        <v>262</v>
      </c>
      <c r="E55" s="14" t="s">
        <v>263</v>
      </c>
      <c r="F55" s="14" t="s">
        <v>264</v>
      </c>
      <c r="G55" s="13" t="n">
        <v>713.5</v>
      </c>
      <c r="H55" s="13" t="n">
        <v>0</v>
      </c>
      <c r="I55" s="13" t="n">
        <f aca="false">G55-H55</f>
        <v>713.5</v>
      </c>
      <c r="J55" s="14" t="n">
        <v>726.24</v>
      </c>
      <c r="K55" s="21" t="n">
        <v>42355</v>
      </c>
      <c r="L55" s="22"/>
      <c r="M55" s="14" t="s">
        <v>265</v>
      </c>
      <c r="N55" s="14" t="s">
        <v>42</v>
      </c>
      <c r="O55" s="19"/>
      <c r="P55" s="2"/>
      <c r="Q55" s="2"/>
      <c r="R55" s="24"/>
      <c r="T55" s="26"/>
      <c r="U55" s="26"/>
      <c r="V55" s="26"/>
      <c r="W55" s="26"/>
      <c r="X55" s="27"/>
      <c r="Z55" s="2"/>
      <c r="AD55" s="24"/>
      <c r="AF55" s="26"/>
      <c r="AG55" s="26"/>
      <c r="AH55" s="26"/>
      <c r="AI55" s="26"/>
      <c r="AJ55" s="27"/>
      <c r="AO55" s="24"/>
      <c r="AQ55" s="26"/>
      <c r="AR55" s="26"/>
      <c r="AS55" s="26"/>
      <c r="AT55" s="26"/>
      <c r="AU55" s="27"/>
      <c r="AZ55" s="24"/>
      <c r="BB55" s="26"/>
      <c r="BC55" s="26"/>
      <c r="BD55" s="26"/>
      <c r="BE55" s="26"/>
      <c r="BF55" s="27"/>
      <c r="BK55" s="24"/>
      <c r="BM55" s="26"/>
      <c r="BN55" s="26"/>
      <c r="BO55" s="26"/>
      <c r="BP55" s="26"/>
      <c r="BQ55" s="27"/>
      <c r="BV55" s="24"/>
      <c r="BX55" s="26"/>
      <c r="BY55" s="26"/>
      <c r="BZ55" s="26"/>
      <c r="CA55" s="26"/>
      <c r="CB55" s="27"/>
      <c r="CG55" s="24"/>
      <c r="CI55" s="26"/>
      <c r="CJ55" s="26"/>
      <c r="CK55" s="26"/>
      <c r="CL55" s="26"/>
      <c r="CM55" s="27"/>
      <c r="CR55" s="24"/>
      <c r="CT55" s="26"/>
      <c r="CU55" s="26"/>
      <c r="CV55" s="26"/>
      <c r="CW55" s="26"/>
      <c r="CX55" s="27"/>
      <c r="DC55" s="24"/>
      <c r="DE55" s="26"/>
      <c r="DF55" s="26"/>
      <c r="DG55" s="26"/>
      <c r="DH55" s="26"/>
      <c r="DI55" s="27"/>
      <c r="DN55" s="24"/>
      <c r="DP55" s="26"/>
      <c r="DQ55" s="26"/>
      <c r="DR55" s="26"/>
      <c r="DS55" s="26"/>
      <c r="DT55" s="27"/>
      <c r="DY55" s="24"/>
      <c r="EA55" s="26"/>
      <c r="EB55" s="26"/>
      <c r="EC55" s="26"/>
      <c r="ED55" s="26"/>
      <c r="EE55" s="27"/>
      <c r="EJ55" s="24"/>
      <c r="EL55" s="26"/>
      <c r="EM55" s="26"/>
      <c r="EN55" s="26"/>
      <c r="EO55" s="26"/>
      <c r="EP55" s="27"/>
      <c r="EU55" s="24"/>
      <c r="EW55" s="26"/>
      <c r="EX55" s="26"/>
      <c r="EY55" s="26"/>
      <c r="EZ55" s="26"/>
      <c r="FA55" s="27"/>
      <c r="FF55" s="24"/>
      <c r="FH55" s="26"/>
      <c r="FI55" s="26"/>
      <c r="FJ55" s="26"/>
      <c r="FK55" s="26"/>
      <c r="FL55" s="27"/>
      <c r="FQ55" s="24"/>
      <c r="FS55" s="26"/>
      <c r="FT55" s="26"/>
      <c r="FU55" s="26"/>
      <c r="FV55" s="26"/>
      <c r="FW55" s="27"/>
      <c r="GB55" s="24"/>
      <c r="GD55" s="26"/>
      <c r="GE55" s="26"/>
      <c r="GF55" s="26"/>
      <c r="GG55" s="26"/>
      <c r="GH55" s="27"/>
      <c r="GM55" s="24"/>
      <c r="GO55" s="26"/>
      <c r="GP55" s="26"/>
      <c r="GQ55" s="26"/>
      <c r="GR55" s="26"/>
      <c r="GS55" s="27"/>
      <c r="GX55" s="24"/>
      <c r="GZ55" s="26"/>
      <c r="HA55" s="26"/>
      <c r="HB55" s="26"/>
      <c r="HC55" s="26"/>
      <c r="HD55" s="27"/>
      <c r="HI55" s="24"/>
      <c r="HK55" s="26"/>
      <c r="HL55" s="26"/>
      <c r="HM55" s="26"/>
      <c r="HN55" s="26"/>
      <c r="HO55" s="27"/>
      <c r="HT55" s="24"/>
      <c r="HV55" s="26"/>
      <c r="HW55" s="26"/>
      <c r="HX55" s="26"/>
      <c r="HY55" s="26"/>
      <c r="HZ55" s="27"/>
      <c r="IE55" s="24"/>
      <c r="IG55" s="26"/>
      <c r="IH55" s="26"/>
      <c r="II55" s="26"/>
      <c r="IJ55" s="26"/>
      <c r="IK55" s="27"/>
      <c r="IP55" s="24"/>
      <c r="IR55" s="26"/>
      <c r="IS55" s="26"/>
      <c r="IT55" s="26"/>
      <c r="IU55" s="26"/>
    </row>
    <row r="56" s="25" customFormat="true" ht="75.9" hidden="false" customHeight="true" outlineLevel="0" collapsed="false">
      <c r="A56" s="9" t="n">
        <v>49</v>
      </c>
      <c r="B56" s="9" t="s">
        <v>266</v>
      </c>
      <c r="C56" s="19" t="s">
        <v>22</v>
      </c>
      <c r="D56" s="20" t="s">
        <v>267</v>
      </c>
      <c r="E56" s="14" t="s">
        <v>268</v>
      </c>
      <c r="F56" s="14" t="s">
        <v>269</v>
      </c>
      <c r="G56" s="13" t="n">
        <v>727.76</v>
      </c>
      <c r="H56" s="13" t="n">
        <v>0</v>
      </c>
      <c r="I56" s="13" t="n">
        <f aca="false">G56-H56</f>
        <v>727.76</v>
      </c>
      <c r="J56" s="14" t="n">
        <v>714.16</v>
      </c>
      <c r="K56" s="21" t="n">
        <v>42474</v>
      </c>
      <c r="L56" s="22"/>
      <c r="M56" s="14" t="s">
        <v>270</v>
      </c>
      <c r="N56" s="14" t="s">
        <v>42</v>
      </c>
      <c r="O56" s="19"/>
      <c r="P56" s="2"/>
      <c r="Q56" s="2"/>
      <c r="R56" s="24"/>
      <c r="T56" s="26"/>
      <c r="U56" s="26"/>
      <c r="V56" s="26"/>
      <c r="W56" s="26"/>
      <c r="X56" s="27"/>
      <c r="Z56" s="2"/>
      <c r="AD56" s="24"/>
      <c r="AF56" s="26"/>
      <c r="AG56" s="26"/>
      <c r="AH56" s="26"/>
      <c r="AI56" s="26"/>
      <c r="AJ56" s="27"/>
      <c r="AO56" s="24"/>
      <c r="AQ56" s="26"/>
      <c r="AR56" s="26"/>
      <c r="AS56" s="26"/>
      <c r="AT56" s="26"/>
      <c r="AU56" s="27"/>
      <c r="AZ56" s="24"/>
      <c r="BB56" s="26"/>
      <c r="BC56" s="26"/>
      <c r="BD56" s="26"/>
      <c r="BE56" s="26"/>
      <c r="BF56" s="27"/>
      <c r="BK56" s="24"/>
      <c r="BM56" s="26"/>
      <c r="BN56" s="26"/>
      <c r="BO56" s="26"/>
      <c r="BP56" s="26"/>
      <c r="BQ56" s="27"/>
      <c r="BV56" s="24"/>
      <c r="BX56" s="26"/>
      <c r="BY56" s="26"/>
      <c r="BZ56" s="26"/>
      <c r="CA56" s="26"/>
      <c r="CB56" s="27"/>
      <c r="CG56" s="24"/>
      <c r="CI56" s="26"/>
      <c r="CJ56" s="26"/>
      <c r="CK56" s="26"/>
      <c r="CL56" s="26"/>
      <c r="CM56" s="27"/>
      <c r="CR56" s="24"/>
      <c r="CT56" s="26"/>
      <c r="CU56" s="26"/>
      <c r="CV56" s="26"/>
      <c r="CW56" s="26"/>
      <c r="CX56" s="27"/>
      <c r="DC56" s="24"/>
      <c r="DE56" s="26"/>
      <c r="DF56" s="26"/>
      <c r="DG56" s="26"/>
      <c r="DH56" s="26"/>
      <c r="DI56" s="27"/>
      <c r="DN56" s="24"/>
      <c r="DP56" s="26"/>
      <c r="DQ56" s="26"/>
      <c r="DR56" s="26"/>
      <c r="DS56" s="26"/>
      <c r="DT56" s="27"/>
      <c r="DY56" s="24"/>
      <c r="EA56" s="26"/>
      <c r="EB56" s="26"/>
      <c r="EC56" s="26"/>
      <c r="ED56" s="26"/>
      <c r="EE56" s="27"/>
      <c r="EJ56" s="24"/>
      <c r="EL56" s="26"/>
      <c r="EM56" s="26"/>
      <c r="EN56" s="26"/>
      <c r="EO56" s="26"/>
      <c r="EP56" s="27"/>
      <c r="EU56" s="24"/>
      <c r="EW56" s="26"/>
      <c r="EX56" s="26"/>
      <c r="EY56" s="26"/>
      <c r="EZ56" s="26"/>
      <c r="FA56" s="27"/>
      <c r="FF56" s="24"/>
      <c r="FH56" s="26"/>
      <c r="FI56" s="26"/>
      <c r="FJ56" s="26"/>
      <c r="FK56" s="26"/>
      <c r="FL56" s="27"/>
      <c r="FQ56" s="24"/>
      <c r="FS56" s="26"/>
      <c r="FT56" s="26"/>
      <c r="FU56" s="26"/>
      <c r="FV56" s="26"/>
      <c r="FW56" s="27"/>
      <c r="GB56" s="24"/>
      <c r="GD56" s="26"/>
      <c r="GE56" s="26"/>
      <c r="GF56" s="26"/>
      <c r="GG56" s="26"/>
      <c r="GH56" s="27"/>
      <c r="GM56" s="24"/>
      <c r="GO56" s="26"/>
      <c r="GP56" s="26"/>
      <c r="GQ56" s="26"/>
      <c r="GR56" s="26"/>
      <c r="GS56" s="27"/>
      <c r="GX56" s="24"/>
      <c r="GZ56" s="26"/>
      <c r="HA56" s="26"/>
      <c r="HB56" s="26"/>
      <c r="HC56" s="26"/>
      <c r="HD56" s="27"/>
      <c r="HI56" s="24"/>
      <c r="HK56" s="26"/>
      <c r="HL56" s="26"/>
      <c r="HM56" s="26"/>
      <c r="HN56" s="26"/>
      <c r="HO56" s="27"/>
      <c r="HT56" s="24"/>
      <c r="HV56" s="26"/>
      <c r="HW56" s="26"/>
      <c r="HX56" s="26"/>
      <c r="HY56" s="26"/>
      <c r="HZ56" s="27"/>
      <c r="IE56" s="24"/>
      <c r="IG56" s="26"/>
      <c r="IH56" s="26"/>
      <c r="II56" s="26"/>
      <c r="IJ56" s="26"/>
      <c r="IK56" s="27"/>
      <c r="IP56" s="24"/>
      <c r="IR56" s="26"/>
      <c r="IS56" s="26"/>
      <c r="IT56" s="26"/>
      <c r="IU56" s="26"/>
    </row>
    <row r="57" s="25" customFormat="true" ht="75.9" hidden="false" customHeight="true" outlineLevel="0" collapsed="false">
      <c r="A57" s="9" t="n">
        <v>50</v>
      </c>
      <c r="B57" s="9" t="s">
        <v>271</v>
      </c>
      <c r="C57" s="19" t="s">
        <v>22</v>
      </c>
      <c r="D57" s="20" t="s">
        <v>272</v>
      </c>
      <c r="E57" s="14" t="s">
        <v>273</v>
      </c>
      <c r="F57" s="14" t="s">
        <v>274</v>
      </c>
      <c r="G57" s="13" t="n">
        <v>795.37</v>
      </c>
      <c r="H57" s="13" t="n">
        <v>0</v>
      </c>
      <c r="I57" s="13" t="n">
        <f aca="false">G57-H57</f>
        <v>795.37</v>
      </c>
      <c r="J57" s="14" t="n">
        <v>751.5</v>
      </c>
      <c r="K57" s="21" t="n">
        <v>42475</v>
      </c>
      <c r="L57" s="22"/>
      <c r="M57" s="14" t="s">
        <v>275</v>
      </c>
      <c r="N57" s="14" t="s">
        <v>42</v>
      </c>
      <c r="O57" s="19"/>
      <c r="P57" s="2"/>
      <c r="Q57" s="2"/>
      <c r="R57" s="24"/>
      <c r="T57" s="26"/>
      <c r="U57" s="26"/>
      <c r="V57" s="26"/>
      <c r="W57" s="26"/>
      <c r="X57" s="27"/>
      <c r="Z57" s="2"/>
      <c r="AD57" s="24"/>
      <c r="AF57" s="26"/>
      <c r="AG57" s="26"/>
      <c r="AH57" s="26"/>
      <c r="AI57" s="26"/>
      <c r="AJ57" s="27"/>
      <c r="AO57" s="24"/>
      <c r="AQ57" s="26"/>
      <c r="AR57" s="26"/>
      <c r="AS57" s="26"/>
      <c r="AT57" s="26"/>
      <c r="AU57" s="27"/>
      <c r="AZ57" s="24"/>
      <c r="BB57" s="26"/>
      <c r="BC57" s="26"/>
      <c r="BD57" s="26"/>
      <c r="BE57" s="26"/>
      <c r="BF57" s="27"/>
      <c r="BK57" s="24"/>
      <c r="BM57" s="26"/>
      <c r="BN57" s="26"/>
      <c r="BO57" s="26"/>
      <c r="BP57" s="26"/>
      <c r="BQ57" s="27"/>
      <c r="BV57" s="24"/>
      <c r="BX57" s="26"/>
      <c r="BY57" s="26"/>
      <c r="BZ57" s="26"/>
      <c r="CA57" s="26"/>
      <c r="CB57" s="27"/>
      <c r="CG57" s="24"/>
      <c r="CI57" s="26"/>
      <c r="CJ57" s="26"/>
      <c r="CK57" s="26"/>
      <c r="CL57" s="26"/>
      <c r="CM57" s="27"/>
      <c r="CR57" s="24"/>
      <c r="CT57" s="26"/>
      <c r="CU57" s="26"/>
      <c r="CV57" s="26"/>
      <c r="CW57" s="26"/>
      <c r="CX57" s="27"/>
      <c r="DC57" s="24"/>
      <c r="DE57" s="26"/>
      <c r="DF57" s="26"/>
      <c r="DG57" s="26"/>
      <c r="DH57" s="26"/>
      <c r="DI57" s="27"/>
      <c r="DN57" s="24"/>
      <c r="DP57" s="26"/>
      <c r="DQ57" s="26"/>
      <c r="DR57" s="26"/>
      <c r="DS57" s="26"/>
      <c r="DT57" s="27"/>
      <c r="DY57" s="24"/>
      <c r="EA57" s="26"/>
      <c r="EB57" s="26"/>
      <c r="EC57" s="26"/>
      <c r="ED57" s="26"/>
      <c r="EE57" s="27"/>
      <c r="EJ57" s="24"/>
      <c r="EL57" s="26"/>
      <c r="EM57" s="26"/>
      <c r="EN57" s="26"/>
      <c r="EO57" s="26"/>
      <c r="EP57" s="27"/>
      <c r="EU57" s="24"/>
      <c r="EW57" s="26"/>
      <c r="EX57" s="26"/>
      <c r="EY57" s="26"/>
      <c r="EZ57" s="26"/>
      <c r="FA57" s="27"/>
      <c r="FF57" s="24"/>
      <c r="FH57" s="26"/>
      <c r="FI57" s="26"/>
      <c r="FJ57" s="26"/>
      <c r="FK57" s="26"/>
      <c r="FL57" s="27"/>
      <c r="FQ57" s="24"/>
      <c r="FS57" s="26"/>
      <c r="FT57" s="26"/>
      <c r="FU57" s="26"/>
      <c r="FV57" s="26"/>
      <c r="FW57" s="27"/>
      <c r="GB57" s="24"/>
      <c r="GD57" s="26"/>
      <c r="GE57" s="26"/>
      <c r="GF57" s="26"/>
      <c r="GG57" s="26"/>
      <c r="GH57" s="27"/>
      <c r="GM57" s="24"/>
      <c r="GO57" s="26"/>
      <c r="GP57" s="26"/>
      <c r="GQ57" s="26"/>
      <c r="GR57" s="26"/>
      <c r="GS57" s="27"/>
      <c r="GX57" s="24"/>
      <c r="GZ57" s="26"/>
      <c r="HA57" s="26"/>
      <c r="HB57" s="26"/>
      <c r="HC57" s="26"/>
      <c r="HD57" s="27"/>
      <c r="HI57" s="24"/>
      <c r="HK57" s="26"/>
      <c r="HL57" s="26"/>
      <c r="HM57" s="26"/>
      <c r="HN57" s="26"/>
      <c r="HO57" s="27"/>
      <c r="HT57" s="24"/>
      <c r="HV57" s="26"/>
      <c r="HW57" s="26"/>
      <c r="HX57" s="26"/>
      <c r="HY57" s="26"/>
      <c r="HZ57" s="27"/>
      <c r="IE57" s="24"/>
      <c r="IG57" s="26"/>
      <c r="IH57" s="26"/>
      <c r="II57" s="26"/>
      <c r="IJ57" s="26"/>
      <c r="IK57" s="27"/>
      <c r="IP57" s="24"/>
      <c r="IR57" s="26"/>
      <c r="IS57" s="26"/>
      <c r="IT57" s="26"/>
      <c r="IU57" s="26"/>
    </row>
    <row r="58" s="25" customFormat="true" ht="78.65" hidden="false" customHeight="true" outlineLevel="0" collapsed="false">
      <c r="A58" s="9" t="n">
        <v>51</v>
      </c>
      <c r="B58" s="9" t="s">
        <v>276</v>
      </c>
      <c r="C58" s="19" t="s">
        <v>22</v>
      </c>
      <c r="D58" s="20" t="s">
        <v>277</v>
      </c>
      <c r="E58" s="14" t="s">
        <v>278</v>
      </c>
      <c r="F58" s="14" t="s">
        <v>103</v>
      </c>
      <c r="G58" s="13" t="n">
        <v>783.44</v>
      </c>
      <c r="H58" s="13" t="n">
        <v>0</v>
      </c>
      <c r="I58" s="13" t="n">
        <f aca="false">G58-H58</f>
        <v>783.44</v>
      </c>
      <c r="J58" s="14" t="n">
        <v>651.18</v>
      </c>
      <c r="K58" s="21" t="n">
        <v>42478</v>
      </c>
      <c r="L58" s="22" t="n">
        <v>44712</v>
      </c>
      <c r="M58" s="14" t="s">
        <v>279</v>
      </c>
      <c r="N58" s="14"/>
      <c r="O58" s="19"/>
      <c r="P58" s="2"/>
      <c r="Q58" s="2"/>
      <c r="R58" s="24"/>
      <c r="T58" s="26"/>
      <c r="U58" s="26"/>
      <c r="V58" s="26"/>
      <c r="W58" s="26"/>
      <c r="X58" s="27"/>
      <c r="Z58" s="2"/>
      <c r="AD58" s="24"/>
      <c r="AF58" s="26"/>
      <c r="AG58" s="26"/>
      <c r="AH58" s="26"/>
      <c r="AI58" s="26"/>
      <c r="AJ58" s="27"/>
      <c r="AO58" s="24"/>
      <c r="AQ58" s="26"/>
      <c r="AR58" s="26"/>
      <c r="AS58" s="26"/>
      <c r="AT58" s="26"/>
      <c r="AU58" s="27"/>
      <c r="AZ58" s="24"/>
      <c r="BB58" s="26"/>
      <c r="BC58" s="26"/>
      <c r="BD58" s="26"/>
      <c r="BE58" s="26"/>
      <c r="BF58" s="27"/>
      <c r="BK58" s="24"/>
      <c r="BM58" s="26"/>
      <c r="BN58" s="26"/>
      <c r="BO58" s="26"/>
      <c r="BP58" s="26"/>
      <c r="BQ58" s="27"/>
      <c r="BV58" s="24"/>
      <c r="BX58" s="26"/>
      <c r="BY58" s="26"/>
      <c r="BZ58" s="26"/>
      <c r="CA58" s="26"/>
      <c r="CB58" s="27"/>
      <c r="CG58" s="24"/>
      <c r="CI58" s="26"/>
      <c r="CJ58" s="26"/>
      <c r="CK58" s="26"/>
      <c r="CL58" s="26"/>
      <c r="CM58" s="27"/>
      <c r="CR58" s="24"/>
      <c r="CT58" s="26"/>
      <c r="CU58" s="26"/>
      <c r="CV58" s="26"/>
      <c r="CW58" s="26"/>
      <c r="CX58" s="27"/>
      <c r="DC58" s="24"/>
      <c r="DE58" s="26"/>
      <c r="DF58" s="26"/>
      <c r="DG58" s="26"/>
      <c r="DH58" s="26"/>
      <c r="DI58" s="27"/>
      <c r="DN58" s="24"/>
      <c r="DP58" s="26"/>
      <c r="DQ58" s="26"/>
      <c r="DR58" s="26"/>
      <c r="DS58" s="26"/>
      <c r="DT58" s="27"/>
      <c r="DY58" s="24"/>
      <c r="EA58" s="26"/>
      <c r="EB58" s="26"/>
      <c r="EC58" s="26"/>
      <c r="ED58" s="26"/>
      <c r="EE58" s="27"/>
      <c r="EJ58" s="24"/>
      <c r="EL58" s="26"/>
      <c r="EM58" s="26"/>
      <c r="EN58" s="26"/>
      <c r="EO58" s="26"/>
      <c r="EP58" s="27"/>
      <c r="EU58" s="24"/>
      <c r="EW58" s="26"/>
      <c r="EX58" s="26"/>
      <c r="EY58" s="26"/>
      <c r="EZ58" s="26"/>
      <c r="FA58" s="27"/>
      <c r="FF58" s="24"/>
      <c r="FH58" s="26"/>
      <c r="FI58" s="26"/>
      <c r="FJ58" s="26"/>
      <c r="FK58" s="26"/>
      <c r="FL58" s="27"/>
      <c r="FQ58" s="24"/>
      <c r="FS58" s="26"/>
      <c r="FT58" s="26"/>
      <c r="FU58" s="26"/>
      <c r="FV58" s="26"/>
      <c r="FW58" s="27"/>
      <c r="GB58" s="24"/>
      <c r="GD58" s="26"/>
      <c r="GE58" s="26"/>
      <c r="GF58" s="26"/>
      <c r="GG58" s="26"/>
      <c r="GH58" s="27"/>
      <c r="GM58" s="24"/>
      <c r="GO58" s="26"/>
      <c r="GP58" s="26"/>
      <c r="GQ58" s="26"/>
      <c r="GR58" s="26"/>
      <c r="GS58" s="27"/>
      <c r="GX58" s="24"/>
      <c r="GZ58" s="26"/>
      <c r="HA58" s="26"/>
      <c r="HB58" s="26"/>
      <c r="HC58" s="26"/>
      <c r="HD58" s="27"/>
      <c r="HI58" s="24"/>
      <c r="HK58" s="26"/>
      <c r="HL58" s="26"/>
      <c r="HM58" s="26"/>
      <c r="HN58" s="26"/>
      <c r="HO58" s="27"/>
      <c r="HT58" s="24"/>
      <c r="HV58" s="26"/>
      <c r="HW58" s="26"/>
      <c r="HX58" s="26"/>
      <c r="HY58" s="26"/>
      <c r="HZ58" s="27"/>
      <c r="IE58" s="24"/>
      <c r="IG58" s="26"/>
      <c r="IH58" s="26"/>
      <c r="II58" s="26"/>
      <c r="IJ58" s="26"/>
      <c r="IK58" s="27"/>
      <c r="IP58" s="24"/>
      <c r="IR58" s="26"/>
      <c r="IS58" s="26"/>
      <c r="IT58" s="26"/>
      <c r="IU58" s="26"/>
    </row>
    <row r="59" s="25" customFormat="true" ht="66.85" hidden="false" customHeight="true" outlineLevel="0" collapsed="false">
      <c r="A59" s="9" t="n">
        <v>52</v>
      </c>
      <c r="B59" s="9" t="s">
        <v>280</v>
      </c>
      <c r="C59" s="19" t="s">
        <v>22</v>
      </c>
      <c r="D59" s="20" t="s">
        <v>281</v>
      </c>
      <c r="E59" s="14" t="s">
        <v>282</v>
      </c>
      <c r="F59" s="14" t="s">
        <v>283</v>
      </c>
      <c r="G59" s="13" t="n">
        <v>795.37</v>
      </c>
      <c r="H59" s="13" t="n">
        <v>0</v>
      </c>
      <c r="I59" s="13" t="n">
        <f aca="false">G59-H59</f>
        <v>795.37</v>
      </c>
      <c r="J59" s="14" t="n">
        <v>595.67</v>
      </c>
      <c r="K59" s="21" t="n">
        <v>42478</v>
      </c>
      <c r="L59" s="22"/>
      <c r="M59" s="14" t="s">
        <v>284</v>
      </c>
      <c r="N59" s="14" t="s">
        <v>42</v>
      </c>
      <c r="O59" s="19" t="s">
        <v>285</v>
      </c>
      <c r="P59" s="2"/>
      <c r="Q59" s="2"/>
      <c r="R59" s="24"/>
      <c r="T59" s="26"/>
      <c r="U59" s="26"/>
      <c r="V59" s="26"/>
      <c r="W59" s="26"/>
      <c r="X59" s="27"/>
      <c r="Z59" s="2"/>
      <c r="AD59" s="24"/>
      <c r="AF59" s="26"/>
      <c r="AG59" s="26"/>
      <c r="AH59" s="26"/>
      <c r="AI59" s="26"/>
      <c r="AJ59" s="27"/>
      <c r="AO59" s="24"/>
      <c r="AQ59" s="26"/>
      <c r="AR59" s="26"/>
      <c r="AS59" s="26"/>
      <c r="AT59" s="26"/>
      <c r="AU59" s="27"/>
      <c r="AZ59" s="24"/>
      <c r="BB59" s="26"/>
      <c r="BC59" s="26"/>
      <c r="BD59" s="26"/>
      <c r="BE59" s="26"/>
      <c r="BF59" s="27"/>
      <c r="BK59" s="24"/>
      <c r="BM59" s="26"/>
      <c r="BN59" s="26"/>
      <c r="BO59" s="26"/>
      <c r="BP59" s="26"/>
      <c r="BQ59" s="27"/>
      <c r="BV59" s="24"/>
      <c r="BX59" s="26"/>
      <c r="BY59" s="26"/>
      <c r="BZ59" s="26"/>
      <c r="CA59" s="26"/>
      <c r="CB59" s="27"/>
      <c r="CG59" s="24"/>
      <c r="CI59" s="26"/>
      <c r="CJ59" s="26"/>
      <c r="CK59" s="26"/>
      <c r="CL59" s="26"/>
      <c r="CM59" s="27"/>
      <c r="CR59" s="24"/>
      <c r="CT59" s="26"/>
      <c r="CU59" s="26"/>
      <c r="CV59" s="26"/>
      <c r="CW59" s="26"/>
      <c r="CX59" s="27"/>
      <c r="DC59" s="24"/>
      <c r="DE59" s="26"/>
      <c r="DF59" s="26"/>
      <c r="DG59" s="26"/>
      <c r="DH59" s="26"/>
      <c r="DI59" s="27"/>
      <c r="DN59" s="24"/>
      <c r="DP59" s="26"/>
      <c r="DQ59" s="26"/>
      <c r="DR59" s="26"/>
      <c r="DS59" s="26"/>
      <c r="DT59" s="27"/>
      <c r="DY59" s="24"/>
      <c r="EA59" s="26"/>
      <c r="EB59" s="26"/>
      <c r="EC59" s="26"/>
      <c r="ED59" s="26"/>
      <c r="EE59" s="27"/>
      <c r="EJ59" s="24"/>
      <c r="EL59" s="26"/>
      <c r="EM59" s="26"/>
      <c r="EN59" s="26"/>
      <c r="EO59" s="26"/>
      <c r="EP59" s="27"/>
      <c r="EU59" s="24"/>
      <c r="EW59" s="26"/>
      <c r="EX59" s="26"/>
      <c r="EY59" s="26"/>
      <c r="EZ59" s="26"/>
      <c r="FA59" s="27"/>
      <c r="FF59" s="24"/>
      <c r="FH59" s="26"/>
      <c r="FI59" s="26"/>
      <c r="FJ59" s="26"/>
      <c r="FK59" s="26"/>
      <c r="FL59" s="27"/>
      <c r="FQ59" s="24"/>
      <c r="FS59" s="26"/>
      <c r="FT59" s="26"/>
      <c r="FU59" s="26"/>
      <c r="FV59" s="26"/>
      <c r="FW59" s="27"/>
      <c r="GB59" s="24"/>
      <c r="GD59" s="26"/>
      <c r="GE59" s="26"/>
      <c r="GF59" s="26"/>
      <c r="GG59" s="26"/>
      <c r="GH59" s="27"/>
      <c r="GM59" s="24"/>
      <c r="GO59" s="26"/>
      <c r="GP59" s="26"/>
      <c r="GQ59" s="26"/>
      <c r="GR59" s="26"/>
      <c r="GS59" s="27"/>
      <c r="GX59" s="24"/>
      <c r="GZ59" s="26"/>
      <c r="HA59" s="26"/>
      <c r="HB59" s="26"/>
      <c r="HC59" s="26"/>
      <c r="HD59" s="27"/>
      <c r="HI59" s="24"/>
      <c r="HK59" s="26"/>
      <c r="HL59" s="26"/>
      <c r="HM59" s="26"/>
      <c r="HN59" s="26"/>
      <c r="HO59" s="27"/>
      <c r="HT59" s="24"/>
      <c r="HV59" s="26"/>
      <c r="HW59" s="26"/>
      <c r="HX59" s="26"/>
      <c r="HY59" s="26"/>
      <c r="HZ59" s="27"/>
      <c r="IE59" s="24"/>
      <c r="IG59" s="26"/>
      <c r="IH59" s="26"/>
      <c r="II59" s="26"/>
      <c r="IJ59" s="26"/>
      <c r="IK59" s="27"/>
      <c r="IP59" s="24"/>
      <c r="IR59" s="26"/>
      <c r="IS59" s="26"/>
      <c r="IT59" s="26"/>
      <c r="IU59" s="26"/>
    </row>
    <row r="60" s="25" customFormat="true" ht="66.85" hidden="false" customHeight="true" outlineLevel="0" collapsed="false">
      <c r="A60" s="9" t="n">
        <v>53</v>
      </c>
      <c r="B60" s="9" t="s">
        <v>286</v>
      </c>
      <c r="C60" s="19" t="s">
        <v>22</v>
      </c>
      <c r="D60" s="20" t="s">
        <v>287</v>
      </c>
      <c r="E60" s="14" t="s">
        <v>288</v>
      </c>
      <c r="F60" s="14" t="s">
        <v>289</v>
      </c>
      <c r="G60" s="13" t="n">
        <v>795.37</v>
      </c>
      <c r="H60" s="13" t="n">
        <v>0</v>
      </c>
      <c r="I60" s="13" t="n">
        <f aca="false">G60-H60</f>
        <v>795.37</v>
      </c>
      <c r="J60" s="14" t="n">
        <v>540.67</v>
      </c>
      <c r="K60" s="21" t="n">
        <v>42486</v>
      </c>
      <c r="L60" s="22"/>
      <c r="M60" s="14" t="s">
        <v>290</v>
      </c>
      <c r="N60" s="14" t="s">
        <v>42</v>
      </c>
      <c r="O60" s="19"/>
      <c r="P60" s="2"/>
      <c r="Q60" s="2"/>
      <c r="R60" s="24"/>
      <c r="T60" s="26"/>
      <c r="U60" s="26"/>
      <c r="V60" s="26"/>
      <c r="W60" s="26"/>
      <c r="X60" s="27"/>
      <c r="Z60" s="2"/>
      <c r="AD60" s="24"/>
      <c r="AF60" s="26"/>
      <c r="AG60" s="26"/>
      <c r="AH60" s="26"/>
      <c r="AI60" s="26"/>
      <c r="AJ60" s="27"/>
      <c r="AO60" s="24"/>
      <c r="AQ60" s="26"/>
      <c r="AR60" s="26"/>
      <c r="AS60" s="26"/>
      <c r="AT60" s="26"/>
      <c r="AU60" s="27"/>
      <c r="AZ60" s="24"/>
      <c r="BB60" s="26"/>
      <c r="BC60" s="26"/>
      <c r="BD60" s="26"/>
      <c r="BE60" s="26"/>
      <c r="BF60" s="27"/>
      <c r="BK60" s="24"/>
      <c r="BM60" s="26"/>
      <c r="BN60" s="26"/>
      <c r="BO60" s="26"/>
      <c r="BP60" s="26"/>
      <c r="BQ60" s="27"/>
      <c r="BV60" s="24"/>
      <c r="BX60" s="26"/>
      <c r="BY60" s="26"/>
      <c r="BZ60" s="26"/>
      <c r="CA60" s="26"/>
      <c r="CB60" s="27"/>
      <c r="CG60" s="24"/>
      <c r="CI60" s="26"/>
      <c r="CJ60" s="26"/>
      <c r="CK60" s="26"/>
      <c r="CL60" s="26"/>
      <c r="CM60" s="27"/>
      <c r="CR60" s="24"/>
      <c r="CT60" s="26"/>
      <c r="CU60" s="26"/>
      <c r="CV60" s="26"/>
      <c r="CW60" s="26"/>
      <c r="CX60" s="27"/>
      <c r="DC60" s="24"/>
      <c r="DE60" s="26"/>
      <c r="DF60" s="26"/>
      <c r="DG60" s="26"/>
      <c r="DH60" s="26"/>
      <c r="DI60" s="27"/>
      <c r="DN60" s="24"/>
      <c r="DP60" s="26"/>
      <c r="DQ60" s="26"/>
      <c r="DR60" s="26"/>
      <c r="DS60" s="26"/>
      <c r="DT60" s="27"/>
      <c r="DY60" s="24"/>
      <c r="EA60" s="26"/>
      <c r="EB60" s="26"/>
      <c r="EC60" s="26"/>
      <c r="ED60" s="26"/>
      <c r="EE60" s="27"/>
      <c r="EJ60" s="24"/>
      <c r="EL60" s="26"/>
      <c r="EM60" s="26"/>
      <c r="EN60" s="26"/>
      <c r="EO60" s="26"/>
      <c r="EP60" s="27"/>
      <c r="EU60" s="24"/>
      <c r="EW60" s="26"/>
      <c r="EX60" s="26"/>
      <c r="EY60" s="26"/>
      <c r="EZ60" s="26"/>
      <c r="FA60" s="27"/>
      <c r="FF60" s="24"/>
      <c r="FH60" s="26"/>
      <c r="FI60" s="26"/>
      <c r="FJ60" s="26"/>
      <c r="FK60" s="26"/>
      <c r="FL60" s="27"/>
      <c r="FQ60" s="24"/>
      <c r="FS60" s="26"/>
      <c r="FT60" s="26"/>
      <c r="FU60" s="26"/>
      <c r="FV60" s="26"/>
      <c r="FW60" s="27"/>
      <c r="GB60" s="24"/>
      <c r="GD60" s="26"/>
      <c r="GE60" s="26"/>
      <c r="GF60" s="26"/>
      <c r="GG60" s="26"/>
      <c r="GH60" s="27"/>
      <c r="GM60" s="24"/>
      <c r="GO60" s="26"/>
      <c r="GP60" s="26"/>
      <c r="GQ60" s="26"/>
      <c r="GR60" s="26"/>
      <c r="GS60" s="27"/>
      <c r="GX60" s="24"/>
      <c r="GZ60" s="26"/>
      <c r="HA60" s="26"/>
      <c r="HB60" s="26"/>
      <c r="HC60" s="26"/>
      <c r="HD60" s="27"/>
      <c r="HI60" s="24"/>
      <c r="HK60" s="26"/>
      <c r="HL60" s="26"/>
      <c r="HM60" s="26"/>
      <c r="HN60" s="26"/>
      <c r="HO60" s="27"/>
      <c r="HT60" s="24"/>
      <c r="HV60" s="26"/>
      <c r="HW60" s="26"/>
      <c r="HX60" s="26"/>
      <c r="HY60" s="26"/>
      <c r="HZ60" s="27"/>
      <c r="IE60" s="24"/>
      <c r="IG60" s="26"/>
      <c r="IH60" s="26"/>
      <c r="II60" s="26"/>
      <c r="IJ60" s="26"/>
      <c r="IK60" s="27"/>
      <c r="IP60" s="24"/>
      <c r="IR60" s="26"/>
      <c r="IS60" s="26"/>
      <c r="IT60" s="26"/>
      <c r="IU60" s="26"/>
    </row>
    <row r="61" s="25" customFormat="true" ht="78.65" hidden="false" customHeight="true" outlineLevel="0" collapsed="false">
      <c r="A61" s="9" t="n">
        <v>54</v>
      </c>
      <c r="B61" s="9" t="s">
        <v>291</v>
      </c>
      <c r="C61" s="19" t="s">
        <v>22</v>
      </c>
      <c r="D61" s="20" t="s">
        <v>292</v>
      </c>
      <c r="E61" s="14" t="s">
        <v>293</v>
      </c>
      <c r="F61" s="14" t="s">
        <v>294</v>
      </c>
      <c r="G61" s="13" t="n">
        <v>795.37</v>
      </c>
      <c r="H61" s="13" t="n">
        <v>0</v>
      </c>
      <c r="I61" s="13" t="n">
        <f aca="false">G61-H61</f>
        <v>795.37</v>
      </c>
      <c r="J61" s="14" t="n">
        <v>784.39</v>
      </c>
      <c r="K61" s="21" t="n">
        <v>42487</v>
      </c>
      <c r="L61" s="22"/>
      <c r="M61" s="14" t="s">
        <v>295</v>
      </c>
      <c r="N61" s="14" t="s">
        <v>42</v>
      </c>
      <c r="O61" s="19"/>
      <c r="P61" s="2"/>
      <c r="Q61" s="2"/>
      <c r="R61" s="24"/>
      <c r="T61" s="26"/>
      <c r="U61" s="26"/>
      <c r="V61" s="26"/>
      <c r="W61" s="26"/>
      <c r="X61" s="27"/>
      <c r="Z61" s="2"/>
      <c r="AD61" s="24"/>
      <c r="AF61" s="26"/>
      <c r="AG61" s="26"/>
      <c r="AH61" s="26"/>
      <c r="AI61" s="26"/>
      <c r="AJ61" s="27"/>
      <c r="AO61" s="24"/>
      <c r="AQ61" s="26"/>
      <c r="AR61" s="26"/>
      <c r="AS61" s="26"/>
      <c r="AT61" s="26"/>
      <c r="AU61" s="27"/>
      <c r="AZ61" s="24"/>
      <c r="BB61" s="26"/>
      <c r="BC61" s="26"/>
      <c r="BD61" s="26"/>
      <c r="BE61" s="26"/>
      <c r="BF61" s="27"/>
      <c r="BK61" s="24"/>
      <c r="BM61" s="26"/>
      <c r="BN61" s="26"/>
      <c r="BO61" s="26"/>
      <c r="BP61" s="26"/>
      <c r="BQ61" s="27"/>
      <c r="BV61" s="24"/>
      <c r="BX61" s="26"/>
      <c r="BY61" s="26"/>
      <c r="BZ61" s="26"/>
      <c r="CA61" s="26"/>
      <c r="CB61" s="27"/>
      <c r="CG61" s="24"/>
      <c r="CI61" s="26"/>
      <c r="CJ61" s="26"/>
      <c r="CK61" s="26"/>
      <c r="CL61" s="26"/>
      <c r="CM61" s="27"/>
      <c r="CR61" s="24"/>
      <c r="CT61" s="26"/>
      <c r="CU61" s="26"/>
      <c r="CV61" s="26"/>
      <c r="CW61" s="26"/>
      <c r="CX61" s="27"/>
      <c r="DC61" s="24"/>
      <c r="DE61" s="26"/>
      <c r="DF61" s="26"/>
      <c r="DG61" s="26"/>
      <c r="DH61" s="26"/>
      <c r="DI61" s="27"/>
      <c r="DN61" s="24"/>
      <c r="DP61" s="26"/>
      <c r="DQ61" s="26"/>
      <c r="DR61" s="26"/>
      <c r="DS61" s="26"/>
      <c r="DT61" s="27"/>
      <c r="DY61" s="24"/>
      <c r="EA61" s="26"/>
      <c r="EB61" s="26"/>
      <c r="EC61" s="26"/>
      <c r="ED61" s="26"/>
      <c r="EE61" s="27"/>
      <c r="EJ61" s="24"/>
      <c r="EL61" s="26"/>
      <c r="EM61" s="26"/>
      <c r="EN61" s="26"/>
      <c r="EO61" s="26"/>
      <c r="EP61" s="27"/>
      <c r="EU61" s="24"/>
      <c r="EW61" s="26"/>
      <c r="EX61" s="26"/>
      <c r="EY61" s="26"/>
      <c r="EZ61" s="26"/>
      <c r="FA61" s="27"/>
      <c r="FF61" s="24"/>
      <c r="FH61" s="26"/>
      <c r="FI61" s="26"/>
      <c r="FJ61" s="26"/>
      <c r="FK61" s="26"/>
      <c r="FL61" s="27"/>
      <c r="FQ61" s="24"/>
      <c r="FS61" s="26"/>
      <c r="FT61" s="26"/>
      <c r="FU61" s="26"/>
      <c r="FV61" s="26"/>
      <c r="FW61" s="27"/>
      <c r="GB61" s="24"/>
      <c r="GD61" s="26"/>
      <c r="GE61" s="26"/>
      <c r="GF61" s="26"/>
      <c r="GG61" s="26"/>
      <c r="GH61" s="27"/>
      <c r="GM61" s="24"/>
      <c r="GO61" s="26"/>
      <c r="GP61" s="26"/>
      <c r="GQ61" s="26"/>
      <c r="GR61" s="26"/>
      <c r="GS61" s="27"/>
      <c r="GX61" s="24"/>
      <c r="GZ61" s="26"/>
      <c r="HA61" s="26"/>
      <c r="HB61" s="26"/>
      <c r="HC61" s="26"/>
      <c r="HD61" s="27"/>
      <c r="HI61" s="24"/>
      <c r="HK61" s="26"/>
      <c r="HL61" s="26"/>
      <c r="HM61" s="26"/>
      <c r="HN61" s="26"/>
      <c r="HO61" s="27"/>
      <c r="HT61" s="24"/>
      <c r="HV61" s="26"/>
      <c r="HW61" s="26"/>
      <c r="HX61" s="26"/>
      <c r="HY61" s="26"/>
      <c r="HZ61" s="27"/>
      <c r="IE61" s="24"/>
      <c r="IG61" s="26"/>
      <c r="IH61" s="26"/>
      <c r="II61" s="26"/>
      <c r="IJ61" s="26"/>
      <c r="IK61" s="27"/>
      <c r="IP61" s="24"/>
      <c r="IR61" s="26"/>
      <c r="IS61" s="26"/>
      <c r="IT61" s="26"/>
      <c r="IU61" s="26"/>
    </row>
    <row r="62" s="25" customFormat="true" ht="78.65" hidden="false" customHeight="true" outlineLevel="0" collapsed="false">
      <c r="A62" s="9" t="n">
        <v>55</v>
      </c>
      <c r="B62" s="9" t="s">
        <v>296</v>
      </c>
      <c r="C62" s="19" t="s">
        <v>22</v>
      </c>
      <c r="D62" s="20" t="s">
        <v>297</v>
      </c>
      <c r="E62" s="14" t="s">
        <v>298</v>
      </c>
      <c r="F62" s="14" t="s">
        <v>299</v>
      </c>
      <c r="G62" s="13" t="n">
        <v>791.39</v>
      </c>
      <c r="H62" s="13" t="n">
        <v>0</v>
      </c>
      <c r="I62" s="13" t="n">
        <f aca="false">G62-H62</f>
        <v>791.39</v>
      </c>
      <c r="J62" s="14" t="n">
        <v>657.03</v>
      </c>
      <c r="K62" s="21" t="n">
        <v>42489</v>
      </c>
      <c r="L62" s="22"/>
      <c r="M62" s="14" t="s">
        <v>300</v>
      </c>
      <c r="N62" s="14" t="s">
        <v>42</v>
      </c>
      <c r="O62" s="19"/>
      <c r="P62" s="2"/>
      <c r="Q62" s="2"/>
      <c r="R62" s="24"/>
      <c r="T62" s="26"/>
      <c r="U62" s="26"/>
      <c r="V62" s="26"/>
      <c r="W62" s="26"/>
      <c r="X62" s="27"/>
      <c r="Z62" s="2"/>
      <c r="AD62" s="24"/>
      <c r="AF62" s="26"/>
      <c r="AG62" s="26"/>
      <c r="AH62" s="26"/>
      <c r="AI62" s="26"/>
      <c r="AJ62" s="27"/>
      <c r="AO62" s="24"/>
      <c r="AQ62" s="26"/>
      <c r="AR62" s="26"/>
      <c r="AS62" s="26"/>
      <c r="AT62" s="26"/>
      <c r="AU62" s="27"/>
      <c r="AZ62" s="24"/>
      <c r="BB62" s="26"/>
      <c r="BC62" s="26"/>
      <c r="BD62" s="26"/>
      <c r="BE62" s="26"/>
      <c r="BF62" s="27"/>
      <c r="BK62" s="24"/>
      <c r="BM62" s="26"/>
      <c r="BN62" s="26"/>
      <c r="BO62" s="26"/>
      <c r="BP62" s="26"/>
      <c r="BQ62" s="27"/>
      <c r="BV62" s="24"/>
      <c r="BX62" s="26"/>
      <c r="BY62" s="26"/>
      <c r="BZ62" s="26"/>
      <c r="CA62" s="26"/>
      <c r="CB62" s="27"/>
      <c r="CG62" s="24"/>
      <c r="CI62" s="26"/>
      <c r="CJ62" s="26"/>
      <c r="CK62" s="26"/>
      <c r="CL62" s="26"/>
      <c r="CM62" s="27"/>
      <c r="CR62" s="24"/>
      <c r="CT62" s="26"/>
      <c r="CU62" s="26"/>
      <c r="CV62" s="26"/>
      <c r="CW62" s="26"/>
      <c r="CX62" s="27"/>
      <c r="DC62" s="24"/>
      <c r="DE62" s="26"/>
      <c r="DF62" s="26"/>
      <c r="DG62" s="26"/>
      <c r="DH62" s="26"/>
      <c r="DI62" s="27"/>
      <c r="DN62" s="24"/>
      <c r="DP62" s="26"/>
      <c r="DQ62" s="26"/>
      <c r="DR62" s="26"/>
      <c r="DS62" s="26"/>
      <c r="DT62" s="27"/>
      <c r="DY62" s="24"/>
      <c r="EA62" s="26"/>
      <c r="EB62" s="26"/>
      <c r="EC62" s="26"/>
      <c r="ED62" s="26"/>
      <c r="EE62" s="27"/>
      <c r="EJ62" s="24"/>
      <c r="EL62" s="26"/>
      <c r="EM62" s="26"/>
      <c r="EN62" s="26"/>
      <c r="EO62" s="26"/>
      <c r="EP62" s="27"/>
      <c r="EU62" s="24"/>
      <c r="EW62" s="26"/>
      <c r="EX62" s="26"/>
      <c r="EY62" s="26"/>
      <c r="EZ62" s="26"/>
      <c r="FA62" s="27"/>
      <c r="FF62" s="24"/>
      <c r="FH62" s="26"/>
      <c r="FI62" s="26"/>
      <c r="FJ62" s="26"/>
      <c r="FK62" s="26"/>
      <c r="FL62" s="27"/>
      <c r="FQ62" s="24"/>
      <c r="FS62" s="26"/>
      <c r="FT62" s="26"/>
      <c r="FU62" s="26"/>
      <c r="FV62" s="26"/>
      <c r="FW62" s="27"/>
      <c r="GB62" s="24"/>
      <c r="GD62" s="26"/>
      <c r="GE62" s="26"/>
      <c r="GF62" s="26"/>
      <c r="GG62" s="26"/>
      <c r="GH62" s="27"/>
      <c r="GM62" s="24"/>
      <c r="GO62" s="26"/>
      <c r="GP62" s="26"/>
      <c r="GQ62" s="26"/>
      <c r="GR62" s="26"/>
      <c r="GS62" s="27"/>
      <c r="GX62" s="24"/>
      <c r="GZ62" s="26"/>
      <c r="HA62" s="26"/>
      <c r="HB62" s="26"/>
      <c r="HC62" s="26"/>
      <c r="HD62" s="27"/>
      <c r="HI62" s="24"/>
      <c r="HK62" s="26"/>
      <c r="HL62" s="26"/>
      <c r="HM62" s="26"/>
      <c r="HN62" s="26"/>
      <c r="HO62" s="27"/>
      <c r="HT62" s="24"/>
      <c r="HV62" s="26"/>
      <c r="HW62" s="26"/>
      <c r="HX62" s="26"/>
      <c r="HY62" s="26"/>
      <c r="HZ62" s="27"/>
      <c r="IE62" s="24"/>
      <c r="IG62" s="26"/>
      <c r="IH62" s="26"/>
      <c r="II62" s="26"/>
      <c r="IJ62" s="26"/>
      <c r="IK62" s="27"/>
      <c r="IP62" s="24"/>
      <c r="IR62" s="26"/>
      <c r="IS62" s="26"/>
      <c r="IT62" s="26"/>
      <c r="IU62" s="26"/>
    </row>
    <row r="63" s="25" customFormat="true" ht="78.65" hidden="false" customHeight="true" outlineLevel="0" collapsed="false">
      <c r="A63" s="9" t="n">
        <v>56</v>
      </c>
      <c r="B63" s="9" t="s">
        <v>301</v>
      </c>
      <c r="C63" s="19" t="s">
        <v>22</v>
      </c>
      <c r="D63" s="20" t="s">
        <v>302</v>
      </c>
      <c r="E63" s="14" t="s">
        <v>303</v>
      </c>
      <c r="F63" s="14" t="s">
        <v>304</v>
      </c>
      <c r="G63" s="13" t="n">
        <v>717.7</v>
      </c>
      <c r="H63" s="13" t="n">
        <v>0</v>
      </c>
      <c r="I63" s="13" t="n">
        <f aca="false">G63-H63</f>
        <v>717.7</v>
      </c>
      <c r="J63" s="14" t="n">
        <v>707.19</v>
      </c>
      <c r="K63" s="21" t="n">
        <v>42535</v>
      </c>
      <c r="L63" s="22"/>
      <c r="M63" s="14" t="s">
        <v>305</v>
      </c>
      <c r="N63" s="14" t="s">
        <v>42</v>
      </c>
      <c r="O63" s="19"/>
      <c r="P63" s="2"/>
      <c r="Q63" s="2"/>
      <c r="R63" s="24"/>
      <c r="T63" s="26"/>
      <c r="U63" s="26"/>
      <c r="V63" s="26"/>
      <c r="W63" s="26"/>
      <c r="X63" s="27"/>
      <c r="Z63" s="2"/>
      <c r="AD63" s="24"/>
      <c r="AF63" s="26"/>
      <c r="AG63" s="26"/>
      <c r="AH63" s="26"/>
      <c r="AI63" s="26"/>
      <c r="AJ63" s="27"/>
      <c r="AO63" s="24"/>
      <c r="AQ63" s="26"/>
      <c r="AR63" s="26"/>
      <c r="AS63" s="26"/>
      <c r="AT63" s="26"/>
      <c r="AU63" s="27"/>
      <c r="AZ63" s="24"/>
      <c r="BB63" s="26"/>
      <c r="BC63" s="26"/>
      <c r="BD63" s="26"/>
      <c r="BE63" s="26"/>
      <c r="BF63" s="27"/>
      <c r="BK63" s="24"/>
      <c r="BM63" s="26"/>
      <c r="BN63" s="26"/>
      <c r="BO63" s="26"/>
      <c r="BP63" s="26"/>
      <c r="BQ63" s="27"/>
      <c r="BV63" s="24"/>
      <c r="BX63" s="26"/>
      <c r="BY63" s="26"/>
      <c r="BZ63" s="26"/>
      <c r="CA63" s="26"/>
      <c r="CB63" s="27"/>
      <c r="CG63" s="24"/>
      <c r="CI63" s="26"/>
      <c r="CJ63" s="26"/>
      <c r="CK63" s="26"/>
      <c r="CL63" s="26"/>
      <c r="CM63" s="27"/>
      <c r="CR63" s="24"/>
      <c r="CT63" s="26"/>
      <c r="CU63" s="26"/>
      <c r="CV63" s="26"/>
      <c r="CW63" s="26"/>
      <c r="CX63" s="27"/>
      <c r="DC63" s="24"/>
      <c r="DE63" s="26"/>
      <c r="DF63" s="26"/>
      <c r="DG63" s="26"/>
      <c r="DH63" s="26"/>
      <c r="DI63" s="27"/>
      <c r="DN63" s="24"/>
      <c r="DP63" s="26"/>
      <c r="DQ63" s="26"/>
      <c r="DR63" s="26"/>
      <c r="DS63" s="26"/>
      <c r="DT63" s="27"/>
      <c r="DY63" s="24"/>
      <c r="EA63" s="26"/>
      <c r="EB63" s="26"/>
      <c r="EC63" s="26"/>
      <c r="ED63" s="26"/>
      <c r="EE63" s="27"/>
      <c r="EJ63" s="24"/>
      <c r="EL63" s="26"/>
      <c r="EM63" s="26"/>
      <c r="EN63" s="26"/>
      <c r="EO63" s="26"/>
      <c r="EP63" s="27"/>
      <c r="EU63" s="24"/>
      <c r="EW63" s="26"/>
      <c r="EX63" s="26"/>
      <c r="EY63" s="26"/>
      <c r="EZ63" s="26"/>
      <c r="FA63" s="27"/>
      <c r="FF63" s="24"/>
      <c r="FH63" s="26"/>
      <c r="FI63" s="26"/>
      <c r="FJ63" s="26"/>
      <c r="FK63" s="26"/>
      <c r="FL63" s="27"/>
      <c r="FQ63" s="24"/>
      <c r="FS63" s="26"/>
      <c r="FT63" s="26"/>
      <c r="FU63" s="26"/>
      <c r="FV63" s="26"/>
      <c r="FW63" s="27"/>
      <c r="GB63" s="24"/>
      <c r="GD63" s="26"/>
      <c r="GE63" s="26"/>
      <c r="GF63" s="26"/>
      <c r="GG63" s="26"/>
      <c r="GH63" s="27"/>
      <c r="GM63" s="24"/>
      <c r="GO63" s="26"/>
      <c r="GP63" s="26"/>
      <c r="GQ63" s="26"/>
      <c r="GR63" s="26"/>
      <c r="GS63" s="27"/>
      <c r="GX63" s="24"/>
      <c r="GZ63" s="26"/>
      <c r="HA63" s="26"/>
      <c r="HB63" s="26"/>
      <c r="HC63" s="26"/>
      <c r="HD63" s="27"/>
      <c r="HI63" s="24"/>
      <c r="HK63" s="26"/>
      <c r="HL63" s="26"/>
      <c r="HM63" s="26"/>
      <c r="HN63" s="26"/>
      <c r="HO63" s="27"/>
      <c r="HT63" s="24"/>
      <c r="HV63" s="26"/>
      <c r="HW63" s="26"/>
      <c r="HX63" s="26"/>
      <c r="HY63" s="26"/>
      <c r="HZ63" s="27"/>
      <c r="IE63" s="24"/>
      <c r="IG63" s="26"/>
      <c r="IH63" s="26"/>
      <c r="II63" s="26"/>
      <c r="IJ63" s="26"/>
      <c r="IK63" s="27"/>
      <c r="IP63" s="24"/>
      <c r="IR63" s="26"/>
      <c r="IS63" s="26"/>
      <c r="IT63" s="26"/>
      <c r="IU63" s="26"/>
    </row>
    <row r="64" s="25" customFormat="true" ht="78.65" hidden="false" customHeight="true" outlineLevel="0" collapsed="false">
      <c r="A64" s="9" t="n">
        <v>57</v>
      </c>
      <c r="B64" s="9" t="s">
        <v>306</v>
      </c>
      <c r="C64" s="19" t="s">
        <v>22</v>
      </c>
      <c r="D64" s="20" t="s">
        <v>307</v>
      </c>
      <c r="E64" s="14" t="s">
        <v>308</v>
      </c>
      <c r="F64" s="14" t="s">
        <v>309</v>
      </c>
      <c r="G64" s="13" t="n">
        <v>741.6</v>
      </c>
      <c r="H64" s="13" t="n">
        <v>0</v>
      </c>
      <c r="I64" s="13" t="n">
        <f aca="false">G64-H64</f>
        <v>741.6</v>
      </c>
      <c r="J64" s="14" t="n">
        <v>738.33</v>
      </c>
      <c r="K64" s="21" t="n">
        <v>42545</v>
      </c>
      <c r="L64" s="22"/>
      <c r="M64" s="14" t="s">
        <v>310</v>
      </c>
      <c r="N64" s="14" t="s">
        <v>42</v>
      </c>
      <c r="O64" s="19"/>
      <c r="P64" s="2"/>
      <c r="Q64" s="2"/>
      <c r="R64" s="24"/>
      <c r="T64" s="26"/>
      <c r="U64" s="26"/>
      <c r="V64" s="26"/>
      <c r="W64" s="26"/>
      <c r="X64" s="27"/>
      <c r="Z64" s="2"/>
      <c r="AD64" s="24"/>
      <c r="AF64" s="26"/>
      <c r="AG64" s="26"/>
      <c r="AH64" s="26"/>
      <c r="AI64" s="26"/>
      <c r="AJ64" s="27"/>
      <c r="AO64" s="24"/>
      <c r="AQ64" s="26"/>
      <c r="AR64" s="26"/>
      <c r="AS64" s="26"/>
      <c r="AT64" s="26"/>
      <c r="AU64" s="27"/>
      <c r="AZ64" s="24"/>
      <c r="BB64" s="26"/>
      <c r="BC64" s="26"/>
      <c r="BD64" s="26"/>
      <c r="BE64" s="26"/>
      <c r="BF64" s="27"/>
      <c r="BK64" s="24"/>
      <c r="BM64" s="26"/>
      <c r="BN64" s="26"/>
      <c r="BO64" s="26"/>
      <c r="BP64" s="26"/>
      <c r="BQ64" s="27"/>
      <c r="BV64" s="24"/>
      <c r="BX64" s="26"/>
      <c r="BY64" s="26"/>
      <c r="BZ64" s="26"/>
      <c r="CA64" s="26"/>
      <c r="CB64" s="27"/>
      <c r="CG64" s="24"/>
      <c r="CI64" s="26"/>
      <c r="CJ64" s="26"/>
      <c r="CK64" s="26"/>
      <c r="CL64" s="26"/>
      <c r="CM64" s="27"/>
      <c r="CR64" s="24"/>
      <c r="CT64" s="26"/>
      <c r="CU64" s="26"/>
      <c r="CV64" s="26"/>
      <c r="CW64" s="26"/>
      <c r="CX64" s="27"/>
      <c r="DC64" s="24"/>
      <c r="DE64" s="26"/>
      <c r="DF64" s="26"/>
      <c r="DG64" s="26"/>
      <c r="DH64" s="26"/>
      <c r="DI64" s="27"/>
      <c r="DN64" s="24"/>
      <c r="DP64" s="26"/>
      <c r="DQ64" s="26"/>
      <c r="DR64" s="26"/>
      <c r="DS64" s="26"/>
      <c r="DT64" s="27"/>
      <c r="DY64" s="24"/>
      <c r="EA64" s="26"/>
      <c r="EB64" s="26"/>
      <c r="EC64" s="26"/>
      <c r="ED64" s="26"/>
      <c r="EE64" s="27"/>
      <c r="EJ64" s="24"/>
      <c r="EL64" s="26"/>
      <c r="EM64" s="26"/>
      <c r="EN64" s="26"/>
      <c r="EO64" s="26"/>
      <c r="EP64" s="27"/>
      <c r="EU64" s="24"/>
      <c r="EW64" s="26"/>
      <c r="EX64" s="26"/>
      <c r="EY64" s="26"/>
      <c r="EZ64" s="26"/>
      <c r="FA64" s="27"/>
      <c r="FF64" s="24"/>
      <c r="FH64" s="26"/>
      <c r="FI64" s="26"/>
      <c r="FJ64" s="26"/>
      <c r="FK64" s="26"/>
      <c r="FL64" s="27"/>
      <c r="FQ64" s="24"/>
      <c r="FS64" s="26"/>
      <c r="FT64" s="26"/>
      <c r="FU64" s="26"/>
      <c r="FV64" s="26"/>
      <c r="FW64" s="27"/>
      <c r="GB64" s="24"/>
      <c r="GD64" s="26"/>
      <c r="GE64" s="26"/>
      <c r="GF64" s="26"/>
      <c r="GG64" s="26"/>
      <c r="GH64" s="27"/>
      <c r="GM64" s="24"/>
      <c r="GO64" s="26"/>
      <c r="GP64" s="26"/>
      <c r="GQ64" s="26"/>
      <c r="GR64" s="26"/>
      <c r="GS64" s="27"/>
      <c r="GX64" s="24"/>
      <c r="GZ64" s="26"/>
      <c r="HA64" s="26"/>
      <c r="HB64" s="26"/>
      <c r="HC64" s="26"/>
      <c r="HD64" s="27"/>
      <c r="HI64" s="24"/>
      <c r="HK64" s="26"/>
      <c r="HL64" s="26"/>
      <c r="HM64" s="26"/>
      <c r="HN64" s="26"/>
      <c r="HO64" s="27"/>
      <c r="HT64" s="24"/>
      <c r="HV64" s="26"/>
      <c r="HW64" s="26"/>
      <c r="HX64" s="26"/>
      <c r="HY64" s="26"/>
      <c r="HZ64" s="27"/>
      <c r="IE64" s="24"/>
      <c r="IG64" s="26"/>
      <c r="IH64" s="26"/>
      <c r="II64" s="26"/>
      <c r="IJ64" s="26"/>
      <c r="IK64" s="27"/>
      <c r="IP64" s="24"/>
      <c r="IR64" s="26"/>
      <c r="IS64" s="26"/>
      <c r="IT64" s="26"/>
      <c r="IU64" s="26"/>
    </row>
    <row r="65" s="25" customFormat="true" ht="78.65" hidden="false" customHeight="true" outlineLevel="0" collapsed="false">
      <c r="A65" s="9" t="n">
        <v>58</v>
      </c>
      <c r="B65" s="9" t="s">
        <v>311</v>
      </c>
      <c r="C65" s="19" t="s">
        <v>22</v>
      </c>
      <c r="D65" s="20" t="s">
        <v>312</v>
      </c>
      <c r="E65" s="14" t="s">
        <v>313</v>
      </c>
      <c r="F65" s="14" t="s">
        <v>314</v>
      </c>
      <c r="G65" s="13" t="n">
        <v>749.3</v>
      </c>
      <c r="H65" s="13" t="n">
        <v>0</v>
      </c>
      <c r="I65" s="13" t="n">
        <f aca="false">G65-H65</f>
        <v>749.3</v>
      </c>
      <c r="J65" s="14" t="n">
        <v>686.72</v>
      </c>
      <c r="K65" s="21" t="n">
        <v>42549</v>
      </c>
      <c r="L65" s="22" t="n">
        <v>44900</v>
      </c>
      <c r="M65" s="14" t="s">
        <v>315</v>
      </c>
      <c r="N65" s="14"/>
      <c r="O65" s="19"/>
      <c r="P65" s="2"/>
      <c r="Q65" s="2"/>
      <c r="R65" s="24"/>
      <c r="T65" s="26"/>
      <c r="U65" s="26"/>
      <c r="V65" s="26"/>
      <c r="W65" s="26"/>
      <c r="X65" s="27"/>
      <c r="Z65" s="2"/>
      <c r="AD65" s="24"/>
      <c r="AF65" s="26"/>
      <c r="AG65" s="26"/>
      <c r="AH65" s="26"/>
      <c r="AI65" s="26"/>
      <c r="AJ65" s="27"/>
      <c r="AO65" s="24"/>
      <c r="AQ65" s="26"/>
      <c r="AR65" s="26"/>
      <c r="AS65" s="26"/>
      <c r="AT65" s="26"/>
      <c r="AU65" s="27"/>
      <c r="AZ65" s="24"/>
      <c r="BB65" s="26"/>
      <c r="BC65" s="26"/>
      <c r="BD65" s="26"/>
      <c r="BE65" s="26"/>
      <c r="BF65" s="27"/>
      <c r="BK65" s="24"/>
      <c r="BM65" s="26"/>
      <c r="BN65" s="26"/>
      <c r="BO65" s="26"/>
      <c r="BP65" s="26"/>
      <c r="BQ65" s="27"/>
      <c r="BV65" s="24"/>
      <c r="BX65" s="26"/>
      <c r="BY65" s="26"/>
      <c r="BZ65" s="26"/>
      <c r="CA65" s="26"/>
      <c r="CB65" s="27"/>
      <c r="CG65" s="24"/>
      <c r="CI65" s="26"/>
      <c r="CJ65" s="26"/>
      <c r="CK65" s="26"/>
      <c r="CL65" s="26"/>
      <c r="CM65" s="27"/>
      <c r="CR65" s="24"/>
      <c r="CT65" s="26"/>
      <c r="CU65" s="26"/>
      <c r="CV65" s="26"/>
      <c r="CW65" s="26"/>
      <c r="CX65" s="27"/>
      <c r="DC65" s="24"/>
      <c r="DE65" s="26"/>
      <c r="DF65" s="26"/>
      <c r="DG65" s="26"/>
      <c r="DH65" s="26"/>
      <c r="DI65" s="27"/>
      <c r="DN65" s="24"/>
      <c r="DP65" s="26"/>
      <c r="DQ65" s="26"/>
      <c r="DR65" s="26"/>
      <c r="DS65" s="26"/>
      <c r="DT65" s="27"/>
      <c r="DY65" s="24"/>
      <c r="EA65" s="26"/>
      <c r="EB65" s="26"/>
      <c r="EC65" s="26"/>
      <c r="ED65" s="26"/>
      <c r="EE65" s="27"/>
      <c r="EJ65" s="24"/>
      <c r="EL65" s="26"/>
      <c r="EM65" s="26"/>
      <c r="EN65" s="26"/>
      <c r="EO65" s="26"/>
      <c r="EP65" s="27"/>
      <c r="EU65" s="24"/>
      <c r="EW65" s="26"/>
      <c r="EX65" s="26"/>
      <c r="EY65" s="26"/>
      <c r="EZ65" s="26"/>
      <c r="FA65" s="27"/>
      <c r="FF65" s="24"/>
      <c r="FH65" s="26"/>
      <c r="FI65" s="26"/>
      <c r="FJ65" s="26"/>
      <c r="FK65" s="26"/>
      <c r="FL65" s="27"/>
      <c r="FQ65" s="24"/>
      <c r="FS65" s="26"/>
      <c r="FT65" s="26"/>
      <c r="FU65" s="26"/>
      <c r="FV65" s="26"/>
      <c r="FW65" s="27"/>
      <c r="GB65" s="24"/>
      <c r="GD65" s="26"/>
      <c r="GE65" s="26"/>
      <c r="GF65" s="26"/>
      <c r="GG65" s="26"/>
      <c r="GH65" s="27"/>
      <c r="GM65" s="24"/>
      <c r="GO65" s="26"/>
      <c r="GP65" s="26"/>
      <c r="GQ65" s="26"/>
      <c r="GR65" s="26"/>
      <c r="GS65" s="27"/>
      <c r="GX65" s="24"/>
      <c r="GZ65" s="26"/>
      <c r="HA65" s="26"/>
      <c r="HB65" s="26"/>
      <c r="HC65" s="26"/>
      <c r="HD65" s="27"/>
      <c r="HI65" s="24"/>
      <c r="HK65" s="26"/>
      <c r="HL65" s="26"/>
      <c r="HM65" s="26"/>
      <c r="HN65" s="26"/>
      <c r="HO65" s="27"/>
      <c r="HT65" s="24"/>
      <c r="HV65" s="26"/>
      <c r="HW65" s="26"/>
      <c r="HX65" s="26"/>
      <c r="HY65" s="26"/>
      <c r="HZ65" s="27"/>
      <c r="IE65" s="24"/>
      <c r="IG65" s="26"/>
      <c r="IH65" s="26"/>
      <c r="II65" s="26"/>
      <c r="IJ65" s="26"/>
      <c r="IK65" s="27"/>
      <c r="IP65" s="24"/>
      <c r="IR65" s="26"/>
      <c r="IS65" s="26"/>
      <c r="IT65" s="26"/>
      <c r="IU65" s="26"/>
    </row>
    <row r="66" s="25" customFormat="true" ht="103" hidden="false" customHeight="true" outlineLevel="0" collapsed="false">
      <c r="A66" s="9" t="n">
        <v>59</v>
      </c>
      <c r="B66" s="9" t="s">
        <v>316</v>
      </c>
      <c r="C66" s="19" t="s">
        <v>22</v>
      </c>
      <c r="D66" s="20" t="s">
        <v>317</v>
      </c>
      <c r="E66" s="14" t="s">
        <v>318</v>
      </c>
      <c r="F66" s="14" t="s">
        <v>319</v>
      </c>
      <c r="G66" s="13" t="n">
        <v>695</v>
      </c>
      <c r="H66" s="13" t="n">
        <v>0</v>
      </c>
      <c r="I66" s="13" t="n">
        <f aca="false">G66-H66</f>
        <v>695</v>
      </c>
      <c r="J66" s="14" t="n">
        <v>786.06</v>
      </c>
      <c r="K66" s="21" t="n">
        <v>42555</v>
      </c>
      <c r="L66" s="22"/>
      <c r="M66" s="14" t="s">
        <v>320</v>
      </c>
      <c r="N66" s="14" t="s">
        <v>42</v>
      </c>
      <c r="O66" s="19"/>
      <c r="P66" s="2"/>
      <c r="Q66" s="2"/>
      <c r="R66" s="24"/>
      <c r="T66" s="26"/>
      <c r="U66" s="26"/>
      <c r="V66" s="26"/>
      <c r="W66" s="26"/>
      <c r="X66" s="27"/>
      <c r="Z66" s="2"/>
      <c r="AD66" s="24"/>
      <c r="AF66" s="26"/>
      <c r="AG66" s="26"/>
      <c r="AH66" s="26"/>
      <c r="AI66" s="26"/>
      <c r="AJ66" s="27"/>
      <c r="AO66" s="24"/>
      <c r="AQ66" s="26"/>
      <c r="AR66" s="26"/>
      <c r="AS66" s="26"/>
      <c r="AT66" s="26"/>
      <c r="AU66" s="27"/>
      <c r="AZ66" s="24"/>
      <c r="BB66" s="26"/>
      <c r="BC66" s="26"/>
      <c r="BD66" s="26"/>
      <c r="BE66" s="26"/>
      <c r="BF66" s="27"/>
      <c r="BK66" s="24"/>
      <c r="BM66" s="26"/>
      <c r="BN66" s="26"/>
      <c r="BO66" s="26"/>
      <c r="BP66" s="26"/>
      <c r="BQ66" s="27"/>
      <c r="BV66" s="24"/>
      <c r="BX66" s="26"/>
      <c r="BY66" s="26"/>
      <c r="BZ66" s="26"/>
      <c r="CA66" s="26"/>
      <c r="CB66" s="27"/>
      <c r="CG66" s="24"/>
      <c r="CI66" s="26"/>
      <c r="CJ66" s="26"/>
      <c r="CK66" s="26"/>
      <c r="CL66" s="26"/>
      <c r="CM66" s="27"/>
      <c r="CR66" s="24"/>
      <c r="CT66" s="26"/>
      <c r="CU66" s="26"/>
      <c r="CV66" s="26"/>
      <c r="CW66" s="26"/>
      <c r="CX66" s="27"/>
      <c r="DC66" s="24"/>
      <c r="DE66" s="26"/>
      <c r="DF66" s="26"/>
      <c r="DG66" s="26"/>
      <c r="DH66" s="26"/>
      <c r="DI66" s="27"/>
      <c r="DN66" s="24"/>
      <c r="DP66" s="26"/>
      <c r="DQ66" s="26"/>
      <c r="DR66" s="26"/>
      <c r="DS66" s="26"/>
      <c r="DT66" s="27"/>
      <c r="DY66" s="24"/>
      <c r="EA66" s="26"/>
      <c r="EB66" s="26"/>
      <c r="EC66" s="26"/>
      <c r="ED66" s="26"/>
      <c r="EE66" s="27"/>
      <c r="EJ66" s="24"/>
      <c r="EL66" s="26"/>
      <c r="EM66" s="26"/>
      <c r="EN66" s="26"/>
      <c r="EO66" s="26"/>
      <c r="EP66" s="27"/>
      <c r="EU66" s="24"/>
      <c r="EW66" s="26"/>
      <c r="EX66" s="26"/>
      <c r="EY66" s="26"/>
      <c r="EZ66" s="26"/>
      <c r="FA66" s="27"/>
      <c r="FF66" s="24"/>
      <c r="FH66" s="26"/>
      <c r="FI66" s="26"/>
      <c r="FJ66" s="26"/>
      <c r="FK66" s="26"/>
      <c r="FL66" s="27"/>
      <c r="FQ66" s="24"/>
      <c r="FS66" s="26"/>
      <c r="FT66" s="26"/>
      <c r="FU66" s="26"/>
      <c r="FV66" s="26"/>
      <c r="FW66" s="27"/>
      <c r="GB66" s="24"/>
      <c r="GD66" s="26"/>
      <c r="GE66" s="26"/>
      <c r="GF66" s="26"/>
      <c r="GG66" s="26"/>
      <c r="GH66" s="27"/>
      <c r="GM66" s="24"/>
      <c r="GO66" s="26"/>
      <c r="GP66" s="26"/>
      <c r="GQ66" s="26"/>
      <c r="GR66" s="26"/>
      <c r="GS66" s="27"/>
      <c r="GX66" s="24"/>
      <c r="GZ66" s="26"/>
      <c r="HA66" s="26"/>
      <c r="HB66" s="26"/>
      <c r="HC66" s="26"/>
      <c r="HD66" s="27"/>
      <c r="HI66" s="24"/>
      <c r="HK66" s="26"/>
      <c r="HL66" s="26"/>
      <c r="HM66" s="26"/>
      <c r="HN66" s="26"/>
      <c r="HO66" s="27"/>
      <c r="HT66" s="24"/>
      <c r="HV66" s="26"/>
      <c r="HW66" s="26"/>
      <c r="HX66" s="26"/>
      <c r="HY66" s="26"/>
      <c r="HZ66" s="27"/>
      <c r="IE66" s="24"/>
      <c r="IG66" s="26"/>
      <c r="IH66" s="26"/>
      <c r="II66" s="26"/>
      <c r="IJ66" s="26"/>
      <c r="IK66" s="27"/>
      <c r="IP66" s="24"/>
      <c r="IR66" s="26"/>
      <c r="IS66" s="26"/>
      <c r="IT66" s="26"/>
      <c r="IU66" s="26"/>
    </row>
    <row r="67" s="25" customFormat="true" ht="66.85" hidden="false" customHeight="true" outlineLevel="0" collapsed="false">
      <c r="A67" s="9" t="n">
        <v>60</v>
      </c>
      <c r="B67" s="9" t="s">
        <v>321</v>
      </c>
      <c r="C67" s="19" t="s">
        <v>22</v>
      </c>
      <c r="D67" s="20" t="s">
        <v>322</v>
      </c>
      <c r="E67" s="14" t="s">
        <v>323</v>
      </c>
      <c r="F67" s="14" t="s">
        <v>309</v>
      </c>
      <c r="G67" s="13" t="n">
        <v>759</v>
      </c>
      <c r="H67" s="13" t="n">
        <v>0</v>
      </c>
      <c r="I67" s="13" t="n">
        <f aca="false">G67-H67</f>
        <v>759</v>
      </c>
      <c r="J67" s="14" t="n">
        <v>738.33</v>
      </c>
      <c r="K67" s="21" t="n">
        <v>42558</v>
      </c>
      <c r="L67" s="22"/>
      <c r="M67" s="14" t="s">
        <v>324</v>
      </c>
      <c r="N67" s="14" t="s">
        <v>42</v>
      </c>
      <c r="O67" s="19" t="s">
        <v>325</v>
      </c>
      <c r="P67" s="2"/>
      <c r="Q67" s="2"/>
      <c r="R67" s="24"/>
      <c r="T67" s="26"/>
      <c r="U67" s="26"/>
      <c r="V67" s="26"/>
      <c r="W67" s="26"/>
      <c r="X67" s="27"/>
      <c r="Z67" s="2"/>
      <c r="AD67" s="24"/>
      <c r="AF67" s="26"/>
      <c r="AG67" s="26"/>
      <c r="AH67" s="26"/>
      <c r="AI67" s="26"/>
      <c r="AJ67" s="27"/>
      <c r="AO67" s="24"/>
      <c r="AQ67" s="26"/>
      <c r="AR67" s="26"/>
      <c r="AS67" s="26"/>
      <c r="AT67" s="26"/>
      <c r="AU67" s="27"/>
      <c r="AZ67" s="24"/>
      <c r="BB67" s="26"/>
      <c r="BC67" s="26"/>
      <c r="BD67" s="26"/>
      <c r="BE67" s="26"/>
      <c r="BF67" s="27"/>
      <c r="BK67" s="24"/>
      <c r="BM67" s="26"/>
      <c r="BN67" s="26"/>
      <c r="BO67" s="26"/>
      <c r="BP67" s="26"/>
      <c r="BQ67" s="27"/>
      <c r="BV67" s="24"/>
      <c r="BX67" s="26"/>
      <c r="BY67" s="26"/>
      <c r="BZ67" s="26"/>
      <c r="CA67" s="26"/>
      <c r="CB67" s="27"/>
      <c r="CG67" s="24"/>
      <c r="CI67" s="26"/>
      <c r="CJ67" s="26"/>
      <c r="CK67" s="26"/>
      <c r="CL67" s="26"/>
      <c r="CM67" s="27"/>
      <c r="CR67" s="24"/>
      <c r="CT67" s="26"/>
      <c r="CU67" s="26"/>
      <c r="CV67" s="26"/>
      <c r="CW67" s="26"/>
      <c r="CX67" s="27"/>
      <c r="DC67" s="24"/>
      <c r="DE67" s="26"/>
      <c r="DF67" s="26"/>
      <c r="DG67" s="26"/>
      <c r="DH67" s="26"/>
      <c r="DI67" s="27"/>
      <c r="DN67" s="24"/>
      <c r="DP67" s="26"/>
      <c r="DQ67" s="26"/>
      <c r="DR67" s="26"/>
      <c r="DS67" s="26"/>
      <c r="DT67" s="27"/>
      <c r="DY67" s="24"/>
      <c r="EA67" s="26"/>
      <c r="EB67" s="26"/>
      <c r="EC67" s="26"/>
      <c r="ED67" s="26"/>
      <c r="EE67" s="27"/>
      <c r="EJ67" s="24"/>
      <c r="EL67" s="26"/>
      <c r="EM67" s="26"/>
      <c r="EN67" s="26"/>
      <c r="EO67" s="26"/>
      <c r="EP67" s="27"/>
      <c r="EU67" s="24"/>
      <c r="EW67" s="26"/>
      <c r="EX67" s="26"/>
      <c r="EY67" s="26"/>
      <c r="EZ67" s="26"/>
      <c r="FA67" s="27"/>
      <c r="FF67" s="24"/>
      <c r="FH67" s="26"/>
      <c r="FI67" s="26"/>
      <c r="FJ67" s="26"/>
      <c r="FK67" s="26"/>
      <c r="FL67" s="27"/>
      <c r="FQ67" s="24"/>
      <c r="FS67" s="26"/>
      <c r="FT67" s="26"/>
      <c r="FU67" s="26"/>
      <c r="FV67" s="26"/>
      <c r="FW67" s="27"/>
      <c r="GB67" s="24"/>
      <c r="GD67" s="26"/>
      <c r="GE67" s="26"/>
      <c r="GF67" s="26"/>
      <c r="GG67" s="26"/>
      <c r="GH67" s="27"/>
      <c r="GM67" s="24"/>
      <c r="GO67" s="26"/>
      <c r="GP67" s="26"/>
      <c r="GQ67" s="26"/>
      <c r="GR67" s="26"/>
      <c r="GS67" s="27"/>
      <c r="GX67" s="24"/>
      <c r="GZ67" s="26"/>
      <c r="HA67" s="26"/>
      <c r="HB67" s="26"/>
      <c r="HC67" s="26"/>
      <c r="HD67" s="27"/>
      <c r="HI67" s="24"/>
      <c r="HK67" s="26"/>
      <c r="HL67" s="26"/>
      <c r="HM67" s="26"/>
      <c r="HN67" s="26"/>
      <c r="HO67" s="27"/>
      <c r="HT67" s="24"/>
      <c r="HV67" s="26"/>
      <c r="HW67" s="26"/>
      <c r="HX67" s="26"/>
      <c r="HY67" s="26"/>
      <c r="HZ67" s="27"/>
      <c r="IE67" s="24"/>
      <c r="IG67" s="26"/>
      <c r="IH67" s="26"/>
      <c r="II67" s="26"/>
      <c r="IJ67" s="26"/>
      <c r="IK67" s="27"/>
      <c r="IP67" s="24"/>
      <c r="IR67" s="26"/>
      <c r="IS67" s="26"/>
      <c r="IT67" s="26"/>
      <c r="IU67" s="26"/>
    </row>
    <row r="68" s="25" customFormat="true" ht="103" hidden="false" customHeight="true" outlineLevel="0" collapsed="false">
      <c r="A68" s="9" t="n">
        <v>61</v>
      </c>
      <c r="B68" s="9" t="s">
        <v>326</v>
      </c>
      <c r="C68" s="19" t="s">
        <v>22</v>
      </c>
      <c r="D68" s="20" t="s">
        <v>327</v>
      </c>
      <c r="E68" s="14" t="s">
        <v>328</v>
      </c>
      <c r="F68" s="14" t="s">
        <v>329</v>
      </c>
      <c r="G68" s="13" t="n">
        <v>714.4</v>
      </c>
      <c r="H68" s="13" t="n">
        <v>0</v>
      </c>
      <c r="I68" s="13" t="n">
        <f aca="false">G68-H68</f>
        <v>714.4</v>
      </c>
      <c r="J68" s="14" t="n">
        <v>697.56</v>
      </c>
      <c r="K68" s="21" t="n">
        <v>42559</v>
      </c>
      <c r="L68" s="22"/>
      <c r="M68" s="14" t="s">
        <v>330</v>
      </c>
      <c r="N68" s="14" t="s">
        <v>42</v>
      </c>
      <c r="O68" s="19" t="s">
        <v>325</v>
      </c>
      <c r="P68" s="2"/>
      <c r="Q68" s="2"/>
      <c r="R68" s="24"/>
      <c r="T68" s="26"/>
      <c r="U68" s="26"/>
      <c r="V68" s="26"/>
      <c r="W68" s="26"/>
      <c r="X68" s="27"/>
      <c r="Z68" s="2"/>
      <c r="AD68" s="24"/>
      <c r="AF68" s="26"/>
      <c r="AG68" s="26"/>
      <c r="AH68" s="26"/>
      <c r="AI68" s="26"/>
      <c r="AJ68" s="27"/>
      <c r="AO68" s="24"/>
      <c r="AQ68" s="26"/>
      <c r="AR68" s="26"/>
      <c r="AS68" s="26"/>
      <c r="AT68" s="26"/>
      <c r="AU68" s="27"/>
      <c r="AZ68" s="24"/>
      <c r="BB68" s="26"/>
      <c r="BC68" s="26"/>
      <c r="BD68" s="26"/>
      <c r="BE68" s="26"/>
      <c r="BF68" s="27"/>
      <c r="BK68" s="24"/>
      <c r="BM68" s="26"/>
      <c r="BN68" s="26"/>
      <c r="BO68" s="26"/>
      <c r="BP68" s="26"/>
      <c r="BQ68" s="27"/>
      <c r="BV68" s="24"/>
      <c r="BX68" s="26"/>
      <c r="BY68" s="26"/>
      <c r="BZ68" s="26"/>
      <c r="CA68" s="26"/>
      <c r="CB68" s="27"/>
      <c r="CG68" s="24"/>
      <c r="CI68" s="26"/>
      <c r="CJ68" s="26"/>
      <c r="CK68" s="26"/>
      <c r="CL68" s="26"/>
      <c r="CM68" s="27"/>
      <c r="CR68" s="24"/>
      <c r="CT68" s="26"/>
      <c r="CU68" s="26"/>
      <c r="CV68" s="26"/>
      <c r="CW68" s="26"/>
      <c r="CX68" s="27"/>
      <c r="DC68" s="24"/>
      <c r="DE68" s="26"/>
      <c r="DF68" s="26"/>
      <c r="DG68" s="26"/>
      <c r="DH68" s="26"/>
      <c r="DI68" s="27"/>
      <c r="DN68" s="24"/>
      <c r="DP68" s="26"/>
      <c r="DQ68" s="26"/>
      <c r="DR68" s="26"/>
      <c r="DS68" s="26"/>
      <c r="DT68" s="27"/>
      <c r="DY68" s="24"/>
      <c r="EA68" s="26"/>
      <c r="EB68" s="26"/>
      <c r="EC68" s="26"/>
      <c r="ED68" s="26"/>
      <c r="EE68" s="27"/>
      <c r="EJ68" s="24"/>
      <c r="EL68" s="26"/>
      <c r="EM68" s="26"/>
      <c r="EN68" s="26"/>
      <c r="EO68" s="26"/>
      <c r="EP68" s="27"/>
      <c r="EU68" s="24"/>
      <c r="EW68" s="26"/>
      <c r="EX68" s="26"/>
      <c r="EY68" s="26"/>
      <c r="EZ68" s="26"/>
      <c r="FA68" s="27"/>
      <c r="FF68" s="24"/>
      <c r="FH68" s="26"/>
      <c r="FI68" s="26"/>
      <c r="FJ68" s="26"/>
      <c r="FK68" s="26"/>
      <c r="FL68" s="27"/>
      <c r="FQ68" s="24"/>
      <c r="FS68" s="26"/>
      <c r="FT68" s="26"/>
      <c r="FU68" s="26"/>
      <c r="FV68" s="26"/>
      <c r="FW68" s="27"/>
      <c r="GB68" s="24"/>
      <c r="GD68" s="26"/>
      <c r="GE68" s="26"/>
      <c r="GF68" s="26"/>
      <c r="GG68" s="26"/>
      <c r="GH68" s="27"/>
      <c r="GM68" s="24"/>
      <c r="GO68" s="26"/>
      <c r="GP68" s="26"/>
      <c r="GQ68" s="26"/>
      <c r="GR68" s="26"/>
      <c r="GS68" s="27"/>
      <c r="GX68" s="24"/>
      <c r="GZ68" s="26"/>
      <c r="HA68" s="26"/>
      <c r="HB68" s="26"/>
      <c r="HC68" s="26"/>
      <c r="HD68" s="27"/>
      <c r="HI68" s="24"/>
      <c r="HK68" s="26"/>
      <c r="HL68" s="26"/>
      <c r="HM68" s="26"/>
      <c r="HN68" s="26"/>
      <c r="HO68" s="27"/>
      <c r="HT68" s="24"/>
      <c r="HV68" s="26"/>
      <c r="HW68" s="26"/>
      <c r="HX68" s="26"/>
      <c r="HY68" s="26"/>
      <c r="HZ68" s="27"/>
      <c r="IE68" s="24"/>
      <c r="IG68" s="26"/>
      <c r="IH68" s="26"/>
      <c r="II68" s="26"/>
      <c r="IJ68" s="26"/>
      <c r="IK68" s="27"/>
      <c r="IP68" s="24"/>
      <c r="IR68" s="26"/>
      <c r="IS68" s="26"/>
      <c r="IT68" s="26"/>
      <c r="IU68" s="26"/>
    </row>
    <row r="69" s="25" customFormat="true" ht="66.85" hidden="false" customHeight="true" outlineLevel="0" collapsed="false">
      <c r="A69" s="9" t="n">
        <v>62</v>
      </c>
      <c r="B69" s="9" t="s">
        <v>331</v>
      </c>
      <c r="C69" s="19" t="s">
        <v>22</v>
      </c>
      <c r="D69" s="20" t="s">
        <v>332</v>
      </c>
      <c r="E69" s="14" t="s">
        <v>333</v>
      </c>
      <c r="F69" s="14" t="s">
        <v>334</v>
      </c>
      <c r="G69" s="13" t="n">
        <v>770</v>
      </c>
      <c r="H69" s="13" t="n">
        <v>0</v>
      </c>
      <c r="I69" s="13" t="n">
        <f aca="false">G69-H69</f>
        <v>770</v>
      </c>
      <c r="J69" s="14" t="n">
        <v>646.18</v>
      </c>
      <c r="K69" s="21" t="n">
        <v>42569</v>
      </c>
      <c r="L69" s="22"/>
      <c r="M69" s="14" t="s">
        <v>335</v>
      </c>
      <c r="N69" s="14" t="s">
        <v>42</v>
      </c>
      <c r="O69" s="19"/>
      <c r="P69" s="2"/>
      <c r="Q69" s="2"/>
      <c r="R69" s="24"/>
      <c r="T69" s="26"/>
      <c r="U69" s="26"/>
      <c r="V69" s="26"/>
      <c r="W69" s="26"/>
      <c r="X69" s="27"/>
      <c r="Z69" s="2"/>
      <c r="AD69" s="24"/>
      <c r="AF69" s="26"/>
      <c r="AG69" s="26"/>
      <c r="AH69" s="26"/>
      <c r="AI69" s="26"/>
      <c r="AJ69" s="27"/>
      <c r="AO69" s="24"/>
      <c r="AQ69" s="26"/>
      <c r="AR69" s="26"/>
      <c r="AS69" s="26"/>
      <c r="AT69" s="26"/>
      <c r="AU69" s="27"/>
      <c r="AZ69" s="24"/>
      <c r="BB69" s="26"/>
      <c r="BC69" s="26"/>
      <c r="BD69" s="26"/>
      <c r="BE69" s="26"/>
      <c r="BF69" s="27"/>
      <c r="BK69" s="24"/>
      <c r="BM69" s="26"/>
      <c r="BN69" s="26"/>
      <c r="BO69" s="26"/>
      <c r="BP69" s="26"/>
      <c r="BQ69" s="27"/>
      <c r="BV69" s="24"/>
      <c r="BX69" s="26"/>
      <c r="BY69" s="26"/>
      <c r="BZ69" s="26"/>
      <c r="CA69" s="26"/>
      <c r="CB69" s="27"/>
      <c r="CG69" s="24"/>
      <c r="CI69" s="26"/>
      <c r="CJ69" s="26"/>
      <c r="CK69" s="26"/>
      <c r="CL69" s="26"/>
      <c r="CM69" s="27"/>
      <c r="CR69" s="24"/>
      <c r="CT69" s="26"/>
      <c r="CU69" s="26"/>
      <c r="CV69" s="26"/>
      <c r="CW69" s="26"/>
      <c r="CX69" s="27"/>
      <c r="DC69" s="24"/>
      <c r="DE69" s="26"/>
      <c r="DF69" s="26"/>
      <c r="DG69" s="26"/>
      <c r="DH69" s="26"/>
      <c r="DI69" s="27"/>
      <c r="DN69" s="24"/>
      <c r="DP69" s="26"/>
      <c r="DQ69" s="26"/>
      <c r="DR69" s="26"/>
      <c r="DS69" s="26"/>
      <c r="DT69" s="27"/>
      <c r="DY69" s="24"/>
      <c r="EA69" s="26"/>
      <c r="EB69" s="26"/>
      <c r="EC69" s="26"/>
      <c r="ED69" s="26"/>
      <c r="EE69" s="27"/>
      <c r="EJ69" s="24"/>
      <c r="EL69" s="26"/>
      <c r="EM69" s="26"/>
      <c r="EN69" s="26"/>
      <c r="EO69" s="26"/>
      <c r="EP69" s="27"/>
      <c r="EU69" s="24"/>
      <c r="EW69" s="26"/>
      <c r="EX69" s="26"/>
      <c r="EY69" s="26"/>
      <c r="EZ69" s="26"/>
      <c r="FA69" s="27"/>
      <c r="FF69" s="24"/>
      <c r="FH69" s="26"/>
      <c r="FI69" s="26"/>
      <c r="FJ69" s="26"/>
      <c r="FK69" s="26"/>
      <c r="FL69" s="27"/>
      <c r="FQ69" s="24"/>
      <c r="FS69" s="26"/>
      <c r="FT69" s="26"/>
      <c r="FU69" s="26"/>
      <c r="FV69" s="26"/>
      <c r="FW69" s="27"/>
      <c r="GB69" s="24"/>
      <c r="GD69" s="26"/>
      <c r="GE69" s="26"/>
      <c r="GF69" s="26"/>
      <c r="GG69" s="26"/>
      <c r="GH69" s="27"/>
      <c r="GM69" s="24"/>
      <c r="GO69" s="26"/>
      <c r="GP69" s="26"/>
      <c r="GQ69" s="26"/>
      <c r="GR69" s="26"/>
      <c r="GS69" s="27"/>
      <c r="GX69" s="24"/>
      <c r="GZ69" s="26"/>
      <c r="HA69" s="26"/>
      <c r="HB69" s="26"/>
      <c r="HC69" s="26"/>
      <c r="HD69" s="27"/>
      <c r="HI69" s="24"/>
      <c r="HK69" s="26"/>
      <c r="HL69" s="26"/>
      <c r="HM69" s="26"/>
      <c r="HN69" s="26"/>
      <c r="HO69" s="27"/>
      <c r="HT69" s="24"/>
      <c r="HV69" s="26"/>
      <c r="HW69" s="26"/>
      <c r="HX69" s="26"/>
      <c r="HY69" s="26"/>
      <c r="HZ69" s="27"/>
      <c r="IE69" s="24"/>
      <c r="IG69" s="26"/>
      <c r="IH69" s="26"/>
      <c r="II69" s="26"/>
      <c r="IJ69" s="26"/>
      <c r="IK69" s="27"/>
      <c r="IP69" s="24"/>
      <c r="IR69" s="26"/>
      <c r="IS69" s="26"/>
      <c r="IT69" s="26"/>
      <c r="IU69" s="26"/>
    </row>
    <row r="70" s="25" customFormat="true" ht="75.9" hidden="false" customHeight="true" outlineLevel="0" collapsed="false">
      <c r="A70" s="9" t="n">
        <v>63</v>
      </c>
      <c r="B70" s="9" t="s">
        <v>336</v>
      </c>
      <c r="C70" s="19" t="s">
        <v>22</v>
      </c>
      <c r="D70" s="20" t="s">
        <v>337</v>
      </c>
      <c r="E70" s="14" t="s">
        <v>338</v>
      </c>
      <c r="F70" s="14" t="s">
        <v>339</v>
      </c>
      <c r="G70" s="13" t="n">
        <v>686.26</v>
      </c>
      <c r="H70" s="13" t="n">
        <v>0</v>
      </c>
      <c r="I70" s="13" t="n">
        <f aca="false">G70-H70</f>
        <v>686.26</v>
      </c>
      <c r="J70" s="14" t="n">
        <v>652.9</v>
      </c>
      <c r="K70" s="21" t="n">
        <v>42570</v>
      </c>
      <c r="L70" s="22"/>
      <c r="M70" s="14" t="s">
        <v>340</v>
      </c>
      <c r="N70" s="14" t="s">
        <v>42</v>
      </c>
      <c r="O70" s="19"/>
      <c r="P70" s="2"/>
      <c r="Q70" s="2"/>
      <c r="R70" s="24"/>
      <c r="T70" s="26"/>
      <c r="U70" s="26"/>
      <c r="V70" s="26"/>
      <c r="W70" s="26"/>
      <c r="X70" s="27"/>
      <c r="Z70" s="2"/>
      <c r="AD70" s="24"/>
      <c r="AF70" s="26"/>
      <c r="AG70" s="26"/>
      <c r="AH70" s="26"/>
      <c r="AI70" s="26"/>
      <c r="AJ70" s="27"/>
      <c r="AO70" s="24"/>
      <c r="AQ70" s="26"/>
      <c r="AR70" s="26"/>
      <c r="AS70" s="26"/>
      <c r="AT70" s="26"/>
      <c r="AU70" s="27"/>
      <c r="AZ70" s="24"/>
      <c r="BB70" s="26"/>
      <c r="BC70" s="26"/>
      <c r="BD70" s="26"/>
      <c r="BE70" s="26"/>
      <c r="BF70" s="27"/>
      <c r="BK70" s="24"/>
      <c r="BM70" s="26"/>
      <c r="BN70" s="26"/>
      <c r="BO70" s="26"/>
      <c r="BP70" s="26"/>
      <c r="BQ70" s="27"/>
      <c r="BV70" s="24"/>
      <c r="BX70" s="26"/>
      <c r="BY70" s="26"/>
      <c r="BZ70" s="26"/>
      <c r="CA70" s="26"/>
      <c r="CB70" s="27"/>
      <c r="CG70" s="24"/>
      <c r="CI70" s="26"/>
      <c r="CJ70" s="26"/>
      <c r="CK70" s="26"/>
      <c r="CL70" s="26"/>
      <c r="CM70" s="27"/>
      <c r="CR70" s="24"/>
      <c r="CT70" s="26"/>
      <c r="CU70" s="26"/>
      <c r="CV70" s="26"/>
      <c r="CW70" s="26"/>
      <c r="CX70" s="27"/>
      <c r="DC70" s="24"/>
      <c r="DE70" s="26"/>
      <c r="DF70" s="26"/>
      <c r="DG70" s="26"/>
      <c r="DH70" s="26"/>
      <c r="DI70" s="27"/>
      <c r="DN70" s="24"/>
      <c r="DP70" s="26"/>
      <c r="DQ70" s="26"/>
      <c r="DR70" s="26"/>
      <c r="DS70" s="26"/>
      <c r="DT70" s="27"/>
      <c r="DY70" s="24"/>
      <c r="EA70" s="26"/>
      <c r="EB70" s="26"/>
      <c r="EC70" s="26"/>
      <c r="ED70" s="26"/>
      <c r="EE70" s="27"/>
      <c r="EJ70" s="24"/>
      <c r="EL70" s="26"/>
      <c r="EM70" s="26"/>
      <c r="EN70" s="26"/>
      <c r="EO70" s="26"/>
      <c r="EP70" s="27"/>
      <c r="EU70" s="24"/>
      <c r="EW70" s="26"/>
      <c r="EX70" s="26"/>
      <c r="EY70" s="26"/>
      <c r="EZ70" s="26"/>
      <c r="FA70" s="27"/>
      <c r="FF70" s="24"/>
      <c r="FH70" s="26"/>
      <c r="FI70" s="26"/>
      <c r="FJ70" s="26"/>
      <c r="FK70" s="26"/>
      <c r="FL70" s="27"/>
      <c r="FQ70" s="24"/>
      <c r="FS70" s="26"/>
      <c r="FT70" s="26"/>
      <c r="FU70" s="26"/>
      <c r="FV70" s="26"/>
      <c r="FW70" s="27"/>
      <c r="GB70" s="24"/>
      <c r="GD70" s="26"/>
      <c r="GE70" s="26"/>
      <c r="GF70" s="26"/>
      <c r="GG70" s="26"/>
      <c r="GH70" s="27"/>
      <c r="GM70" s="24"/>
      <c r="GO70" s="26"/>
      <c r="GP70" s="26"/>
      <c r="GQ70" s="26"/>
      <c r="GR70" s="26"/>
      <c r="GS70" s="27"/>
      <c r="GX70" s="24"/>
      <c r="GZ70" s="26"/>
      <c r="HA70" s="26"/>
      <c r="HB70" s="26"/>
      <c r="HC70" s="26"/>
      <c r="HD70" s="27"/>
      <c r="HI70" s="24"/>
      <c r="HK70" s="26"/>
      <c r="HL70" s="26"/>
      <c r="HM70" s="26"/>
      <c r="HN70" s="26"/>
      <c r="HO70" s="27"/>
      <c r="HT70" s="24"/>
      <c r="HV70" s="26"/>
      <c r="HW70" s="26"/>
      <c r="HX70" s="26"/>
      <c r="HY70" s="26"/>
      <c r="HZ70" s="27"/>
      <c r="IE70" s="24"/>
      <c r="IG70" s="26"/>
      <c r="IH70" s="26"/>
      <c r="II70" s="26"/>
      <c r="IJ70" s="26"/>
      <c r="IK70" s="27"/>
      <c r="IP70" s="24"/>
      <c r="IR70" s="26"/>
      <c r="IS70" s="26"/>
      <c r="IT70" s="26"/>
      <c r="IU70" s="26"/>
    </row>
    <row r="71" s="25" customFormat="true" ht="78.65" hidden="false" customHeight="true" outlineLevel="0" collapsed="false">
      <c r="A71" s="9" t="n">
        <v>64</v>
      </c>
      <c r="B71" s="9" t="s">
        <v>341</v>
      </c>
      <c r="C71" s="19" t="s">
        <v>22</v>
      </c>
      <c r="D71" s="20" t="s">
        <v>342</v>
      </c>
      <c r="E71" s="14" t="s">
        <v>343</v>
      </c>
      <c r="F71" s="14" t="s">
        <v>344</v>
      </c>
      <c r="G71" s="13" t="n">
        <v>680.04</v>
      </c>
      <c r="H71" s="13" t="n">
        <v>0</v>
      </c>
      <c r="I71" s="13" t="n">
        <f aca="false">G71-H71</f>
        <v>680.04</v>
      </c>
      <c r="J71" s="14" t="n">
        <v>675.63</v>
      </c>
      <c r="K71" s="21" t="n">
        <v>42615</v>
      </c>
      <c r="L71" s="22"/>
      <c r="M71" s="14" t="s">
        <v>345</v>
      </c>
      <c r="N71" s="14" t="s">
        <v>42</v>
      </c>
      <c r="O71" s="19"/>
      <c r="P71" s="2"/>
      <c r="Q71" s="2"/>
      <c r="R71" s="24"/>
      <c r="T71" s="26"/>
      <c r="U71" s="26"/>
      <c r="V71" s="26"/>
      <c r="W71" s="26"/>
      <c r="X71" s="27"/>
      <c r="Z71" s="2"/>
      <c r="AD71" s="24"/>
      <c r="AF71" s="26"/>
      <c r="AG71" s="26"/>
      <c r="AH71" s="26"/>
      <c r="AI71" s="26"/>
      <c r="AJ71" s="27"/>
      <c r="AO71" s="24"/>
      <c r="AQ71" s="26"/>
      <c r="AR71" s="26"/>
      <c r="AS71" s="26"/>
      <c r="AT71" s="26"/>
      <c r="AU71" s="27"/>
      <c r="AZ71" s="24"/>
      <c r="BB71" s="26"/>
      <c r="BC71" s="26"/>
      <c r="BD71" s="26"/>
      <c r="BE71" s="26"/>
      <c r="BF71" s="27"/>
      <c r="BK71" s="24"/>
      <c r="BM71" s="26"/>
      <c r="BN71" s="26"/>
      <c r="BO71" s="26"/>
      <c r="BP71" s="26"/>
      <c r="BQ71" s="27"/>
      <c r="BV71" s="24"/>
      <c r="BX71" s="26"/>
      <c r="BY71" s="26"/>
      <c r="BZ71" s="26"/>
      <c r="CA71" s="26"/>
      <c r="CB71" s="27"/>
      <c r="CG71" s="24"/>
      <c r="CI71" s="26"/>
      <c r="CJ71" s="26"/>
      <c r="CK71" s="26"/>
      <c r="CL71" s="26"/>
      <c r="CM71" s="27"/>
      <c r="CR71" s="24"/>
      <c r="CT71" s="26"/>
      <c r="CU71" s="26"/>
      <c r="CV71" s="26"/>
      <c r="CW71" s="26"/>
      <c r="CX71" s="27"/>
      <c r="DC71" s="24"/>
      <c r="DE71" s="26"/>
      <c r="DF71" s="26"/>
      <c r="DG71" s="26"/>
      <c r="DH71" s="26"/>
      <c r="DI71" s="27"/>
      <c r="DN71" s="24"/>
      <c r="DP71" s="26"/>
      <c r="DQ71" s="26"/>
      <c r="DR71" s="26"/>
      <c r="DS71" s="26"/>
      <c r="DT71" s="27"/>
      <c r="DY71" s="24"/>
      <c r="EA71" s="26"/>
      <c r="EB71" s="26"/>
      <c r="EC71" s="26"/>
      <c r="ED71" s="26"/>
      <c r="EE71" s="27"/>
      <c r="EJ71" s="24"/>
      <c r="EL71" s="26"/>
      <c r="EM71" s="26"/>
      <c r="EN71" s="26"/>
      <c r="EO71" s="26"/>
      <c r="EP71" s="27"/>
      <c r="EU71" s="24"/>
      <c r="EW71" s="26"/>
      <c r="EX71" s="26"/>
      <c r="EY71" s="26"/>
      <c r="EZ71" s="26"/>
      <c r="FA71" s="27"/>
      <c r="FF71" s="24"/>
      <c r="FH71" s="26"/>
      <c r="FI71" s="26"/>
      <c r="FJ71" s="26"/>
      <c r="FK71" s="26"/>
      <c r="FL71" s="27"/>
      <c r="FQ71" s="24"/>
      <c r="FS71" s="26"/>
      <c r="FT71" s="26"/>
      <c r="FU71" s="26"/>
      <c r="FV71" s="26"/>
      <c r="FW71" s="27"/>
      <c r="GB71" s="24"/>
      <c r="GD71" s="26"/>
      <c r="GE71" s="26"/>
      <c r="GF71" s="26"/>
      <c r="GG71" s="26"/>
      <c r="GH71" s="27"/>
      <c r="GM71" s="24"/>
      <c r="GO71" s="26"/>
      <c r="GP71" s="26"/>
      <c r="GQ71" s="26"/>
      <c r="GR71" s="26"/>
      <c r="GS71" s="27"/>
      <c r="GX71" s="24"/>
      <c r="GZ71" s="26"/>
      <c r="HA71" s="26"/>
      <c r="HB71" s="26"/>
      <c r="HC71" s="26"/>
      <c r="HD71" s="27"/>
      <c r="HI71" s="24"/>
      <c r="HK71" s="26"/>
      <c r="HL71" s="26"/>
      <c r="HM71" s="26"/>
      <c r="HN71" s="26"/>
      <c r="HO71" s="27"/>
      <c r="HT71" s="24"/>
      <c r="HV71" s="26"/>
      <c r="HW71" s="26"/>
      <c r="HX71" s="26"/>
      <c r="HY71" s="26"/>
      <c r="HZ71" s="27"/>
      <c r="IE71" s="24"/>
      <c r="IG71" s="26"/>
      <c r="IH71" s="26"/>
      <c r="II71" s="26"/>
      <c r="IJ71" s="26"/>
      <c r="IK71" s="27"/>
      <c r="IP71" s="24"/>
      <c r="IR71" s="26"/>
      <c r="IS71" s="26"/>
      <c r="IT71" s="26"/>
      <c r="IU71" s="26"/>
    </row>
    <row r="72" s="25" customFormat="true" ht="97.3" hidden="false" customHeight="true" outlineLevel="0" collapsed="false">
      <c r="A72" s="9" t="n">
        <v>65</v>
      </c>
      <c r="B72" s="9" t="s">
        <v>346</v>
      </c>
      <c r="C72" s="19" t="s">
        <v>22</v>
      </c>
      <c r="D72" s="20" t="s">
        <v>347</v>
      </c>
      <c r="E72" s="14" t="s">
        <v>348</v>
      </c>
      <c r="F72" s="14" t="s">
        <v>349</v>
      </c>
      <c r="G72" s="13" t="n">
        <v>756.9</v>
      </c>
      <c r="H72" s="13" t="n">
        <v>0</v>
      </c>
      <c r="I72" s="13" t="n">
        <f aca="false">G72-H72</f>
        <v>756.9</v>
      </c>
      <c r="J72" s="14" t="n">
        <v>679.19</v>
      </c>
      <c r="K72" s="21" t="n">
        <v>42663</v>
      </c>
      <c r="L72" s="22"/>
      <c r="M72" s="14" t="s">
        <v>350</v>
      </c>
      <c r="N72" s="14" t="s">
        <v>42</v>
      </c>
      <c r="O72" s="19"/>
      <c r="P72" s="2"/>
      <c r="Q72" s="2"/>
      <c r="R72" s="24"/>
      <c r="T72" s="26"/>
      <c r="U72" s="26"/>
      <c r="V72" s="26"/>
      <c r="W72" s="26"/>
      <c r="X72" s="27"/>
      <c r="Z72" s="2"/>
      <c r="AD72" s="24"/>
      <c r="AF72" s="26"/>
      <c r="AG72" s="26"/>
      <c r="AH72" s="26"/>
      <c r="AI72" s="26"/>
      <c r="AJ72" s="27"/>
      <c r="AO72" s="24"/>
      <c r="AQ72" s="26"/>
      <c r="AR72" s="26"/>
      <c r="AS72" s="26"/>
      <c r="AT72" s="26"/>
      <c r="AU72" s="27"/>
      <c r="AZ72" s="24"/>
      <c r="BB72" s="26"/>
      <c r="BC72" s="26"/>
      <c r="BD72" s="26"/>
      <c r="BE72" s="26"/>
      <c r="BF72" s="27"/>
      <c r="BK72" s="24"/>
      <c r="BM72" s="26"/>
      <c r="BN72" s="26"/>
      <c r="BO72" s="26"/>
      <c r="BP72" s="26"/>
      <c r="BQ72" s="27"/>
      <c r="BV72" s="24"/>
      <c r="BX72" s="26"/>
      <c r="BY72" s="26"/>
      <c r="BZ72" s="26"/>
      <c r="CA72" s="26"/>
      <c r="CB72" s="27"/>
      <c r="CG72" s="24"/>
      <c r="CI72" s="26"/>
      <c r="CJ72" s="26"/>
      <c r="CK72" s="26"/>
      <c r="CL72" s="26"/>
      <c r="CM72" s="27"/>
      <c r="CR72" s="24"/>
      <c r="CT72" s="26"/>
      <c r="CU72" s="26"/>
      <c r="CV72" s="26"/>
      <c r="CW72" s="26"/>
      <c r="CX72" s="27"/>
      <c r="DC72" s="24"/>
      <c r="DE72" s="26"/>
      <c r="DF72" s="26"/>
      <c r="DG72" s="26"/>
      <c r="DH72" s="26"/>
      <c r="DI72" s="27"/>
      <c r="DN72" s="24"/>
      <c r="DP72" s="26"/>
      <c r="DQ72" s="26"/>
      <c r="DR72" s="26"/>
      <c r="DS72" s="26"/>
      <c r="DT72" s="27"/>
      <c r="DY72" s="24"/>
      <c r="EA72" s="26"/>
      <c r="EB72" s="26"/>
      <c r="EC72" s="26"/>
      <c r="ED72" s="26"/>
      <c r="EE72" s="27"/>
      <c r="EJ72" s="24"/>
      <c r="EL72" s="26"/>
      <c r="EM72" s="26"/>
      <c r="EN72" s="26"/>
      <c r="EO72" s="26"/>
      <c r="EP72" s="27"/>
      <c r="EU72" s="24"/>
      <c r="EW72" s="26"/>
      <c r="EX72" s="26"/>
      <c r="EY72" s="26"/>
      <c r="EZ72" s="26"/>
      <c r="FA72" s="27"/>
      <c r="FF72" s="24"/>
      <c r="FH72" s="26"/>
      <c r="FI72" s="26"/>
      <c r="FJ72" s="26"/>
      <c r="FK72" s="26"/>
      <c r="FL72" s="27"/>
      <c r="FQ72" s="24"/>
      <c r="FS72" s="26"/>
      <c r="FT72" s="26"/>
      <c r="FU72" s="26"/>
      <c r="FV72" s="26"/>
      <c r="FW72" s="27"/>
      <c r="GB72" s="24"/>
      <c r="GD72" s="26"/>
      <c r="GE72" s="26"/>
      <c r="GF72" s="26"/>
      <c r="GG72" s="26"/>
      <c r="GH72" s="27"/>
      <c r="GM72" s="24"/>
      <c r="GO72" s="26"/>
      <c r="GP72" s="26"/>
      <c r="GQ72" s="26"/>
      <c r="GR72" s="26"/>
      <c r="GS72" s="27"/>
      <c r="GX72" s="24"/>
      <c r="GZ72" s="26"/>
      <c r="HA72" s="26"/>
      <c r="HB72" s="26"/>
      <c r="HC72" s="26"/>
      <c r="HD72" s="27"/>
      <c r="HI72" s="24"/>
      <c r="HK72" s="26"/>
      <c r="HL72" s="26"/>
      <c r="HM72" s="26"/>
      <c r="HN72" s="26"/>
      <c r="HO72" s="27"/>
      <c r="HT72" s="24"/>
      <c r="HV72" s="26"/>
      <c r="HW72" s="26"/>
      <c r="HX72" s="26"/>
      <c r="HY72" s="26"/>
      <c r="HZ72" s="27"/>
      <c r="IE72" s="24"/>
      <c r="IG72" s="26"/>
      <c r="IH72" s="26"/>
      <c r="II72" s="26"/>
      <c r="IJ72" s="26"/>
      <c r="IK72" s="27"/>
      <c r="IP72" s="24"/>
      <c r="IR72" s="26"/>
      <c r="IS72" s="26"/>
      <c r="IT72" s="26"/>
      <c r="IU72" s="26"/>
    </row>
    <row r="73" s="25" customFormat="true" ht="103" hidden="false" customHeight="true" outlineLevel="0" collapsed="false">
      <c r="A73" s="9" t="n">
        <v>66</v>
      </c>
      <c r="B73" s="9" t="s">
        <v>351</v>
      </c>
      <c r="C73" s="19" t="s">
        <v>22</v>
      </c>
      <c r="D73" s="20" t="s">
        <v>352</v>
      </c>
      <c r="E73" s="14" t="s">
        <v>353</v>
      </c>
      <c r="F73" s="14" t="s">
        <v>51</v>
      </c>
      <c r="G73" s="13" t="n">
        <v>757.4</v>
      </c>
      <c r="H73" s="13" t="n">
        <v>0</v>
      </c>
      <c r="I73" s="13" t="n">
        <f aca="false">G73-H73</f>
        <v>757.4</v>
      </c>
      <c r="J73" s="14" t="n">
        <v>675.63</v>
      </c>
      <c r="K73" s="21" t="n">
        <v>42688</v>
      </c>
      <c r="L73" s="22"/>
      <c r="M73" s="14" t="s">
        <v>354</v>
      </c>
      <c r="N73" s="14" t="s">
        <v>42</v>
      </c>
      <c r="O73" s="19"/>
      <c r="P73" s="2"/>
      <c r="Q73" s="2"/>
      <c r="R73" s="24"/>
      <c r="T73" s="26"/>
      <c r="U73" s="26"/>
      <c r="V73" s="26"/>
      <c r="W73" s="26"/>
      <c r="X73" s="27"/>
      <c r="Z73" s="2"/>
      <c r="AD73" s="24"/>
      <c r="AF73" s="26"/>
      <c r="AG73" s="26"/>
      <c r="AH73" s="26"/>
      <c r="AI73" s="26"/>
      <c r="AJ73" s="27"/>
      <c r="AO73" s="24"/>
      <c r="AQ73" s="26"/>
      <c r="AR73" s="26"/>
      <c r="AS73" s="26"/>
      <c r="AT73" s="26"/>
      <c r="AU73" s="27"/>
      <c r="AZ73" s="24"/>
      <c r="BB73" s="26"/>
      <c r="BC73" s="26"/>
      <c r="BD73" s="26"/>
      <c r="BE73" s="26"/>
      <c r="BF73" s="27"/>
      <c r="BK73" s="24"/>
      <c r="BM73" s="26"/>
      <c r="BN73" s="26"/>
      <c r="BO73" s="26"/>
      <c r="BP73" s="26"/>
      <c r="BQ73" s="27"/>
      <c r="BV73" s="24"/>
      <c r="BX73" s="26"/>
      <c r="BY73" s="26"/>
      <c r="BZ73" s="26"/>
      <c r="CA73" s="26"/>
      <c r="CB73" s="27"/>
      <c r="CG73" s="24"/>
      <c r="CI73" s="26"/>
      <c r="CJ73" s="26"/>
      <c r="CK73" s="26"/>
      <c r="CL73" s="26"/>
      <c r="CM73" s="27"/>
      <c r="CR73" s="24"/>
      <c r="CT73" s="26"/>
      <c r="CU73" s="26"/>
      <c r="CV73" s="26"/>
      <c r="CW73" s="26"/>
      <c r="CX73" s="27"/>
      <c r="DC73" s="24"/>
      <c r="DE73" s="26"/>
      <c r="DF73" s="26"/>
      <c r="DG73" s="26"/>
      <c r="DH73" s="26"/>
      <c r="DI73" s="27"/>
      <c r="DN73" s="24"/>
      <c r="DP73" s="26"/>
      <c r="DQ73" s="26"/>
      <c r="DR73" s="26"/>
      <c r="DS73" s="26"/>
      <c r="DT73" s="27"/>
      <c r="DY73" s="24"/>
      <c r="EA73" s="26"/>
      <c r="EB73" s="26"/>
      <c r="EC73" s="26"/>
      <c r="ED73" s="26"/>
      <c r="EE73" s="27"/>
      <c r="EJ73" s="24"/>
      <c r="EL73" s="26"/>
      <c r="EM73" s="26"/>
      <c r="EN73" s="26"/>
      <c r="EO73" s="26"/>
      <c r="EP73" s="27"/>
      <c r="EU73" s="24"/>
      <c r="EW73" s="26"/>
      <c r="EX73" s="26"/>
      <c r="EY73" s="26"/>
      <c r="EZ73" s="26"/>
      <c r="FA73" s="27"/>
      <c r="FF73" s="24"/>
      <c r="FH73" s="26"/>
      <c r="FI73" s="26"/>
      <c r="FJ73" s="26"/>
      <c r="FK73" s="26"/>
      <c r="FL73" s="27"/>
      <c r="FQ73" s="24"/>
      <c r="FS73" s="26"/>
      <c r="FT73" s="26"/>
      <c r="FU73" s="26"/>
      <c r="FV73" s="26"/>
      <c r="FW73" s="27"/>
      <c r="GB73" s="24"/>
      <c r="GD73" s="26"/>
      <c r="GE73" s="26"/>
      <c r="GF73" s="26"/>
      <c r="GG73" s="26"/>
      <c r="GH73" s="27"/>
      <c r="GM73" s="24"/>
      <c r="GO73" s="26"/>
      <c r="GP73" s="26"/>
      <c r="GQ73" s="26"/>
      <c r="GR73" s="26"/>
      <c r="GS73" s="27"/>
      <c r="GX73" s="24"/>
      <c r="GZ73" s="26"/>
      <c r="HA73" s="26"/>
      <c r="HB73" s="26"/>
      <c r="HC73" s="26"/>
      <c r="HD73" s="27"/>
      <c r="HI73" s="24"/>
      <c r="HK73" s="26"/>
      <c r="HL73" s="26"/>
      <c r="HM73" s="26"/>
      <c r="HN73" s="26"/>
      <c r="HO73" s="27"/>
      <c r="HT73" s="24"/>
      <c r="HV73" s="26"/>
      <c r="HW73" s="26"/>
      <c r="HX73" s="26"/>
      <c r="HY73" s="26"/>
      <c r="HZ73" s="27"/>
      <c r="IE73" s="24"/>
      <c r="IG73" s="26"/>
      <c r="IH73" s="26"/>
      <c r="II73" s="26"/>
      <c r="IJ73" s="26"/>
      <c r="IK73" s="27"/>
      <c r="IP73" s="24"/>
      <c r="IR73" s="26"/>
      <c r="IS73" s="26"/>
      <c r="IT73" s="26"/>
      <c r="IU73" s="26"/>
    </row>
    <row r="74" s="25" customFormat="true" ht="78.65" hidden="false" customHeight="true" outlineLevel="0" collapsed="false">
      <c r="A74" s="9" t="n">
        <v>67</v>
      </c>
      <c r="B74" s="9" t="s">
        <v>355</v>
      </c>
      <c r="C74" s="19" t="s">
        <v>22</v>
      </c>
      <c r="D74" s="20" t="s">
        <v>356</v>
      </c>
      <c r="E74" s="14" t="s">
        <v>357</v>
      </c>
      <c r="F74" s="14" t="s">
        <v>358</v>
      </c>
      <c r="G74" s="13" t="n">
        <v>757.4</v>
      </c>
      <c r="H74" s="13" t="n">
        <v>0</v>
      </c>
      <c r="I74" s="13" t="n">
        <f aca="false">G74-H74</f>
        <v>757.4</v>
      </c>
      <c r="J74" s="14" t="n">
        <v>672.11</v>
      </c>
      <c r="K74" s="21" t="n">
        <v>42690</v>
      </c>
      <c r="L74" s="22"/>
      <c r="M74" s="14" t="s">
        <v>359</v>
      </c>
      <c r="N74" s="14" t="s">
        <v>42</v>
      </c>
      <c r="O74" s="19"/>
      <c r="P74" s="2"/>
      <c r="Q74" s="2"/>
      <c r="R74" s="24"/>
      <c r="T74" s="26"/>
      <c r="U74" s="26"/>
      <c r="V74" s="26"/>
      <c r="W74" s="26"/>
      <c r="X74" s="27"/>
      <c r="Z74" s="2"/>
      <c r="AD74" s="24"/>
      <c r="AF74" s="26"/>
      <c r="AG74" s="26"/>
      <c r="AH74" s="26"/>
      <c r="AI74" s="26"/>
      <c r="AJ74" s="27"/>
      <c r="AO74" s="24"/>
      <c r="AQ74" s="26"/>
      <c r="AR74" s="26"/>
      <c r="AS74" s="26"/>
      <c r="AT74" s="26"/>
      <c r="AU74" s="27"/>
      <c r="AZ74" s="24"/>
      <c r="BB74" s="26"/>
      <c r="BC74" s="26"/>
      <c r="BD74" s="26"/>
      <c r="BE74" s="26"/>
      <c r="BF74" s="27"/>
      <c r="BK74" s="24"/>
      <c r="BM74" s="26"/>
      <c r="BN74" s="26"/>
      <c r="BO74" s="26"/>
      <c r="BP74" s="26"/>
      <c r="BQ74" s="27"/>
      <c r="BV74" s="24"/>
      <c r="BX74" s="26"/>
      <c r="BY74" s="26"/>
      <c r="BZ74" s="26"/>
      <c r="CA74" s="26"/>
      <c r="CB74" s="27"/>
      <c r="CG74" s="24"/>
      <c r="CI74" s="26"/>
      <c r="CJ74" s="26"/>
      <c r="CK74" s="26"/>
      <c r="CL74" s="26"/>
      <c r="CM74" s="27"/>
      <c r="CR74" s="24"/>
      <c r="CT74" s="26"/>
      <c r="CU74" s="26"/>
      <c r="CV74" s="26"/>
      <c r="CW74" s="26"/>
      <c r="CX74" s="27"/>
      <c r="DC74" s="24"/>
      <c r="DE74" s="26"/>
      <c r="DF74" s="26"/>
      <c r="DG74" s="26"/>
      <c r="DH74" s="26"/>
      <c r="DI74" s="27"/>
      <c r="DN74" s="24"/>
      <c r="DP74" s="26"/>
      <c r="DQ74" s="26"/>
      <c r="DR74" s="26"/>
      <c r="DS74" s="26"/>
      <c r="DT74" s="27"/>
      <c r="DY74" s="24"/>
      <c r="EA74" s="26"/>
      <c r="EB74" s="26"/>
      <c r="EC74" s="26"/>
      <c r="ED74" s="26"/>
      <c r="EE74" s="27"/>
      <c r="EJ74" s="24"/>
      <c r="EL74" s="26"/>
      <c r="EM74" s="26"/>
      <c r="EN74" s="26"/>
      <c r="EO74" s="26"/>
      <c r="EP74" s="27"/>
      <c r="EU74" s="24"/>
      <c r="EW74" s="26"/>
      <c r="EX74" s="26"/>
      <c r="EY74" s="26"/>
      <c r="EZ74" s="26"/>
      <c r="FA74" s="27"/>
      <c r="FF74" s="24"/>
      <c r="FH74" s="26"/>
      <c r="FI74" s="26"/>
      <c r="FJ74" s="26"/>
      <c r="FK74" s="26"/>
      <c r="FL74" s="27"/>
      <c r="FQ74" s="24"/>
      <c r="FS74" s="26"/>
      <c r="FT74" s="26"/>
      <c r="FU74" s="26"/>
      <c r="FV74" s="26"/>
      <c r="FW74" s="27"/>
      <c r="GB74" s="24"/>
      <c r="GD74" s="26"/>
      <c r="GE74" s="26"/>
      <c r="GF74" s="26"/>
      <c r="GG74" s="26"/>
      <c r="GH74" s="27"/>
      <c r="GM74" s="24"/>
      <c r="GO74" s="26"/>
      <c r="GP74" s="26"/>
      <c r="GQ74" s="26"/>
      <c r="GR74" s="26"/>
      <c r="GS74" s="27"/>
      <c r="GX74" s="24"/>
      <c r="GZ74" s="26"/>
      <c r="HA74" s="26"/>
      <c r="HB74" s="26"/>
      <c r="HC74" s="26"/>
      <c r="HD74" s="27"/>
      <c r="HI74" s="24"/>
      <c r="HK74" s="26"/>
      <c r="HL74" s="26"/>
      <c r="HM74" s="26"/>
      <c r="HN74" s="26"/>
      <c r="HO74" s="27"/>
      <c r="HT74" s="24"/>
      <c r="HV74" s="26"/>
      <c r="HW74" s="26"/>
      <c r="HX74" s="26"/>
      <c r="HY74" s="26"/>
      <c r="HZ74" s="27"/>
      <c r="IE74" s="24"/>
      <c r="IG74" s="26"/>
      <c r="IH74" s="26"/>
      <c r="II74" s="26"/>
      <c r="IJ74" s="26"/>
      <c r="IK74" s="27"/>
      <c r="IP74" s="24"/>
      <c r="IR74" s="26"/>
      <c r="IS74" s="26"/>
      <c r="IT74" s="26"/>
      <c r="IU74" s="26"/>
    </row>
    <row r="75" s="25" customFormat="true" ht="69.3" hidden="false" customHeight="true" outlineLevel="0" collapsed="false">
      <c r="A75" s="9" t="n">
        <v>68</v>
      </c>
      <c r="B75" s="9" t="s">
        <v>360</v>
      </c>
      <c r="C75" s="19" t="s">
        <v>22</v>
      </c>
      <c r="D75" s="20" t="s">
        <v>361</v>
      </c>
      <c r="E75" s="14" t="s">
        <v>362</v>
      </c>
      <c r="F75" s="14" t="s">
        <v>363</v>
      </c>
      <c r="G75" s="13" t="n">
        <v>753.6</v>
      </c>
      <c r="H75" s="13" t="n">
        <v>0</v>
      </c>
      <c r="I75" s="13" t="n">
        <f aca="false">G75-H75</f>
        <v>753.6</v>
      </c>
      <c r="J75" s="14" t="n">
        <v>661.49</v>
      </c>
      <c r="K75" s="21" t="n">
        <v>42697</v>
      </c>
      <c r="L75" s="22" t="n">
        <v>44662</v>
      </c>
      <c r="M75" s="14" t="s">
        <v>364</v>
      </c>
      <c r="N75" s="14"/>
      <c r="O75" s="19"/>
      <c r="P75" s="2"/>
      <c r="Q75" s="2"/>
      <c r="R75" s="24"/>
      <c r="T75" s="26"/>
      <c r="U75" s="26"/>
      <c r="V75" s="26"/>
      <c r="W75" s="26"/>
      <c r="X75" s="27"/>
      <c r="Z75" s="2"/>
      <c r="AD75" s="24"/>
      <c r="AF75" s="26"/>
      <c r="AG75" s="26"/>
      <c r="AH75" s="26"/>
      <c r="AI75" s="26"/>
      <c r="AJ75" s="27"/>
      <c r="AO75" s="24"/>
      <c r="AQ75" s="26"/>
      <c r="AR75" s="26"/>
      <c r="AS75" s="26"/>
      <c r="AT75" s="26"/>
      <c r="AU75" s="27"/>
      <c r="AZ75" s="24"/>
      <c r="BB75" s="26"/>
      <c r="BC75" s="26"/>
      <c r="BD75" s="26"/>
      <c r="BE75" s="26"/>
      <c r="BF75" s="27"/>
      <c r="BK75" s="24"/>
      <c r="BM75" s="26"/>
      <c r="BN75" s="26"/>
      <c r="BO75" s="26"/>
      <c r="BP75" s="26"/>
      <c r="BQ75" s="27"/>
      <c r="BV75" s="24"/>
      <c r="BX75" s="26"/>
      <c r="BY75" s="26"/>
      <c r="BZ75" s="26"/>
      <c r="CA75" s="26"/>
      <c r="CB75" s="27"/>
      <c r="CG75" s="24"/>
      <c r="CI75" s="26"/>
      <c r="CJ75" s="26"/>
      <c r="CK75" s="26"/>
      <c r="CL75" s="26"/>
      <c r="CM75" s="27"/>
      <c r="CR75" s="24"/>
      <c r="CT75" s="26"/>
      <c r="CU75" s="26"/>
      <c r="CV75" s="26"/>
      <c r="CW75" s="26"/>
      <c r="CX75" s="27"/>
      <c r="DC75" s="24"/>
      <c r="DE75" s="26"/>
      <c r="DF75" s="26"/>
      <c r="DG75" s="26"/>
      <c r="DH75" s="26"/>
      <c r="DI75" s="27"/>
      <c r="DN75" s="24"/>
      <c r="DP75" s="26"/>
      <c r="DQ75" s="26"/>
      <c r="DR75" s="26"/>
      <c r="DS75" s="26"/>
      <c r="DT75" s="27"/>
      <c r="DY75" s="24"/>
      <c r="EA75" s="26"/>
      <c r="EB75" s="26"/>
      <c r="EC75" s="26"/>
      <c r="ED75" s="26"/>
      <c r="EE75" s="27"/>
      <c r="EJ75" s="24"/>
      <c r="EL75" s="26"/>
      <c r="EM75" s="26"/>
      <c r="EN75" s="26"/>
      <c r="EO75" s="26"/>
      <c r="EP75" s="27"/>
      <c r="EU75" s="24"/>
      <c r="EW75" s="26"/>
      <c r="EX75" s="26"/>
      <c r="EY75" s="26"/>
      <c r="EZ75" s="26"/>
      <c r="FA75" s="27"/>
      <c r="FF75" s="24"/>
      <c r="FH75" s="26"/>
      <c r="FI75" s="26"/>
      <c r="FJ75" s="26"/>
      <c r="FK75" s="26"/>
      <c r="FL75" s="27"/>
      <c r="FQ75" s="24"/>
      <c r="FS75" s="26"/>
      <c r="FT75" s="26"/>
      <c r="FU75" s="26"/>
      <c r="FV75" s="26"/>
      <c r="FW75" s="27"/>
      <c r="GB75" s="24"/>
      <c r="GD75" s="26"/>
      <c r="GE75" s="26"/>
      <c r="GF75" s="26"/>
      <c r="GG75" s="26"/>
      <c r="GH75" s="27"/>
      <c r="GM75" s="24"/>
      <c r="GO75" s="26"/>
      <c r="GP75" s="26"/>
      <c r="GQ75" s="26"/>
      <c r="GR75" s="26"/>
      <c r="GS75" s="27"/>
      <c r="GX75" s="24"/>
      <c r="GZ75" s="26"/>
      <c r="HA75" s="26"/>
      <c r="HB75" s="26"/>
      <c r="HC75" s="26"/>
      <c r="HD75" s="27"/>
      <c r="HI75" s="24"/>
      <c r="HK75" s="26"/>
      <c r="HL75" s="26"/>
      <c r="HM75" s="26"/>
      <c r="HN75" s="26"/>
      <c r="HO75" s="27"/>
      <c r="HT75" s="24"/>
      <c r="HV75" s="26"/>
      <c r="HW75" s="26"/>
      <c r="HX75" s="26"/>
      <c r="HY75" s="26"/>
      <c r="HZ75" s="27"/>
      <c r="IE75" s="24"/>
      <c r="IG75" s="26"/>
      <c r="IH75" s="26"/>
      <c r="II75" s="26"/>
      <c r="IJ75" s="26"/>
      <c r="IK75" s="27"/>
      <c r="IP75" s="24"/>
      <c r="IR75" s="26"/>
      <c r="IS75" s="26"/>
      <c r="IT75" s="26"/>
      <c r="IU75" s="26"/>
    </row>
    <row r="76" s="25" customFormat="true" ht="88" hidden="false" customHeight="true" outlineLevel="0" collapsed="false">
      <c r="A76" s="9" t="n">
        <v>69</v>
      </c>
      <c r="B76" s="9" t="s">
        <v>365</v>
      </c>
      <c r="C76" s="19" t="s">
        <v>22</v>
      </c>
      <c r="D76" s="20" t="s">
        <v>366</v>
      </c>
      <c r="E76" s="14" t="s">
        <v>367</v>
      </c>
      <c r="F76" s="14" t="s">
        <v>368</v>
      </c>
      <c r="G76" s="13" t="n">
        <v>730.5</v>
      </c>
      <c r="H76" s="13" t="n">
        <v>0</v>
      </c>
      <c r="I76" s="13" t="n">
        <f aca="false">G76-H76</f>
        <v>730.5</v>
      </c>
      <c r="J76" s="14" t="n">
        <v>377.8</v>
      </c>
      <c r="K76" s="21" t="n">
        <v>42723</v>
      </c>
      <c r="L76" s="22" t="n">
        <v>44865</v>
      </c>
      <c r="M76" s="14" t="s">
        <v>369</v>
      </c>
      <c r="N76" s="14"/>
      <c r="O76" s="19"/>
      <c r="P76" s="2"/>
      <c r="Q76" s="2"/>
      <c r="R76" s="24"/>
      <c r="T76" s="26"/>
      <c r="U76" s="26"/>
      <c r="V76" s="26"/>
      <c r="W76" s="26"/>
      <c r="X76" s="27"/>
      <c r="Z76" s="2"/>
      <c r="AD76" s="24"/>
      <c r="AF76" s="26"/>
      <c r="AG76" s="26"/>
      <c r="AH76" s="26"/>
      <c r="AI76" s="26"/>
      <c r="AJ76" s="27"/>
      <c r="AO76" s="24"/>
      <c r="AQ76" s="26"/>
      <c r="AR76" s="26"/>
      <c r="AS76" s="26"/>
      <c r="AT76" s="26"/>
      <c r="AU76" s="27"/>
      <c r="AZ76" s="24"/>
      <c r="BB76" s="26"/>
      <c r="BC76" s="26"/>
      <c r="BD76" s="26"/>
      <c r="BE76" s="26"/>
      <c r="BF76" s="27"/>
      <c r="BK76" s="24"/>
      <c r="BM76" s="26"/>
      <c r="BN76" s="26"/>
      <c r="BO76" s="26"/>
      <c r="BP76" s="26"/>
      <c r="BQ76" s="27"/>
      <c r="BV76" s="24"/>
      <c r="BX76" s="26"/>
      <c r="BY76" s="26"/>
      <c r="BZ76" s="26"/>
      <c r="CA76" s="26"/>
      <c r="CB76" s="27"/>
      <c r="CG76" s="24"/>
      <c r="CI76" s="26"/>
      <c r="CJ76" s="26"/>
      <c r="CK76" s="26"/>
      <c r="CL76" s="26"/>
      <c r="CM76" s="27"/>
      <c r="CR76" s="24"/>
      <c r="CT76" s="26"/>
      <c r="CU76" s="26"/>
      <c r="CV76" s="26"/>
      <c r="CW76" s="26"/>
      <c r="CX76" s="27"/>
      <c r="DC76" s="24"/>
      <c r="DE76" s="26"/>
      <c r="DF76" s="26"/>
      <c r="DG76" s="26"/>
      <c r="DH76" s="26"/>
      <c r="DI76" s="27"/>
      <c r="DN76" s="24"/>
      <c r="DP76" s="26"/>
      <c r="DQ76" s="26"/>
      <c r="DR76" s="26"/>
      <c r="DS76" s="26"/>
      <c r="DT76" s="27"/>
      <c r="DY76" s="24"/>
      <c r="EA76" s="26"/>
      <c r="EB76" s="26"/>
      <c r="EC76" s="26"/>
      <c r="ED76" s="26"/>
      <c r="EE76" s="27"/>
      <c r="EJ76" s="24"/>
      <c r="EL76" s="26"/>
      <c r="EM76" s="26"/>
      <c r="EN76" s="26"/>
      <c r="EO76" s="26"/>
      <c r="EP76" s="27"/>
      <c r="EU76" s="24"/>
      <c r="EW76" s="26"/>
      <c r="EX76" s="26"/>
      <c r="EY76" s="26"/>
      <c r="EZ76" s="26"/>
      <c r="FA76" s="27"/>
      <c r="FF76" s="24"/>
      <c r="FH76" s="26"/>
      <c r="FI76" s="26"/>
      <c r="FJ76" s="26"/>
      <c r="FK76" s="26"/>
      <c r="FL76" s="27"/>
      <c r="FQ76" s="24"/>
      <c r="FS76" s="26"/>
      <c r="FT76" s="26"/>
      <c r="FU76" s="26"/>
      <c r="FV76" s="26"/>
      <c r="FW76" s="27"/>
      <c r="GB76" s="24"/>
      <c r="GD76" s="26"/>
      <c r="GE76" s="26"/>
      <c r="GF76" s="26"/>
      <c r="GG76" s="26"/>
      <c r="GH76" s="27"/>
      <c r="GM76" s="24"/>
      <c r="GO76" s="26"/>
      <c r="GP76" s="26"/>
      <c r="GQ76" s="26"/>
      <c r="GR76" s="26"/>
      <c r="GS76" s="27"/>
      <c r="GX76" s="24"/>
      <c r="GZ76" s="26"/>
      <c r="HA76" s="26"/>
      <c r="HB76" s="26"/>
      <c r="HC76" s="26"/>
      <c r="HD76" s="27"/>
      <c r="HI76" s="24"/>
      <c r="HK76" s="26"/>
      <c r="HL76" s="26"/>
      <c r="HM76" s="26"/>
      <c r="HN76" s="26"/>
      <c r="HO76" s="27"/>
      <c r="HT76" s="24"/>
      <c r="HV76" s="26"/>
      <c r="HW76" s="26"/>
      <c r="HX76" s="26"/>
      <c r="HY76" s="26"/>
      <c r="HZ76" s="27"/>
      <c r="IE76" s="24"/>
      <c r="IG76" s="26"/>
      <c r="IH76" s="26"/>
      <c r="II76" s="26"/>
      <c r="IJ76" s="26"/>
      <c r="IK76" s="27"/>
      <c r="IP76" s="24"/>
      <c r="IR76" s="26"/>
      <c r="IS76" s="26"/>
      <c r="IT76" s="26"/>
      <c r="IU76" s="26"/>
    </row>
    <row r="77" s="25" customFormat="true" ht="66.85" hidden="false" customHeight="true" outlineLevel="0" collapsed="false">
      <c r="A77" s="9" t="n">
        <v>70</v>
      </c>
      <c r="B77" s="9" t="s">
        <v>370</v>
      </c>
      <c r="C77" s="19" t="s">
        <v>22</v>
      </c>
      <c r="D77" s="20" t="s">
        <v>371</v>
      </c>
      <c r="E77" s="14" t="s">
        <v>372</v>
      </c>
      <c r="F77" s="14" t="s">
        <v>373</v>
      </c>
      <c r="G77" s="13" t="n">
        <v>730.5</v>
      </c>
      <c r="H77" s="13" t="n">
        <v>0</v>
      </c>
      <c r="I77" s="13" t="n">
        <f aca="false">G77-H77</f>
        <v>730.5</v>
      </c>
      <c r="J77" s="14" t="n">
        <v>615.64</v>
      </c>
      <c r="K77" s="21" t="n">
        <v>42726</v>
      </c>
      <c r="L77" s="22" t="n">
        <v>44637</v>
      </c>
      <c r="M77" s="14" t="s">
        <v>374</v>
      </c>
      <c r="N77" s="14"/>
      <c r="O77" s="19"/>
      <c r="P77" s="2"/>
      <c r="Q77" s="2"/>
      <c r="R77" s="24"/>
      <c r="T77" s="26"/>
      <c r="U77" s="26"/>
      <c r="V77" s="26"/>
      <c r="W77" s="26"/>
      <c r="X77" s="27"/>
      <c r="Z77" s="2"/>
      <c r="AD77" s="24"/>
      <c r="AF77" s="26"/>
      <c r="AG77" s="26"/>
      <c r="AH77" s="26"/>
      <c r="AI77" s="26"/>
      <c r="AJ77" s="27"/>
      <c r="AO77" s="24"/>
      <c r="AQ77" s="26"/>
      <c r="AR77" s="26"/>
      <c r="AS77" s="26"/>
      <c r="AT77" s="26"/>
      <c r="AU77" s="27"/>
      <c r="AZ77" s="24"/>
      <c r="BB77" s="26"/>
      <c r="BC77" s="26"/>
      <c r="BD77" s="26"/>
      <c r="BE77" s="26"/>
      <c r="BF77" s="27"/>
      <c r="BK77" s="24"/>
      <c r="BM77" s="26"/>
      <c r="BN77" s="26"/>
      <c r="BO77" s="26"/>
      <c r="BP77" s="26"/>
      <c r="BQ77" s="27"/>
      <c r="BV77" s="24"/>
      <c r="BX77" s="26"/>
      <c r="BY77" s="26"/>
      <c r="BZ77" s="26"/>
      <c r="CA77" s="26"/>
      <c r="CB77" s="27"/>
      <c r="CG77" s="24"/>
      <c r="CI77" s="26"/>
      <c r="CJ77" s="26"/>
      <c r="CK77" s="26"/>
      <c r="CL77" s="26"/>
      <c r="CM77" s="27"/>
      <c r="CR77" s="24"/>
      <c r="CT77" s="26"/>
      <c r="CU77" s="26"/>
      <c r="CV77" s="26"/>
      <c r="CW77" s="26"/>
      <c r="CX77" s="27"/>
      <c r="DC77" s="24"/>
      <c r="DE77" s="26"/>
      <c r="DF77" s="26"/>
      <c r="DG77" s="26"/>
      <c r="DH77" s="26"/>
      <c r="DI77" s="27"/>
      <c r="DN77" s="24"/>
      <c r="DP77" s="26"/>
      <c r="DQ77" s="26"/>
      <c r="DR77" s="26"/>
      <c r="DS77" s="26"/>
      <c r="DT77" s="27"/>
      <c r="DY77" s="24"/>
      <c r="EA77" s="26"/>
      <c r="EB77" s="26"/>
      <c r="EC77" s="26"/>
      <c r="ED77" s="26"/>
      <c r="EE77" s="27"/>
      <c r="EJ77" s="24"/>
      <c r="EL77" s="26"/>
      <c r="EM77" s="26"/>
      <c r="EN77" s="26"/>
      <c r="EO77" s="26"/>
      <c r="EP77" s="27"/>
      <c r="EU77" s="24"/>
      <c r="EW77" s="26"/>
      <c r="EX77" s="26"/>
      <c r="EY77" s="26"/>
      <c r="EZ77" s="26"/>
      <c r="FA77" s="27"/>
      <c r="FF77" s="24"/>
      <c r="FH77" s="26"/>
      <c r="FI77" s="26"/>
      <c r="FJ77" s="26"/>
      <c r="FK77" s="26"/>
      <c r="FL77" s="27"/>
      <c r="FQ77" s="24"/>
      <c r="FS77" s="26"/>
      <c r="FT77" s="26"/>
      <c r="FU77" s="26"/>
      <c r="FV77" s="26"/>
      <c r="FW77" s="27"/>
      <c r="GB77" s="24"/>
      <c r="GD77" s="26"/>
      <c r="GE77" s="26"/>
      <c r="GF77" s="26"/>
      <c r="GG77" s="26"/>
      <c r="GH77" s="27"/>
      <c r="GM77" s="24"/>
      <c r="GO77" s="26"/>
      <c r="GP77" s="26"/>
      <c r="GQ77" s="26"/>
      <c r="GR77" s="26"/>
      <c r="GS77" s="27"/>
      <c r="GX77" s="24"/>
      <c r="GZ77" s="26"/>
      <c r="HA77" s="26"/>
      <c r="HB77" s="26"/>
      <c r="HC77" s="26"/>
      <c r="HD77" s="27"/>
      <c r="HI77" s="24"/>
      <c r="HK77" s="26"/>
      <c r="HL77" s="26"/>
      <c r="HM77" s="26"/>
      <c r="HN77" s="26"/>
      <c r="HO77" s="27"/>
      <c r="HT77" s="24"/>
      <c r="HV77" s="26"/>
      <c r="HW77" s="26"/>
      <c r="HX77" s="26"/>
      <c r="HY77" s="26"/>
      <c r="HZ77" s="27"/>
      <c r="IE77" s="24"/>
      <c r="IG77" s="26"/>
      <c r="IH77" s="26"/>
      <c r="II77" s="26"/>
      <c r="IJ77" s="26"/>
      <c r="IK77" s="27"/>
      <c r="IP77" s="24"/>
      <c r="IR77" s="26"/>
      <c r="IS77" s="26"/>
      <c r="IT77" s="26"/>
      <c r="IU77" s="26"/>
    </row>
    <row r="78" s="25" customFormat="true" ht="60" hidden="false" customHeight="true" outlineLevel="0" collapsed="false">
      <c r="A78" s="9" t="n">
        <v>71</v>
      </c>
      <c r="B78" s="9" t="s">
        <v>375</v>
      </c>
      <c r="C78" s="19" t="s">
        <v>22</v>
      </c>
      <c r="D78" s="20" t="s">
        <v>376</v>
      </c>
      <c r="E78" s="14" t="s">
        <v>377</v>
      </c>
      <c r="F78" s="14" t="s">
        <v>378</v>
      </c>
      <c r="G78" s="13" t="n">
        <v>236</v>
      </c>
      <c r="H78" s="13" t="n">
        <v>218.44</v>
      </c>
      <c r="I78" s="13" t="n">
        <f aca="false">G78-H78</f>
        <v>17.56</v>
      </c>
      <c r="J78" s="14" t="n">
        <v>648.2</v>
      </c>
      <c r="K78" s="21" t="n">
        <v>42786</v>
      </c>
      <c r="L78" s="22" t="n">
        <v>43549</v>
      </c>
      <c r="M78" s="9" t="s">
        <v>26</v>
      </c>
      <c r="N78" s="14"/>
      <c r="O78" s="9"/>
      <c r="P78" s="2"/>
      <c r="Q78" s="2"/>
      <c r="R78" s="24"/>
      <c r="T78" s="26"/>
      <c r="U78" s="26"/>
      <c r="V78" s="26"/>
      <c r="W78" s="26"/>
      <c r="X78" s="27"/>
      <c r="Z78" s="2"/>
      <c r="AD78" s="24"/>
      <c r="AF78" s="26"/>
      <c r="AG78" s="26"/>
      <c r="AH78" s="26"/>
      <c r="AI78" s="26"/>
      <c r="AJ78" s="27"/>
      <c r="AO78" s="24"/>
      <c r="AQ78" s="26"/>
      <c r="AR78" s="26"/>
      <c r="AS78" s="26"/>
      <c r="AT78" s="26"/>
      <c r="AU78" s="27"/>
      <c r="AZ78" s="24"/>
      <c r="BB78" s="26"/>
      <c r="BC78" s="26"/>
      <c r="BD78" s="26"/>
      <c r="BE78" s="26"/>
      <c r="BF78" s="27"/>
      <c r="BK78" s="24"/>
      <c r="BM78" s="26"/>
      <c r="BN78" s="26"/>
      <c r="BO78" s="26"/>
      <c r="BP78" s="26"/>
      <c r="BQ78" s="27"/>
      <c r="BV78" s="24"/>
      <c r="BX78" s="26"/>
      <c r="BY78" s="26"/>
      <c r="BZ78" s="26"/>
      <c r="CA78" s="26"/>
      <c r="CB78" s="27"/>
      <c r="CG78" s="24"/>
      <c r="CI78" s="26"/>
      <c r="CJ78" s="26"/>
      <c r="CK78" s="26"/>
      <c r="CL78" s="26"/>
      <c r="CM78" s="27"/>
      <c r="CR78" s="24"/>
      <c r="CT78" s="26"/>
      <c r="CU78" s="26"/>
      <c r="CV78" s="26"/>
      <c r="CW78" s="26"/>
      <c r="CX78" s="27"/>
      <c r="DC78" s="24"/>
      <c r="DE78" s="26"/>
      <c r="DF78" s="26"/>
      <c r="DG78" s="26"/>
      <c r="DH78" s="26"/>
      <c r="DI78" s="27"/>
      <c r="DN78" s="24"/>
      <c r="DP78" s="26"/>
      <c r="DQ78" s="26"/>
      <c r="DR78" s="26"/>
      <c r="DS78" s="26"/>
      <c r="DT78" s="27"/>
      <c r="DY78" s="24"/>
      <c r="EA78" s="26"/>
      <c r="EB78" s="26"/>
      <c r="EC78" s="26"/>
      <c r="ED78" s="26"/>
      <c r="EE78" s="27"/>
      <c r="EJ78" s="24"/>
      <c r="EL78" s="26"/>
      <c r="EM78" s="26"/>
      <c r="EN78" s="26"/>
      <c r="EO78" s="26"/>
      <c r="EP78" s="27"/>
      <c r="EU78" s="24"/>
      <c r="EW78" s="26"/>
      <c r="EX78" s="26"/>
      <c r="EY78" s="26"/>
      <c r="EZ78" s="26"/>
      <c r="FA78" s="27"/>
      <c r="FF78" s="24"/>
      <c r="FH78" s="26"/>
      <c r="FI78" s="26"/>
      <c r="FJ78" s="26"/>
      <c r="FK78" s="26"/>
      <c r="FL78" s="27"/>
      <c r="FQ78" s="24"/>
      <c r="FS78" s="26"/>
      <c r="FT78" s="26"/>
      <c r="FU78" s="26"/>
      <c r="FV78" s="26"/>
      <c r="FW78" s="27"/>
      <c r="GB78" s="24"/>
      <c r="GD78" s="26"/>
      <c r="GE78" s="26"/>
      <c r="GF78" s="26"/>
      <c r="GG78" s="26"/>
      <c r="GH78" s="27"/>
      <c r="GM78" s="24"/>
      <c r="GO78" s="26"/>
      <c r="GP78" s="26"/>
      <c r="GQ78" s="26"/>
      <c r="GR78" s="26"/>
      <c r="GS78" s="27"/>
      <c r="GX78" s="24"/>
      <c r="GZ78" s="26"/>
      <c r="HA78" s="26"/>
      <c r="HB78" s="26"/>
      <c r="HC78" s="26"/>
      <c r="HD78" s="27"/>
      <c r="HI78" s="24"/>
      <c r="HK78" s="26"/>
      <c r="HL78" s="26"/>
      <c r="HM78" s="26"/>
      <c r="HN78" s="26"/>
      <c r="HO78" s="27"/>
      <c r="HT78" s="24"/>
      <c r="HV78" s="26"/>
      <c r="HW78" s="26"/>
      <c r="HX78" s="26"/>
      <c r="HY78" s="26"/>
      <c r="HZ78" s="27"/>
      <c r="IE78" s="24"/>
      <c r="IG78" s="26"/>
      <c r="IH78" s="26"/>
      <c r="II78" s="26"/>
      <c r="IJ78" s="26"/>
      <c r="IK78" s="27"/>
      <c r="IP78" s="24"/>
      <c r="IR78" s="26"/>
      <c r="IS78" s="26"/>
      <c r="IT78" s="26"/>
      <c r="IU78" s="26"/>
    </row>
    <row r="79" s="25" customFormat="true" ht="69.3" hidden="false" customHeight="true" outlineLevel="0" collapsed="false">
      <c r="A79" s="9" t="n">
        <v>72</v>
      </c>
      <c r="B79" s="9" t="s">
        <v>379</v>
      </c>
      <c r="C79" s="19" t="s">
        <v>22</v>
      </c>
      <c r="D79" s="20" t="s">
        <v>380</v>
      </c>
      <c r="E79" s="14" t="s">
        <v>381</v>
      </c>
      <c r="F79" s="14" t="s">
        <v>382</v>
      </c>
      <c r="G79" s="13" t="n">
        <v>760.84</v>
      </c>
      <c r="H79" s="13" t="n">
        <v>0</v>
      </c>
      <c r="I79" s="13" t="n">
        <f aca="false">G79-H79</f>
        <v>760.84</v>
      </c>
      <c r="J79" s="14" t="n">
        <v>703.73</v>
      </c>
      <c r="K79" s="21" t="n">
        <v>42817</v>
      </c>
      <c r="L79" s="22" t="n">
        <v>44953</v>
      </c>
      <c r="M79" s="14" t="s">
        <v>383</v>
      </c>
      <c r="N79" s="14"/>
      <c r="O79" s="19"/>
      <c r="P79" s="2"/>
      <c r="Q79" s="2"/>
      <c r="R79" s="24"/>
      <c r="T79" s="26"/>
      <c r="U79" s="26"/>
      <c r="V79" s="26"/>
      <c r="W79" s="26"/>
      <c r="X79" s="27"/>
      <c r="Z79" s="2"/>
      <c r="AD79" s="24"/>
      <c r="AF79" s="26"/>
      <c r="AG79" s="26"/>
      <c r="AH79" s="26"/>
      <c r="AI79" s="26"/>
      <c r="AJ79" s="27"/>
      <c r="AO79" s="24"/>
      <c r="AQ79" s="26"/>
      <c r="AR79" s="26"/>
      <c r="AS79" s="26"/>
      <c r="AT79" s="26"/>
      <c r="AU79" s="27"/>
      <c r="AZ79" s="24"/>
      <c r="BB79" s="26"/>
      <c r="BC79" s="26"/>
      <c r="BD79" s="26"/>
      <c r="BE79" s="26"/>
      <c r="BF79" s="27"/>
      <c r="BK79" s="24"/>
      <c r="BM79" s="26"/>
      <c r="BN79" s="26"/>
      <c r="BO79" s="26"/>
      <c r="BP79" s="26"/>
      <c r="BQ79" s="27"/>
      <c r="BV79" s="24"/>
      <c r="BX79" s="26"/>
      <c r="BY79" s="26"/>
      <c r="BZ79" s="26"/>
      <c r="CA79" s="26"/>
      <c r="CB79" s="27"/>
      <c r="CG79" s="24"/>
      <c r="CI79" s="26"/>
      <c r="CJ79" s="26"/>
      <c r="CK79" s="26"/>
      <c r="CL79" s="26"/>
      <c r="CM79" s="27"/>
      <c r="CR79" s="24"/>
      <c r="CT79" s="26"/>
      <c r="CU79" s="26"/>
      <c r="CV79" s="26"/>
      <c r="CW79" s="26"/>
      <c r="CX79" s="27"/>
      <c r="DC79" s="24"/>
      <c r="DE79" s="26"/>
      <c r="DF79" s="26"/>
      <c r="DG79" s="26"/>
      <c r="DH79" s="26"/>
      <c r="DI79" s="27"/>
      <c r="DN79" s="24"/>
      <c r="DP79" s="26"/>
      <c r="DQ79" s="26"/>
      <c r="DR79" s="26"/>
      <c r="DS79" s="26"/>
      <c r="DT79" s="27"/>
      <c r="DY79" s="24"/>
      <c r="EA79" s="26"/>
      <c r="EB79" s="26"/>
      <c r="EC79" s="26"/>
      <c r="ED79" s="26"/>
      <c r="EE79" s="27"/>
      <c r="EJ79" s="24"/>
      <c r="EL79" s="26"/>
      <c r="EM79" s="26"/>
      <c r="EN79" s="26"/>
      <c r="EO79" s="26"/>
      <c r="EP79" s="27"/>
      <c r="EU79" s="24"/>
      <c r="EW79" s="26"/>
      <c r="EX79" s="26"/>
      <c r="EY79" s="26"/>
      <c r="EZ79" s="26"/>
      <c r="FA79" s="27"/>
      <c r="FF79" s="24"/>
      <c r="FH79" s="26"/>
      <c r="FI79" s="26"/>
      <c r="FJ79" s="26"/>
      <c r="FK79" s="26"/>
      <c r="FL79" s="27"/>
      <c r="FQ79" s="24"/>
      <c r="FS79" s="26"/>
      <c r="FT79" s="26"/>
      <c r="FU79" s="26"/>
      <c r="FV79" s="26"/>
      <c r="FW79" s="27"/>
      <c r="GB79" s="24"/>
      <c r="GD79" s="26"/>
      <c r="GE79" s="26"/>
      <c r="GF79" s="26"/>
      <c r="GG79" s="26"/>
      <c r="GH79" s="27"/>
      <c r="GM79" s="24"/>
      <c r="GO79" s="26"/>
      <c r="GP79" s="26"/>
      <c r="GQ79" s="26"/>
      <c r="GR79" s="26"/>
      <c r="GS79" s="27"/>
      <c r="GX79" s="24"/>
      <c r="GZ79" s="26"/>
      <c r="HA79" s="26"/>
      <c r="HB79" s="26"/>
      <c r="HC79" s="26"/>
      <c r="HD79" s="27"/>
      <c r="HI79" s="24"/>
      <c r="HK79" s="26"/>
      <c r="HL79" s="26"/>
      <c r="HM79" s="26"/>
      <c r="HN79" s="26"/>
      <c r="HO79" s="27"/>
      <c r="HT79" s="24"/>
      <c r="HV79" s="26"/>
      <c r="HW79" s="26"/>
      <c r="HX79" s="26"/>
      <c r="HY79" s="26"/>
      <c r="HZ79" s="27"/>
      <c r="IE79" s="24"/>
      <c r="IG79" s="26"/>
      <c r="IH79" s="26"/>
      <c r="II79" s="26"/>
      <c r="IJ79" s="26"/>
      <c r="IK79" s="27"/>
      <c r="IP79" s="24"/>
      <c r="IR79" s="26"/>
      <c r="IS79" s="26"/>
      <c r="IT79" s="26"/>
      <c r="IU79" s="26"/>
    </row>
    <row r="80" s="25" customFormat="true" ht="78.65" hidden="false" customHeight="true" outlineLevel="0" collapsed="false">
      <c r="A80" s="9" t="n">
        <v>73</v>
      </c>
      <c r="B80" s="9" t="s">
        <v>384</v>
      </c>
      <c r="C80" s="19" t="s">
        <v>22</v>
      </c>
      <c r="D80" s="20" t="s">
        <v>385</v>
      </c>
      <c r="E80" s="14" t="s">
        <v>386</v>
      </c>
      <c r="F80" s="14" t="s">
        <v>387</v>
      </c>
      <c r="G80" s="13" t="n">
        <v>760.84</v>
      </c>
      <c r="H80" s="13" t="n">
        <v>0</v>
      </c>
      <c r="I80" s="13" t="n">
        <f aca="false">G80-H80</f>
        <v>760.84</v>
      </c>
      <c r="J80" s="14" t="n">
        <v>823.6</v>
      </c>
      <c r="K80" s="21" t="n">
        <v>42817</v>
      </c>
      <c r="L80" s="22"/>
      <c r="M80" s="14" t="s">
        <v>388</v>
      </c>
      <c r="N80" s="14" t="s">
        <v>389</v>
      </c>
      <c r="O80" s="19"/>
      <c r="P80" s="2"/>
      <c r="Q80" s="2"/>
      <c r="R80" s="24"/>
      <c r="T80" s="26"/>
      <c r="U80" s="26"/>
      <c r="V80" s="26"/>
      <c r="W80" s="26"/>
      <c r="X80" s="27"/>
      <c r="Z80" s="2"/>
      <c r="AD80" s="24"/>
      <c r="AF80" s="26"/>
      <c r="AG80" s="26"/>
      <c r="AH80" s="26"/>
      <c r="AI80" s="26"/>
      <c r="AJ80" s="27"/>
      <c r="AO80" s="24"/>
      <c r="AQ80" s="26"/>
      <c r="AR80" s="26"/>
      <c r="AS80" s="26"/>
      <c r="AT80" s="26"/>
      <c r="AU80" s="27"/>
      <c r="AZ80" s="24"/>
      <c r="BB80" s="26"/>
      <c r="BC80" s="26"/>
      <c r="BD80" s="26"/>
      <c r="BE80" s="26"/>
      <c r="BF80" s="27"/>
      <c r="BK80" s="24"/>
      <c r="BM80" s="26"/>
      <c r="BN80" s="26"/>
      <c r="BO80" s="26"/>
      <c r="BP80" s="26"/>
      <c r="BQ80" s="27"/>
      <c r="BV80" s="24"/>
      <c r="BX80" s="26"/>
      <c r="BY80" s="26"/>
      <c r="BZ80" s="26"/>
      <c r="CA80" s="26"/>
      <c r="CB80" s="27"/>
      <c r="CG80" s="24"/>
      <c r="CI80" s="26"/>
      <c r="CJ80" s="26"/>
      <c r="CK80" s="26"/>
      <c r="CL80" s="26"/>
      <c r="CM80" s="27"/>
      <c r="CR80" s="24"/>
      <c r="CT80" s="26"/>
      <c r="CU80" s="26"/>
      <c r="CV80" s="26"/>
      <c r="CW80" s="26"/>
      <c r="CX80" s="27"/>
      <c r="DC80" s="24"/>
      <c r="DE80" s="26"/>
      <c r="DF80" s="26"/>
      <c r="DG80" s="26"/>
      <c r="DH80" s="26"/>
      <c r="DI80" s="27"/>
      <c r="DN80" s="24"/>
      <c r="DP80" s="26"/>
      <c r="DQ80" s="26"/>
      <c r="DR80" s="26"/>
      <c r="DS80" s="26"/>
      <c r="DT80" s="27"/>
      <c r="DY80" s="24"/>
      <c r="EA80" s="26"/>
      <c r="EB80" s="26"/>
      <c r="EC80" s="26"/>
      <c r="ED80" s="26"/>
      <c r="EE80" s="27"/>
      <c r="EJ80" s="24"/>
      <c r="EL80" s="26"/>
      <c r="EM80" s="26"/>
      <c r="EN80" s="26"/>
      <c r="EO80" s="26"/>
      <c r="EP80" s="27"/>
      <c r="EU80" s="24"/>
      <c r="EW80" s="26"/>
      <c r="EX80" s="26"/>
      <c r="EY80" s="26"/>
      <c r="EZ80" s="26"/>
      <c r="FA80" s="27"/>
      <c r="FF80" s="24"/>
      <c r="FH80" s="26"/>
      <c r="FI80" s="26"/>
      <c r="FJ80" s="26"/>
      <c r="FK80" s="26"/>
      <c r="FL80" s="27"/>
      <c r="FQ80" s="24"/>
      <c r="FS80" s="26"/>
      <c r="FT80" s="26"/>
      <c r="FU80" s="26"/>
      <c r="FV80" s="26"/>
      <c r="FW80" s="27"/>
      <c r="GB80" s="24"/>
      <c r="GD80" s="26"/>
      <c r="GE80" s="26"/>
      <c r="GF80" s="26"/>
      <c r="GG80" s="26"/>
      <c r="GH80" s="27"/>
      <c r="GM80" s="24"/>
      <c r="GO80" s="26"/>
      <c r="GP80" s="26"/>
      <c r="GQ80" s="26"/>
      <c r="GR80" s="26"/>
      <c r="GS80" s="27"/>
      <c r="GX80" s="24"/>
      <c r="GZ80" s="26"/>
      <c r="HA80" s="26"/>
      <c r="HB80" s="26"/>
      <c r="HC80" s="26"/>
      <c r="HD80" s="27"/>
      <c r="HI80" s="24"/>
      <c r="HK80" s="26"/>
      <c r="HL80" s="26"/>
      <c r="HM80" s="26"/>
      <c r="HN80" s="26"/>
      <c r="HO80" s="27"/>
      <c r="HT80" s="24"/>
      <c r="HV80" s="26"/>
      <c r="HW80" s="26"/>
      <c r="HX80" s="26"/>
      <c r="HY80" s="26"/>
      <c r="HZ80" s="27"/>
      <c r="IE80" s="24"/>
      <c r="IG80" s="26"/>
      <c r="IH80" s="26"/>
      <c r="II80" s="26"/>
      <c r="IJ80" s="26"/>
      <c r="IK80" s="27"/>
      <c r="IP80" s="24"/>
      <c r="IR80" s="26"/>
      <c r="IS80" s="26"/>
      <c r="IT80" s="26"/>
      <c r="IU80" s="26"/>
    </row>
    <row r="81" s="25" customFormat="true" ht="78.65" hidden="false" customHeight="true" outlineLevel="0" collapsed="false">
      <c r="A81" s="9" t="n">
        <v>74</v>
      </c>
      <c r="B81" s="9" t="s">
        <v>390</v>
      </c>
      <c r="C81" s="19" t="s">
        <v>22</v>
      </c>
      <c r="D81" s="20" t="s">
        <v>391</v>
      </c>
      <c r="E81" s="14" t="s">
        <v>392</v>
      </c>
      <c r="F81" s="14" t="s">
        <v>393</v>
      </c>
      <c r="G81" s="13" t="n">
        <v>760.84</v>
      </c>
      <c r="H81" s="13" t="n">
        <v>0</v>
      </c>
      <c r="I81" s="13" t="n">
        <f aca="false">G81-H81</f>
        <v>760.84</v>
      </c>
      <c r="J81" s="14" t="n">
        <v>738.33</v>
      </c>
      <c r="K81" s="21" t="n">
        <v>42817</v>
      </c>
      <c r="L81" s="22"/>
      <c r="M81" s="14" t="s">
        <v>394</v>
      </c>
      <c r="N81" s="14" t="s">
        <v>389</v>
      </c>
      <c r="O81" s="19"/>
      <c r="P81" s="2"/>
      <c r="Q81" s="2"/>
      <c r="R81" s="24"/>
      <c r="T81" s="26"/>
      <c r="U81" s="26"/>
      <c r="V81" s="26"/>
      <c r="W81" s="26"/>
      <c r="X81" s="27"/>
      <c r="Z81" s="2"/>
      <c r="AD81" s="24"/>
      <c r="AF81" s="26"/>
      <c r="AG81" s="26"/>
      <c r="AH81" s="26"/>
      <c r="AI81" s="26"/>
      <c r="AJ81" s="27"/>
      <c r="AO81" s="24"/>
      <c r="AQ81" s="26"/>
      <c r="AR81" s="26"/>
      <c r="AS81" s="26"/>
      <c r="AT81" s="26"/>
      <c r="AU81" s="27"/>
      <c r="AZ81" s="24"/>
      <c r="BB81" s="26"/>
      <c r="BC81" s="26"/>
      <c r="BD81" s="26"/>
      <c r="BE81" s="26"/>
      <c r="BF81" s="27"/>
      <c r="BK81" s="24"/>
      <c r="BM81" s="26"/>
      <c r="BN81" s="26"/>
      <c r="BO81" s="26"/>
      <c r="BP81" s="26"/>
      <c r="BQ81" s="27"/>
      <c r="BV81" s="24"/>
      <c r="BX81" s="26"/>
      <c r="BY81" s="26"/>
      <c r="BZ81" s="26"/>
      <c r="CA81" s="26"/>
      <c r="CB81" s="27"/>
      <c r="CG81" s="24"/>
      <c r="CI81" s="26"/>
      <c r="CJ81" s="26"/>
      <c r="CK81" s="26"/>
      <c r="CL81" s="26"/>
      <c r="CM81" s="27"/>
      <c r="CR81" s="24"/>
      <c r="CT81" s="26"/>
      <c r="CU81" s="26"/>
      <c r="CV81" s="26"/>
      <c r="CW81" s="26"/>
      <c r="CX81" s="27"/>
      <c r="DC81" s="24"/>
      <c r="DE81" s="26"/>
      <c r="DF81" s="26"/>
      <c r="DG81" s="26"/>
      <c r="DH81" s="26"/>
      <c r="DI81" s="27"/>
      <c r="DN81" s="24"/>
      <c r="DP81" s="26"/>
      <c r="DQ81" s="26"/>
      <c r="DR81" s="26"/>
      <c r="DS81" s="26"/>
      <c r="DT81" s="27"/>
      <c r="DY81" s="24"/>
      <c r="EA81" s="26"/>
      <c r="EB81" s="26"/>
      <c r="EC81" s="26"/>
      <c r="ED81" s="26"/>
      <c r="EE81" s="27"/>
      <c r="EJ81" s="24"/>
      <c r="EL81" s="26"/>
      <c r="EM81" s="26"/>
      <c r="EN81" s="26"/>
      <c r="EO81" s="26"/>
      <c r="EP81" s="27"/>
      <c r="EU81" s="24"/>
      <c r="EW81" s="26"/>
      <c r="EX81" s="26"/>
      <c r="EY81" s="26"/>
      <c r="EZ81" s="26"/>
      <c r="FA81" s="27"/>
      <c r="FF81" s="24"/>
      <c r="FH81" s="26"/>
      <c r="FI81" s="26"/>
      <c r="FJ81" s="26"/>
      <c r="FK81" s="26"/>
      <c r="FL81" s="27"/>
      <c r="FQ81" s="24"/>
      <c r="FS81" s="26"/>
      <c r="FT81" s="26"/>
      <c r="FU81" s="26"/>
      <c r="FV81" s="26"/>
      <c r="FW81" s="27"/>
      <c r="GB81" s="24"/>
      <c r="GD81" s="26"/>
      <c r="GE81" s="26"/>
      <c r="GF81" s="26"/>
      <c r="GG81" s="26"/>
      <c r="GH81" s="27"/>
      <c r="GM81" s="24"/>
      <c r="GO81" s="26"/>
      <c r="GP81" s="26"/>
      <c r="GQ81" s="26"/>
      <c r="GR81" s="26"/>
      <c r="GS81" s="27"/>
      <c r="GX81" s="24"/>
      <c r="GZ81" s="26"/>
      <c r="HA81" s="26"/>
      <c r="HB81" s="26"/>
      <c r="HC81" s="26"/>
      <c r="HD81" s="27"/>
      <c r="HI81" s="24"/>
      <c r="HK81" s="26"/>
      <c r="HL81" s="26"/>
      <c r="HM81" s="26"/>
      <c r="HN81" s="26"/>
      <c r="HO81" s="27"/>
      <c r="HT81" s="24"/>
      <c r="HV81" s="26"/>
      <c r="HW81" s="26"/>
      <c r="HX81" s="26"/>
      <c r="HY81" s="26"/>
      <c r="HZ81" s="27"/>
      <c r="IE81" s="24"/>
      <c r="IG81" s="26"/>
      <c r="IH81" s="26"/>
      <c r="II81" s="26"/>
      <c r="IJ81" s="26"/>
      <c r="IK81" s="27"/>
      <c r="IP81" s="24"/>
      <c r="IR81" s="26"/>
      <c r="IS81" s="26"/>
      <c r="IT81" s="26"/>
      <c r="IU81" s="26"/>
    </row>
    <row r="82" s="25" customFormat="true" ht="78.65" hidden="false" customHeight="true" outlineLevel="0" collapsed="false">
      <c r="A82" s="9" t="n">
        <v>75</v>
      </c>
      <c r="B82" s="9" t="s">
        <v>395</v>
      </c>
      <c r="C82" s="19" t="s">
        <v>22</v>
      </c>
      <c r="D82" s="20" t="s">
        <v>396</v>
      </c>
      <c r="E82" s="14" t="s">
        <v>397</v>
      </c>
      <c r="F82" s="14" t="s">
        <v>398</v>
      </c>
      <c r="G82" s="13" t="n">
        <v>760.84</v>
      </c>
      <c r="H82" s="13" t="n">
        <v>0</v>
      </c>
      <c r="I82" s="13" t="n">
        <f aca="false">G82-H82</f>
        <v>760.84</v>
      </c>
      <c r="J82" s="14" t="n">
        <v>691.5</v>
      </c>
      <c r="K82" s="21" t="n">
        <v>42817</v>
      </c>
      <c r="L82" s="22"/>
      <c r="M82" s="14" t="s">
        <v>399</v>
      </c>
      <c r="N82" s="14" t="s">
        <v>389</v>
      </c>
      <c r="O82" s="19"/>
      <c r="P82" s="2"/>
      <c r="Q82" s="2"/>
      <c r="R82" s="24"/>
      <c r="T82" s="26"/>
      <c r="U82" s="26"/>
      <c r="V82" s="26"/>
      <c r="W82" s="26"/>
      <c r="X82" s="27"/>
      <c r="Z82" s="2"/>
      <c r="AD82" s="24"/>
      <c r="AF82" s="26"/>
      <c r="AG82" s="26"/>
      <c r="AH82" s="26"/>
      <c r="AI82" s="26"/>
      <c r="AJ82" s="27"/>
      <c r="AO82" s="24"/>
      <c r="AQ82" s="26"/>
      <c r="AR82" s="26"/>
      <c r="AS82" s="26"/>
      <c r="AT82" s="26"/>
      <c r="AU82" s="27"/>
      <c r="AZ82" s="24"/>
      <c r="BB82" s="26"/>
      <c r="BC82" s="26"/>
      <c r="BD82" s="26"/>
      <c r="BE82" s="26"/>
      <c r="BF82" s="27"/>
      <c r="BK82" s="24"/>
      <c r="BM82" s="26"/>
      <c r="BN82" s="26"/>
      <c r="BO82" s="26"/>
      <c r="BP82" s="26"/>
      <c r="BQ82" s="27"/>
      <c r="BV82" s="24"/>
      <c r="BX82" s="26"/>
      <c r="BY82" s="26"/>
      <c r="BZ82" s="26"/>
      <c r="CA82" s="26"/>
      <c r="CB82" s="27"/>
      <c r="CG82" s="24"/>
      <c r="CI82" s="26"/>
      <c r="CJ82" s="26"/>
      <c r="CK82" s="26"/>
      <c r="CL82" s="26"/>
      <c r="CM82" s="27"/>
      <c r="CR82" s="24"/>
      <c r="CT82" s="26"/>
      <c r="CU82" s="26"/>
      <c r="CV82" s="26"/>
      <c r="CW82" s="26"/>
      <c r="CX82" s="27"/>
      <c r="DC82" s="24"/>
      <c r="DE82" s="26"/>
      <c r="DF82" s="26"/>
      <c r="DG82" s="26"/>
      <c r="DH82" s="26"/>
      <c r="DI82" s="27"/>
      <c r="DN82" s="24"/>
      <c r="DP82" s="26"/>
      <c r="DQ82" s="26"/>
      <c r="DR82" s="26"/>
      <c r="DS82" s="26"/>
      <c r="DT82" s="27"/>
      <c r="DY82" s="24"/>
      <c r="EA82" s="26"/>
      <c r="EB82" s="26"/>
      <c r="EC82" s="26"/>
      <c r="ED82" s="26"/>
      <c r="EE82" s="27"/>
      <c r="EJ82" s="24"/>
      <c r="EL82" s="26"/>
      <c r="EM82" s="26"/>
      <c r="EN82" s="26"/>
      <c r="EO82" s="26"/>
      <c r="EP82" s="27"/>
      <c r="EU82" s="24"/>
      <c r="EW82" s="26"/>
      <c r="EX82" s="26"/>
      <c r="EY82" s="26"/>
      <c r="EZ82" s="26"/>
      <c r="FA82" s="27"/>
      <c r="FF82" s="24"/>
      <c r="FH82" s="26"/>
      <c r="FI82" s="26"/>
      <c r="FJ82" s="26"/>
      <c r="FK82" s="26"/>
      <c r="FL82" s="27"/>
      <c r="FQ82" s="24"/>
      <c r="FS82" s="26"/>
      <c r="FT82" s="26"/>
      <c r="FU82" s="26"/>
      <c r="FV82" s="26"/>
      <c r="FW82" s="27"/>
      <c r="GB82" s="24"/>
      <c r="GD82" s="26"/>
      <c r="GE82" s="26"/>
      <c r="GF82" s="26"/>
      <c r="GG82" s="26"/>
      <c r="GH82" s="27"/>
      <c r="GM82" s="24"/>
      <c r="GO82" s="26"/>
      <c r="GP82" s="26"/>
      <c r="GQ82" s="26"/>
      <c r="GR82" s="26"/>
      <c r="GS82" s="27"/>
      <c r="GX82" s="24"/>
      <c r="GZ82" s="26"/>
      <c r="HA82" s="26"/>
      <c r="HB82" s="26"/>
      <c r="HC82" s="26"/>
      <c r="HD82" s="27"/>
      <c r="HI82" s="24"/>
      <c r="HK82" s="26"/>
      <c r="HL82" s="26"/>
      <c r="HM82" s="26"/>
      <c r="HN82" s="26"/>
      <c r="HO82" s="27"/>
      <c r="HT82" s="24"/>
      <c r="HV82" s="26"/>
      <c r="HW82" s="26"/>
      <c r="HX82" s="26"/>
      <c r="HY82" s="26"/>
      <c r="HZ82" s="27"/>
      <c r="IE82" s="24"/>
      <c r="IG82" s="26"/>
      <c r="IH82" s="26"/>
      <c r="II82" s="26"/>
      <c r="IJ82" s="26"/>
      <c r="IK82" s="27"/>
      <c r="IP82" s="24"/>
      <c r="IR82" s="26"/>
      <c r="IS82" s="26"/>
      <c r="IT82" s="26"/>
      <c r="IU82" s="26"/>
    </row>
    <row r="83" s="25" customFormat="true" ht="97.3" hidden="false" customHeight="true" outlineLevel="0" collapsed="false">
      <c r="A83" s="9" t="n">
        <v>76</v>
      </c>
      <c r="B83" s="9" t="s">
        <v>400</v>
      </c>
      <c r="C83" s="19" t="s">
        <v>22</v>
      </c>
      <c r="D83" s="20" t="s">
        <v>401</v>
      </c>
      <c r="E83" s="14" t="s">
        <v>402</v>
      </c>
      <c r="F83" s="14" t="s">
        <v>382</v>
      </c>
      <c r="G83" s="13" t="n">
        <v>760.84</v>
      </c>
      <c r="H83" s="13" t="n">
        <v>0</v>
      </c>
      <c r="I83" s="13" t="n">
        <f aca="false">G83-H83</f>
        <v>760.84</v>
      </c>
      <c r="J83" s="14" t="n">
        <v>703.73</v>
      </c>
      <c r="K83" s="21" t="n">
        <v>42849</v>
      </c>
      <c r="L83" s="22"/>
      <c r="M83" s="14" t="s">
        <v>403</v>
      </c>
      <c r="N83" s="14" t="s">
        <v>389</v>
      </c>
      <c r="O83" s="19"/>
      <c r="P83" s="2"/>
      <c r="Q83" s="2"/>
      <c r="R83" s="24"/>
      <c r="T83" s="26"/>
      <c r="U83" s="26"/>
      <c r="V83" s="26"/>
      <c r="W83" s="26"/>
      <c r="X83" s="27"/>
      <c r="Z83" s="2"/>
      <c r="AD83" s="24"/>
      <c r="AF83" s="26"/>
      <c r="AG83" s="26"/>
      <c r="AH83" s="26"/>
      <c r="AI83" s="26"/>
      <c r="AJ83" s="27"/>
      <c r="AO83" s="24"/>
      <c r="AQ83" s="26"/>
      <c r="AR83" s="26"/>
      <c r="AS83" s="26"/>
      <c r="AT83" s="26"/>
      <c r="AU83" s="27"/>
      <c r="AZ83" s="24"/>
      <c r="BB83" s="26"/>
      <c r="BC83" s="26"/>
      <c r="BD83" s="26"/>
      <c r="BE83" s="26"/>
      <c r="BF83" s="27"/>
      <c r="BK83" s="24"/>
      <c r="BM83" s="26"/>
      <c r="BN83" s="26"/>
      <c r="BO83" s="26"/>
      <c r="BP83" s="26"/>
      <c r="BQ83" s="27"/>
      <c r="BV83" s="24"/>
      <c r="BX83" s="26"/>
      <c r="BY83" s="26"/>
      <c r="BZ83" s="26"/>
      <c r="CA83" s="26"/>
      <c r="CB83" s="27"/>
      <c r="CG83" s="24"/>
      <c r="CI83" s="26"/>
      <c r="CJ83" s="26"/>
      <c r="CK83" s="26"/>
      <c r="CL83" s="26"/>
      <c r="CM83" s="27"/>
      <c r="CR83" s="24"/>
      <c r="CT83" s="26"/>
      <c r="CU83" s="26"/>
      <c r="CV83" s="26"/>
      <c r="CW83" s="26"/>
      <c r="CX83" s="27"/>
      <c r="DC83" s="24"/>
      <c r="DE83" s="26"/>
      <c r="DF83" s="26"/>
      <c r="DG83" s="26"/>
      <c r="DH83" s="26"/>
      <c r="DI83" s="27"/>
      <c r="DN83" s="24"/>
      <c r="DP83" s="26"/>
      <c r="DQ83" s="26"/>
      <c r="DR83" s="26"/>
      <c r="DS83" s="26"/>
      <c r="DT83" s="27"/>
      <c r="DY83" s="24"/>
      <c r="EA83" s="26"/>
      <c r="EB83" s="26"/>
      <c r="EC83" s="26"/>
      <c r="ED83" s="26"/>
      <c r="EE83" s="27"/>
      <c r="EJ83" s="24"/>
      <c r="EL83" s="26"/>
      <c r="EM83" s="26"/>
      <c r="EN83" s="26"/>
      <c r="EO83" s="26"/>
      <c r="EP83" s="27"/>
      <c r="EU83" s="24"/>
      <c r="EW83" s="26"/>
      <c r="EX83" s="26"/>
      <c r="EY83" s="26"/>
      <c r="EZ83" s="26"/>
      <c r="FA83" s="27"/>
      <c r="FF83" s="24"/>
      <c r="FH83" s="26"/>
      <c r="FI83" s="26"/>
      <c r="FJ83" s="26"/>
      <c r="FK83" s="26"/>
      <c r="FL83" s="27"/>
      <c r="FQ83" s="24"/>
      <c r="FS83" s="26"/>
      <c r="FT83" s="26"/>
      <c r="FU83" s="26"/>
      <c r="FV83" s="26"/>
      <c r="FW83" s="27"/>
      <c r="GB83" s="24"/>
      <c r="GD83" s="26"/>
      <c r="GE83" s="26"/>
      <c r="GF83" s="26"/>
      <c r="GG83" s="26"/>
      <c r="GH83" s="27"/>
      <c r="GM83" s="24"/>
      <c r="GO83" s="26"/>
      <c r="GP83" s="26"/>
      <c r="GQ83" s="26"/>
      <c r="GR83" s="26"/>
      <c r="GS83" s="27"/>
      <c r="GX83" s="24"/>
      <c r="GZ83" s="26"/>
      <c r="HA83" s="26"/>
      <c r="HB83" s="26"/>
      <c r="HC83" s="26"/>
      <c r="HD83" s="27"/>
      <c r="HI83" s="24"/>
      <c r="HK83" s="26"/>
      <c r="HL83" s="26"/>
      <c r="HM83" s="26"/>
      <c r="HN83" s="26"/>
      <c r="HO83" s="27"/>
      <c r="HT83" s="24"/>
      <c r="HV83" s="26"/>
      <c r="HW83" s="26"/>
      <c r="HX83" s="26"/>
      <c r="HY83" s="26"/>
      <c r="HZ83" s="27"/>
      <c r="IE83" s="24"/>
      <c r="IG83" s="26"/>
      <c r="IH83" s="26"/>
      <c r="II83" s="26"/>
      <c r="IJ83" s="26"/>
      <c r="IK83" s="27"/>
      <c r="IP83" s="24"/>
      <c r="IR83" s="26"/>
      <c r="IS83" s="26"/>
      <c r="IT83" s="26"/>
      <c r="IU83" s="26"/>
    </row>
    <row r="84" s="25" customFormat="true" ht="103" hidden="false" customHeight="true" outlineLevel="0" collapsed="false">
      <c r="A84" s="9" t="n">
        <v>77</v>
      </c>
      <c r="B84" s="9" t="s">
        <v>404</v>
      </c>
      <c r="C84" s="19" t="s">
        <v>22</v>
      </c>
      <c r="D84" s="20" t="s">
        <v>405</v>
      </c>
      <c r="E84" s="14" t="s">
        <v>406</v>
      </c>
      <c r="F84" s="14" t="s">
        <v>407</v>
      </c>
      <c r="G84" s="13" t="n">
        <v>760.84</v>
      </c>
      <c r="H84" s="13" t="n">
        <v>0</v>
      </c>
      <c r="I84" s="13" t="n">
        <f aca="false">G84-H84</f>
        <v>760.84</v>
      </c>
      <c r="J84" s="14" t="n">
        <v>736.42</v>
      </c>
      <c r="K84" s="21" t="n">
        <v>42849</v>
      </c>
      <c r="L84" s="22"/>
      <c r="M84" s="14" t="s">
        <v>408</v>
      </c>
      <c r="N84" s="14" t="s">
        <v>389</v>
      </c>
      <c r="O84" s="19"/>
      <c r="P84" s="2"/>
      <c r="Q84" s="2"/>
      <c r="R84" s="24"/>
      <c r="T84" s="26"/>
      <c r="U84" s="26"/>
      <c r="V84" s="26"/>
      <c r="W84" s="26"/>
      <c r="X84" s="27"/>
      <c r="Z84" s="2"/>
      <c r="AD84" s="24"/>
      <c r="AF84" s="26"/>
      <c r="AG84" s="26"/>
      <c r="AH84" s="26"/>
      <c r="AI84" s="26"/>
      <c r="AJ84" s="27"/>
      <c r="AO84" s="24"/>
      <c r="AQ84" s="26"/>
      <c r="AR84" s="26"/>
      <c r="AS84" s="26"/>
      <c r="AT84" s="26"/>
      <c r="AU84" s="27"/>
      <c r="AZ84" s="24"/>
      <c r="BB84" s="26"/>
      <c r="BC84" s="26"/>
      <c r="BD84" s="26"/>
      <c r="BE84" s="26"/>
      <c r="BF84" s="27"/>
      <c r="BK84" s="24"/>
      <c r="BM84" s="26"/>
      <c r="BN84" s="26"/>
      <c r="BO84" s="26"/>
      <c r="BP84" s="26"/>
      <c r="BQ84" s="27"/>
      <c r="BV84" s="24"/>
      <c r="BX84" s="26"/>
      <c r="BY84" s="26"/>
      <c r="BZ84" s="26"/>
      <c r="CA84" s="26"/>
      <c r="CB84" s="27"/>
      <c r="CG84" s="24"/>
      <c r="CI84" s="26"/>
      <c r="CJ84" s="26"/>
      <c r="CK84" s="26"/>
      <c r="CL84" s="26"/>
      <c r="CM84" s="27"/>
      <c r="CR84" s="24"/>
      <c r="CT84" s="26"/>
      <c r="CU84" s="26"/>
      <c r="CV84" s="26"/>
      <c r="CW84" s="26"/>
      <c r="CX84" s="27"/>
      <c r="DC84" s="24"/>
      <c r="DE84" s="26"/>
      <c r="DF84" s="26"/>
      <c r="DG84" s="26"/>
      <c r="DH84" s="26"/>
      <c r="DI84" s="27"/>
      <c r="DN84" s="24"/>
      <c r="DP84" s="26"/>
      <c r="DQ84" s="26"/>
      <c r="DR84" s="26"/>
      <c r="DS84" s="26"/>
      <c r="DT84" s="27"/>
      <c r="DY84" s="24"/>
      <c r="EA84" s="26"/>
      <c r="EB84" s="26"/>
      <c r="EC84" s="26"/>
      <c r="ED84" s="26"/>
      <c r="EE84" s="27"/>
      <c r="EJ84" s="24"/>
      <c r="EL84" s="26"/>
      <c r="EM84" s="26"/>
      <c r="EN84" s="26"/>
      <c r="EO84" s="26"/>
      <c r="EP84" s="27"/>
      <c r="EU84" s="24"/>
      <c r="EW84" s="26"/>
      <c r="EX84" s="26"/>
      <c r="EY84" s="26"/>
      <c r="EZ84" s="26"/>
      <c r="FA84" s="27"/>
      <c r="FF84" s="24"/>
      <c r="FH84" s="26"/>
      <c r="FI84" s="26"/>
      <c r="FJ84" s="26"/>
      <c r="FK84" s="26"/>
      <c r="FL84" s="27"/>
      <c r="FQ84" s="24"/>
      <c r="FS84" s="26"/>
      <c r="FT84" s="26"/>
      <c r="FU84" s="26"/>
      <c r="FV84" s="26"/>
      <c r="FW84" s="27"/>
      <c r="GB84" s="24"/>
      <c r="GD84" s="26"/>
      <c r="GE84" s="26"/>
      <c r="GF84" s="26"/>
      <c r="GG84" s="26"/>
      <c r="GH84" s="27"/>
      <c r="GM84" s="24"/>
      <c r="GO84" s="26"/>
      <c r="GP84" s="26"/>
      <c r="GQ84" s="26"/>
      <c r="GR84" s="26"/>
      <c r="GS84" s="27"/>
      <c r="GX84" s="24"/>
      <c r="GZ84" s="26"/>
      <c r="HA84" s="26"/>
      <c r="HB84" s="26"/>
      <c r="HC84" s="26"/>
      <c r="HD84" s="27"/>
      <c r="HI84" s="24"/>
      <c r="HK84" s="26"/>
      <c r="HL84" s="26"/>
      <c r="HM84" s="26"/>
      <c r="HN84" s="26"/>
      <c r="HO84" s="27"/>
      <c r="HT84" s="24"/>
      <c r="HV84" s="26"/>
      <c r="HW84" s="26"/>
      <c r="HX84" s="26"/>
      <c r="HY84" s="26"/>
      <c r="HZ84" s="27"/>
      <c r="IE84" s="24"/>
      <c r="IG84" s="26"/>
      <c r="IH84" s="26"/>
      <c r="II84" s="26"/>
      <c r="IJ84" s="26"/>
      <c r="IK84" s="27"/>
      <c r="IP84" s="24"/>
      <c r="IR84" s="26"/>
      <c r="IS84" s="26"/>
      <c r="IT84" s="26"/>
      <c r="IU84" s="26"/>
    </row>
    <row r="85" s="25" customFormat="true" ht="103" hidden="false" customHeight="true" outlineLevel="0" collapsed="false">
      <c r="A85" s="9" t="n">
        <v>78</v>
      </c>
      <c r="B85" s="9" t="s">
        <v>409</v>
      </c>
      <c r="C85" s="19" t="s">
        <v>22</v>
      </c>
      <c r="D85" s="20" t="s">
        <v>410</v>
      </c>
      <c r="E85" s="14" t="s">
        <v>411</v>
      </c>
      <c r="F85" s="14" t="s">
        <v>412</v>
      </c>
      <c r="G85" s="13" t="n">
        <v>762.07</v>
      </c>
      <c r="H85" s="13" t="n">
        <v>0</v>
      </c>
      <c r="I85" s="13" t="n">
        <f aca="false">G85-H85</f>
        <v>762.07</v>
      </c>
      <c r="J85" s="14" t="n">
        <v>671.16</v>
      </c>
      <c r="K85" s="21" t="n">
        <v>42901</v>
      </c>
      <c r="L85" s="22"/>
      <c r="M85" s="14" t="s">
        <v>413</v>
      </c>
      <c r="N85" s="14" t="s">
        <v>389</v>
      </c>
      <c r="O85" s="19"/>
      <c r="P85" s="2"/>
      <c r="Q85" s="2"/>
      <c r="R85" s="24"/>
      <c r="T85" s="26"/>
      <c r="U85" s="26"/>
      <c r="V85" s="26"/>
      <c r="W85" s="26"/>
      <c r="X85" s="27"/>
      <c r="Z85" s="2"/>
      <c r="AD85" s="24"/>
      <c r="AF85" s="26"/>
      <c r="AG85" s="26"/>
      <c r="AH85" s="26"/>
      <c r="AI85" s="26"/>
      <c r="AJ85" s="27"/>
      <c r="AO85" s="24"/>
      <c r="AQ85" s="26"/>
      <c r="AR85" s="26"/>
      <c r="AS85" s="26"/>
      <c r="AT85" s="26"/>
      <c r="AU85" s="27"/>
      <c r="AZ85" s="24"/>
      <c r="BB85" s="26"/>
      <c r="BC85" s="26"/>
      <c r="BD85" s="26"/>
      <c r="BE85" s="26"/>
      <c r="BF85" s="27"/>
      <c r="BK85" s="24"/>
      <c r="BM85" s="26"/>
      <c r="BN85" s="26"/>
      <c r="BO85" s="26"/>
      <c r="BP85" s="26"/>
      <c r="BQ85" s="27"/>
      <c r="BV85" s="24"/>
      <c r="BX85" s="26"/>
      <c r="BY85" s="26"/>
      <c r="BZ85" s="26"/>
      <c r="CA85" s="26"/>
      <c r="CB85" s="27"/>
      <c r="CG85" s="24"/>
      <c r="CI85" s="26"/>
      <c r="CJ85" s="26"/>
      <c r="CK85" s="26"/>
      <c r="CL85" s="26"/>
      <c r="CM85" s="27"/>
      <c r="CR85" s="24"/>
      <c r="CT85" s="26"/>
      <c r="CU85" s="26"/>
      <c r="CV85" s="26"/>
      <c r="CW85" s="26"/>
      <c r="CX85" s="27"/>
      <c r="DC85" s="24"/>
      <c r="DE85" s="26"/>
      <c r="DF85" s="26"/>
      <c r="DG85" s="26"/>
      <c r="DH85" s="26"/>
      <c r="DI85" s="27"/>
      <c r="DN85" s="24"/>
      <c r="DP85" s="26"/>
      <c r="DQ85" s="26"/>
      <c r="DR85" s="26"/>
      <c r="DS85" s="26"/>
      <c r="DT85" s="27"/>
      <c r="DY85" s="24"/>
      <c r="EA85" s="26"/>
      <c r="EB85" s="26"/>
      <c r="EC85" s="26"/>
      <c r="ED85" s="26"/>
      <c r="EE85" s="27"/>
      <c r="EJ85" s="24"/>
      <c r="EL85" s="26"/>
      <c r="EM85" s="26"/>
      <c r="EN85" s="26"/>
      <c r="EO85" s="26"/>
      <c r="EP85" s="27"/>
      <c r="EU85" s="24"/>
      <c r="EW85" s="26"/>
      <c r="EX85" s="26"/>
      <c r="EY85" s="26"/>
      <c r="EZ85" s="26"/>
      <c r="FA85" s="27"/>
      <c r="FF85" s="24"/>
      <c r="FH85" s="26"/>
      <c r="FI85" s="26"/>
      <c r="FJ85" s="26"/>
      <c r="FK85" s="26"/>
      <c r="FL85" s="27"/>
      <c r="FQ85" s="24"/>
      <c r="FS85" s="26"/>
      <c r="FT85" s="26"/>
      <c r="FU85" s="26"/>
      <c r="FV85" s="26"/>
      <c r="FW85" s="27"/>
      <c r="GB85" s="24"/>
      <c r="GD85" s="26"/>
      <c r="GE85" s="26"/>
      <c r="GF85" s="26"/>
      <c r="GG85" s="26"/>
      <c r="GH85" s="27"/>
      <c r="GM85" s="24"/>
      <c r="GO85" s="26"/>
      <c r="GP85" s="26"/>
      <c r="GQ85" s="26"/>
      <c r="GR85" s="26"/>
      <c r="GS85" s="27"/>
      <c r="GX85" s="24"/>
      <c r="GZ85" s="26"/>
      <c r="HA85" s="26"/>
      <c r="HB85" s="26"/>
      <c r="HC85" s="26"/>
      <c r="HD85" s="27"/>
      <c r="HI85" s="24"/>
      <c r="HK85" s="26"/>
      <c r="HL85" s="26"/>
      <c r="HM85" s="26"/>
      <c r="HN85" s="26"/>
      <c r="HO85" s="27"/>
      <c r="HT85" s="24"/>
      <c r="HV85" s="26"/>
      <c r="HW85" s="26"/>
      <c r="HX85" s="26"/>
      <c r="HY85" s="26"/>
      <c r="HZ85" s="27"/>
      <c r="IE85" s="24"/>
      <c r="IG85" s="26"/>
      <c r="IH85" s="26"/>
      <c r="II85" s="26"/>
      <c r="IJ85" s="26"/>
      <c r="IK85" s="27"/>
      <c r="IP85" s="24"/>
      <c r="IR85" s="26"/>
      <c r="IS85" s="26"/>
      <c r="IT85" s="26"/>
      <c r="IU85" s="26"/>
    </row>
    <row r="86" s="25" customFormat="true" ht="103" hidden="false" customHeight="true" outlineLevel="0" collapsed="false">
      <c r="A86" s="9" t="n">
        <v>79</v>
      </c>
      <c r="B86" s="9" t="s">
        <v>414</v>
      </c>
      <c r="C86" s="19" t="s">
        <v>22</v>
      </c>
      <c r="D86" s="20" t="s">
        <v>415</v>
      </c>
      <c r="E86" s="14" t="s">
        <v>416</v>
      </c>
      <c r="F86" s="14" t="s">
        <v>51</v>
      </c>
      <c r="G86" s="13" t="n">
        <v>762.07</v>
      </c>
      <c r="H86" s="13" t="n">
        <v>0</v>
      </c>
      <c r="I86" s="13" t="n">
        <f aca="false">G86-H86</f>
        <v>762.07</v>
      </c>
      <c r="J86" s="14" t="n">
        <v>642.76</v>
      </c>
      <c r="K86" s="21" t="n">
        <v>42900</v>
      </c>
      <c r="L86" s="22"/>
      <c r="M86" s="14" t="s">
        <v>417</v>
      </c>
      <c r="N86" s="14" t="s">
        <v>389</v>
      </c>
      <c r="O86" s="19" t="s">
        <v>418</v>
      </c>
      <c r="P86" s="2"/>
      <c r="Q86" s="2"/>
      <c r="R86" s="24"/>
      <c r="T86" s="26"/>
      <c r="U86" s="26"/>
      <c r="V86" s="26"/>
      <c r="W86" s="26"/>
      <c r="X86" s="27"/>
      <c r="Z86" s="2"/>
      <c r="AD86" s="24"/>
      <c r="AF86" s="26"/>
      <c r="AG86" s="26"/>
      <c r="AH86" s="26"/>
      <c r="AI86" s="26"/>
      <c r="AJ86" s="27"/>
      <c r="AO86" s="24"/>
      <c r="AQ86" s="26"/>
      <c r="AR86" s="26"/>
      <c r="AS86" s="26"/>
      <c r="AT86" s="26"/>
      <c r="AU86" s="27"/>
      <c r="AZ86" s="24"/>
      <c r="BB86" s="26"/>
      <c r="BC86" s="26"/>
      <c r="BD86" s="26"/>
      <c r="BE86" s="26"/>
      <c r="BF86" s="27"/>
      <c r="BK86" s="24"/>
      <c r="BM86" s="26"/>
      <c r="BN86" s="26"/>
      <c r="BO86" s="26"/>
      <c r="BP86" s="26"/>
      <c r="BQ86" s="27"/>
      <c r="BV86" s="24"/>
      <c r="BX86" s="26"/>
      <c r="BY86" s="26"/>
      <c r="BZ86" s="26"/>
      <c r="CA86" s="26"/>
      <c r="CB86" s="27"/>
      <c r="CG86" s="24"/>
      <c r="CI86" s="26"/>
      <c r="CJ86" s="26"/>
      <c r="CK86" s="26"/>
      <c r="CL86" s="26"/>
      <c r="CM86" s="27"/>
      <c r="CR86" s="24"/>
      <c r="CT86" s="26"/>
      <c r="CU86" s="26"/>
      <c r="CV86" s="26"/>
      <c r="CW86" s="26"/>
      <c r="CX86" s="27"/>
      <c r="DC86" s="24"/>
      <c r="DE86" s="26"/>
      <c r="DF86" s="26"/>
      <c r="DG86" s="26"/>
      <c r="DH86" s="26"/>
      <c r="DI86" s="27"/>
      <c r="DN86" s="24"/>
      <c r="DP86" s="26"/>
      <c r="DQ86" s="26"/>
      <c r="DR86" s="26"/>
      <c r="DS86" s="26"/>
      <c r="DT86" s="27"/>
      <c r="DY86" s="24"/>
      <c r="EA86" s="26"/>
      <c r="EB86" s="26"/>
      <c r="EC86" s="26"/>
      <c r="ED86" s="26"/>
      <c r="EE86" s="27"/>
      <c r="EJ86" s="24"/>
      <c r="EL86" s="26"/>
      <c r="EM86" s="26"/>
      <c r="EN86" s="26"/>
      <c r="EO86" s="26"/>
      <c r="EP86" s="27"/>
      <c r="EU86" s="24"/>
      <c r="EW86" s="26"/>
      <c r="EX86" s="26"/>
      <c r="EY86" s="26"/>
      <c r="EZ86" s="26"/>
      <c r="FA86" s="27"/>
      <c r="FF86" s="24"/>
      <c r="FH86" s="26"/>
      <c r="FI86" s="26"/>
      <c r="FJ86" s="26"/>
      <c r="FK86" s="26"/>
      <c r="FL86" s="27"/>
      <c r="FQ86" s="24"/>
      <c r="FS86" s="26"/>
      <c r="FT86" s="26"/>
      <c r="FU86" s="26"/>
      <c r="FV86" s="26"/>
      <c r="FW86" s="27"/>
      <c r="GB86" s="24"/>
      <c r="GD86" s="26"/>
      <c r="GE86" s="26"/>
      <c r="GF86" s="26"/>
      <c r="GG86" s="26"/>
      <c r="GH86" s="27"/>
      <c r="GM86" s="24"/>
      <c r="GO86" s="26"/>
      <c r="GP86" s="26"/>
      <c r="GQ86" s="26"/>
      <c r="GR86" s="26"/>
      <c r="GS86" s="27"/>
      <c r="GX86" s="24"/>
      <c r="GZ86" s="26"/>
      <c r="HA86" s="26"/>
      <c r="HB86" s="26"/>
      <c r="HC86" s="26"/>
      <c r="HD86" s="27"/>
      <c r="HI86" s="24"/>
      <c r="HK86" s="26"/>
      <c r="HL86" s="26"/>
      <c r="HM86" s="26"/>
      <c r="HN86" s="26"/>
      <c r="HO86" s="27"/>
      <c r="HT86" s="24"/>
      <c r="HV86" s="26"/>
      <c r="HW86" s="26"/>
      <c r="HX86" s="26"/>
      <c r="HY86" s="26"/>
      <c r="HZ86" s="27"/>
      <c r="IE86" s="24"/>
      <c r="IG86" s="26"/>
      <c r="IH86" s="26"/>
      <c r="II86" s="26"/>
      <c r="IJ86" s="26"/>
      <c r="IK86" s="27"/>
      <c r="IP86" s="24"/>
      <c r="IR86" s="26"/>
      <c r="IS86" s="26"/>
      <c r="IT86" s="26"/>
      <c r="IU86" s="26"/>
    </row>
    <row r="87" s="25" customFormat="true" ht="103" hidden="false" customHeight="true" outlineLevel="0" collapsed="false">
      <c r="A87" s="9" t="n">
        <v>80</v>
      </c>
      <c r="B87" s="9" t="s">
        <v>419</v>
      </c>
      <c r="C87" s="19" t="s">
        <v>22</v>
      </c>
      <c r="D87" s="20" t="s">
        <v>420</v>
      </c>
      <c r="E87" s="14" t="s">
        <v>421</v>
      </c>
      <c r="F87" s="14" t="s">
        <v>422</v>
      </c>
      <c r="G87" s="13" t="n">
        <v>762.07</v>
      </c>
      <c r="H87" s="13" t="n">
        <v>0</v>
      </c>
      <c r="I87" s="13" t="n">
        <f aca="false">G87-H87</f>
        <v>762.07</v>
      </c>
      <c r="J87" s="14" t="n">
        <v>766.49</v>
      </c>
      <c r="K87" s="21" t="n">
        <v>42899</v>
      </c>
      <c r="L87" s="22" t="n">
        <v>44846</v>
      </c>
      <c r="M87" s="14" t="s">
        <v>423</v>
      </c>
      <c r="N87" s="14"/>
      <c r="O87" s="19"/>
      <c r="P87" s="2"/>
      <c r="Q87" s="2"/>
      <c r="R87" s="24"/>
      <c r="T87" s="26"/>
      <c r="U87" s="26"/>
      <c r="V87" s="26"/>
      <c r="W87" s="26"/>
      <c r="X87" s="27"/>
      <c r="Z87" s="2"/>
      <c r="AD87" s="24"/>
      <c r="AF87" s="26"/>
      <c r="AG87" s="26"/>
      <c r="AH87" s="26"/>
      <c r="AI87" s="26"/>
      <c r="AJ87" s="27"/>
      <c r="AO87" s="24"/>
      <c r="AQ87" s="26"/>
      <c r="AR87" s="26"/>
      <c r="AS87" s="26"/>
      <c r="AT87" s="26"/>
      <c r="AU87" s="27"/>
      <c r="AZ87" s="24"/>
      <c r="BB87" s="26"/>
      <c r="BC87" s="26"/>
      <c r="BD87" s="26"/>
      <c r="BE87" s="26"/>
      <c r="BF87" s="27"/>
      <c r="BK87" s="24"/>
      <c r="BM87" s="26"/>
      <c r="BN87" s="26"/>
      <c r="BO87" s="26"/>
      <c r="BP87" s="26"/>
      <c r="BQ87" s="27"/>
      <c r="BV87" s="24"/>
      <c r="BX87" s="26"/>
      <c r="BY87" s="26"/>
      <c r="BZ87" s="26"/>
      <c r="CA87" s="26"/>
      <c r="CB87" s="27"/>
      <c r="CG87" s="24"/>
      <c r="CI87" s="26"/>
      <c r="CJ87" s="26"/>
      <c r="CK87" s="26"/>
      <c r="CL87" s="26"/>
      <c r="CM87" s="27"/>
      <c r="CR87" s="24"/>
      <c r="CT87" s="26"/>
      <c r="CU87" s="26"/>
      <c r="CV87" s="26"/>
      <c r="CW87" s="26"/>
      <c r="CX87" s="27"/>
      <c r="DC87" s="24"/>
      <c r="DE87" s="26"/>
      <c r="DF87" s="26"/>
      <c r="DG87" s="26"/>
      <c r="DH87" s="26"/>
      <c r="DI87" s="27"/>
      <c r="DN87" s="24"/>
      <c r="DP87" s="26"/>
      <c r="DQ87" s="26"/>
      <c r="DR87" s="26"/>
      <c r="DS87" s="26"/>
      <c r="DT87" s="27"/>
      <c r="DY87" s="24"/>
      <c r="EA87" s="26"/>
      <c r="EB87" s="26"/>
      <c r="EC87" s="26"/>
      <c r="ED87" s="26"/>
      <c r="EE87" s="27"/>
      <c r="EJ87" s="24"/>
      <c r="EL87" s="26"/>
      <c r="EM87" s="26"/>
      <c r="EN87" s="26"/>
      <c r="EO87" s="26"/>
      <c r="EP87" s="27"/>
      <c r="EU87" s="24"/>
      <c r="EW87" s="26"/>
      <c r="EX87" s="26"/>
      <c r="EY87" s="26"/>
      <c r="EZ87" s="26"/>
      <c r="FA87" s="27"/>
      <c r="FF87" s="24"/>
      <c r="FH87" s="26"/>
      <c r="FI87" s="26"/>
      <c r="FJ87" s="26"/>
      <c r="FK87" s="26"/>
      <c r="FL87" s="27"/>
      <c r="FQ87" s="24"/>
      <c r="FS87" s="26"/>
      <c r="FT87" s="26"/>
      <c r="FU87" s="26"/>
      <c r="FV87" s="26"/>
      <c r="FW87" s="27"/>
      <c r="GB87" s="24"/>
      <c r="GD87" s="26"/>
      <c r="GE87" s="26"/>
      <c r="GF87" s="26"/>
      <c r="GG87" s="26"/>
      <c r="GH87" s="27"/>
      <c r="GM87" s="24"/>
      <c r="GO87" s="26"/>
      <c r="GP87" s="26"/>
      <c r="GQ87" s="26"/>
      <c r="GR87" s="26"/>
      <c r="GS87" s="27"/>
      <c r="GX87" s="24"/>
      <c r="GZ87" s="26"/>
      <c r="HA87" s="26"/>
      <c r="HB87" s="26"/>
      <c r="HC87" s="26"/>
      <c r="HD87" s="27"/>
      <c r="HI87" s="24"/>
      <c r="HK87" s="26"/>
      <c r="HL87" s="26"/>
      <c r="HM87" s="26"/>
      <c r="HN87" s="26"/>
      <c r="HO87" s="27"/>
      <c r="HT87" s="24"/>
      <c r="HV87" s="26"/>
      <c r="HW87" s="26"/>
      <c r="HX87" s="26"/>
      <c r="HY87" s="26"/>
      <c r="HZ87" s="27"/>
      <c r="IE87" s="24"/>
      <c r="IG87" s="26"/>
      <c r="IH87" s="26"/>
      <c r="II87" s="26"/>
      <c r="IJ87" s="26"/>
      <c r="IK87" s="27"/>
      <c r="IP87" s="24"/>
      <c r="IR87" s="26"/>
      <c r="IS87" s="26"/>
      <c r="IT87" s="26"/>
      <c r="IU87" s="26"/>
    </row>
    <row r="88" s="25" customFormat="true" ht="103" hidden="false" customHeight="true" outlineLevel="0" collapsed="false">
      <c r="A88" s="9" t="n">
        <v>81</v>
      </c>
      <c r="B88" s="9" t="s">
        <v>424</v>
      </c>
      <c r="C88" s="19" t="s">
        <v>22</v>
      </c>
      <c r="D88" s="20" t="s">
        <v>425</v>
      </c>
      <c r="E88" s="14" t="s">
        <v>426</v>
      </c>
      <c r="F88" s="14" t="s">
        <v>274</v>
      </c>
      <c r="G88" s="13" t="n">
        <v>754.45</v>
      </c>
      <c r="H88" s="13" t="n">
        <v>0</v>
      </c>
      <c r="I88" s="13" t="n">
        <f aca="false">G88-H88</f>
        <v>754.45</v>
      </c>
      <c r="J88" s="14" t="n">
        <v>698.44</v>
      </c>
      <c r="K88" s="21" t="n">
        <v>42915</v>
      </c>
      <c r="L88" s="22" t="n">
        <v>44908</v>
      </c>
      <c r="M88" s="14" t="s">
        <v>427</v>
      </c>
      <c r="N88" s="14"/>
      <c r="O88" s="19"/>
      <c r="P88" s="2"/>
      <c r="Q88" s="2"/>
      <c r="R88" s="24"/>
      <c r="T88" s="26"/>
      <c r="U88" s="26"/>
      <c r="V88" s="26"/>
      <c r="W88" s="26"/>
      <c r="X88" s="27"/>
      <c r="Z88" s="2"/>
      <c r="AD88" s="24"/>
      <c r="AF88" s="26"/>
      <c r="AG88" s="26"/>
      <c r="AH88" s="26"/>
      <c r="AI88" s="26"/>
      <c r="AJ88" s="27"/>
      <c r="AO88" s="24"/>
      <c r="AQ88" s="26"/>
      <c r="AR88" s="26"/>
      <c r="AS88" s="26"/>
      <c r="AT88" s="26"/>
      <c r="AU88" s="27"/>
      <c r="AZ88" s="24"/>
      <c r="BB88" s="26"/>
      <c r="BC88" s="26"/>
      <c r="BD88" s="26"/>
      <c r="BE88" s="26"/>
      <c r="BF88" s="27"/>
      <c r="BK88" s="24"/>
      <c r="BM88" s="26"/>
      <c r="BN88" s="26"/>
      <c r="BO88" s="26"/>
      <c r="BP88" s="26"/>
      <c r="BQ88" s="27"/>
      <c r="BV88" s="24"/>
      <c r="BX88" s="26"/>
      <c r="BY88" s="26"/>
      <c r="BZ88" s="26"/>
      <c r="CA88" s="26"/>
      <c r="CB88" s="27"/>
      <c r="CG88" s="24"/>
      <c r="CI88" s="26"/>
      <c r="CJ88" s="26"/>
      <c r="CK88" s="26"/>
      <c r="CL88" s="26"/>
      <c r="CM88" s="27"/>
      <c r="CR88" s="24"/>
      <c r="CT88" s="26"/>
      <c r="CU88" s="26"/>
      <c r="CV88" s="26"/>
      <c r="CW88" s="26"/>
      <c r="CX88" s="27"/>
      <c r="DC88" s="24"/>
      <c r="DE88" s="26"/>
      <c r="DF88" s="26"/>
      <c r="DG88" s="26"/>
      <c r="DH88" s="26"/>
      <c r="DI88" s="27"/>
      <c r="DN88" s="24"/>
      <c r="DP88" s="26"/>
      <c r="DQ88" s="26"/>
      <c r="DR88" s="26"/>
      <c r="DS88" s="26"/>
      <c r="DT88" s="27"/>
      <c r="DY88" s="24"/>
      <c r="EA88" s="26"/>
      <c r="EB88" s="26"/>
      <c r="EC88" s="26"/>
      <c r="ED88" s="26"/>
      <c r="EE88" s="27"/>
      <c r="EJ88" s="24"/>
      <c r="EL88" s="26"/>
      <c r="EM88" s="26"/>
      <c r="EN88" s="26"/>
      <c r="EO88" s="26"/>
      <c r="EP88" s="27"/>
      <c r="EU88" s="24"/>
      <c r="EW88" s="26"/>
      <c r="EX88" s="26"/>
      <c r="EY88" s="26"/>
      <c r="EZ88" s="26"/>
      <c r="FA88" s="27"/>
      <c r="FF88" s="24"/>
      <c r="FH88" s="26"/>
      <c r="FI88" s="26"/>
      <c r="FJ88" s="26"/>
      <c r="FK88" s="26"/>
      <c r="FL88" s="27"/>
      <c r="FQ88" s="24"/>
      <c r="FS88" s="26"/>
      <c r="FT88" s="26"/>
      <c r="FU88" s="26"/>
      <c r="FV88" s="26"/>
      <c r="FW88" s="27"/>
      <c r="GB88" s="24"/>
      <c r="GD88" s="26"/>
      <c r="GE88" s="26"/>
      <c r="GF88" s="26"/>
      <c r="GG88" s="26"/>
      <c r="GH88" s="27"/>
      <c r="GM88" s="24"/>
      <c r="GO88" s="26"/>
      <c r="GP88" s="26"/>
      <c r="GQ88" s="26"/>
      <c r="GR88" s="26"/>
      <c r="GS88" s="27"/>
      <c r="GX88" s="24"/>
      <c r="GZ88" s="26"/>
      <c r="HA88" s="26"/>
      <c r="HB88" s="26"/>
      <c r="HC88" s="26"/>
      <c r="HD88" s="27"/>
      <c r="HI88" s="24"/>
      <c r="HK88" s="26"/>
      <c r="HL88" s="26"/>
      <c r="HM88" s="26"/>
      <c r="HN88" s="26"/>
      <c r="HO88" s="27"/>
      <c r="HT88" s="24"/>
      <c r="HV88" s="26"/>
      <c r="HW88" s="26"/>
      <c r="HX88" s="26"/>
      <c r="HY88" s="26"/>
      <c r="HZ88" s="27"/>
      <c r="IE88" s="24"/>
      <c r="IG88" s="26"/>
      <c r="IH88" s="26"/>
      <c r="II88" s="26"/>
      <c r="IJ88" s="26"/>
      <c r="IK88" s="27"/>
      <c r="IP88" s="24"/>
      <c r="IR88" s="26"/>
      <c r="IS88" s="26"/>
      <c r="IT88" s="26"/>
      <c r="IU88" s="26"/>
    </row>
    <row r="89" s="25" customFormat="true" ht="103" hidden="false" customHeight="true" outlineLevel="0" collapsed="false">
      <c r="A89" s="9" t="n">
        <v>82</v>
      </c>
      <c r="B89" s="9" t="s">
        <v>428</v>
      </c>
      <c r="C89" s="19" t="s">
        <v>22</v>
      </c>
      <c r="D89" s="20" t="s">
        <v>429</v>
      </c>
      <c r="E89" s="14" t="s">
        <v>430</v>
      </c>
      <c r="F89" s="14" t="s">
        <v>431</v>
      </c>
      <c r="G89" s="13" t="n">
        <v>762.07</v>
      </c>
      <c r="H89" s="13" t="n">
        <v>0</v>
      </c>
      <c r="I89" s="13" t="n">
        <f aca="false">G89-H89</f>
        <v>762.07</v>
      </c>
      <c r="J89" s="14" t="n">
        <v>651.17</v>
      </c>
      <c r="K89" s="21" t="n">
        <v>42926</v>
      </c>
      <c r="L89" s="22"/>
      <c r="M89" s="14" t="s">
        <v>432</v>
      </c>
      <c r="N89" s="14" t="s">
        <v>389</v>
      </c>
      <c r="O89" s="19"/>
      <c r="P89" s="2"/>
      <c r="Q89" s="2"/>
      <c r="R89" s="24"/>
      <c r="T89" s="26"/>
      <c r="U89" s="26"/>
      <c r="V89" s="26"/>
      <c r="W89" s="26"/>
      <c r="X89" s="27"/>
      <c r="Z89" s="2"/>
      <c r="AD89" s="24"/>
      <c r="AF89" s="26"/>
      <c r="AG89" s="26"/>
      <c r="AH89" s="26"/>
      <c r="AI89" s="26"/>
      <c r="AJ89" s="27"/>
      <c r="AO89" s="24"/>
      <c r="AQ89" s="26"/>
      <c r="AR89" s="26"/>
      <c r="AS89" s="26"/>
      <c r="AT89" s="26"/>
      <c r="AU89" s="27"/>
      <c r="AZ89" s="24"/>
      <c r="BB89" s="26"/>
      <c r="BC89" s="26"/>
      <c r="BD89" s="26"/>
      <c r="BE89" s="26"/>
      <c r="BF89" s="27"/>
      <c r="BK89" s="24"/>
      <c r="BM89" s="26"/>
      <c r="BN89" s="26"/>
      <c r="BO89" s="26"/>
      <c r="BP89" s="26"/>
      <c r="BQ89" s="27"/>
      <c r="BV89" s="24"/>
      <c r="BX89" s="26"/>
      <c r="BY89" s="26"/>
      <c r="BZ89" s="26"/>
      <c r="CA89" s="26"/>
      <c r="CB89" s="27"/>
      <c r="CG89" s="24"/>
      <c r="CI89" s="26"/>
      <c r="CJ89" s="26"/>
      <c r="CK89" s="26"/>
      <c r="CL89" s="26"/>
      <c r="CM89" s="27"/>
      <c r="CR89" s="24"/>
      <c r="CT89" s="26"/>
      <c r="CU89" s="26"/>
      <c r="CV89" s="26"/>
      <c r="CW89" s="26"/>
      <c r="CX89" s="27"/>
      <c r="DC89" s="24"/>
      <c r="DE89" s="26"/>
      <c r="DF89" s="26"/>
      <c r="DG89" s="26"/>
      <c r="DH89" s="26"/>
      <c r="DI89" s="27"/>
      <c r="DN89" s="24"/>
      <c r="DP89" s="26"/>
      <c r="DQ89" s="26"/>
      <c r="DR89" s="26"/>
      <c r="DS89" s="26"/>
      <c r="DT89" s="27"/>
      <c r="DY89" s="24"/>
      <c r="EA89" s="26"/>
      <c r="EB89" s="26"/>
      <c r="EC89" s="26"/>
      <c r="ED89" s="26"/>
      <c r="EE89" s="27"/>
      <c r="EJ89" s="24"/>
      <c r="EL89" s="26"/>
      <c r="EM89" s="26"/>
      <c r="EN89" s="26"/>
      <c r="EO89" s="26"/>
      <c r="EP89" s="27"/>
      <c r="EU89" s="24"/>
      <c r="EW89" s="26"/>
      <c r="EX89" s="26"/>
      <c r="EY89" s="26"/>
      <c r="EZ89" s="26"/>
      <c r="FA89" s="27"/>
      <c r="FF89" s="24"/>
      <c r="FH89" s="26"/>
      <c r="FI89" s="26"/>
      <c r="FJ89" s="26"/>
      <c r="FK89" s="26"/>
      <c r="FL89" s="27"/>
      <c r="FQ89" s="24"/>
      <c r="FS89" s="26"/>
      <c r="FT89" s="26"/>
      <c r="FU89" s="26"/>
      <c r="FV89" s="26"/>
      <c r="FW89" s="27"/>
      <c r="GB89" s="24"/>
      <c r="GD89" s="26"/>
      <c r="GE89" s="26"/>
      <c r="GF89" s="26"/>
      <c r="GG89" s="26"/>
      <c r="GH89" s="27"/>
      <c r="GM89" s="24"/>
      <c r="GO89" s="26"/>
      <c r="GP89" s="26"/>
      <c r="GQ89" s="26"/>
      <c r="GR89" s="26"/>
      <c r="GS89" s="27"/>
      <c r="GX89" s="24"/>
      <c r="GZ89" s="26"/>
      <c r="HA89" s="26"/>
      <c r="HB89" s="26"/>
      <c r="HC89" s="26"/>
      <c r="HD89" s="27"/>
      <c r="HI89" s="24"/>
      <c r="HK89" s="26"/>
      <c r="HL89" s="26"/>
      <c r="HM89" s="26"/>
      <c r="HN89" s="26"/>
      <c r="HO89" s="27"/>
      <c r="HT89" s="24"/>
      <c r="HV89" s="26"/>
      <c r="HW89" s="26"/>
      <c r="HX89" s="26"/>
      <c r="HY89" s="26"/>
      <c r="HZ89" s="27"/>
      <c r="IE89" s="24"/>
      <c r="IG89" s="26"/>
      <c r="IH89" s="26"/>
      <c r="II89" s="26"/>
      <c r="IJ89" s="26"/>
      <c r="IK89" s="27"/>
      <c r="IP89" s="24"/>
      <c r="IR89" s="26"/>
      <c r="IS89" s="26"/>
      <c r="IT89" s="26"/>
      <c r="IU89" s="26"/>
    </row>
    <row r="90" s="25" customFormat="true" ht="103" hidden="false" customHeight="true" outlineLevel="0" collapsed="false">
      <c r="A90" s="9" t="n">
        <v>83</v>
      </c>
      <c r="B90" s="9" t="s">
        <v>433</v>
      </c>
      <c r="C90" s="19" t="s">
        <v>22</v>
      </c>
      <c r="D90" s="20" t="s">
        <v>434</v>
      </c>
      <c r="E90" s="14" t="s">
        <v>435</v>
      </c>
      <c r="F90" s="14" t="s">
        <v>436</v>
      </c>
      <c r="G90" s="13" t="n">
        <v>762.07</v>
      </c>
      <c r="H90" s="13" t="n">
        <v>0</v>
      </c>
      <c r="I90" s="13" t="n">
        <f aca="false">G90-H90</f>
        <v>762.07</v>
      </c>
      <c r="J90" s="14" t="n">
        <v>719.37</v>
      </c>
      <c r="K90" s="21" t="n">
        <v>42951</v>
      </c>
      <c r="L90" s="22"/>
      <c r="M90" s="14" t="s">
        <v>437</v>
      </c>
      <c r="N90" s="14" t="s">
        <v>389</v>
      </c>
      <c r="O90" s="19"/>
      <c r="P90" s="2"/>
      <c r="Q90" s="2"/>
      <c r="R90" s="24"/>
      <c r="T90" s="26"/>
      <c r="U90" s="26"/>
      <c r="V90" s="26"/>
      <c r="W90" s="26"/>
      <c r="X90" s="27"/>
      <c r="Z90" s="2"/>
      <c r="AD90" s="24"/>
      <c r="AF90" s="26"/>
      <c r="AG90" s="26"/>
      <c r="AH90" s="26"/>
      <c r="AI90" s="26"/>
      <c r="AJ90" s="27"/>
      <c r="AO90" s="24"/>
      <c r="AQ90" s="26"/>
      <c r="AR90" s="26"/>
      <c r="AS90" s="26"/>
      <c r="AT90" s="26"/>
      <c r="AU90" s="27"/>
      <c r="AZ90" s="24"/>
      <c r="BB90" s="26"/>
      <c r="BC90" s="26"/>
      <c r="BD90" s="26"/>
      <c r="BE90" s="26"/>
      <c r="BF90" s="27"/>
      <c r="BK90" s="24"/>
      <c r="BM90" s="26"/>
      <c r="BN90" s="26"/>
      <c r="BO90" s="26"/>
      <c r="BP90" s="26"/>
      <c r="BQ90" s="27"/>
      <c r="BV90" s="24"/>
      <c r="BX90" s="26"/>
      <c r="BY90" s="26"/>
      <c r="BZ90" s="26"/>
      <c r="CA90" s="26"/>
      <c r="CB90" s="27"/>
      <c r="CG90" s="24"/>
      <c r="CI90" s="26"/>
      <c r="CJ90" s="26"/>
      <c r="CK90" s="26"/>
      <c r="CL90" s="26"/>
      <c r="CM90" s="27"/>
      <c r="CR90" s="24"/>
      <c r="CT90" s="26"/>
      <c r="CU90" s="26"/>
      <c r="CV90" s="26"/>
      <c r="CW90" s="26"/>
      <c r="CX90" s="27"/>
      <c r="DC90" s="24"/>
      <c r="DE90" s="26"/>
      <c r="DF90" s="26"/>
      <c r="DG90" s="26"/>
      <c r="DH90" s="26"/>
      <c r="DI90" s="27"/>
      <c r="DN90" s="24"/>
      <c r="DP90" s="26"/>
      <c r="DQ90" s="26"/>
      <c r="DR90" s="26"/>
      <c r="DS90" s="26"/>
      <c r="DT90" s="27"/>
      <c r="DY90" s="24"/>
      <c r="EA90" s="26"/>
      <c r="EB90" s="26"/>
      <c r="EC90" s="26"/>
      <c r="ED90" s="26"/>
      <c r="EE90" s="27"/>
      <c r="EJ90" s="24"/>
      <c r="EL90" s="26"/>
      <c r="EM90" s="26"/>
      <c r="EN90" s="26"/>
      <c r="EO90" s="26"/>
      <c r="EP90" s="27"/>
      <c r="EU90" s="24"/>
      <c r="EW90" s="26"/>
      <c r="EX90" s="26"/>
      <c r="EY90" s="26"/>
      <c r="EZ90" s="26"/>
      <c r="FA90" s="27"/>
      <c r="FF90" s="24"/>
      <c r="FH90" s="26"/>
      <c r="FI90" s="26"/>
      <c r="FJ90" s="26"/>
      <c r="FK90" s="26"/>
      <c r="FL90" s="27"/>
      <c r="FQ90" s="24"/>
      <c r="FS90" s="26"/>
      <c r="FT90" s="26"/>
      <c r="FU90" s="26"/>
      <c r="FV90" s="26"/>
      <c r="FW90" s="27"/>
      <c r="GB90" s="24"/>
      <c r="GD90" s="26"/>
      <c r="GE90" s="26"/>
      <c r="GF90" s="26"/>
      <c r="GG90" s="26"/>
      <c r="GH90" s="27"/>
      <c r="GM90" s="24"/>
      <c r="GO90" s="26"/>
      <c r="GP90" s="26"/>
      <c r="GQ90" s="26"/>
      <c r="GR90" s="26"/>
      <c r="GS90" s="27"/>
      <c r="GX90" s="24"/>
      <c r="GZ90" s="26"/>
      <c r="HA90" s="26"/>
      <c r="HB90" s="26"/>
      <c r="HC90" s="26"/>
      <c r="HD90" s="27"/>
      <c r="HI90" s="24"/>
      <c r="HK90" s="26"/>
      <c r="HL90" s="26"/>
      <c r="HM90" s="26"/>
      <c r="HN90" s="26"/>
      <c r="HO90" s="27"/>
      <c r="HT90" s="24"/>
      <c r="HV90" s="26"/>
      <c r="HW90" s="26"/>
      <c r="HX90" s="26"/>
      <c r="HY90" s="26"/>
      <c r="HZ90" s="27"/>
      <c r="IE90" s="24"/>
      <c r="IG90" s="26"/>
      <c r="IH90" s="26"/>
      <c r="II90" s="26"/>
      <c r="IJ90" s="26"/>
      <c r="IK90" s="27"/>
      <c r="IP90" s="24"/>
      <c r="IR90" s="26"/>
      <c r="IS90" s="26"/>
      <c r="IT90" s="26"/>
      <c r="IU90" s="26"/>
    </row>
    <row r="91" s="25" customFormat="true" ht="103" hidden="false" customHeight="true" outlineLevel="0" collapsed="false">
      <c r="A91" s="9" t="n">
        <v>84</v>
      </c>
      <c r="B91" s="9" t="s">
        <v>438</v>
      </c>
      <c r="C91" s="19" t="s">
        <v>22</v>
      </c>
      <c r="D91" s="20" t="s">
        <v>439</v>
      </c>
      <c r="E91" s="14" t="s">
        <v>440</v>
      </c>
      <c r="F91" s="14" t="s">
        <v>259</v>
      </c>
      <c r="G91" s="13" t="n">
        <v>757.91</v>
      </c>
      <c r="H91" s="13" t="n">
        <v>0</v>
      </c>
      <c r="I91" s="13" t="n">
        <f aca="false">G91-H91</f>
        <v>757.91</v>
      </c>
      <c r="J91" s="14" t="n">
        <v>644.44</v>
      </c>
      <c r="K91" s="21" t="n">
        <v>42983</v>
      </c>
      <c r="L91" s="22"/>
      <c r="M91" s="14" t="s">
        <v>441</v>
      </c>
      <c r="N91" s="14" t="s">
        <v>389</v>
      </c>
      <c r="O91" s="19"/>
      <c r="P91" s="2"/>
      <c r="Q91" s="2"/>
      <c r="R91" s="24"/>
      <c r="T91" s="26"/>
      <c r="U91" s="26"/>
      <c r="V91" s="26"/>
      <c r="W91" s="26"/>
      <c r="X91" s="27"/>
      <c r="Z91" s="2"/>
      <c r="AD91" s="24"/>
      <c r="AF91" s="26"/>
      <c r="AG91" s="26"/>
      <c r="AH91" s="26"/>
      <c r="AI91" s="26"/>
      <c r="AJ91" s="27"/>
      <c r="AO91" s="24"/>
      <c r="AQ91" s="26"/>
      <c r="AR91" s="26"/>
      <c r="AS91" s="26"/>
      <c r="AT91" s="26"/>
      <c r="AU91" s="27"/>
      <c r="AZ91" s="24"/>
      <c r="BB91" s="26"/>
      <c r="BC91" s="26"/>
      <c r="BD91" s="26"/>
      <c r="BE91" s="26"/>
      <c r="BF91" s="27"/>
      <c r="BK91" s="24"/>
      <c r="BM91" s="26"/>
      <c r="BN91" s="26"/>
      <c r="BO91" s="26"/>
      <c r="BP91" s="26"/>
      <c r="BQ91" s="27"/>
      <c r="BV91" s="24"/>
      <c r="BX91" s="26"/>
      <c r="BY91" s="26"/>
      <c r="BZ91" s="26"/>
      <c r="CA91" s="26"/>
      <c r="CB91" s="27"/>
      <c r="CG91" s="24"/>
      <c r="CI91" s="26"/>
      <c r="CJ91" s="26"/>
      <c r="CK91" s="26"/>
      <c r="CL91" s="26"/>
      <c r="CM91" s="27"/>
      <c r="CR91" s="24"/>
      <c r="CT91" s="26"/>
      <c r="CU91" s="26"/>
      <c r="CV91" s="26"/>
      <c r="CW91" s="26"/>
      <c r="CX91" s="27"/>
      <c r="DC91" s="24"/>
      <c r="DE91" s="26"/>
      <c r="DF91" s="26"/>
      <c r="DG91" s="26"/>
      <c r="DH91" s="26"/>
      <c r="DI91" s="27"/>
      <c r="DN91" s="24"/>
      <c r="DP91" s="26"/>
      <c r="DQ91" s="26"/>
      <c r="DR91" s="26"/>
      <c r="DS91" s="26"/>
      <c r="DT91" s="27"/>
      <c r="DY91" s="24"/>
      <c r="EA91" s="26"/>
      <c r="EB91" s="26"/>
      <c r="EC91" s="26"/>
      <c r="ED91" s="26"/>
      <c r="EE91" s="27"/>
      <c r="EJ91" s="24"/>
      <c r="EL91" s="26"/>
      <c r="EM91" s="26"/>
      <c r="EN91" s="26"/>
      <c r="EO91" s="26"/>
      <c r="EP91" s="27"/>
      <c r="EU91" s="24"/>
      <c r="EW91" s="26"/>
      <c r="EX91" s="26"/>
      <c r="EY91" s="26"/>
      <c r="EZ91" s="26"/>
      <c r="FA91" s="27"/>
      <c r="FF91" s="24"/>
      <c r="FH91" s="26"/>
      <c r="FI91" s="26"/>
      <c r="FJ91" s="26"/>
      <c r="FK91" s="26"/>
      <c r="FL91" s="27"/>
      <c r="FQ91" s="24"/>
      <c r="FS91" s="26"/>
      <c r="FT91" s="26"/>
      <c r="FU91" s="26"/>
      <c r="FV91" s="26"/>
      <c r="FW91" s="27"/>
      <c r="GB91" s="24"/>
      <c r="GD91" s="26"/>
      <c r="GE91" s="26"/>
      <c r="GF91" s="26"/>
      <c r="GG91" s="26"/>
      <c r="GH91" s="27"/>
      <c r="GM91" s="24"/>
      <c r="GO91" s="26"/>
      <c r="GP91" s="26"/>
      <c r="GQ91" s="26"/>
      <c r="GR91" s="26"/>
      <c r="GS91" s="27"/>
      <c r="GX91" s="24"/>
      <c r="GZ91" s="26"/>
      <c r="HA91" s="26"/>
      <c r="HB91" s="26"/>
      <c r="HC91" s="26"/>
      <c r="HD91" s="27"/>
      <c r="HI91" s="24"/>
      <c r="HK91" s="26"/>
      <c r="HL91" s="26"/>
      <c r="HM91" s="26"/>
      <c r="HN91" s="26"/>
      <c r="HO91" s="27"/>
      <c r="HT91" s="24"/>
      <c r="HV91" s="26"/>
      <c r="HW91" s="26"/>
      <c r="HX91" s="26"/>
      <c r="HY91" s="26"/>
      <c r="HZ91" s="27"/>
      <c r="IE91" s="24"/>
      <c r="IG91" s="26"/>
      <c r="IH91" s="26"/>
      <c r="II91" s="26"/>
      <c r="IJ91" s="26"/>
      <c r="IK91" s="27"/>
      <c r="IP91" s="24"/>
      <c r="IR91" s="26"/>
      <c r="IS91" s="26"/>
      <c r="IT91" s="26"/>
      <c r="IU91" s="26"/>
    </row>
    <row r="92" s="25" customFormat="true" ht="103" hidden="false" customHeight="true" outlineLevel="0" collapsed="false">
      <c r="A92" s="9" t="n">
        <v>85</v>
      </c>
      <c r="B92" s="9" t="s">
        <v>442</v>
      </c>
      <c r="C92" s="19" t="s">
        <v>22</v>
      </c>
      <c r="D92" s="20" t="s">
        <v>443</v>
      </c>
      <c r="E92" s="14" t="s">
        <v>444</v>
      </c>
      <c r="F92" s="14" t="s">
        <v>445</v>
      </c>
      <c r="G92" s="13" t="n">
        <v>757.91</v>
      </c>
      <c r="H92" s="13" t="n">
        <v>0</v>
      </c>
      <c r="I92" s="13" t="n">
        <f aca="false">G92-H92</f>
        <v>757.91</v>
      </c>
      <c r="J92" s="14" t="n">
        <v>701.92</v>
      </c>
      <c r="K92" s="21" t="n">
        <v>42983</v>
      </c>
      <c r="L92" s="22"/>
      <c r="M92" s="14" t="s">
        <v>446</v>
      </c>
      <c r="N92" s="14" t="s">
        <v>389</v>
      </c>
      <c r="O92" s="19"/>
      <c r="P92" s="2"/>
      <c r="Q92" s="2"/>
      <c r="R92" s="24"/>
      <c r="T92" s="26"/>
      <c r="U92" s="26"/>
      <c r="V92" s="26"/>
      <c r="W92" s="26"/>
      <c r="X92" s="27"/>
      <c r="Z92" s="2"/>
      <c r="AD92" s="24"/>
      <c r="AF92" s="26"/>
      <c r="AG92" s="26"/>
      <c r="AH92" s="26"/>
      <c r="AI92" s="26"/>
      <c r="AJ92" s="27"/>
      <c r="AO92" s="24"/>
      <c r="AQ92" s="26"/>
      <c r="AR92" s="26"/>
      <c r="AS92" s="26"/>
      <c r="AT92" s="26"/>
      <c r="AU92" s="27"/>
      <c r="AZ92" s="24"/>
      <c r="BB92" s="26"/>
      <c r="BC92" s="26"/>
      <c r="BD92" s="26"/>
      <c r="BE92" s="26"/>
      <c r="BF92" s="27"/>
      <c r="BK92" s="24"/>
      <c r="BM92" s="26"/>
      <c r="BN92" s="26"/>
      <c r="BO92" s="26"/>
      <c r="BP92" s="26"/>
      <c r="BQ92" s="27"/>
      <c r="BV92" s="24"/>
      <c r="BX92" s="26"/>
      <c r="BY92" s="26"/>
      <c r="BZ92" s="26"/>
      <c r="CA92" s="26"/>
      <c r="CB92" s="27"/>
      <c r="CG92" s="24"/>
      <c r="CI92" s="26"/>
      <c r="CJ92" s="26"/>
      <c r="CK92" s="26"/>
      <c r="CL92" s="26"/>
      <c r="CM92" s="27"/>
      <c r="CR92" s="24"/>
      <c r="CT92" s="26"/>
      <c r="CU92" s="26"/>
      <c r="CV92" s="26"/>
      <c r="CW92" s="26"/>
      <c r="CX92" s="27"/>
      <c r="DC92" s="24"/>
      <c r="DE92" s="26"/>
      <c r="DF92" s="26"/>
      <c r="DG92" s="26"/>
      <c r="DH92" s="26"/>
      <c r="DI92" s="27"/>
      <c r="DN92" s="24"/>
      <c r="DP92" s="26"/>
      <c r="DQ92" s="26"/>
      <c r="DR92" s="26"/>
      <c r="DS92" s="26"/>
      <c r="DT92" s="27"/>
      <c r="DY92" s="24"/>
      <c r="EA92" s="26"/>
      <c r="EB92" s="26"/>
      <c r="EC92" s="26"/>
      <c r="ED92" s="26"/>
      <c r="EE92" s="27"/>
      <c r="EJ92" s="24"/>
      <c r="EL92" s="26"/>
      <c r="EM92" s="26"/>
      <c r="EN92" s="26"/>
      <c r="EO92" s="26"/>
      <c r="EP92" s="27"/>
      <c r="EU92" s="24"/>
      <c r="EW92" s="26"/>
      <c r="EX92" s="26"/>
      <c r="EY92" s="26"/>
      <c r="EZ92" s="26"/>
      <c r="FA92" s="27"/>
      <c r="FF92" s="24"/>
      <c r="FH92" s="26"/>
      <c r="FI92" s="26"/>
      <c r="FJ92" s="26"/>
      <c r="FK92" s="26"/>
      <c r="FL92" s="27"/>
      <c r="FQ92" s="24"/>
      <c r="FS92" s="26"/>
      <c r="FT92" s="26"/>
      <c r="FU92" s="26"/>
      <c r="FV92" s="26"/>
      <c r="FW92" s="27"/>
      <c r="GB92" s="24"/>
      <c r="GD92" s="26"/>
      <c r="GE92" s="26"/>
      <c r="GF92" s="26"/>
      <c r="GG92" s="26"/>
      <c r="GH92" s="27"/>
      <c r="GM92" s="24"/>
      <c r="GO92" s="26"/>
      <c r="GP92" s="26"/>
      <c r="GQ92" s="26"/>
      <c r="GR92" s="26"/>
      <c r="GS92" s="27"/>
      <c r="GX92" s="24"/>
      <c r="GZ92" s="26"/>
      <c r="HA92" s="26"/>
      <c r="HB92" s="26"/>
      <c r="HC92" s="26"/>
      <c r="HD92" s="27"/>
      <c r="HI92" s="24"/>
      <c r="HK92" s="26"/>
      <c r="HL92" s="26"/>
      <c r="HM92" s="26"/>
      <c r="HN92" s="26"/>
      <c r="HO92" s="27"/>
      <c r="HT92" s="24"/>
      <c r="HV92" s="26"/>
      <c r="HW92" s="26"/>
      <c r="HX92" s="26"/>
      <c r="HY92" s="26"/>
      <c r="HZ92" s="27"/>
      <c r="IE92" s="24"/>
      <c r="IG92" s="26"/>
      <c r="IH92" s="26"/>
      <c r="II92" s="26"/>
      <c r="IJ92" s="26"/>
      <c r="IK92" s="27"/>
      <c r="IP92" s="24"/>
      <c r="IR92" s="26"/>
      <c r="IS92" s="26"/>
      <c r="IT92" s="26"/>
      <c r="IU92" s="26"/>
    </row>
    <row r="93" s="25" customFormat="true" ht="78.65" hidden="false" customHeight="true" outlineLevel="0" collapsed="false">
      <c r="A93" s="9" t="n">
        <v>86</v>
      </c>
      <c r="B93" s="9" t="s">
        <v>447</v>
      </c>
      <c r="C93" s="19" t="s">
        <v>22</v>
      </c>
      <c r="D93" s="20" t="s">
        <v>448</v>
      </c>
      <c r="E93" s="14" t="s">
        <v>449</v>
      </c>
      <c r="F93" s="14" t="s">
        <v>334</v>
      </c>
      <c r="G93" s="13" t="n">
        <v>757.91</v>
      </c>
      <c r="H93" s="13" t="n">
        <v>0</v>
      </c>
      <c r="I93" s="13" t="n">
        <f aca="false">G93-H93</f>
        <v>757.91</v>
      </c>
      <c r="J93" s="14" t="n">
        <v>646.18</v>
      </c>
      <c r="K93" s="21" t="n">
        <v>42986</v>
      </c>
      <c r="L93" s="22"/>
      <c r="M93" s="14" t="s">
        <v>450</v>
      </c>
      <c r="N93" s="14" t="s">
        <v>389</v>
      </c>
      <c r="O93" s="19"/>
      <c r="P93" s="2"/>
      <c r="Q93" s="2"/>
      <c r="R93" s="24"/>
      <c r="T93" s="26"/>
      <c r="U93" s="26"/>
      <c r="V93" s="26"/>
      <c r="W93" s="26"/>
      <c r="X93" s="27"/>
      <c r="Z93" s="2"/>
      <c r="AD93" s="24"/>
      <c r="AF93" s="26"/>
      <c r="AG93" s="26"/>
      <c r="AH93" s="26"/>
      <c r="AI93" s="26"/>
      <c r="AJ93" s="27"/>
      <c r="AO93" s="24"/>
      <c r="AQ93" s="26"/>
      <c r="AR93" s="26"/>
      <c r="AS93" s="26"/>
      <c r="AT93" s="26"/>
      <c r="AU93" s="27"/>
      <c r="AZ93" s="24"/>
      <c r="BB93" s="26"/>
      <c r="BC93" s="26"/>
      <c r="BD93" s="26"/>
      <c r="BE93" s="26"/>
      <c r="BF93" s="27"/>
      <c r="BK93" s="24"/>
      <c r="BM93" s="26"/>
      <c r="BN93" s="26"/>
      <c r="BO93" s="26"/>
      <c r="BP93" s="26"/>
      <c r="BQ93" s="27"/>
      <c r="BV93" s="24"/>
      <c r="BX93" s="26"/>
      <c r="BY93" s="26"/>
      <c r="BZ93" s="26"/>
      <c r="CA93" s="26"/>
      <c r="CB93" s="27"/>
      <c r="CG93" s="24"/>
      <c r="CI93" s="26"/>
      <c r="CJ93" s="26"/>
      <c r="CK93" s="26"/>
      <c r="CL93" s="26"/>
      <c r="CM93" s="27"/>
      <c r="CR93" s="24"/>
      <c r="CT93" s="26"/>
      <c r="CU93" s="26"/>
      <c r="CV93" s="26"/>
      <c r="CW93" s="26"/>
      <c r="CX93" s="27"/>
      <c r="DC93" s="24"/>
      <c r="DE93" s="26"/>
      <c r="DF93" s="26"/>
      <c r="DG93" s="26"/>
      <c r="DH93" s="26"/>
      <c r="DI93" s="27"/>
      <c r="DN93" s="24"/>
      <c r="DP93" s="26"/>
      <c r="DQ93" s="26"/>
      <c r="DR93" s="26"/>
      <c r="DS93" s="26"/>
      <c r="DT93" s="27"/>
      <c r="DY93" s="24"/>
      <c r="EA93" s="26"/>
      <c r="EB93" s="26"/>
      <c r="EC93" s="26"/>
      <c r="ED93" s="26"/>
      <c r="EE93" s="27"/>
      <c r="EJ93" s="24"/>
      <c r="EL93" s="26"/>
      <c r="EM93" s="26"/>
      <c r="EN93" s="26"/>
      <c r="EO93" s="26"/>
      <c r="EP93" s="27"/>
      <c r="EU93" s="24"/>
      <c r="EW93" s="26"/>
      <c r="EX93" s="26"/>
      <c r="EY93" s="26"/>
      <c r="EZ93" s="26"/>
      <c r="FA93" s="27"/>
      <c r="FF93" s="24"/>
      <c r="FH93" s="26"/>
      <c r="FI93" s="26"/>
      <c r="FJ93" s="26"/>
      <c r="FK93" s="26"/>
      <c r="FL93" s="27"/>
      <c r="FQ93" s="24"/>
      <c r="FS93" s="26"/>
      <c r="FT93" s="26"/>
      <c r="FU93" s="26"/>
      <c r="FV93" s="26"/>
      <c r="FW93" s="27"/>
      <c r="GB93" s="24"/>
      <c r="GD93" s="26"/>
      <c r="GE93" s="26"/>
      <c r="GF93" s="26"/>
      <c r="GG93" s="26"/>
      <c r="GH93" s="27"/>
      <c r="GM93" s="24"/>
      <c r="GO93" s="26"/>
      <c r="GP93" s="26"/>
      <c r="GQ93" s="26"/>
      <c r="GR93" s="26"/>
      <c r="GS93" s="27"/>
      <c r="GX93" s="24"/>
      <c r="GZ93" s="26"/>
      <c r="HA93" s="26"/>
      <c r="HB93" s="26"/>
      <c r="HC93" s="26"/>
      <c r="HD93" s="27"/>
      <c r="HI93" s="24"/>
      <c r="HK93" s="26"/>
      <c r="HL93" s="26"/>
      <c r="HM93" s="26"/>
      <c r="HN93" s="26"/>
      <c r="HO93" s="27"/>
      <c r="HT93" s="24"/>
      <c r="HV93" s="26"/>
      <c r="HW93" s="26"/>
      <c r="HX93" s="26"/>
      <c r="HY93" s="26"/>
      <c r="HZ93" s="27"/>
      <c r="IE93" s="24"/>
      <c r="IG93" s="26"/>
      <c r="IH93" s="26"/>
      <c r="II93" s="26"/>
      <c r="IJ93" s="26"/>
      <c r="IK93" s="27"/>
      <c r="IP93" s="24"/>
      <c r="IR93" s="26"/>
      <c r="IS93" s="26"/>
      <c r="IT93" s="26"/>
      <c r="IU93" s="26"/>
    </row>
    <row r="94" s="25" customFormat="true" ht="78.65" hidden="false" customHeight="true" outlineLevel="0" collapsed="false">
      <c r="A94" s="9" t="n">
        <v>87</v>
      </c>
      <c r="B94" s="9" t="s">
        <v>451</v>
      </c>
      <c r="C94" s="19" t="s">
        <v>22</v>
      </c>
      <c r="D94" s="20" t="s">
        <v>452</v>
      </c>
      <c r="E94" s="14" t="s">
        <v>453</v>
      </c>
      <c r="F94" s="14" t="s">
        <v>454</v>
      </c>
      <c r="G94" s="13" t="n">
        <v>685.91</v>
      </c>
      <c r="H94" s="13" t="n">
        <v>0</v>
      </c>
      <c r="I94" s="13" t="n">
        <f aca="false">G94-H94</f>
        <v>685.91</v>
      </c>
      <c r="J94" s="14" t="n">
        <v>654.56</v>
      </c>
      <c r="K94" s="21" t="n">
        <v>43003</v>
      </c>
      <c r="L94" s="22"/>
      <c r="M94" s="14" t="s">
        <v>455</v>
      </c>
      <c r="N94" s="14" t="s">
        <v>389</v>
      </c>
      <c r="O94" s="19"/>
      <c r="P94" s="2"/>
      <c r="Q94" s="2"/>
      <c r="R94" s="24"/>
      <c r="T94" s="26"/>
      <c r="U94" s="26"/>
      <c r="V94" s="26"/>
      <c r="W94" s="26"/>
      <c r="X94" s="27"/>
      <c r="Z94" s="2"/>
      <c r="AD94" s="24"/>
      <c r="AF94" s="26"/>
      <c r="AG94" s="26"/>
      <c r="AH94" s="26"/>
      <c r="AI94" s="26"/>
      <c r="AJ94" s="27"/>
      <c r="AO94" s="24"/>
      <c r="AQ94" s="26"/>
      <c r="AR94" s="26"/>
      <c r="AS94" s="26"/>
      <c r="AT94" s="26"/>
      <c r="AU94" s="27"/>
      <c r="AZ94" s="24"/>
      <c r="BB94" s="26"/>
      <c r="BC94" s="26"/>
      <c r="BD94" s="26"/>
      <c r="BE94" s="26"/>
      <c r="BF94" s="27"/>
      <c r="BK94" s="24"/>
      <c r="BM94" s="26"/>
      <c r="BN94" s="26"/>
      <c r="BO94" s="26"/>
      <c r="BP94" s="26"/>
      <c r="BQ94" s="27"/>
      <c r="BV94" s="24"/>
      <c r="BX94" s="26"/>
      <c r="BY94" s="26"/>
      <c r="BZ94" s="26"/>
      <c r="CA94" s="26"/>
      <c r="CB94" s="27"/>
      <c r="CG94" s="24"/>
      <c r="CI94" s="26"/>
      <c r="CJ94" s="26"/>
      <c r="CK94" s="26"/>
      <c r="CL94" s="26"/>
      <c r="CM94" s="27"/>
      <c r="CR94" s="24"/>
      <c r="CT94" s="26"/>
      <c r="CU94" s="26"/>
      <c r="CV94" s="26"/>
      <c r="CW94" s="26"/>
      <c r="CX94" s="27"/>
      <c r="DC94" s="24"/>
      <c r="DE94" s="26"/>
      <c r="DF94" s="26"/>
      <c r="DG94" s="26"/>
      <c r="DH94" s="26"/>
      <c r="DI94" s="27"/>
      <c r="DN94" s="24"/>
      <c r="DP94" s="26"/>
      <c r="DQ94" s="26"/>
      <c r="DR94" s="26"/>
      <c r="DS94" s="26"/>
      <c r="DT94" s="27"/>
      <c r="DY94" s="24"/>
      <c r="EA94" s="26"/>
      <c r="EB94" s="26"/>
      <c r="EC94" s="26"/>
      <c r="ED94" s="26"/>
      <c r="EE94" s="27"/>
      <c r="EJ94" s="24"/>
      <c r="EL94" s="26"/>
      <c r="EM94" s="26"/>
      <c r="EN94" s="26"/>
      <c r="EO94" s="26"/>
      <c r="EP94" s="27"/>
      <c r="EU94" s="24"/>
      <c r="EW94" s="26"/>
      <c r="EX94" s="26"/>
      <c r="EY94" s="26"/>
      <c r="EZ94" s="26"/>
      <c r="FA94" s="27"/>
      <c r="FF94" s="24"/>
      <c r="FH94" s="26"/>
      <c r="FI94" s="26"/>
      <c r="FJ94" s="26"/>
      <c r="FK94" s="26"/>
      <c r="FL94" s="27"/>
      <c r="FQ94" s="24"/>
      <c r="FS94" s="26"/>
      <c r="FT94" s="26"/>
      <c r="FU94" s="26"/>
      <c r="FV94" s="26"/>
      <c r="FW94" s="27"/>
      <c r="GB94" s="24"/>
      <c r="GD94" s="26"/>
      <c r="GE94" s="26"/>
      <c r="GF94" s="26"/>
      <c r="GG94" s="26"/>
      <c r="GH94" s="27"/>
      <c r="GM94" s="24"/>
      <c r="GO94" s="26"/>
      <c r="GP94" s="26"/>
      <c r="GQ94" s="26"/>
      <c r="GR94" s="26"/>
      <c r="GS94" s="27"/>
      <c r="GX94" s="24"/>
      <c r="GZ94" s="26"/>
      <c r="HA94" s="26"/>
      <c r="HB94" s="26"/>
      <c r="HC94" s="26"/>
      <c r="HD94" s="27"/>
      <c r="HI94" s="24"/>
      <c r="HK94" s="26"/>
      <c r="HL94" s="26"/>
      <c r="HM94" s="26"/>
      <c r="HN94" s="26"/>
      <c r="HO94" s="27"/>
      <c r="HT94" s="24"/>
      <c r="HV94" s="26"/>
      <c r="HW94" s="26"/>
      <c r="HX94" s="26"/>
      <c r="HY94" s="26"/>
      <c r="HZ94" s="27"/>
      <c r="IE94" s="24"/>
      <c r="IG94" s="26"/>
      <c r="IH94" s="26"/>
      <c r="II94" s="26"/>
      <c r="IJ94" s="26"/>
      <c r="IK94" s="27"/>
      <c r="IP94" s="24"/>
      <c r="IR94" s="26"/>
      <c r="IS94" s="26"/>
      <c r="IT94" s="26"/>
      <c r="IU94" s="26"/>
    </row>
    <row r="95" s="25" customFormat="true" ht="103" hidden="false" customHeight="true" outlineLevel="0" collapsed="false">
      <c r="A95" s="9" t="n">
        <v>88</v>
      </c>
      <c r="B95" s="9" t="s">
        <v>456</v>
      </c>
      <c r="C95" s="19" t="s">
        <v>22</v>
      </c>
      <c r="D95" s="20" t="s">
        <v>457</v>
      </c>
      <c r="E95" s="14" t="s">
        <v>458</v>
      </c>
      <c r="F95" s="14" t="s">
        <v>459</v>
      </c>
      <c r="G95" s="13" t="n">
        <v>750.33</v>
      </c>
      <c r="H95" s="13" t="n">
        <v>0</v>
      </c>
      <c r="I95" s="13" t="n">
        <f aca="false">G95-H95</f>
        <v>750.33</v>
      </c>
      <c r="J95" s="14" t="n">
        <v>694.95</v>
      </c>
      <c r="K95" s="21" t="n">
        <v>43004</v>
      </c>
      <c r="L95" s="22"/>
      <c r="M95" s="14" t="s">
        <v>460</v>
      </c>
      <c r="N95" s="14" t="s">
        <v>389</v>
      </c>
      <c r="O95" s="19"/>
      <c r="P95" s="2"/>
      <c r="Q95" s="2"/>
      <c r="R95" s="24"/>
      <c r="T95" s="26"/>
      <c r="U95" s="26"/>
      <c r="V95" s="26"/>
      <c r="W95" s="26"/>
      <c r="X95" s="27"/>
      <c r="Z95" s="2"/>
      <c r="AD95" s="24"/>
      <c r="AF95" s="26"/>
      <c r="AG95" s="26"/>
      <c r="AH95" s="26"/>
      <c r="AI95" s="26"/>
      <c r="AJ95" s="27"/>
      <c r="AO95" s="24"/>
      <c r="AQ95" s="26"/>
      <c r="AR95" s="26"/>
      <c r="AS95" s="26"/>
      <c r="AT95" s="26"/>
      <c r="AU95" s="27"/>
      <c r="AZ95" s="24"/>
      <c r="BB95" s="26"/>
      <c r="BC95" s="26"/>
      <c r="BD95" s="26"/>
      <c r="BE95" s="26"/>
      <c r="BF95" s="27"/>
      <c r="BK95" s="24"/>
      <c r="BM95" s="26"/>
      <c r="BN95" s="26"/>
      <c r="BO95" s="26"/>
      <c r="BP95" s="26"/>
      <c r="BQ95" s="27"/>
      <c r="BV95" s="24"/>
      <c r="BX95" s="26"/>
      <c r="BY95" s="26"/>
      <c r="BZ95" s="26"/>
      <c r="CA95" s="26"/>
      <c r="CB95" s="27"/>
      <c r="CG95" s="24"/>
      <c r="CI95" s="26"/>
      <c r="CJ95" s="26"/>
      <c r="CK95" s="26"/>
      <c r="CL95" s="26"/>
      <c r="CM95" s="27"/>
      <c r="CR95" s="24"/>
      <c r="CT95" s="26"/>
      <c r="CU95" s="26"/>
      <c r="CV95" s="26"/>
      <c r="CW95" s="26"/>
      <c r="CX95" s="27"/>
      <c r="DC95" s="24"/>
      <c r="DE95" s="26"/>
      <c r="DF95" s="26"/>
      <c r="DG95" s="26"/>
      <c r="DH95" s="26"/>
      <c r="DI95" s="27"/>
      <c r="DN95" s="24"/>
      <c r="DP95" s="26"/>
      <c r="DQ95" s="26"/>
      <c r="DR95" s="26"/>
      <c r="DS95" s="26"/>
      <c r="DT95" s="27"/>
      <c r="DY95" s="24"/>
      <c r="EA95" s="26"/>
      <c r="EB95" s="26"/>
      <c r="EC95" s="26"/>
      <c r="ED95" s="26"/>
      <c r="EE95" s="27"/>
      <c r="EJ95" s="24"/>
      <c r="EL95" s="26"/>
      <c r="EM95" s="26"/>
      <c r="EN95" s="26"/>
      <c r="EO95" s="26"/>
      <c r="EP95" s="27"/>
      <c r="EU95" s="24"/>
      <c r="EW95" s="26"/>
      <c r="EX95" s="26"/>
      <c r="EY95" s="26"/>
      <c r="EZ95" s="26"/>
      <c r="FA95" s="27"/>
      <c r="FF95" s="24"/>
      <c r="FH95" s="26"/>
      <c r="FI95" s="26"/>
      <c r="FJ95" s="26"/>
      <c r="FK95" s="26"/>
      <c r="FL95" s="27"/>
      <c r="FQ95" s="24"/>
      <c r="FS95" s="26"/>
      <c r="FT95" s="26"/>
      <c r="FU95" s="26"/>
      <c r="FV95" s="26"/>
      <c r="FW95" s="27"/>
      <c r="GB95" s="24"/>
      <c r="GD95" s="26"/>
      <c r="GE95" s="26"/>
      <c r="GF95" s="26"/>
      <c r="GG95" s="26"/>
      <c r="GH95" s="27"/>
      <c r="GM95" s="24"/>
      <c r="GO95" s="26"/>
      <c r="GP95" s="26"/>
      <c r="GQ95" s="26"/>
      <c r="GR95" s="26"/>
      <c r="GS95" s="27"/>
      <c r="GX95" s="24"/>
      <c r="GZ95" s="26"/>
      <c r="HA95" s="26"/>
      <c r="HB95" s="26"/>
      <c r="HC95" s="26"/>
      <c r="HD95" s="27"/>
      <c r="HI95" s="24"/>
      <c r="HK95" s="26"/>
      <c r="HL95" s="26"/>
      <c r="HM95" s="26"/>
      <c r="HN95" s="26"/>
      <c r="HO95" s="27"/>
      <c r="HT95" s="24"/>
      <c r="HV95" s="26"/>
      <c r="HW95" s="26"/>
      <c r="HX95" s="26"/>
      <c r="HY95" s="26"/>
      <c r="HZ95" s="27"/>
      <c r="IE95" s="24"/>
      <c r="IG95" s="26"/>
      <c r="IH95" s="26"/>
      <c r="II95" s="26"/>
      <c r="IJ95" s="26"/>
      <c r="IK95" s="27"/>
      <c r="IP95" s="24"/>
      <c r="IR95" s="26"/>
      <c r="IS95" s="26"/>
      <c r="IT95" s="26"/>
      <c r="IU95" s="26"/>
    </row>
    <row r="96" s="25" customFormat="true" ht="103" hidden="false" customHeight="true" outlineLevel="0" collapsed="false">
      <c r="A96" s="9" t="n">
        <v>89</v>
      </c>
      <c r="B96" s="9" t="s">
        <v>461</v>
      </c>
      <c r="C96" s="19" t="s">
        <v>22</v>
      </c>
      <c r="D96" s="20" t="s">
        <v>462</v>
      </c>
      <c r="E96" s="14" t="s">
        <v>463</v>
      </c>
      <c r="F96" s="14" t="s">
        <v>382</v>
      </c>
      <c r="G96" s="13" t="n">
        <v>750.33</v>
      </c>
      <c r="H96" s="13" t="n">
        <v>0</v>
      </c>
      <c r="I96" s="13" t="n">
        <f aca="false">G96-H96</f>
        <v>750.33</v>
      </c>
      <c r="J96" s="14" t="n">
        <v>703.73</v>
      </c>
      <c r="K96" s="21" t="n">
        <v>43053</v>
      </c>
      <c r="L96" s="22"/>
      <c r="M96" s="14" t="s">
        <v>464</v>
      </c>
      <c r="N96" s="14" t="s">
        <v>389</v>
      </c>
      <c r="O96" s="19"/>
      <c r="P96" s="2"/>
      <c r="Q96" s="2"/>
      <c r="R96" s="24"/>
      <c r="T96" s="26"/>
      <c r="U96" s="26"/>
      <c r="V96" s="26"/>
      <c r="W96" s="26"/>
      <c r="X96" s="27"/>
      <c r="Z96" s="2"/>
      <c r="AD96" s="24"/>
      <c r="AF96" s="26"/>
      <c r="AG96" s="26"/>
      <c r="AH96" s="26"/>
      <c r="AI96" s="26"/>
      <c r="AJ96" s="27"/>
      <c r="AO96" s="24"/>
      <c r="AQ96" s="26"/>
      <c r="AR96" s="26"/>
      <c r="AS96" s="26"/>
      <c r="AT96" s="26"/>
      <c r="AU96" s="27"/>
      <c r="AZ96" s="24"/>
      <c r="BB96" s="26"/>
      <c r="BC96" s="26"/>
      <c r="BD96" s="26"/>
      <c r="BE96" s="26"/>
      <c r="BF96" s="27"/>
      <c r="BK96" s="24"/>
      <c r="BM96" s="26"/>
      <c r="BN96" s="26"/>
      <c r="BO96" s="26"/>
      <c r="BP96" s="26"/>
      <c r="BQ96" s="27"/>
      <c r="BV96" s="24"/>
      <c r="BX96" s="26"/>
      <c r="BY96" s="26"/>
      <c r="BZ96" s="26"/>
      <c r="CA96" s="26"/>
      <c r="CB96" s="27"/>
      <c r="CG96" s="24"/>
      <c r="CI96" s="26"/>
      <c r="CJ96" s="26"/>
      <c r="CK96" s="26"/>
      <c r="CL96" s="26"/>
      <c r="CM96" s="27"/>
      <c r="CR96" s="24"/>
      <c r="CT96" s="26"/>
      <c r="CU96" s="26"/>
      <c r="CV96" s="26"/>
      <c r="CW96" s="26"/>
      <c r="CX96" s="27"/>
      <c r="DC96" s="24"/>
      <c r="DE96" s="26"/>
      <c r="DF96" s="26"/>
      <c r="DG96" s="26"/>
      <c r="DH96" s="26"/>
      <c r="DI96" s="27"/>
      <c r="DN96" s="24"/>
      <c r="DP96" s="26"/>
      <c r="DQ96" s="26"/>
      <c r="DR96" s="26"/>
      <c r="DS96" s="26"/>
      <c r="DT96" s="27"/>
      <c r="DY96" s="24"/>
      <c r="EA96" s="26"/>
      <c r="EB96" s="26"/>
      <c r="EC96" s="26"/>
      <c r="ED96" s="26"/>
      <c r="EE96" s="27"/>
      <c r="EJ96" s="24"/>
      <c r="EL96" s="26"/>
      <c r="EM96" s="26"/>
      <c r="EN96" s="26"/>
      <c r="EO96" s="26"/>
      <c r="EP96" s="27"/>
      <c r="EU96" s="24"/>
      <c r="EW96" s="26"/>
      <c r="EX96" s="26"/>
      <c r="EY96" s="26"/>
      <c r="EZ96" s="26"/>
      <c r="FA96" s="27"/>
      <c r="FF96" s="24"/>
      <c r="FH96" s="26"/>
      <c r="FI96" s="26"/>
      <c r="FJ96" s="26"/>
      <c r="FK96" s="26"/>
      <c r="FL96" s="27"/>
      <c r="FQ96" s="24"/>
      <c r="FS96" s="26"/>
      <c r="FT96" s="26"/>
      <c r="FU96" s="26"/>
      <c r="FV96" s="26"/>
      <c r="FW96" s="27"/>
      <c r="GB96" s="24"/>
      <c r="GD96" s="26"/>
      <c r="GE96" s="26"/>
      <c r="GF96" s="26"/>
      <c r="GG96" s="26"/>
      <c r="GH96" s="27"/>
      <c r="GM96" s="24"/>
      <c r="GO96" s="26"/>
      <c r="GP96" s="26"/>
      <c r="GQ96" s="26"/>
      <c r="GR96" s="26"/>
      <c r="GS96" s="27"/>
      <c r="GX96" s="24"/>
      <c r="GZ96" s="26"/>
      <c r="HA96" s="26"/>
      <c r="HB96" s="26"/>
      <c r="HC96" s="26"/>
      <c r="HD96" s="27"/>
      <c r="HI96" s="24"/>
      <c r="HK96" s="26"/>
      <c r="HL96" s="26"/>
      <c r="HM96" s="26"/>
      <c r="HN96" s="26"/>
      <c r="HO96" s="27"/>
      <c r="HT96" s="24"/>
      <c r="HV96" s="26"/>
      <c r="HW96" s="26"/>
      <c r="HX96" s="26"/>
      <c r="HY96" s="26"/>
      <c r="HZ96" s="27"/>
      <c r="IE96" s="24"/>
      <c r="IG96" s="26"/>
      <c r="IH96" s="26"/>
      <c r="II96" s="26"/>
      <c r="IJ96" s="26"/>
      <c r="IK96" s="27"/>
      <c r="IP96" s="24"/>
      <c r="IR96" s="26"/>
      <c r="IS96" s="26"/>
      <c r="IT96" s="26"/>
      <c r="IU96" s="26"/>
    </row>
    <row r="97" s="25" customFormat="true" ht="103" hidden="false" customHeight="true" outlineLevel="0" collapsed="false">
      <c r="A97" s="9" t="n">
        <v>90</v>
      </c>
      <c r="B97" s="9" t="s">
        <v>465</v>
      </c>
      <c r="C97" s="19" t="s">
        <v>22</v>
      </c>
      <c r="D97" s="20" t="s">
        <v>466</v>
      </c>
      <c r="E97" s="14" t="s">
        <v>467</v>
      </c>
      <c r="F97" s="14" t="s">
        <v>468</v>
      </c>
      <c r="G97" s="13" t="n">
        <v>762.73</v>
      </c>
      <c r="H97" s="13" t="n">
        <v>0</v>
      </c>
      <c r="I97" s="13" t="n">
        <f aca="false">G97-H97</f>
        <v>762.73</v>
      </c>
      <c r="J97" s="14" t="n">
        <v>691.5</v>
      </c>
      <c r="K97" s="21" t="n">
        <v>43070</v>
      </c>
      <c r="L97" s="22"/>
      <c r="M97" s="14" t="s">
        <v>469</v>
      </c>
      <c r="N97" s="14" t="s">
        <v>389</v>
      </c>
      <c r="O97" s="19" t="s">
        <v>470</v>
      </c>
      <c r="P97" s="2"/>
      <c r="Q97" s="2"/>
      <c r="R97" s="24"/>
      <c r="T97" s="26"/>
      <c r="U97" s="26"/>
      <c r="V97" s="26"/>
      <c r="W97" s="26"/>
      <c r="X97" s="27"/>
      <c r="Z97" s="2"/>
      <c r="AD97" s="24"/>
      <c r="AF97" s="26"/>
      <c r="AG97" s="26"/>
      <c r="AH97" s="26"/>
      <c r="AI97" s="26"/>
      <c r="AJ97" s="27"/>
      <c r="AO97" s="24"/>
      <c r="AQ97" s="26"/>
      <c r="AR97" s="26"/>
      <c r="AS97" s="26"/>
      <c r="AT97" s="26"/>
      <c r="AU97" s="27"/>
      <c r="AZ97" s="24"/>
      <c r="BB97" s="26"/>
      <c r="BC97" s="26"/>
      <c r="BD97" s="26"/>
      <c r="BE97" s="26"/>
      <c r="BF97" s="27"/>
      <c r="BK97" s="24"/>
      <c r="BM97" s="26"/>
      <c r="BN97" s="26"/>
      <c r="BO97" s="26"/>
      <c r="BP97" s="26"/>
      <c r="BQ97" s="27"/>
      <c r="BV97" s="24"/>
      <c r="BX97" s="26"/>
      <c r="BY97" s="26"/>
      <c r="BZ97" s="26"/>
      <c r="CA97" s="26"/>
      <c r="CB97" s="27"/>
      <c r="CG97" s="24"/>
      <c r="CI97" s="26"/>
      <c r="CJ97" s="26"/>
      <c r="CK97" s="26"/>
      <c r="CL97" s="26"/>
      <c r="CM97" s="27"/>
      <c r="CR97" s="24"/>
      <c r="CT97" s="26"/>
      <c r="CU97" s="26"/>
      <c r="CV97" s="26"/>
      <c r="CW97" s="26"/>
      <c r="CX97" s="27"/>
      <c r="DC97" s="24"/>
      <c r="DE97" s="26"/>
      <c r="DF97" s="26"/>
      <c r="DG97" s="26"/>
      <c r="DH97" s="26"/>
      <c r="DI97" s="27"/>
      <c r="DN97" s="24"/>
      <c r="DP97" s="26"/>
      <c r="DQ97" s="26"/>
      <c r="DR97" s="26"/>
      <c r="DS97" s="26"/>
      <c r="DT97" s="27"/>
      <c r="DY97" s="24"/>
      <c r="EA97" s="26"/>
      <c r="EB97" s="26"/>
      <c r="EC97" s="26"/>
      <c r="ED97" s="26"/>
      <c r="EE97" s="27"/>
      <c r="EJ97" s="24"/>
      <c r="EL97" s="26"/>
      <c r="EM97" s="26"/>
      <c r="EN97" s="26"/>
      <c r="EO97" s="26"/>
      <c r="EP97" s="27"/>
      <c r="EU97" s="24"/>
      <c r="EW97" s="26"/>
      <c r="EX97" s="26"/>
      <c r="EY97" s="26"/>
      <c r="EZ97" s="26"/>
      <c r="FA97" s="27"/>
      <c r="FF97" s="24"/>
      <c r="FH97" s="26"/>
      <c r="FI97" s="26"/>
      <c r="FJ97" s="26"/>
      <c r="FK97" s="26"/>
      <c r="FL97" s="27"/>
      <c r="FQ97" s="24"/>
      <c r="FS97" s="26"/>
      <c r="FT97" s="26"/>
      <c r="FU97" s="26"/>
      <c r="FV97" s="26"/>
      <c r="FW97" s="27"/>
      <c r="GB97" s="24"/>
      <c r="GD97" s="26"/>
      <c r="GE97" s="26"/>
      <c r="GF97" s="26"/>
      <c r="GG97" s="26"/>
      <c r="GH97" s="27"/>
      <c r="GM97" s="24"/>
      <c r="GO97" s="26"/>
      <c r="GP97" s="26"/>
      <c r="GQ97" s="26"/>
      <c r="GR97" s="26"/>
      <c r="GS97" s="27"/>
      <c r="GX97" s="24"/>
      <c r="GZ97" s="26"/>
      <c r="HA97" s="26"/>
      <c r="HB97" s="26"/>
      <c r="HC97" s="26"/>
      <c r="HD97" s="27"/>
      <c r="HI97" s="24"/>
      <c r="HK97" s="26"/>
      <c r="HL97" s="26"/>
      <c r="HM97" s="26"/>
      <c r="HN97" s="26"/>
      <c r="HO97" s="27"/>
      <c r="HT97" s="24"/>
      <c r="HV97" s="26"/>
      <c r="HW97" s="26"/>
      <c r="HX97" s="26"/>
      <c r="HY97" s="26"/>
      <c r="HZ97" s="27"/>
      <c r="IE97" s="24"/>
      <c r="IG97" s="26"/>
      <c r="IH97" s="26"/>
      <c r="II97" s="26"/>
      <c r="IJ97" s="26"/>
      <c r="IK97" s="27"/>
      <c r="IP97" s="24"/>
      <c r="IR97" s="26"/>
      <c r="IS97" s="26"/>
      <c r="IT97" s="26"/>
      <c r="IU97" s="26"/>
    </row>
    <row r="98" s="25" customFormat="true" ht="78.65" hidden="false" customHeight="true" outlineLevel="0" collapsed="false">
      <c r="A98" s="9" t="n">
        <v>91</v>
      </c>
      <c r="B98" s="9" t="s">
        <v>471</v>
      </c>
      <c r="C98" s="19" t="s">
        <v>22</v>
      </c>
      <c r="D98" s="20" t="s">
        <v>472</v>
      </c>
      <c r="E98" s="14" t="s">
        <v>473</v>
      </c>
      <c r="F98" s="14" t="s">
        <v>474</v>
      </c>
      <c r="G98" s="13" t="n">
        <v>663.17</v>
      </c>
      <c r="H98" s="13" t="n">
        <v>0</v>
      </c>
      <c r="I98" s="13" t="n">
        <f aca="false">G98-H98</f>
        <v>663.17</v>
      </c>
      <c r="J98" s="14" t="n">
        <v>686.22</v>
      </c>
      <c r="K98" s="21" t="n">
        <v>43080</v>
      </c>
      <c r="L98" s="22"/>
      <c r="M98" s="14" t="s">
        <v>475</v>
      </c>
      <c r="N98" s="14" t="s">
        <v>389</v>
      </c>
      <c r="O98" s="19"/>
      <c r="P98" s="2"/>
      <c r="Q98" s="2"/>
      <c r="R98" s="24"/>
      <c r="T98" s="26"/>
      <c r="U98" s="26"/>
      <c r="V98" s="26"/>
      <c r="W98" s="26"/>
      <c r="X98" s="27"/>
      <c r="Z98" s="2"/>
      <c r="AD98" s="24"/>
      <c r="AF98" s="26"/>
      <c r="AG98" s="26"/>
      <c r="AH98" s="26"/>
      <c r="AI98" s="26"/>
      <c r="AJ98" s="27"/>
      <c r="AO98" s="24"/>
      <c r="AQ98" s="26"/>
      <c r="AR98" s="26"/>
      <c r="AS98" s="26"/>
      <c r="AT98" s="26"/>
      <c r="AU98" s="27"/>
      <c r="AZ98" s="24"/>
      <c r="BB98" s="26"/>
      <c r="BC98" s="26"/>
      <c r="BD98" s="26"/>
      <c r="BE98" s="26"/>
      <c r="BF98" s="27"/>
      <c r="BK98" s="24"/>
      <c r="BM98" s="26"/>
      <c r="BN98" s="26"/>
      <c r="BO98" s="26"/>
      <c r="BP98" s="26"/>
      <c r="BQ98" s="27"/>
      <c r="BV98" s="24"/>
      <c r="BX98" s="26"/>
      <c r="BY98" s="26"/>
      <c r="BZ98" s="26"/>
      <c r="CA98" s="26"/>
      <c r="CB98" s="27"/>
      <c r="CG98" s="24"/>
      <c r="CI98" s="26"/>
      <c r="CJ98" s="26"/>
      <c r="CK98" s="26"/>
      <c r="CL98" s="26"/>
      <c r="CM98" s="27"/>
      <c r="CR98" s="24"/>
      <c r="CT98" s="26"/>
      <c r="CU98" s="26"/>
      <c r="CV98" s="26"/>
      <c r="CW98" s="26"/>
      <c r="CX98" s="27"/>
      <c r="DC98" s="24"/>
      <c r="DE98" s="26"/>
      <c r="DF98" s="26"/>
      <c r="DG98" s="26"/>
      <c r="DH98" s="26"/>
      <c r="DI98" s="27"/>
      <c r="DN98" s="24"/>
      <c r="DP98" s="26"/>
      <c r="DQ98" s="26"/>
      <c r="DR98" s="26"/>
      <c r="DS98" s="26"/>
      <c r="DT98" s="27"/>
      <c r="DY98" s="24"/>
      <c r="EA98" s="26"/>
      <c r="EB98" s="26"/>
      <c r="EC98" s="26"/>
      <c r="ED98" s="26"/>
      <c r="EE98" s="27"/>
      <c r="EJ98" s="24"/>
      <c r="EL98" s="26"/>
      <c r="EM98" s="26"/>
      <c r="EN98" s="26"/>
      <c r="EO98" s="26"/>
      <c r="EP98" s="27"/>
      <c r="EU98" s="24"/>
      <c r="EW98" s="26"/>
      <c r="EX98" s="26"/>
      <c r="EY98" s="26"/>
      <c r="EZ98" s="26"/>
      <c r="FA98" s="27"/>
      <c r="FF98" s="24"/>
      <c r="FH98" s="26"/>
      <c r="FI98" s="26"/>
      <c r="FJ98" s="26"/>
      <c r="FK98" s="26"/>
      <c r="FL98" s="27"/>
      <c r="FQ98" s="24"/>
      <c r="FS98" s="26"/>
      <c r="FT98" s="26"/>
      <c r="FU98" s="26"/>
      <c r="FV98" s="26"/>
      <c r="FW98" s="27"/>
      <c r="GB98" s="24"/>
      <c r="GD98" s="26"/>
      <c r="GE98" s="26"/>
      <c r="GF98" s="26"/>
      <c r="GG98" s="26"/>
      <c r="GH98" s="27"/>
      <c r="GM98" s="24"/>
      <c r="GO98" s="26"/>
      <c r="GP98" s="26"/>
      <c r="GQ98" s="26"/>
      <c r="GR98" s="26"/>
      <c r="GS98" s="27"/>
      <c r="GX98" s="24"/>
      <c r="GZ98" s="26"/>
      <c r="HA98" s="26"/>
      <c r="HB98" s="26"/>
      <c r="HC98" s="26"/>
      <c r="HD98" s="27"/>
      <c r="HI98" s="24"/>
      <c r="HK98" s="26"/>
      <c r="HL98" s="26"/>
      <c r="HM98" s="26"/>
      <c r="HN98" s="26"/>
      <c r="HO98" s="27"/>
      <c r="HT98" s="24"/>
      <c r="HV98" s="26"/>
      <c r="HW98" s="26"/>
      <c r="HX98" s="26"/>
      <c r="HY98" s="26"/>
      <c r="HZ98" s="27"/>
      <c r="IE98" s="24"/>
      <c r="IG98" s="26"/>
      <c r="IH98" s="26"/>
      <c r="II98" s="26"/>
      <c r="IJ98" s="26"/>
      <c r="IK98" s="27"/>
      <c r="IP98" s="24"/>
      <c r="IR98" s="26"/>
      <c r="IS98" s="26"/>
      <c r="IT98" s="26"/>
      <c r="IU98" s="26"/>
    </row>
    <row r="99" s="25" customFormat="true" ht="78.65" hidden="false" customHeight="true" outlineLevel="0" collapsed="false">
      <c r="A99" s="9" t="n">
        <v>92</v>
      </c>
      <c r="B99" s="9" t="s">
        <v>476</v>
      </c>
      <c r="C99" s="19" t="s">
        <v>22</v>
      </c>
      <c r="D99" s="20" t="s">
        <v>477</v>
      </c>
      <c r="E99" s="14" t="s">
        <v>478</v>
      </c>
      <c r="F99" s="14" t="s">
        <v>479</v>
      </c>
      <c r="G99" s="13" t="n">
        <v>673.03</v>
      </c>
      <c r="H99" s="13" t="n">
        <v>0</v>
      </c>
      <c r="I99" s="13" t="n">
        <f aca="false">G99-H99</f>
        <v>673.03</v>
      </c>
      <c r="J99" s="14" t="n">
        <v>677.34</v>
      </c>
      <c r="K99" s="21" t="n">
        <v>43200</v>
      </c>
      <c r="L99" s="22"/>
      <c r="M99" s="14" t="s">
        <v>480</v>
      </c>
      <c r="N99" s="14" t="s">
        <v>481</v>
      </c>
      <c r="O99" s="19" t="s">
        <v>482</v>
      </c>
      <c r="P99" s="2"/>
      <c r="Q99" s="2"/>
      <c r="R99" s="24"/>
      <c r="T99" s="26"/>
      <c r="U99" s="26"/>
      <c r="V99" s="26"/>
      <c r="W99" s="26"/>
      <c r="X99" s="27"/>
      <c r="Z99" s="2"/>
      <c r="AD99" s="24"/>
      <c r="AF99" s="26"/>
      <c r="AG99" s="26"/>
      <c r="AH99" s="26"/>
      <c r="AI99" s="26"/>
      <c r="AJ99" s="27"/>
      <c r="AO99" s="24"/>
      <c r="AQ99" s="26"/>
      <c r="AR99" s="26"/>
      <c r="AS99" s="26"/>
      <c r="AT99" s="26"/>
      <c r="AU99" s="27"/>
      <c r="AZ99" s="24"/>
      <c r="BB99" s="26"/>
      <c r="BC99" s="26"/>
      <c r="BD99" s="26"/>
      <c r="BE99" s="26"/>
      <c r="BF99" s="27"/>
      <c r="BK99" s="24"/>
      <c r="BM99" s="26"/>
      <c r="BN99" s="26"/>
      <c r="BO99" s="26"/>
      <c r="BP99" s="26"/>
      <c r="BQ99" s="27"/>
      <c r="BV99" s="24"/>
      <c r="BX99" s="26"/>
      <c r="BY99" s="26"/>
      <c r="BZ99" s="26"/>
      <c r="CA99" s="26"/>
      <c r="CB99" s="27"/>
      <c r="CG99" s="24"/>
      <c r="CI99" s="26"/>
      <c r="CJ99" s="26"/>
      <c r="CK99" s="26"/>
      <c r="CL99" s="26"/>
      <c r="CM99" s="27"/>
      <c r="CR99" s="24"/>
      <c r="CT99" s="26"/>
      <c r="CU99" s="26"/>
      <c r="CV99" s="26"/>
      <c r="CW99" s="26"/>
      <c r="CX99" s="27"/>
      <c r="DC99" s="24"/>
      <c r="DE99" s="26"/>
      <c r="DF99" s="26"/>
      <c r="DG99" s="26"/>
      <c r="DH99" s="26"/>
      <c r="DI99" s="27"/>
      <c r="DN99" s="24"/>
      <c r="DP99" s="26"/>
      <c r="DQ99" s="26"/>
      <c r="DR99" s="26"/>
      <c r="DS99" s="26"/>
      <c r="DT99" s="27"/>
      <c r="DY99" s="24"/>
      <c r="EA99" s="26"/>
      <c r="EB99" s="26"/>
      <c r="EC99" s="26"/>
      <c r="ED99" s="26"/>
      <c r="EE99" s="27"/>
      <c r="EJ99" s="24"/>
      <c r="EL99" s="26"/>
      <c r="EM99" s="26"/>
      <c r="EN99" s="26"/>
      <c r="EO99" s="26"/>
      <c r="EP99" s="27"/>
      <c r="EU99" s="24"/>
      <c r="EW99" s="26"/>
      <c r="EX99" s="26"/>
      <c r="EY99" s="26"/>
      <c r="EZ99" s="26"/>
      <c r="FA99" s="27"/>
      <c r="FF99" s="24"/>
      <c r="FH99" s="26"/>
      <c r="FI99" s="26"/>
      <c r="FJ99" s="26"/>
      <c r="FK99" s="26"/>
      <c r="FL99" s="27"/>
      <c r="FQ99" s="24"/>
      <c r="FS99" s="26"/>
      <c r="FT99" s="26"/>
      <c r="FU99" s="26"/>
      <c r="FV99" s="26"/>
      <c r="FW99" s="27"/>
      <c r="GB99" s="24"/>
      <c r="GD99" s="26"/>
      <c r="GE99" s="26"/>
      <c r="GF99" s="26"/>
      <c r="GG99" s="26"/>
      <c r="GH99" s="27"/>
      <c r="GM99" s="24"/>
      <c r="GO99" s="26"/>
      <c r="GP99" s="26"/>
      <c r="GQ99" s="26"/>
      <c r="GR99" s="26"/>
      <c r="GS99" s="27"/>
      <c r="GX99" s="24"/>
      <c r="GZ99" s="26"/>
      <c r="HA99" s="26"/>
      <c r="HB99" s="26"/>
      <c r="HC99" s="26"/>
      <c r="HD99" s="27"/>
      <c r="HI99" s="24"/>
      <c r="HK99" s="26"/>
      <c r="HL99" s="26"/>
      <c r="HM99" s="26"/>
      <c r="HN99" s="26"/>
      <c r="HO99" s="27"/>
      <c r="HT99" s="24"/>
      <c r="HV99" s="26"/>
      <c r="HW99" s="26"/>
      <c r="HX99" s="26"/>
      <c r="HY99" s="26"/>
      <c r="HZ99" s="27"/>
      <c r="IE99" s="24"/>
      <c r="IG99" s="26"/>
      <c r="IH99" s="26"/>
      <c r="II99" s="26"/>
      <c r="IJ99" s="26"/>
      <c r="IK99" s="27"/>
      <c r="IP99" s="24"/>
      <c r="IR99" s="26"/>
      <c r="IS99" s="26"/>
      <c r="IT99" s="26"/>
      <c r="IU99" s="26"/>
    </row>
    <row r="100" s="25" customFormat="true" ht="103" hidden="false" customHeight="true" outlineLevel="0" collapsed="false">
      <c r="A100" s="9" t="n">
        <v>93</v>
      </c>
      <c r="B100" s="9" t="s">
        <v>483</v>
      </c>
      <c r="C100" s="19" t="s">
        <v>22</v>
      </c>
      <c r="D100" s="20" t="s">
        <v>484</v>
      </c>
      <c r="E100" s="14" t="s">
        <v>485</v>
      </c>
      <c r="F100" s="14" t="s">
        <v>274</v>
      </c>
      <c r="G100" s="13" t="n">
        <v>642.6</v>
      </c>
      <c r="H100" s="13" t="n">
        <v>0</v>
      </c>
      <c r="I100" s="13" t="n">
        <f aca="false">G100-H100</f>
        <v>642.6</v>
      </c>
      <c r="J100" s="14" t="n">
        <v>698.44</v>
      </c>
      <c r="K100" s="21" t="n">
        <v>43201</v>
      </c>
      <c r="L100" s="22"/>
      <c r="M100" s="14" t="s">
        <v>486</v>
      </c>
      <c r="N100" s="14" t="s">
        <v>481</v>
      </c>
      <c r="O100" s="19" t="s">
        <v>482</v>
      </c>
      <c r="P100" s="2"/>
      <c r="Q100" s="2"/>
      <c r="R100" s="24"/>
      <c r="T100" s="26"/>
      <c r="U100" s="26"/>
      <c r="V100" s="26"/>
      <c r="W100" s="26"/>
      <c r="X100" s="27"/>
      <c r="Z100" s="2"/>
      <c r="AD100" s="24"/>
      <c r="AF100" s="26"/>
      <c r="AG100" s="26"/>
      <c r="AH100" s="26"/>
      <c r="AI100" s="26"/>
      <c r="AJ100" s="27"/>
      <c r="AO100" s="24"/>
      <c r="AQ100" s="26"/>
      <c r="AR100" s="26"/>
      <c r="AS100" s="26"/>
      <c r="AT100" s="26"/>
      <c r="AU100" s="27"/>
      <c r="AZ100" s="24"/>
      <c r="BB100" s="26"/>
      <c r="BC100" s="26"/>
      <c r="BD100" s="26"/>
      <c r="BE100" s="26"/>
      <c r="BF100" s="27"/>
      <c r="BK100" s="24"/>
      <c r="BM100" s="26"/>
      <c r="BN100" s="26"/>
      <c r="BO100" s="26"/>
      <c r="BP100" s="26"/>
      <c r="BQ100" s="27"/>
      <c r="BV100" s="24"/>
      <c r="BX100" s="26"/>
      <c r="BY100" s="26"/>
      <c r="BZ100" s="26"/>
      <c r="CA100" s="26"/>
      <c r="CB100" s="27"/>
      <c r="CG100" s="24"/>
      <c r="CI100" s="26"/>
      <c r="CJ100" s="26"/>
      <c r="CK100" s="26"/>
      <c r="CL100" s="26"/>
      <c r="CM100" s="27"/>
      <c r="CR100" s="24"/>
      <c r="CT100" s="26"/>
      <c r="CU100" s="26"/>
      <c r="CV100" s="26"/>
      <c r="CW100" s="26"/>
      <c r="CX100" s="27"/>
      <c r="DC100" s="24"/>
      <c r="DE100" s="26"/>
      <c r="DF100" s="26"/>
      <c r="DG100" s="26"/>
      <c r="DH100" s="26"/>
      <c r="DI100" s="27"/>
      <c r="DN100" s="24"/>
      <c r="DP100" s="26"/>
      <c r="DQ100" s="26"/>
      <c r="DR100" s="26"/>
      <c r="DS100" s="26"/>
      <c r="DT100" s="27"/>
      <c r="DY100" s="24"/>
      <c r="EA100" s="26"/>
      <c r="EB100" s="26"/>
      <c r="EC100" s="26"/>
      <c r="ED100" s="26"/>
      <c r="EE100" s="27"/>
      <c r="EJ100" s="24"/>
      <c r="EL100" s="26"/>
      <c r="EM100" s="26"/>
      <c r="EN100" s="26"/>
      <c r="EO100" s="26"/>
      <c r="EP100" s="27"/>
      <c r="EU100" s="24"/>
      <c r="EW100" s="26"/>
      <c r="EX100" s="26"/>
      <c r="EY100" s="26"/>
      <c r="EZ100" s="26"/>
      <c r="FA100" s="27"/>
      <c r="FF100" s="24"/>
      <c r="FH100" s="26"/>
      <c r="FI100" s="26"/>
      <c r="FJ100" s="26"/>
      <c r="FK100" s="26"/>
      <c r="FL100" s="27"/>
      <c r="FQ100" s="24"/>
      <c r="FS100" s="26"/>
      <c r="FT100" s="26"/>
      <c r="FU100" s="26"/>
      <c r="FV100" s="26"/>
      <c r="FW100" s="27"/>
      <c r="GB100" s="24"/>
      <c r="GD100" s="26"/>
      <c r="GE100" s="26"/>
      <c r="GF100" s="26"/>
      <c r="GG100" s="26"/>
      <c r="GH100" s="27"/>
      <c r="GM100" s="24"/>
      <c r="GO100" s="26"/>
      <c r="GP100" s="26"/>
      <c r="GQ100" s="26"/>
      <c r="GR100" s="26"/>
      <c r="GS100" s="27"/>
      <c r="GX100" s="24"/>
      <c r="GZ100" s="26"/>
      <c r="HA100" s="26"/>
      <c r="HB100" s="26"/>
      <c r="HC100" s="26"/>
      <c r="HD100" s="27"/>
      <c r="HI100" s="24"/>
      <c r="HK100" s="26"/>
      <c r="HL100" s="26"/>
      <c r="HM100" s="26"/>
      <c r="HN100" s="26"/>
      <c r="HO100" s="27"/>
      <c r="HT100" s="24"/>
      <c r="HV100" s="26"/>
      <c r="HW100" s="26"/>
      <c r="HX100" s="26"/>
      <c r="HY100" s="26"/>
      <c r="HZ100" s="27"/>
      <c r="IE100" s="24"/>
      <c r="IG100" s="26"/>
      <c r="IH100" s="26"/>
      <c r="II100" s="26"/>
      <c r="IJ100" s="26"/>
      <c r="IK100" s="27"/>
      <c r="IP100" s="24"/>
      <c r="IR100" s="26"/>
      <c r="IS100" s="26"/>
      <c r="IT100" s="26"/>
      <c r="IU100" s="26"/>
    </row>
    <row r="101" s="25" customFormat="true" ht="103" hidden="false" customHeight="true" outlineLevel="0" collapsed="false">
      <c r="A101" s="9" t="n">
        <v>94</v>
      </c>
      <c r="B101" s="9" t="s">
        <v>487</v>
      </c>
      <c r="C101" s="19" t="s">
        <v>22</v>
      </c>
      <c r="D101" s="20" t="s">
        <v>488</v>
      </c>
      <c r="E101" s="14" t="s">
        <v>489</v>
      </c>
      <c r="F101" s="14" t="s">
        <v>490</v>
      </c>
      <c r="G101" s="13" t="n">
        <v>626.3</v>
      </c>
      <c r="H101" s="13" t="n">
        <v>0</v>
      </c>
      <c r="I101" s="13" t="n">
        <f aca="false">G101-H101</f>
        <v>626.3</v>
      </c>
      <c r="J101" s="14" t="n">
        <v>696.69</v>
      </c>
      <c r="K101" s="21" t="n">
        <v>43223</v>
      </c>
      <c r="L101" s="22"/>
      <c r="M101" s="14" t="s">
        <v>491</v>
      </c>
      <c r="N101" s="14" t="s">
        <v>481</v>
      </c>
      <c r="O101" s="19" t="s">
        <v>492</v>
      </c>
      <c r="P101" s="2"/>
      <c r="Q101" s="2"/>
      <c r="R101" s="24"/>
      <c r="T101" s="26"/>
      <c r="U101" s="26"/>
      <c r="V101" s="26"/>
      <c r="W101" s="26"/>
      <c r="X101" s="27"/>
      <c r="Z101" s="2"/>
      <c r="AD101" s="24"/>
      <c r="AF101" s="26"/>
      <c r="AG101" s="26"/>
      <c r="AH101" s="26"/>
      <c r="AI101" s="26"/>
      <c r="AJ101" s="27"/>
      <c r="AO101" s="24"/>
      <c r="AQ101" s="26"/>
      <c r="AR101" s="26"/>
      <c r="AS101" s="26"/>
      <c r="AT101" s="26"/>
      <c r="AU101" s="27"/>
      <c r="AZ101" s="24"/>
      <c r="BB101" s="26"/>
      <c r="BC101" s="26"/>
      <c r="BD101" s="26"/>
      <c r="BE101" s="26"/>
      <c r="BF101" s="27"/>
      <c r="BK101" s="24"/>
      <c r="BM101" s="26"/>
      <c r="BN101" s="26"/>
      <c r="BO101" s="26"/>
      <c r="BP101" s="26"/>
      <c r="BQ101" s="27"/>
      <c r="BV101" s="24"/>
      <c r="BX101" s="26"/>
      <c r="BY101" s="26"/>
      <c r="BZ101" s="26"/>
      <c r="CA101" s="26"/>
      <c r="CB101" s="27"/>
      <c r="CG101" s="24"/>
      <c r="CI101" s="26"/>
      <c r="CJ101" s="26"/>
      <c r="CK101" s="26"/>
      <c r="CL101" s="26"/>
      <c r="CM101" s="27"/>
      <c r="CR101" s="24"/>
      <c r="CT101" s="26"/>
      <c r="CU101" s="26"/>
      <c r="CV101" s="26"/>
      <c r="CW101" s="26"/>
      <c r="CX101" s="27"/>
      <c r="DC101" s="24"/>
      <c r="DE101" s="26"/>
      <c r="DF101" s="26"/>
      <c r="DG101" s="26"/>
      <c r="DH101" s="26"/>
      <c r="DI101" s="27"/>
      <c r="DN101" s="24"/>
      <c r="DP101" s="26"/>
      <c r="DQ101" s="26"/>
      <c r="DR101" s="26"/>
      <c r="DS101" s="26"/>
      <c r="DT101" s="27"/>
      <c r="DY101" s="24"/>
      <c r="EA101" s="26"/>
      <c r="EB101" s="26"/>
      <c r="EC101" s="26"/>
      <c r="ED101" s="26"/>
      <c r="EE101" s="27"/>
      <c r="EJ101" s="24"/>
      <c r="EL101" s="26"/>
      <c r="EM101" s="26"/>
      <c r="EN101" s="26"/>
      <c r="EO101" s="26"/>
      <c r="EP101" s="27"/>
      <c r="EU101" s="24"/>
      <c r="EW101" s="26"/>
      <c r="EX101" s="26"/>
      <c r="EY101" s="26"/>
      <c r="EZ101" s="26"/>
      <c r="FA101" s="27"/>
      <c r="FF101" s="24"/>
      <c r="FH101" s="26"/>
      <c r="FI101" s="26"/>
      <c r="FJ101" s="26"/>
      <c r="FK101" s="26"/>
      <c r="FL101" s="27"/>
      <c r="FQ101" s="24"/>
      <c r="FS101" s="26"/>
      <c r="FT101" s="26"/>
      <c r="FU101" s="26"/>
      <c r="FV101" s="26"/>
      <c r="FW101" s="27"/>
      <c r="GB101" s="24"/>
      <c r="GD101" s="26"/>
      <c r="GE101" s="26"/>
      <c r="GF101" s="26"/>
      <c r="GG101" s="26"/>
      <c r="GH101" s="27"/>
      <c r="GM101" s="24"/>
      <c r="GO101" s="26"/>
      <c r="GP101" s="26"/>
      <c r="GQ101" s="26"/>
      <c r="GR101" s="26"/>
      <c r="GS101" s="27"/>
      <c r="GX101" s="24"/>
      <c r="GZ101" s="26"/>
      <c r="HA101" s="26"/>
      <c r="HB101" s="26"/>
      <c r="HC101" s="26"/>
      <c r="HD101" s="27"/>
      <c r="HI101" s="24"/>
      <c r="HK101" s="26"/>
      <c r="HL101" s="26"/>
      <c r="HM101" s="26"/>
      <c r="HN101" s="26"/>
      <c r="HO101" s="27"/>
      <c r="HT101" s="24"/>
      <c r="HV101" s="26"/>
      <c r="HW101" s="26"/>
      <c r="HX101" s="26"/>
      <c r="HY101" s="26"/>
      <c r="HZ101" s="27"/>
      <c r="IE101" s="24"/>
      <c r="IG101" s="26"/>
      <c r="IH101" s="26"/>
      <c r="II101" s="26"/>
      <c r="IJ101" s="26"/>
      <c r="IK101" s="27"/>
      <c r="IP101" s="24"/>
      <c r="IR101" s="26"/>
      <c r="IS101" s="26"/>
      <c r="IT101" s="26"/>
      <c r="IU101" s="26"/>
    </row>
    <row r="102" s="25" customFormat="true" ht="78.65" hidden="false" customHeight="true" outlineLevel="0" collapsed="false">
      <c r="A102" s="9" t="n">
        <v>95</v>
      </c>
      <c r="B102" s="9" t="s">
        <v>493</v>
      </c>
      <c r="C102" s="19" t="s">
        <v>22</v>
      </c>
      <c r="D102" s="20" t="s">
        <v>494</v>
      </c>
      <c r="E102" s="14" t="s">
        <v>495</v>
      </c>
      <c r="F102" s="14" t="s">
        <v>454</v>
      </c>
      <c r="G102" s="13" t="n">
        <v>646.38</v>
      </c>
      <c r="H102" s="13" t="n">
        <v>0</v>
      </c>
      <c r="I102" s="13" t="n">
        <f aca="false">G102-H102</f>
        <v>646.38</v>
      </c>
      <c r="J102" s="14" t="n">
        <v>654.56</v>
      </c>
      <c r="K102" s="21" t="n">
        <v>43266</v>
      </c>
      <c r="L102" s="22"/>
      <c r="M102" s="14" t="s">
        <v>496</v>
      </c>
      <c r="N102" s="14" t="s">
        <v>481</v>
      </c>
      <c r="O102" s="19" t="s">
        <v>497</v>
      </c>
      <c r="P102" s="2"/>
      <c r="Q102" s="2"/>
      <c r="R102" s="24"/>
      <c r="T102" s="26"/>
      <c r="U102" s="26"/>
      <c r="V102" s="26"/>
      <c r="W102" s="26"/>
      <c r="X102" s="27"/>
      <c r="Z102" s="2"/>
      <c r="AD102" s="24"/>
      <c r="AF102" s="26"/>
      <c r="AG102" s="26"/>
      <c r="AH102" s="26"/>
      <c r="AI102" s="26"/>
      <c r="AJ102" s="27"/>
      <c r="AO102" s="24"/>
      <c r="AQ102" s="26"/>
      <c r="AR102" s="26"/>
      <c r="AS102" s="26"/>
      <c r="AT102" s="26"/>
      <c r="AU102" s="27"/>
      <c r="AZ102" s="24"/>
      <c r="BB102" s="26"/>
      <c r="BC102" s="26"/>
      <c r="BD102" s="26"/>
      <c r="BE102" s="26"/>
      <c r="BF102" s="27"/>
      <c r="BK102" s="24"/>
      <c r="BM102" s="26"/>
      <c r="BN102" s="26"/>
      <c r="BO102" s="26"/>
      <c r="BP102" s="26"/>
      <c r="BQ102" s="27"/>
      <c r="BV102" s="24"/>
      <c r="BX102" s="26"/>
      <c r="BY102" s="26"/>
      <c r="BZ102" s="26"/>
      <c r="CA102" s="26"/>
      <c r="CB102" s="27"/>
      <c r="CG102" s="24"/>
      <c r="CI102" s="26"/>
      <c r="CJ102" s="26"/>
      <c r="CK102" s="26"/>
      <c r="CL102" s="26"/>
      <c r="CM102" s="27"/>
      <c r="CR102" s="24"/>
      <c r="CT102" s="26"/>
      <c r="CU102" s="26"/>
      <c r="CV102" s="26"/>
      <c r="CW102" s="26"/>
      <c r="CX102" s="27"/>
      <c r="DC102" s="24"/>
      <c r="DE102" s="26"/>
      <c r="DF102" s="26"/>
      <c r="DG102" s="26"/>
      <c r="DH102" s="26"/>
      <c r="DI102" s="27"/>
      <c r="DN102" s="24"/>
      <c r="DP102" s="26"/>
      <c r="DQ102" s="26"/>
      <c r="DR102" s="26"/>
      <c r="DS102" s="26"/>
      <c r="DT102" s="27"/>
      <c r="DY102" s="24"/>
      <c r="EA102" s="26"/>
      <c r="EB102" s="26"/>
      <c r="EC102" s="26"/>
      <c r="ED102" s="26"/>
      <c r="EE102" s="27"/>
      <c r="EJ102" s="24"/>
      <c r="EL102" s="26"/>
      <c r="EM102" s="26"/>
      <c r="EN102" s="26"/>
      <c r="EO102" s="26"/>
      <c r="EP102" s="27"/>
      <c r="EU102" s="24"/>
      <c r="EW102" s="26"/>
      <c r="EX102" s="26"/>
      <c r="EY102" s="26"/>
      <c r="EZ102" s="26"/>
      <c r="FA102" s="27"/>
      <c r="FF102" s="24"/>
      <c r="FH102" s="26"/>
      <c r="FI102" s="26"/>
      <c r="FJ102" s="26"/>
      <c r="FK102" s="26"/>
      <c r="FL102" s="27"/>
      <c r="FQ102" s="24"/>
      <c r="FS102" s="26"/>
      <c r="FT102" s="26"/>
      <c r="FU102" s="26"/>
      <c r="FV102" s="26"/>
      <c r="FW102" s="27"/>
      <c r="GB102" s="24"/>
      <c r="GD102" s="26"/>
      <c r="GE102" s="26"/>
      <c r="GF102" s="26"/>
      <c r="GG102" s="26"/>
      <c r="GH102" s="27"/>
      <c r="GM102" s="24"/>
      <c r="GO102" s="26"/>
      <c r="GP102" s="26"/>
      <c r="GQ102" s="26"/>
      <c r="GR102" s="26"/>
      <c r="GS102" s="27"/>
      <c r="GX102" s="24"/>
      <c r="GZ102" s="26"/>
      <c r="HA102" s="26"/>
      <c r="HB102" s="26"/>
      <c r="HC102" s="26"/>
      <c r="HD102" s="27"/>
      <c r="HI102" s="24"/>
      <c r="HK102" s="26"/>
      <c r="HL102" s="26"/>
      <c r="HM102" s="26"/>
      <c r="HN102" s="26"/>
      <c r="HO102" s="27"/>
      <c r="HT102" s="24"/>
      <c r="HV102" s="26"/>
      <c r="HW102" s="26"/>
      <c r="HX102" s="26"/>
      <c r="HY102" s="26"/>
      <c r="HZ102" s="27"/>
      <c r="IE102" s="24"/>
      <c r="IG102" s="26"/>
      <c r="IH102" s="26"/>
      <c r="II102" s="26"/>
      <c r="IJ102" s="26"/>
      <c r="IK102" s="27"/>
      <c r="IP102" s="24"/>
      <c r="IR102" s="26"/>
      <c r="IS102" s="26"/>
      <c r="IT102" s="26"/>
      <c r="IU102" s="26"/>
    </row>
    <row r="103" s="25" customFormat="true" ht="103" hidden="false" customHeight="true" outlineLevel="0" collapsed="false">
      <c r="A103" s="9" t="n">
        <v>96</v>
      </c>
      <c r="B103" s="9" t="s">
        <v>498</v>
      </c>
      <c r="C103" s="19" t="s">
        <v>22</v>
      </c>
      <c r="D103" s="20" t="s">
        <v>499</v>
      </c>
      <c r="E103" s="14" t="s">
        <v>500</v>
      </c>
      <c r="F103" s="14" t="s">
        <v>454</v>
      </c>
      <c r="G103" s="13" t="n">
        <v>654</v>
      </c>
      <c r="H103" s="13" t="n">
        <v>0</v>
      </c>
      <c r="I103" s="13" t="n">
        <f aca="false">G103-H103</f>
        <v>654</v>
      </c>
      <c r="J103" s="14" t="n">
        <v>654.56</v>
      </c>
      <c r="K103" s="21" t="n">
        <v>43266</v>
      </c>
      <c r="L103" s="22"/>
      <c r="M103" s="14" t="s">
        <v>501</v>
      </c>
      <c r="N103" s="14" t="s">
        <v>481</v>
      </c>
      <c r="O103" s="19" t="s">
        <v>497</v>
      </c>
      <c r="P103" s="2"/>
      <c r="Q103" s="2"/>
      <c r="R103" s="24"/>
      <c r="T103" s="26"/>
      <c r="U103" s="26"/>
      <c r="V103" s="26"/>
      <c r="W103" s="26"/>
      <c r="X103" s="27"/>
      <c r="Z103" s="2"/>
      <c r="AD103" s="24"/>
      <c r="AF103" s="26"/>
      <c r="AG103" s="26"/>
      <c r="AH103" s="26"/>
      <c r="AI103" s="26"/>
      <c r="AJ103" s="27"/>
      <c r="AO103" s="24"/>
      <c r="AQ103" s="26"/>
      <c r="AR103" s="26"/>
      <c r="AS103" s="26"/>
      <c r="AT103" s="26"/>
      <c r="AU103" s="27"/>
      <c r="AZ103" s="24"/>
      <c r="BB103" s="26"/>
      <c r="BC103" s="26"/>
      <c r="BD103" s="26"/>
      <c r="BE103" s="26"/>
      <c r="BF103" s="27"/>
      <c r="BK103" s="24"/>
      <c r="BM103" s="26"/>
      <c r="BN103" s="26"/>
      <c r="BO103" s="26"/>
      <c r="BP103" s="26"/>
      <c r="BQ103" s="27"/>
      <c r="BV103" s="24"/>
      <c r="BX103" s="26"/>
      <c r="BY103" s="26"/>
      <c r="BZ103" s="26"/>
      <c r="CA103" s="26"/>
      <c r="CB103" s="27"/>
      <c r="CG103" s="24"/>
      <c r="CI103" s="26"/>
      <c r="CJ103" s="26"/>
      <c r="CK103" s="26"/>
      <c r="CL103" s="26"/>
      <c r="CM103" s="27"/>
      <c r="CR103" s="24"/>
      <c r="CT103" s="26"/>
      <c r="CU103" s="26"/>
      <c r="CV103" s="26"/>
      <c r="CW103" s="26"/>
      <c r="CX103" s="27"/>
      <c r="DC103" s="24"/>
      <c r="DE103" s="26"/>
      <c r="DF103" s="26"/>
      <c r="DG103" s="26"/>
      <c r="DH103" s="26"/>
      <c r="DI103" s="27"/>
      <c r="DN103" s="24"/>
      <c r="DP103" s="26"/>
      <c r="DQ103" s="26"/>
      <c r="DR103" s="26"/>
      <c r="DS103" s="26"/>
      <c r="DT103" s="27"/>
      <c r="DY103" s="24"/>
      <c r="EA103" s="26"/>
      <c r="EB103" s="26"/>
      <c r="EC103" s="26"/>
      <c r="ED103" s="26"/>
      <c r="EE103" s="27"/>
      <c r="EJ103" s="24"/>
      <c r="EL103" s="26"/>
      <c r="EM103" s="26"/>
      <c r="EN103" s="26"/>
      <c r="EO103" s="26"/>
      <c r="EP103" s="27"/>
      <c r="EU103" s="24"/>
      <c r="EW103" s="26"/>
      <c r="EX103" s="26"/>
      <c r="EY103" s="26"/>
      <c r="EZ103" s="26"/>
      <c r="FA103" s="27"/>
      <c r="FF103" s="24"/>
      <c r="FH103" s="26"/>
      <c r="FI103" s="26"/>
      <c r="FJ103" s="26"/>
      <c r="FK103" s="26"/>
      <c r="FL103" s="27"/>
      <c r="FQ103" s="24"/>
      <c r="FS103" s="26"/>
      <c r="FT103" s="26"/>
      <c r="FU103" s="26"/>
      <c r="FV103" s="26"/>
      <c r="FW103" s="27"/>
      <c r="GB103" s="24"/>
      <c r="GD103" s="26"/>
      <c r="GE103" s="26"/>
      <c r="GF103" s="26"/>
      <c r="GG103" s="26"/>
      <c r="GH103" s="27"/>
      <c r="GM103" s="24"/>
      <c r="GO103" s="26"/>
      <c r="GP103" s="26"/>
      <c r="GQ103" s="26"/>
      <c r="GR103" s="26"/>
      <c r="GS103" s="27"/>
      <c r="GX103" s="24"/>
      <c r="GZ103" s="26"/>
      <c r="HA103" s="26"/>
      <c r="HB103" s="26"/>
      <c r="HC103" s="26"/>
      <c r="HD103" s="27"/>
      <c r="HI103" s="24"/>
      <c r="HK103" s="26"/>
      <c r="HL103" s="26"/>
      <c r="HM103" s="26"/>
      <c r="HN103" s="26"/>
      <c r="HO103" s="27"/>
      <c r="HT103" s="24"/>
      <c r="HV103" s="26"/>
      <c r="HW103" s="26"/>
      <c r="HX103" s="26"/>
      <c r="HY103" s="26"/>
      <c r="HZ103" s="27"/>
      <c r="IE103" s="24"/>
      <c r="IG103" s="26"/>
      <c r="IH103" s="26"/>
      <c r="II103" s="26"/>
      <c r="IJ103" s="26"/>
      <c r="IK103" s="27"/>
      <c r="IP103" s="24"/>
      <c r="IR103" s="26"/>
      <c r="IS103" s="26"/>
      <c r="IT103" s="26"/>
      <c r="IU103" s="26"/>
    </row>
    <row r="104" s="25" customFormat="true" ht="103" hidden="false" customHeight="true" outlineLevel="0" collapsed="false">
      <c r="A104" s="9" t="n">
        <v>97</v>
      </c>
      <c r="B104" s="9" t="s">
        <v>502</v>
      </c>
      <c r="C104" s="19" t="s">
        <v>22</v>
      </c>
      <c r="D104" s="20" t="s">
        <v>503</v>
      </c>
      <c r="E104" s="14" t="s">
        <v>504</v>
      </c>
      <c r="F104" s="14" t="s">
        <v>505</v>
      </c>
      <c r="G104" s="13" t="n">
        <v>756.6</v>
      </c>
      <c r="H104" s="13" t="n">
        <v>0</v>
      </c>
      <c r="I104" s="13" t="n">
        <f aca="false">G104-H104</f>
        <v>756.6</v>
      </c>
      <c r="J104" s="14" t="n">
        <v>659.5</v>
      </c>
      <c r="K104" s="21" t="n">
        <v>43305</v>
      </c>
      <c r="L104" s="22"/>
      <c r="M104" s="14" t="s">
        <v>506</v>
      </c>
      <c r="N104" s="14" t="s">
        <v>481</v>
      </c>
      <c r="O104" s="19" t="s">
        <v>507</v>
      </c>
      <c r="P104" s="2"/>
      <c r="Q104" s="2"/>
      <c r="R104" s="24"/>
      <c r="T104" s="26"/>
      <c r="U104" s="26"/>
      <c r="V104" s="26"/>
      <c r="W104" s="26"/>
      <c r="X104" s="27"/>
      <c r="Z104" s="2"/>
      <c r="AD104" s="24"/>
      <c r="AF104" s="26"/>
      <c r="AG104" s="26"/>
      <c r="AH104" s="26"/>
      <c r="AI104" s="26"/>
      <c r="AJ104" s="27"/>
      <c r="AO104" s="24"/>
      <c r="AQ104" s="26"/>
      <c r="AR104" s="26"/>
      <c r="AS104" s="26"/>
      <c r="AT104" s="26"/>
      <c r="AU104" s="27"/>
      <c r="AZ104" s="24"/>
      <c r="BB104" s="26"/>
      <c r="BC104" s="26"/>
      <c r="BD104" s="26"/>
      <c r="BE104" s="26"/>
      <c r="BF104" s="27"/>
      <c r="BK104" s="24"/>
      <c r="BM104" s="26"/>
      <c r="BN104" s="26"/>
      <c r="BO104" s="26"/>
      <c r="BP104" s="26"/>
      <c r="BQ104" s="27"/>
      <c r="BV104" s="24"/>
      <c r="BX104" s="26"/>
      <c r="BY104" s="26"/>
      <c r="BZ104" s="26"/>
      <c r="CA104" s="26"/>
      <c r="CB104" s="27"/>
      <c r="CG104" s="24"/>
      <c r="CI104" s="26"/>
      <c r="CJ104" s="26"/>
      <c r="CK104" s="26"/>
      <c r="CL104" s="26"/>
      <c r="CM104" s="27"/>
      <c r="CR104" s="24"/>
      <c r="CT104" s="26"/>
      <c r="CU104" s="26"/>
      <c r="CV104" s="26"/>
      <c r="CW104" s="26"/>
      <c r="CX104" s="27"/>
      <c r="DC104" s="24"/>
      <c r="DE104" s="26"/>
      <c r="DF104" s="26"/>
      <c r="DG104" s="26"/>
      <c r="DH104" s="26"/>
      <c r="DI104" s="27"/>
      <c r="DN104" s="24"/>
      <c r="DP104" s="26"/>
      <c r="DQ104" s="26"/>
      <c r="DR104" s="26"/>
      <c r="DS104" s="26"/>
      <c r="DT104" s="27"/>
      <c r="DY104" s="24"/>
      <c r="EA104" s="26"/>
      <c r="EB104" s="26"/>
      <c r="EC104" s="26"/>
      <c r="ED104" s="26"/>
      <c r="EE104" s="27"/>
      <c r="EJ104" s="24"/>
      <c r="EL104" s="26"/>
      <c r="EM104" s="26"/>
      <c r="EN104" s="26"/>
      <c r="EO104" s="26"/>
      <c r="EP104" s="27"/>
      <c r="EU104" s="24"/>
      <c r="EW104" s="26"/>
      <c r="EX104" s="26"/>
      <c r="EY104" s="26"/>
      <c r="EZ104" s="26"/>
      <c r="FA104" s="27"/>
      <c r="FF104" s="24"/>
      <c r="FH104" s="26"/>
      <c r="FI104" s="26"/>
      <c r="FJ104" s="26"/>
      <c r="FK104" s="26"/>
      <c r="FL104" s="27"/>
      <c r="FQ104" s="24"/>
      <c r="FS104" s="26"/>
      <c r="FT104" s="26"/>
      <c r="FU104" s="26"/>
      <c r="FV104" s="26"/>
      <c r="FW104" s="27"/>
      <c r="GB104" s="24"/>
      <c r="GD104" s="26"/>
      <c r="GE104" s="26"/>
      <c r="GF104" s="26"/>
      <c r="GG104" s="26"/>
      <c r="GH104" s="27"/>
      <c r="GM104" s="24"/>
      <c r="GO104" s="26"/>
      <c r="GP104" s="26"/>
      <c r="GQ104" s="26"/>
      <c r="GR104" s="26"/>
      <c r="GS104" s="27"/>
      <c r="GX104" s="24"/>
      <c r="GZ104" s="26"/>
      <c r="HA104" s="26"/>
      <c r="HB104" s="26"/>
      <c r="HC104" s="26"/>
      <c r="HD104" s="27"/>
      <c r="HI104" s="24"/>
      <c r="HK104" s="26"/>
      <c r="HL104" s="26"/>
      <c r="HM104" s="26"/>
      <c r="HN104" s="26"/>
      <c r="HO104" s="27"/>
      <c r="HT104" s="24"/>
      <c r="HV104" s="26"/>
      <c r="HW104" s="26"/>
      <c r="HX104" s="26"/>
      <c r="HY104" s="26"/>
      <c r="HZ104" s="27"/>
      <c r="IE104" s="24"/>
      <c r="IG104" s="26"/>
      <c r="IH104" s="26"/>
      <c r="II104" s="26"/>
      <c r="IJ104" s="26"/>
      <c r="IK104" s="27"/>
      <c r="IP104" s="24"/>
      <c r="IR104" s="26"/>
      <c r="IS104" s="26"/>
      <c r="IT104" s="26"/>
      <c r="IU104" s="26"/>
    </row>
    <row r="105" s="25" customFormat="true" ht="103" hidden="false" customHeight="true" outlineLevel="0" collapsed="false">
      <c r="A105" s="9" t="n">
        <v>98</v>
      </c>
      <c r="B105" s="9" t="s">
        <v>508</v>
      </c>
      <c r="C105" s="19" t="s">
        <v>22</v>
      </c>
      <c r="D105" s="20" t="s">
        <v>509</v>
      </c>
      <c r="E105" s="14" t="s">
        <v>510</v>
      </c>
      <c r="F105" s="14" t="s">
        <v>511</v>
      </c>
      <c r="G105" s="13" t="n">
        <v>756.6</v>
      </c>
      <c r="H105" s="13" t="n">
        <v>0</v>
      </c>
      <c r="I105" s="13" t="n">
        <f aca="false">G105-H105</f>
        <v>756.6</v>
      </c>
      <c r="J105" s="14" t="n">
        <v>729.7</v>
      </c>
      <c r="K105" s="21" t="n">
        <v>43305</v>
      </c>
      <c r="L105" s="22"/>
      <c r="M105" s="14" t="s">
        <v>512</v>
      </c>
      <c r="N105" s="14" t="s">
        <v>481</v>
      </c>
      <c r="O105" s="19" t="s">
        <v>507</v>
      </c>
      <c r="P105" s="2"/>
      <c r="Q105" s="2"/>
      <c r="R105" s="24"/>
      <c r="T105" s="26"/>
      <c r="U105" s="26"/>
      <c r="V105" s="26"/>
      <c r="W105" s="26"/>
      <c r="X105" s="27"/>
      <c r="Z105" s="2"/>
      <c r="AD105" s="24"/>
      <c r="AF105" s="26"/>
      <c r="AG105" s="26"/>
      <c r="AH105" s="26"/>
      <c r="AI105" s="26"/>
      <c r="AJ105" s="27"/>
      <c r="AO105" s="24"/>
      <c r="AQ105" s="26"/>
      <c r="AR105" s="26"/>
      <c r="AS105" s="26"/>
      <c r="AT105" s="26"/>
      <c r="AU105" s="27"/>
      <c r="AZ105" s="24"/>
      <c r="BB105" s="26"/>
      <c r="BC105" s="26"/>
      <c r="BD105" s="26"/>
      <c r="BE105" s="26"/>
      <c r="BF105" s="27"/>
      <c r="BK105" s="24"/>
      <c r="BM105" s="26"/>
      <c r="BN105" s="26"/>
      <c r="BO105" s="26"/>
      <c r="BP105" s="26"/>
      <c r="BQ105" s="27"/>
      <c r="BV105" s="24"/>
      <c r="BX105" s="26"/>
      <c r="BY105" s="26"/>
      <c r="BZ105" s="26"/>
      <c r="CA105" s="26"/>
      <c r="CB105" s="27"/>
      <c r="CG105" s="24"/>
      <c r="CI105" s="26"/>
      <c r="CJ105" s="26"/>
      <c r="CK105" s="26"/>
      <c r="CL105" s="26"/>
      <c r="CM105" s="27"/>
      <c r="CR105" s="24"/>
      <c r="CT105" s="26"/>
      <c r="CU105" s="26"/>
      <c r="CV105" s="26"/>
      <c r="CW105" s="26"/>
      <c r="CX105" s="27"/>
      <c r="DC105" s="24"/>
      <c r="DE105" s="26"/>
      <c r="DF105" s="26"/>
      <c r="DG105" s="26"/>
      <c r="DH105" s="26"/>
      <c r="DI105" s="27"/>
      <c r="DN105" s="24"/>
      <c r="DP105" s="26"/>
      <c r="DQ105" s="26"/>
      <c r="DR105" s="26"/>
      <c r="DS105" s="26"/>
      <c r="DT105" s="27"/>
      <c r="DY105" s="24"/>
      <c r="EA105" s="26"/>
      <c r="EB105" s="26"/>
      <c r="EC105" s="26"/>
      <c r="ED105" s="26"/>
      <c r="EE105" s="27"/>
      <c r="EJ105" s="24"/>
      <c r="EL105" s="26"/>
      <c r="EM105" s="26"/>
      <c r="EN105" s="26"/>
      <c r="EO105" s="26"/>
      <c r="EP105" s="27"/>
      <c r="EU105" s="24"/>
      <c r="EW105" s="26"/>
      <c r="EX105" s="26"/>
      <c r="EY105" s="26"/>
      <c r="EZ105" s="26"/>
      <c r="FA105" s="27"/>
      <c r="FF105" s="24"/>
      <c r="FH105" s="26"/>
      <c r="FI105" s="26"/>
      <c r="FJ105" s="26"/>
      <c r="FK105" s="26"/>
      <c r="FL105" s="27"/>
      <c r="FQ105" s="24"/>
      <c r="FS105" s="26"/>
      <c r="FT105" s="26"/>
      <c r="FU105" s="26"/>
      <c r="FV105" s="26"/>
      <c r="FW105" s="27"/>
      <c r="GB105" s="24"/>
      <c r="GD105" s="26"/>
      <c r="GE105" s="26"/>
      <c r="GF105" s="26"/>
      <c r="GG105" s="26"/>
      <c r="GH105" s="27"/>
      <c r="GM105" s="24"/>
      <c r="GO105" s="26"/>
      <c r="GP105" s="26"/>
      <c r="GQ105" s="26"/>
      <c r="GR105" s="26"/>
      <c r="GS105" s="27"/>
      <c r="GX105" s="24"/>
      <c r="GZ105" s="26"/>
      <c r="HA105" s="26"/>
      <c r="HB105" s="26"/>
      <c r="HC105" s="26"/>
      <c r="HD105" s="27"/>
      <c r="HI105" s="24"/>
      <c r="HK105" s="26"/>
      <c r="HL105" s="26"/>
      <c r="HM105" s="26"/>
      <c r="HN105" s="26"/>
      <c r="HO105" s="27"/>
      <c r="HT105" s="24"/>
      <c r="HV105" s="26"/>
      <c r="HW105" s="26"/>
      <c r="HX105" s="26"/>
      <c r="HY105" s="26"/>
      <c r="HZ105" s="27"/>
      <c r="IE105" s="24"/>
      <c r="IG105" s="26"/>
      <c r="IH105" s="26"/>
      <c r="II105" s="26"/>
      <c r="IJ105" s="26"/>
      <c r="IK105" s="27"/>
      <c r="IP105" s="24"/>
      <c r="IR105" s="26"/>
      <c r="IS105" s="26"/>
      <c r="IT105" s="26"/>
      <c r="IU105" s="26"/>
    </row>
    <row r="106" s="25" customFormat="true" ht="66.85" hidden="false" customHeight="true" outlineLevel="0" collapsed="false">
      <c r="A106" s="9" t="n">
        <v>99</v>
      </c>
      <c r="B106" s="9" t="s">
        <v>513</v>
      </c>
      <c r="C106" s="19" t="s">
        <v>514</v>
      </c>
      <c r="D106" s="20" t="s">
        <v>515</v>
      </c>
      <c r="E106" s="14" t="s">
        <v>516</v>
      </c>
      <c r="F106" s="14" t="s">
        <v>517</v>
      </c>
      <c r="G106" s="13" t="n">
        <v>1034</v>
      </c>
      <c r="H106" s="13" t="n">
        <v>0</v>
      </c>
      <c r="I106" s="13" t="n">
        <f aca="false">G106-H106</f>
        <v>1034</v>
      </c>
      <c r="J106" s="14" t="n">
        <v>1034</v>
      </c>
      <c r="K106" s="21" t="n">
        <v>38706</v>
      </c>
      <c r="L106" s="22" t="n">
        <v>43549</v>
      </c>
      <c r="M106" s="9" t="s">
        <v>26</v>
      </c>
      <c r="N106" s="14"/>
      <c r="O106" s="9"/>
      <c r="P106" s="2"/>
      <c r="Q106" s="2"/>
      <c r="R106" s="24"/>
      <c r="T106" s="26"/>
      <c r="U106" s="26"/>
      <c r="V106" s="26"/>
      <c r="W106" s="26"/>
      <c r="X106" s="27"/>
      <c r="Z106" s="2"/>
      <c r="AD106" s="24"/>
      <c r="AF106" s="26"/>
      <c r="AG106" s="26"/>
      <c r="AH106" s="26"/>
      <c r="AI106" s="26"/>
      <c r="AJ106" s="27"/>
      <c r="AO106" s="24"/>
      <c r="AQ106" s="26"/>
      <c r="AR106" s="26"/>
      <c r="AS106" s="26"/>
      <c r="AT106" s="26"/>
      <c r="AU106" s="27"/>
      <c r="AZ106" s="24"/>
      <c r="BB106" s="26"/>
      <c r="BC106" s="26"/>
      <c r="BD106" s="26"/>
      <c r="BE106" s="26"/>
      <c r="BF106" s="27"/>
      <c r="BK106" s="24"/>
      <c r="BM106" s="26"/>
      <c r="BN106" s="26"/>
      <c r="BO106" s="26"/>
      <c r="BP106" s="26"/>
      <c r="BQ106" s="27"/>
      <c r="BV106" s="24"/>
      <c r="BX106" s="26"/>
      <c r="BY106" s="26"/>
      <c r="BZ106" s="26"/>
      <c r="CA106" s="26"/>
      <c r="CB106" s="27"/>
      <c r="CG106" s="24"/>
      <c r="CI106" s="26"/>
      <c r="CJ106" s="26"/>
      <c r="CK106" s="26"/>
      <c r="CL106" s="26"/>
      <c r="CM106" s="27"/>
      <c r="CR106" s="24"/>
      <c r="CT106" s="26"/>
      <c r="CU106" s="26"/>
      <c r="CV106" s="26"/>
      <c r="CW106" s="26"/>
      <c r="CX106" s="27"/>
      <c r="DC106" s="24"/>
      <c r="DE106" s="26"/>
      <c r="DF106" s="26"/>
      <c r="DG106" s="26"/>
      <c r="DH106" s="26"/>
      <c r="DI106" s="27"/>
      <c r="DN106" s="24"/>
      <c r="DP106" s="26"/>
      <c r="DQ106" s="26"/>
      <c r="DR106" s="26"/>
      <c r="DS106" s="26"/>
      <c r="DT106" s="27"/>
      <c r="DY106" s="24"/>
      <c r="EA106" s="26"/>
      <c r="EB106" s="26"/>
      <c r="EC106" s="26"/>
      <c r="ED106" s="26"/>
      <c r="EE106" s="27"/>
      <c r="EJ106" s="24"/>
      <c r="EL106" s="26"/>
      <c r="EM106" s="26"/>
      <c r="EN106" s="26"/>
      <c r="EO106" s="26"/>
      <c r="EP106" s="27"/>
      <c r="EU106" s="24"/>
      <c r="EW106" s="26"/>
      <c r="EX106" s="26"/>
      <c r="EY106" s="26"/>
      <c r="EZ106" s="26"/>
      <c r="FA106" s="27"/>
      <c r="FF106" s="24"/>
      <c r="FH106" s="26"/>
      <c r="FI106" s="26"/>
      <c r="FJ106" s="26"/>
      <c r="FK106" s="26"/>
      <c r="FL106" s="27"/>
      <c r="FQ106" s="24"/>
      <c r="FS106" s="26"/>
      <c r="FT106" s="26"/>
      <c r="FU106" s="26"/>
      <c r="FV106" s="26"/>
      <c r="FW106" s="27"/>
      <c r="GB106" s="24"/>
      <c r="GD106" s="26"/>
      <c r="GE106" s="26"/>
      <c r="GF106" s="26"/>
      <c r="GG106" s="26"/>
      <c r="GH106" s="27"/>
      <c r="GM106" s="24"/>
      <c r="GO106" s="26"/>
      <c r="GP106" s="26"/>
      <c r="GQ106" s="26"/>
      <c r="GR106" s="26"/>
      <c r="GS106" s="27"/>
      <c r="GX106" s="24"/>
      <c r="GZ106" s="26"/>
      <c r="HA106" s="26"/>
      <c r="HB106" s="26"/>
      <c r="HC106" s="26"/>
      <c r="HD106" s="27"/>
      <c r="HI106" s="24"/>
      <c r="HK106" s="26"/>
      <c r="HL106" s="26"/>
      <c r="HM106" s="26"/>
      <c r="HN106" s="26"/>
      <c r="HO106" s="27"/>
      <c r="HT106" s="24"/>
      <c r="HV106" s="26"/>
      <c r="HW106" s="26"/>
      <c r="HX106" s="26"/>
      <c r="HY106" s="26"/>
      <c r="HZ106" s="27"/>
      <c r="IE106" s="24"/>
      <c r="IG106" s="26"/>
      <c r="IH106" s="26"/>
      <c r="II106" s="26"/>
      <c r="IJ106" s="26"/>
      <c r="IK106" s="27"/>
      <c r="IP106" s="24"/>
      <c r="IR106" s="26"/>
      <c r="IS106" s="26"/>
      <c r="IT106" s="26"/>
      <c r="IU106" s="26"/>
    </row>
    <row r="107" s="25" customFormat="true" ht="103" hidden="false" customHeight="true" outlineLevel="0" collapsed="false">
      <c r="A107" s="9" t="n">
        <v>100</v>
      </c>
      <c r="B107" s="9" t="s">
        <v>518</v>
      </c>
      <c r="C107" s="19" t="s">
        <v>22</v>
      </c>
      <c r="D107" s="20" t="s">
        <v>519</v>
      </c>
      <c r="E107" s="14" t="s">
        <v>520</v>
      </c>
      <c r="F107" s="14" t="s">
        <v>521</v>
      </c>
      <c r="G107" s="13" t="n">
        <v>486.37</v>
      </c>
      <c r="H107" s="13" t="n">
        <v>0</v>
      </c>
      <c r="I107" s="13" t="n">
        <f aca="false">G107-H107</f>
        <v>486.37</v>
      </c>
      <c r="J107" s="14" t="n">
        <v>680.97</v>
      </c>
      <c r="K107" s="21" t="n">
        <v>43411</v>
      </c>
      <c r="L107" s="22"/>
      <c r="M107" s="14" t="s">
        <v>522</v>
      </c>
      <c r="N107" s="14" t="s">
        <v>481</v>
      </c>
      <c r="O107" s="19" t="s">
        <v>523</v>
      </c>
      <c r="P107" s="2"/>
      <c r="Q107" s="2"/>
      <c r="R107" s="24"/>
      <c r="T107" s="26"/>
      <c r="U107" s="26"/>
      <c r="V107" s="26"/>
      <c r="W107" s="26"/>
      <c r="X107" s="27"/>
      <c r="Z107" s="2"/>
      <c r="AD107" s="24"/>
      <c r="AF107" s="26"/>
      <c r="AG107" s="26"/>
      <c r="AH107" s="26"/>
      <c r="AI107" s="26"/>
      <c r="AJ107" s="27"/>
      <c r="AO107" s="24"/>
      <c r="AQ107" s="26"/>
      <c r="AR107" s="26"/>
      <c r="AS107" s="26"/>
      <c r="AT107" s="26"/>
      <c r="AU107" s="27"/>
      <c r="AZ107" s="24"/>
      <c r="BB107" s="26"/>
      <c r="BC107" s="26"/>
      <c r="BD107" s="26"/>
      <c r="BE107" s="26"/>
      <c r="BF107" s="27"/>
      <c r="BK107" s="24"/>
      <c r="BM107" s="26"/>
      <c r="BN107" s="26"/>
      <c r="BO107" s="26"/>
      <c r="BP107" s="26"/>
      <c r="BQ107" s="27"/>
      <c r="BV107" s="24"/>
      <c r="BX107" s="26"/>
      <c r="BY107" s="26"/>
      <c r="BZ107" s="26"/>
      <c r="CA107" s="26"/>
      <c r="CB107" s="27"/>
      <c r="CG107" s="24"/>
      <c r="CI107" s="26"/>
      <c r="CJ107" s="26"/>
      <c r="CK107" s="26"/>
      <c r="CL107" s="26"/>
      <c r="CM107" s="27"/>
      <c r="CR107" s="24"/>
      <c r="CT107" s="26"/>
      <c r="CU107" s="26"/>
      <c r="CV107" s="26"/>
      <c r="CW107" s="26"/>
      <c r="CX107" s="27"/>
      <c r="DC107" s="24"/>
      <c r="DE107" s="26"/>
      <c r="DF107" s="26"/>
      <c r="DG107" s="26"/>
      <c r="DH107" s="26"/>
      <c r="DI107" s="27"/>
      <c r="DN107" s="24"/>
      <c r="DP107" s="26"/>
      <c r="DQ107" s="26"/>
      <c r="DR107" s="26"/>
      <c r="DS107" s="26"/>
      <c r="DT107" s="27"/>
      <c r="DY107" s="24"/>
      <c r="EA107" s="26"/>
      <c r="EB107" s="26"/>
      <c r="EC107" s="26"/>
      <c r="ED107" s="26"/>
      <c r="EE107" s="27"/>
      <c r="EJ107" s="24"/>
      <c r="EL107" s="26"/>
      <c r="EM107" s="26"/>
      <c r="EN107" s="26"/>
      <c r="EO107" s="26"/>
      <c r="EP107" s="27"/>
      <c r="EU107" s="24"/>
      <c r="EW107" s="26"/>
      <c r="EX107" s="26"/>
      <c r="EY107" s="26"/>
      <c r="EZ107" s="26"/>
      <c r="FA107" s="27"/>
      <c r="FF107" s="24"/>
      <c r="FH107" s="26"/>
      <c r="FI107" s="26"/>
      <c r="FJ107" s="26"/>
      <c r="FK107" s="26"/>
      <c r="FL107" s="27"/>
      <c r="FQ107" s="24"/>
      <c r="FS107" s="26"/>
      <c r="FT107" s="26"/>
      <c r="FU107" s="26"/>
      <c r="FV107" s="26"/>
      <c r="FW107" s="27"/>
      <c r="GB107" s="24"/>
      <c r="GD107" s="26"/>
      <c r="GE107" s="26"/>
      <c r="GF107" s="26"/>
      <c r="GG107" s="26"/>
      <c r="GH107" s="27"/>
      <c r="GM107" s="24"/>
      <c r="GO107" s="26"/>
      <c r="GP107" s="26"/>
      <c r="GQ107" s="26"/>
      <c r="GR107" s="26"/>
      <c r="GS107" s="27"/>
      <c r="GX107" s="24"/>
      <c r="GZ107" s="26"/>
      <c r="HA107" s="26"/>
      <c r="HB107" s="26"/>
      <c r="HC107" s="26"/>
      <c r="HD107" s="27"/>
      <c r="HI107" s="24"/>
      <c r="HK107" s="26"/>
      <c r="HL107" s="26"/>
      <c r="HM107" s="26"/>
      <c r="HN107" s="26"/>
      <c r="HO107" s="27"/>
      <c r="HT107" s="24"/>
      <c r="HV107" s="26"/>
      <c r="HW107" s="26"/>
      <c r="HX107" s="26"/>
      <c r="HY107" s="26"/>
      <c r="HZ107" s="27"/>
      <c r="IE107" s="24"/>
      <c r="IG107" s="26"/>
      <c r="IH107" s="26"/>
      <c r="II107" s="26"/>
      <c r="IJ107" s="26"/>
      <c r="IK107" s="27"/>
      <c r="IP107" s="24"/>
      <c r="IR107" s="26"/>
      <c r="IS107" s="26"/>
      <c r="IT107" s="26"/>
      <c r="IU107" s="26"/>
    </row>
    <row r="108" s="25" customFormat="true" ht="103" hidden="false" customHeight="true" outlineLevel="0" collapsed="false">
      <c r="A108" s="9" t="n">
        <v>101</v>
      </c>
      <c r="B108" s="9" t="s">
        <v>524</v>
      </c>
      <c r="C108" s="19" t="s">
        <v>22</v>
      </c>
      <c r="D108" s="20" t="s">
        <v>525</v>
      </c>
      <c r="E108" s="14" t="s">
        <v>526</v>
      </c>
      <c r="F108" s="14" t="s">
        <v>454</v>
      </c>
      <c r="G108" s="13" t="n">
        <v>708.11</v>
      </c>
      <c r="H108" s="13" t="n">
        <v>0</v>
      </c>
      <c r="I108" s="13" t="n">
        <f aca="false">G108-H108</f>
        <v>708.11</v>
      </c>
      <c r="J108" s="14" t="n">
        <v>654.56</v>
      </c>
      <c r="K108" s="21" t="n">
        <v>43454</v>
      </c>
      <c r="L108" s="22"/>
      <c r="M108" s="14" t="s">
        <v>527</v>
      </c>
      <c r="N108" s="14" t="s">
        <v>481</v>
      </c>
      <c r="O108" s="19" t="s">
        <v>528</v>
      </c>
      <c r="P108" s="2"/>
      <c r="Q108" s="2"/>
      <c r="R108" s="24"/>
      <c r="T108" s="26"/>
      <c r="U108" s="26"/>
      <c r="V108" s="26"/>
      <c r="W108" s="26"/>
      <c r="X108" s="27"/>
      <c r="Z108" s="2"/>
      <c r="AD108" s="24"/>
      <c r="AF108" s="26"/>
      <c r="AG108" s="26"/>
      <c r="AH108" s="26"/>
      <c r="AI108" s="26"/>
      <c r="AJ108" s="27"/>
      <c r="AO108" s="24"/>
      <c r="AQ108" s="26"/>
      <c r="AR108" s="26"/>
      <c r="AS108" s="26"/>
      <c r="AT108" s="26"/>
      <c r="AU108" s="27"/>
      <c r="AZ108" s="24"/>
      <c r="BB108" s="26"/>
      <c r="BC108" s="26"/>
      <c r="BD108" s="26"/>
      <c r="BE108" s="26"/>
      <c r="BF108" s="27"/>
      <c r="BK108" s="24"/>
      <c r="BM108" s="26"/>
      <c r="BN108" s="26"/>
      <c r="BO108" s="26"/>
      <c r="BP108" s="26"/>
      <c r="BQ108" s="27"/>
      <c r="BV108" s="24"/>
      <c r="BX108" s="26"/>
      <c r="BY108" s="26"/>
      <c r="BZ108" s="26"/>
      <c r="CA108" s="26"/>
      <c r="CB108" s="27"/>
      <c r="CG108" s="24"/>
      <c r="CI108" s="26"/>
      <c r="CJ108" s="26"/>
      <c r="CK108" s="26"/>
      <c r="CL108" s="26"/>
      <c r="CM108" s="27"/>
      <c r="CR108" s="24"/>
      <c r="CT108" s="26"/>
      <c r="CU108" s="26"/>
      <c r="CV108" s="26"/>
      <c r="CW108" s="26"/>
      <c r="CX108" s="27"/>
      <c r="DC108" s="24"/>
      <c r="DE108" s="26"/>
      <c r="DF108" s="26"/>
      <c r="DG108" s="26"/>
      <c r="DH108" s="26"/>
      <c r="DI108" s="27"/>
      <c r="DN108" s="24"/>
      <c r="DP108" s="26"/>
      <c r="DQ108" s="26"/>
      <c r="DR108" s="26"/>
      <c r="DS108" s="26"/>
      <c r="DT108" s="27"/>
      <c r="DY108" s="24"/>
      <c r="EA108" s="26"/>
      <c r="EB108" s="26"/>
      <c r="EC108" s="26"/>
      <c r="ED108" s="26"/>
      <c r="EE108" s="27"/>
      <c r="EJ108" s="24"/>
      <c r="EL108" s="26"/>
      <c r="EM108" s="26"/>
      <c r="EN108" s="26"/>
      <c r="EO108" s="26"/>
      <c r="EP108" s="27"/>
      <c r="EU108" s="24"/>
      <c r="EW108" s="26"/>
      <c r="EX108" s="26"/>
      <c r="EY108" s="26"/>
      <c r="EZ108" s="26"/>
      <c r="FA108" s="27"/>
      <c r="FF108" s="24"/>
      <c r="FH108" s="26"/>
      <c r="FI108" s="26"/>
      <c r="FJ108" s="26"/>
      <c r="FK108" s="26"/>
      <c r="FL108" s="27"/>
      <c r="FQ108" s="24"/>
      <c r="FS108" s="26"/>
      <c r="FT108" s="26"/>
      <c r="FU108" s="26"/>
      <c r="FV108" s="26"/>
      <c r="FW108" s="27"/>
      <c r="GB108" s="24"/>
      <c r="GD108" s="26"/>
      <c r="GE108" s="26"/>
      <c r="GF108" s="26"/>
      <c r="GG108" s="26"/>
      <c r="GH108" s="27"/>
      <c r="GM108" s="24"/>
      <c r="GO108" s="26"/>
      <c r="GP108" s="26"/>
      <c r="GQ108" s="26"/>
      <c r="GR108" s="26"/>
      <c r="GS108" s="27"/>
      <c r="GX108" s="24"/>
      <c r="GZ108" s="26"/>
      <c r="HA108" s="26"/>
      <c r="HB108" s="26"/>
      <c r="HC108" s="26"/>
      <c r="HD108" s="27"/>
      <c r="HI108" s="24"/>
      <c r="HK108" s="26"/>
      <c r="HL108" s="26"/>
      <c r="HM108" s="26"/>
      <c r="HN108" s="26"/>
      <c r="HO108" s="27"/>
      <c r="HT108" s="24"/>
      <c r="HV108" s="26"/>
      <c r="HW108" s="26"/>
      <c r="HX108" s="26"/>
      <c r="HY108" s="26"/>
      <c r="HZ108" s="27"/>
      <c r="IE108" s="24"/>
      <c r="IG108" s="26"/>
      <c r="IH108" s="26"/>
      <c r="II108" s="26"/>
      <c r="IJ108" s="26"/>
      <c r="IK108" s="27"/>
      <c r="IP108" s="24"/>
      <c r="IR108" s="26"/>
      <c r="IS108" s="26"/>
      <c r="IT108" s="26"/>
      <c r="IU108" s="26"/>
    </row>
    <row r="109" s="25" customFormat="true" ht="103" hidden="false" customHeight="true" outlineLevel="0" collapsed="false">
      <c r="A109" s="9" t="n">
        <v>102</v>
      </c>
      <c r="B109" s="9" t="s">
        <v>529</v>
      </c>
      <c r="C109" s="19" t="s">
        <v>22</v>
      </c>
      <c r="D109" s="20" t="s">
        <v>530</v>
      </c>
      <c r="E109" s="14" t="s">
        <v>531</v>
      </c>
      <c r="F109" s="14" t="s">
        <v>532</v>
      </c>
      <c r="G109" s="13" t="n">
        <v>584.19</v>
      </c>
      <c r="H109" s="13" t="n">
        <v>0</v>
      </c>
      <c r="I109" s="13" t="n">
        <f aca="false">G109-H109</f>
        <v>584.19</v>
      </c>
      <c r="J109" s="14" t="n">
        <v>680.97</v>
      </c>
      <c r="K109" s="21" t="n">
        <v>43458</v>
      </c>
      <c r="L109" s="22"/>
      <c r="M109" s="14" t="s">
        <v>533</v>
      </c>
      <c r="N109" s="14" t="s">
        <v>481</v>
      </c>
      <c r="O109" s="19" t="s">
        <v>534</v>
      </c>
      <c r="P109" s="2"/>
      <c r="Q109" s="2"/>
      <c r="R109" s="24"/>
      <c r="T109" s="26"/>
      <c r="U109" s="26"/>
      <c r="V109" s="26"/>
      <c r="W109" s="26"/>
      <c r="X109" s="27"/>
      <c r="Z109" s="2"/>
      <c r="AD109" s="24"/>
      <c r="AF109" s="26"/>
      <c r="AG109" s="26"/>
      <c r="AH109" s="26"/>
      <c r="AI109" s="26"/>
      <c r="AJ109" s="27"/>
      <c r="AO109" s="24"/>
      <c r="AQ109" s="26"/>
      <c r="AR109" s="26"/>
      <c r="AS109" s="26"/>
      <c r="AT109" s="26"/>
      <c r="AU109" s="27"/>
      <c r="AZ109" s="24"/>
      <c r="BB109" s="26"/>
      <c r="BC109" s="26"/>
      <c r="BD109" s="26"/>
      <c r="BE109" s="26"/>
      <c r="BF109" s="27"/>
      <c r="BK109" s="24"/>
      <c r="BM109" s="26"/>
      <c r="BN109" s="26"/>
      <c r="BO109" s="26"/>
      <c r="BP109" s="26"/>
      <c r="BQ109" s="27"/>
      <c r="BV109" s="24"/>
      <c r="BX109" s="26"/>
      <c r="BY109" s="26"/>
      <c r="BZ109" s="26"/>
      <c r="CA109" s="26"/>
      <c r="CB109" s="27"/>
      <c r="CG109" s="24"/>
      <c r="CI109" s="26"/>
      <c r="CJ109" s="26"/>
      <c r="CK109" s="26"/>
      <c r="CL109" s="26"/>
      <c r="CM109" s="27"/>
      <c r="CR109" s="24"/>
      <c r="CT109" s="26"/>
      <c r="CU109" s="26"/>
      <c r="CV109" s="26"/>
      <c r="CW109" s="26"/>
      <c r="CX109" s="27"/>
      <c r="DC109" s="24"/>
      <c r="DE109" s="26"/>
      <c r="DF109" s="26"/>
      <c r="DG109" s="26"/>
      <c r="DH109" s="26"/>
      <c r="DI109" s="27"/>
      <c r="DN109" s="24"/>
      <c r="DP109" s="26"/>
      <c r="DQ109" s="26"/>
      <c r="DR109" s="26"/>
      <c r="DS109" s="26"/>
      <c r="DT109" s="27"/>
      <c r="DY109" s="24"/>
      <c r="EA109" s="26"/>
      <c r="EB109" s="26"/>
      <c r="EC109" s="26"/>
      <c r="ED109" s="26"/>
      <c r="EE109" s="27"/>
      <c r="EJ109" s="24"/>
      <c r="EL109" s="26"/>
      <c r="EM109" s="26"/>
      <c r="EN109" s="26"/>
      <c r="EO109" s="26"/>
      <c r="EP109" s="27"/>
      <c r="EU109" s="24"/>
      <c r="EW109" s="26"/>
      <c r="EX109" s="26"/>
      <c r="EY109" s="26"/>
      <c r="EZ109" s="26"/>
      <c r="FA109" s="27"/>
      <c r="FF109" s="24"/>
      <c r="FH109" s="26"/>
      <c r="FI109" s="26"/>
      <c r="FJ109" s="26"/>
      <c r="FK109" s="26"/>
      <c r="FL109" s="27"/>
      <c r="FQ109" s="24"/>
      <c r="FS109" s="26"/>
      <c r="FT109" s="26"/>
      <c r="FU109" s="26"/>
      <c r="FV109" s="26"/>
      <c r="FW109" s="27"/>
      <c r="GB109" s="24"/>
      <c r="GD109" s="26"/>
      <c r="GE109" s="26"/>
      <c r="GF109" s="26"/>
      <c r="GG109" s="26"/>
      <c r="GH109" s="27"/>
      <c r="GM109" s="24"/>
      <c r="GO109" s="26"/>
      <c r="GP109" s="26"/>
      <c r="GQ109" s="26"/>
      <c r="GR109" s="26"/>
      <c r="GS109" s="27"/>
      <c r="GX109" s="24"/>
      <c r="GZ109" s="26"/>
      <c r="HA109" s="26"/>
      <c r="HB109" s="26"/>
      <c r="HC109" s="26"/>
      <c r="HD109" s="27"/>
      <c r="HI109" s="24"/>
      <c r="HK109" s="26"/>
      <c r="HL109" s="26"/>
      <c r="HM109" s="26"/>
      <c r="HN109" s="26"/>
      <c r="HO109" s="27"/>
      <c r="HT109" s="24"/>
      <c r="HV109" s="26"/>
      <c r="HW109" s="26"/>
      <c r="HX109" s="26"/>
      <c r="HY109" s="26"/>
      <c r="HZ109" s="27"/>
      <c r="IE109" s="24"/>
      <c r="IG109" s="26"/>
      <c r="IH109" s="26"/>
      <c r="II109" s="26"/>
      <c r="IJ109" s="26"/>
      <c r="IK109" s="27"/>
      <c r="IP109" s="24"/>
      <c r="IR109" s="26"/>
      <c r="IS109" s="26"/>
      <c r="IT109" s="26"/>
      <c r="IU109" s="26"/>
    </row>
    <row r="110" s="25" customFormat="true" ht="103" hidden="false" customHeight="true" outlineLevel="0" collapsed="false">
      <c r="A110" s="9" t="n">
        <v>103</v>
      </c>
      <c r="B110" s="9" t="s">
        <v>535</v>
      </c>
      <c r="C110" s="19" t="s">
        <v>22</v>
      </c>
      <c r="D110" s="20" t="s">
        <v>536</v>
      </c>
      <c r="E110" s="14" t="s">
        <v>537</v>
      </c>
      <c r="F110" s="14" t="s">
        <v>339</v>
      </c>
      <c r="G110" s="13" t="n">
        <v>587.73</v>
      </c>
      <c r="H110" s="13" t="n">
        <v>0</v>
      </c>
      <c r="I110" s="13" t="n">
        <f aca="false">G110-H110</f>
        <v>587.73</v>
      </c>
      <c r="J110" s="14" t="n">
        <v>652.9</v>
      </c>
      <c r="K110" s="21" t="n">
        <v>43460</v>
      </c>
      <c r="L110" s="22"/>
      <c r="M110" s="14" t="s">
        <v>538</v>
      </c>
      <c r="N110" s="14" t="s">
        <v>481</v>
      </c>
      <c r="O110" s="19" t="s">
        <v>539</v>
      </c>
      <c r="P110" s="2"/>
      <c r="Q110" s="2"/>
      <c r="R110" s="24"/>
      <c r="T110" s="26"/>
      <c r="U110" s="26"/>
      <c r="V110" s="26"/>
      <c r="W110" s="26"/>
      <c r="X110" s="27"/>
      <c r="Z110" s="2"/>
      <c r="AD110" s="24"/>
      <c r="AF110" s="26"/>
      <c r="AG110" s="26"/>
      <c r="AH110" s="26"/>
      <c r="AI110" s="26"/>
      <c r="AJ110" s="27"/>
      <c r="AO110" s="24"/>
      <c r="AQ110" s="26"/>
      <c r="AR110" s="26"/>
      <c r="AS110" s="26"/>
      <c r="AT110" s="26"/>
      <c r="AU110" s="27"/>
      <c r="AZ110" s="24"/>
      <c r="BB110" s="26"/>
      <c r="BC110" s="26"/>
      <c r="BD110" s="26"/>
      <c r="BE110" s="26"/>
      <c r="BF110" s="27"/>
      <c r="BK110" s="24"/>
      <c r="BM110" s="26"/>
      <c r="BN110" s="26"/>
      <c r="BO110" s="26"/>
      <c r="BP110" s="26"/>
      <c r="BQ110" s="27"/>
      <c r="BV110" s="24"/>
      <c r="BX110" s="26"/>
      <c r="BY110" s="26"/>
      <c r="BZ110" s="26"/>
      <c r="CA110" s="26"/>
      <c r="CB110" s="27"/>
      <c r="CG110" s="24"/>
      <c r="CI110" s="26"/>
      <c r="CJ110" s="26"/>
      <c r="CK110" s="26"/>
      <c r="CL110" s="26"/>
      <c r="CM110" s="27"/>
      <c r="CR110" s="24"/>
      <c r="CT110" s="26"/>
      <c r="CU110" s="26"/>
      <c r="CV110" s="26"/>
      <c r="CW110" s="26"/>
      <c r="CX110" s="27"/>
      <c r="DC110" s="24"/>
      <c r="DE110" s="26"/>
      <c r="DF110" s="26"/>
      <c r="DG110" s="26"/>
      <c r="DH110" s="26"/>
      <c r="DI110" s="27"/>
      <c r="DN110" s="24"/>
      <c r="DP110" s="26"/>
      <c r="DQ110" s="26"/>
      <c r="DR110" s="26"/>
      <c r="DS110" s="26"/>
      <c r="DT110" s="27"/>
      <c r="DY110" s="24"/>
      <c r="EA110" s="26"/>
      <c r="EB110" s="26"/>
      <c r="EC110" s="26"/>
      <c r="ED110" s="26"/>
      <c r="EE110" s="27"/>
      <c r="EJ110" s="24"/>
      <c r="EL110" s="26"/>
      <c r="EM110" s="26"/>
      <c r="EN110" s="26"/>
      <c r="EO110" s="26"/>
      <c r="EP110" s="27"/>
      <c r="EU110" s="24"/>
      <c r="EW110" s="26"/>
      <c r="EX110" s="26"/>
      <c r="EY110" s="26"/>
      <c r="EZ110" s="26"/>
      <c r="FA110" s="27"/>
      <c r="FF110" s="24"/>
      <c r="FH110" s="26"/>
      <c r="FI110" s="26"/>
      <c r="FJ110" s="26"/>
      <c r="FK110" s="26"/>
      <c r="FL110" s="27"/>
      <c r="FQ110" s="24"/>
      <c r="FS110" s="26"/>
      <c r="FT110" s="26"/>
      <c r="FU110" s="26"/>
      <c r="FV110" s="26"/>
      <c r="FW110" s="27"/>
      <c r="GB110" s="24"/>
      <c r="GD110" s="26"/>
      <c r="GE110" s="26"/>
      <c r="GF110" s="26"/>
      <c r="GG110" s="26"/>
      <c r="GH110" s="27"/>
      <c r="GM110" s="24"/>
      <c r="GO110" s="26"/>
      <c r="GP110" s="26"/>
      <c r="GQ110" s="26"/>
      <c r="GR110" s="26"/>
      <c r="GS110" s="27"/>
      <c r="GX110" s="24"/>
      <c r="GZ110" s="26"/>
      <c r="HA110" s="26"/>
      <c r="HB110" s="26"/>
      <c r="HC110" s="26"/>
      <c r="HD110" s="27"/>
      <c r="HI110" s="24"/>
      <c r="HK110" s="26"/>
      <c r="HL110" s="26"/>
      <c r="HM110" s="26"/>
      <c r="HN110" s="26"/>
      <c r="HO110" s="27"/>
      <c r="HT110" s="24"/>
      <c r="HV110" s="26"/>
      <c r="HW110" s="26"/>
      <c r="HX110" s="26"/>
      <c r="HY110" s="26"/>
      <c r="HZ110" s="27"/>
      <c r="IE110" s="24"/>
      <c r="IG110" s="26"/>
      <c r="IH110" s="26"/>
      <c r="II110" s="26"/>
      <c r="IJ110" s="26"/>
      <c r="IK110" s="27"/>
      <c r="IP110" s="24"/>
      <c r="IR110" s="26"/>
      <c r="IS110" s="26"/>
      <c r="IT110" s="26"/>
      <c r="IU110" s="26"/>
    </row>
    <row r="111" s="25" customFormat="true" ht="97.3" hidden="false" customHeight="true" outlineLevel="0" collapsed="false">
      <c r="A111" s="9" t="n">
        <v>104</v>
      </c>
      <c r="B111" s="9" t="s">
        <v>540</v>
      </c>
      <c r="C111" s="19" t="s">
        <v>22</v>
      </c>
      <c r="D111" s="20" t="s">
        <v>541</v>
      </c>
      <c r="E111" s="14" t="s">
        <v>542</v>
      </c>
      <c r="F111" s="14" t="s">
        <v>543</v>
      </c>
      <c r="G111" s="13" t="n">
        <v>663.5</v>
      </c>
      <c r="H111" s="13" t="n">
        <v>0</v>
      </c>
      <c r="I111" s="13" t="n">
        <f aca="false">G111-H111</f>
        <v>663.5</v>
      </c>
      <c r="J111" s="14" t="n">
        <v>694.95</v>
      </c>
      <c r="K111" s="21" t="n">
        <v>43574</v>
      </c>
      <c r="L111" s="22"/>
      <c r="M111" s="14" t="s">
        <v>544</v>
      </c>
      <c r="N111" s="14" t="s">
        <v>481</v>
      </c>
      <c r="O111" s="19" t="s">
        <v>545</v>
      </c>
      <c r="P111" s="2"/>
      <c r="Q111" s="2"/>
      <c r="R111" s="24"/>
      <c r="T111" s="26"/>
      <c r="U111" s="26"/>
      <c r="V111" s="26"/>
      <c r="W111" s="26"/>
      <c r="X111" s="27"/>
      <c r="Z111" s="2"/>
      <c r="AD111" s="24"/>
      <c r="AF111" s="26"/>
      <c r="AG111" s="26"/>
      <c r="AH111" s="26"/>
      <c r="AI111" s="26"/>
      <c r="AJ111" s="27"/>
      <c r="AO111" s="24"/>
      <c r="AQ111" s="26"/>
      <c r="AR111" s="26"/>
      <c r="AS111" s="26"/>
      <c r="AT111" s="26"/>
      <c r="AU111" s="27"/>
      <c r="AZ111" s="24"/>
      <c r="BB111" s="26"/>
      <c r="BC111" s="26"/>
      <c r="BD111" s="26"/>
      <c r="BE111" s="26"/>
      <c r="BF111" s="27"/>
      <c r="BK111" s="24"/>
      <c r="BM111" s="26"/>
      <c r="BN111" s="26"/>
      <c r="BO111" s="26"/>
      <c r="BP111" s="26"/>
      <c r="BQ111" s="27"/>
      <c r="BV111" s="24"/>
      <c r="BX111" s="26"/>
      <c r="BY111" s="26"/>
      <c r="BZ111" s="26"/>
      <c r="CA111" s="26"/>
      <c r="CB111" s="27"/>
      <c r="CG111" s="24"/>
      <c r="CI111" s="26"/>
      <c r="CJ111" s="26"/>
      <c r="CK111" s="26"/>
      <c r="CL111" s="26"/>
      <c r="CM111" s="27"/>
      <c r="CR111" s="24"/>
      <c r="CT111" s="26"/>
      <c r="CU111" s="26"/>
      <c r="CV111" s="26"/>
      <c r="CW111" s="26"/>
      <c r="CX111" s="27"/>
      <c r="DC111" s="24"/>
      <c r="DE111" s="26"/>
      <c r="DF111" s="26"/>
      <c r="DG111" s="26"/>
      <c r="DH111" s="26"/>
      <c r="DI111" s="27"/>
      <c r="DN111" s="24"/>
      <c r="DP111" s="26"/>
      <c r="DQ111" s="26"/>
      <c r="DR111" s="26"/>
      <c r="DS111" s="26"/>
      <c r="DT111" s="27"/>
      <c r="DY111" s="24"/>
      <c r="EA111" s="26"/>
      <c r="EB111" s="26"/>
      <c r="EC111" s="26"/>
      <c r="ED111" s="26"/>
      <c r="EE111" s="27"/>
      <c r="EJ111" s="24"/>
      <c r="EL111" s="26"/>
      <c r="EM111" s="26"/>
      <c r="EN111" s="26"/>
      <c r="EO111" s="26"/>
      <c r="EP111" s="27"/>
      <c r="EU111" s="24"/>
      <c r="EW111" s="26"/>
      <c r="EX111" s="26"/>
      <c r="EY111" s="26"/>
      <c r="EZ111" s="26"/>
      <c r="FA111" s="27"/>
      <c r="FF111" s="24"/>
      <c r="FH111" s="26"/>
      <c r="FI111" s="26"/>
      <c r="FJ111" s="26"/>
      <c r="FK111" s="26"/>
      <c r="FL111" s="27"/>
      <c r="FQ111" s="24"/>
      <c r="FS111" s="26"/>
      <c r="FT111" s="26"/>
      <c r="FU111" s="26"/>
      <c r="FV111" s="26"/>
      <c r="FW111" s="27"/>
      <c r="GB111" s="24"/>
      <c r="GD111" s="26"/>
      <c r="GE111" s="26"/>
      <c r="GF111" s="26"/>
      <c r="GG111" s="26"/>
      <c r="GH111" s="27"/>
      <c r="GM111" s="24"/>
      <c r="GO111" s="26"/>
      <c r="GP111" s="26"/>
      <c r="GQ111" s="26"/>
      <c r="GR111" s="26"/>
      <c r="GS111" s="27"/>
      <c r="GX111" s="24"/>
      <c r="GZ111" s="26"/>
      <c r="HA111" s="26"/>
      <c r="HB111" s="26"/>
      <c r="HC111" s="26"/>
      <c r="HD111" s="27"/>
      <c r="HI111" s="24"/>
      <c r="HK111" s="26"/>
      <c r="HL111" s="26"/>
      <c r="HM111" s="26"/>
      <c r="HN111" s="26"/>
      <c r="HO111" s="27"/>
      <c r="HT111" s="24"/>
      <c r="HV111" s="26"/>
      <c r="HW111" s="26"/>
      <c r="HX111" s="26"/>
      <c r="HY111" s="26"/>
      <c r="HZ111" s="27"/>
      <c r="IE111" s="24"/>
      <c r="IG111" s="26"/>
      <c r="IH111" s="26"/>
      <c r="II111" s="26"/>
      <c r="IJ111" s="26"/>
      <c r="IK111" s="27"/>
      <c r="IP111" s="24"/>
      <c r="IR111" s="26"/>
      <c r="IS111" s="26"/>
      <c r="IT111" s="26"/>
      <c r="IU111" s="26"/>
    </row>
    <row r="112" s="25" customFormat="true" ht="97.3" hidden="false" customHeight="true" outlineLevel="0" collapsed="false">
      <c r="A112" s="9" t="n">
        <v>105</v>
      </c>
      <c r="B112" s="9" t="s">
        <v>546</v>
      </c>
      <c r="C112" s="19" t="s">
        <v>22</v>
      </c>
      <c r="D112" s="20" t="s">
        <v>547</v>
      </c>
      <c r="E112" s="14" t="s">
        <v>548</v>
      </c>
      <c r="F112" s="14" t="s">
        <v>474</v>
      </c>
      <c r="G112" s="13" t="n">
        <v>642.68</v>
      </c>
      <c r="H112" s="13" t="n">
        <v>0</v>
      </c>
      <c r="I112" s="13" t="n">
        <f aca="false">G112-H112</f>
        <v>642.68</v>
      </c>
      <c r="J112" s="14" t="n">
        <v>686.22</v>
      </c>
      <c r="K112" s="21" t="n">
        <v>43640</v>
      </c>
      <c r="L112" s="22"/>
      <c r="M112" s="14" t="s">
        <v>549</v>
      </c>
      <c r="N112" s="14" t="s">
        <v>481</v>
      </c>
      <c r="O112" s="19" t="s">
        <v>550</v>
      </c>
      <c r="P112" s="2"/>
      <c r="Q112" s="2"/>
      <c r="R112" s="24"/>
      <c r="T112" s="26"/>
      <c r="U112" s="26"/>
      <c r="V112" s="26"/>
      <c r="W112" s="26"/>
      <c r="X112" s="27"/>
      <c r="Z112" s="2"/>
      <c r="AD112" s="24"/>
      <c r="AF112" s="26"/>
      <c r="AG112" s="26"/>
      <c r="AH112" s="26"/>
      <c r="AI112" s="26"/>
      <c r="AJ112" s="27"/>
      <c r="AO112" s="24"/>
      <c r="AQ112" s="26"/>
      <c r="AR112" s="26"/>
      <c r="AS112" s="26"/>
      <c r="AT112" s="26"/>
      <c r="AU112" s="27"/>
      <c r="AZ112" s="24"/>
      <c r="BB112" s="26"/>
      <c r="BC112" s="26"/>
      <c r="BD112" s="26"/>
      <c r="BE112" s="26"/>
      <c r="BF112" s="27"/>
      <c r="BK112" s="24"/>
      <c r="BM112" s="26"/>
      <c r="BN112" s="26"/>
      <c r="BO112" s="26"/>
      <c r="BP112" s="26"/>
      <c r="BQ112" s="27"/>
      <c r="BV112" s="24"/>
      <c r="BX112" s="26"/>
      <c r="BY112" s="26"/>
      <c r="BZ112" s="26"/>
      <c r="CA112" s="26"/>
      <c r="CB112" s="27"/>
      <c r="CG112" s="24"/>
      <c r="CI112" s="26"/>
      <c r="CJ112" s="26"/>
      <c r="CK112" s="26"/>
      <c r="CL112" s="26"/>
      <c r="CM112" s="27"/>
      <c r="CR112" s="24"/>
      <c r="CT112" s="26"/>
      <c r="CU112" s="26"/>
      <c r="CV112" s="26"/>
      <c r="CW112" s="26"/>
      <c r="CX112" s="27"/>
      <c r="DC112" s="24"/>
      <c r="DE112" s="26"/>
      <c r="DF112" s="26"/>
      <c r="DG112" s="26"/>
      <c r="DH112" s="26"/>
      <c r="DI112" s="27"/>
      <c r="DN112" s="24"/>
      <c r="DP112" s="26"/>
      <c r="DQ112" s="26"/>
      <c r="DR112" s="26"/>
      <c r="DS112" s="26"/>
      <c r="DT112" s="27"/>
      <c r="DY112" s="24"/>
      <c r="EA112" s="26"/>
      <c r="EB112" s="26"/>
      <c r="EC112" s="26"/>
      <c r="ED112" s="26"/>
      <c r="EE112" s="27"/>
      <c r="EJ112" s="24"/>
      <c r="EL112" s="26"/>
      <c r="EM112" s="26"/>
      <c r="EN112" s="26"/>
      <c r="EO112" s="26"/>
      <c r="EP112" s="27"/>
      <c r="EU112" s="24"/>
      <c r="EW112" s="26"/>
      <c r="EX112" s="26"/>
      <c r="EY112" s="26"/>
      <c r="EZ112" s="26"/>
      <c r="FA112" s="27"/>
      <c r="FF112" s="24"/>
      <c r="FH112" s="26"/>
      <c r="FI112" s="26"/>
      <c r="FJ112" s="26"/>
      <c r="FK112" s="26"/>
      <c r="FL112" s="27"/>
      <c r="FQ112" s="24"/>
      <c r="FS112" s="26"/>
      <c r="FT112" s="26"/>
      <c r="FU112" s="26"/>
      <c r="FV112" s="26"/>
      <c r="FW112" s="27"/>
      <c r="GB112" s="24"/>
      <c r="GD112" s="26"/>
      <c r="GE112" s="26"/>
      <c r="GF112" s="26"/>
      <c r="GG112" s="26"/>
      <c r="GH112" s="27"/>
      <c r="GM112" s="24"/>
      <c r="GO112" s="26"/>
      <c r="GP112" s="26"/>
      <c r="GQ112" s="26"/>
      <c r="GR112" s="26"/>
      <c r="GS112" s="27"/>
      <c r="GX112" s="24"/>
      <c r="GZ112" s="26"/>
      <c r="HA112" s="26"/>
      <c r="HB112" s="26"/>
      <c r="HC112" s="26"/>
      <c r="HD112" s="27"/>
      <c r="HI112" s="24"/>
      <c r="HK112" s="26"/>
      <c r="HL112" s="26"/>
      <c r="HM112" s="26"/>
      <c r="HN112" s="26"/>
      <c r="HO112" s="27"/>
      <c r="HT112" s="24"/>
      <c r="HV112" s="26"/>
      <c r="HW112" s="26"/>
      <c r="HX112" s="26"/>
      <c r="HY112" s="26"/>
      <c r="HZ112" s="27"/>
      <c r="IE112" s="24"/>
      <c r="IG112" s="26"/>
      <c r="IH112" s="26"/>
      <c r="II112" s="26"/>
      <c r="IJ112" s="26"/>
      <c r="IK112" s="27"/>
      <c r="IP112" s="24"/>
      <c r="IR112" s="26"/>
      <c r="IS112" s="26"/>
      <c r="IT112" s="26"/>
      <c r="IU112" s="26"/>
    </row>
    <row r="113" s="25" customFormat="true" ht="97.3" hidden="false" customHeight="true" outlineLevel="0" collapsed="false">
      <c r="A113" s="9" t="n">
        <v>106</v>
      </c>
      <c r="B113" s="9" t="s">
        <v>551</v>
      </c>
      <c r="C113" s="19" t="s">
        <v>22</v>
      </c>
      <c r="D113" s="20" t="s">
        <v>552</v>
      </c>
      <c r="E113" s="14" t="s">
        <v>553</v>
      </c>
      <c r="F113" s="14" t="s">
        <v>554</v>
      </c>
      <c r="G113" s="13" t="n">
        <v>642.68</v>
      </c>
      <c r="H113" s="13" t="n">
        <v>0</v>
      </c>
      <c r="I113" s="13" t="n">
        <f aca="false">G113-H113</f>
        <v>642.68</v>
      </c>
      <c r="J113" s="14" t="n">
        <v>677.34</v>
      </c>
      <c r="K113" s="21" t="n">
        <v>43647</v>
      </c>
      <c r="L113" s="22"/>
      <c r="M113" s="14" t="s">
        <v>555</v>
      </c>
      <c r="N113" s="14" t="s">
        <v>481</v>
      </c>
      <c r="O113" s="19" t="s">
        <v>556</v>
      </c>
      <c r="P113" s="2"/>
      <c r="Q113" s="2"/>
      <c r="R113" s="24"/>
      <c r="T113" s="26"/>
      <c r="U113" s="26"/>
      <c r="V113" s="26"/>
      <c r="W113" s="26"/>
      <c r="X113" s="27"/>
      <c r="Z113" s="2"/>
      <c r="AD113" s="24"/>
      <c r="AF113" s="26"/>
      <c r="AG113" s="26"/>
      <c r="AH113" s="26"/>
      <c r="AI113" s="26"/>
      <c r="AJ113" s="27"/>
      <c r="AO113" s="24"/>
      <c r="AQ113" s="26"/>
      <c r="AR113" s="26"/>
      <c r="AS113" s="26"/>
      <c r="AT113" s="26"/>
      <c r="AU113" s="27"/>
      <c r="AZ113" s="24"/>
      <c r="BB113" s="26"/>
      <c r="BC113" s="26"/>
      <c r="BD113" s="26"/>
      <c r="BE113" s="26"/>
      <c r="BF113" s="27"/>
      <c r="BK113" s="24"/>
      <c r="BM113" s="26"/>
      <c r="BN113" s="26"/>
      <c r="BO113" s="26"/>
      <c r="BP113" s="26"/>
      <c r="BQ113" s="27"/>
      <c r="BV113" s="24"/>
      <c r="BX113" s="26"/>
      <c r="BY113" s="26"/>
      <c r="BZ113" s="26"/>
      <c r="CA113" s="26"/>
      <c r="CB113" s="27"/>
      <c r="CG113" s="24"/>
      <c r="CI113" s="26"/>
      <c r="CJ113" s="26"/>
      <c r="CK113" s="26"/>
      <c r="CL113" s="26"/>
      <c r="CM113" s="27"/>
      <c r="CR113" s="24"/>
      <c r="CT113" s="26"/>
      <c r="CU113" s="26"/>
      <c r="CV113" s="26"/>
      <c r="CW113" s="26"/>
      <c r="CX113" s="27"/>
      <c r="DC113" s="24"/>
      <c r="DE113" s="26"/>
      <c r="DF113" s="26"/>
      <c r="DG113" s="26"/>
      <c r="DH113" s="26"/>
      <c r="DI113" s="27"/>
      <c r="DN113" s="24"/>
      <c r="DP113" s="26"/>
      <c r="DQ113" s="26"/>
      <c r="DR113" s="26"/>
      <c r="DS113" s="26"/>
      <c r="DT113" s="27"/>
      <c r="DY113" s="24"/>
      <c r="EA113" s="26"/>
      <c r="EB113" s="26"/>
      <c r="EC113" s="26"/>
      <c r="ED113" s="26"/>
      <c r="EE113" s="27"/>
      <c r="EJ113" s="24"/>
      <c r="EL113" s="26"/>
      <c r="EM113" s="26"/>
      <c r="EN113" s="26"/>
      <c r="EO113" s="26"/>
      <c r="EP113" s="27"/>
      <c r="EU113" s="24"/>
      <c r="EW113" s="26"/>
      <c r="EX113" s="26"/>
      <c r="EY113" s="26"/>
      <c r="EZ113" s="26"/>
      <c r="FA113" s="27"/>
      <c r="FF113" s="24"/>
      <c r="FH113" s="26"/>
      <c r="FI113" s="26"/>
      <c r="FJ113" s="26"/>
      <c r="FK113" s="26"/>
      <c r="FL113" s="27"/>
      <c r="FQ113" s="24"/>
      <c r="FS113" s="26"/>
      <c r="FT113" s="26"/>
      <c r="FU113" s="26"/>
      <c r="FV113" s="26"/>
      <c r="FW113" s="27"/>
      <c r="GB113" s="24"/>
      <c r="GD113" s="26"/>
      <c r="GE113" s="26"/>
      <c r="GF113" s="26"/>
      <c r="GG113" s="26"/>
      <c r="GH113" s="27"/>
      <c r="GM113" s="24"/>
      <c r="GO113" s="26"/>
      <c r="GP113" s="26"/>
      <c r="GQ113" s="26"/>
      <c r="GR113" s="26"/>
      <c r="GS113" s="27"/>
      <c r="GX113" s="24"/>
      <c r="GZ113" s="26"/>
      <c r="HA113" s="26"/>
      <c r="HB113" s="26"/>
      <c r="HC113" s="26"/>
      <c r="HD113" s="27"/>
      <c r="HI113" s="24"/>
      <c r="HK113" s="26"/>
      <c r="HL113" s="26"/>
      <c r="HM113" s="26"/>
      <c r="HN113" s="26"/>
      <c r="HO113" s="27"/>
      <c r="HT113" s="24"/>
      <c r="HV113" s="26"/>
      <c r="HW113" s="26"/>
      <c r="HX113" s="26"/>
      <c r="HY113" s="26"/>
      <c r="HZ113" s="27"/>
      <c r="IE113" s="24"/>
      <c r="IG113" s="26"/>
      <c r="IH113" s="26"/>
      <c r="II113" s="26"/>
      <c r="IJ113" s="26"/>
      <c r="IK113" s="27"/>
      <c r="IP113" s="24"/>
      <c r="IR113" s="26"/>
      <c r="IS113" s="26"/>
      <c r="IT113" s="26"/>
      <c r="IU113" s="26"/>
    </row>
    <row r="114" s="25" customFormat="true" ht="97.3" hidden="false" customHeight="true" outlineLevel="0" collapsed="false">
      <c r="A114" s="9" t="n">
        <v>107</v>
      </c>
      <c r="B114" s="9" t="s">
        <v>557</v>
      </c>
      <c r="C114" s="19" t="s">
        <v>22</v>
      </c>
      <c r="D114" s="20" t="s">
        <v>558</v>
      </c>
      <c r="E114" s="14" t="s">
        <v>559</v>
      </c>
      <c r="F114" s="14" t="s">
        <v>560</v>
      </c>
      <c r="G114" s="13" t="n">
        <v>642.68</v>
      </c>
      <c r="H114" s="13" t="n">
        <v>0</v>
      </c>
      <c r="I114" s="13" t="n">
        <f aca="false">G114-H114</f>
        <v>642.68</v>
      </c>
      <c r="J114" s="14" t="n">
        <v>682.68</v>
      </c>
      <c r="K114" s="21" t="n">
        <v>43668</v>
      </c>
      <c r="L114" s="22"/>
      <c r="M114" s="14" t="s">
        <v>561</v>
      </c>
      <c r="N114" s="14" t="s">
        <v>481</v>
      </c>
      <c r="O114" s="19" t="s">
        <v>562</v>
      </c>
      <c r="P114" s="2"/>
      <c r="Q114" s="2"/>
      <c r="R114" s="24"/>
      <c r="T114" s="26"/>
      <c r="U114" s="26"/>
      <c r="V114" s="26"/>
      <c r="W114" s="26"/>
      <c r="X114" s="27"/>
      <c r="Z114" s="2"/>
      <c r="AD114" s="24"/>
      <c r="AF114" s="26"/>
      <c r="AG114" s="26"/>
      <c r="AH114" s="26"/>
      <c r="AI114" s="26"/>
      <c r="AJ114" s="27"/>
      <c r="AO114" s="24"/>
      <c r="AQ114" s="26"/>
      <c r="AR114" s="26"/>
      <c r="AS114" s="26"/>
      <c r="AT114" s="26"/>
      <c r="AU114" s="27"/>
      <c r="AZ114" s="24"/>
      <c r="BB114" s="26"/>
      <c r="BC114" s="26"/>
      <c r="BD114" s="26"/>
      <c r="BE114" s="26"/>
      <c r="BF114" s="27"/>
      <c r="BK114" s="24"/>
      <c r="BM114" s="26"/>
      <c r="BN114" s="26"/>
      <c r="BO114" s="26"/>
      <c r="BP114" s="26"/>
      <c r="BQ114" s="27"/>
      <c r="BV114" s="24"/>
      <c r="BX114" s="26"/>
      <c r="BY114" s="26"/>
      <c r="BZ114" s="26"/>
      <c r="CA114" s="26"/>
      <c r="CB114" s="27"/>
      <c r="CG114" s="24"/>
      <c r="CI114" s="26"/>
      <c r="CJ114" s="26"/>
      <c r="CK114" s="26"/>
      <c r="CL114" s="26"/>
      <c r="CM114" s="27"/>
      <c r="CR114" s="24"/>
      <c r="CT114" s="26"/>
      <c r="CU114" s="26"/>
      <c r="CV114" s="26"/>
      <c r="CW114" s="26"/>
      <c r="CX114" s="27"/>
      <c r="DC114" s="24"/>
      <c r="DE114" s="26"/>
      <c r="DF114" s="26"/>
      <c r="DG114" s="26"/>
      <c r="DH114" s="26"/>
      <c r="DI114" s="27"/>
      <c r="DN114" s="24"/>
      <c r="DP114" s="26"/>
      <c r="DQ114" s="26"/>
      <c r="DR114" s="26"/>
      <c r="DS114" s="26"/>
      <c r="DT114" s="27"/>
      <c r="DY114" s="24"/>
      <c r="EA114" s="26"/>
      <c r="EB114" s="26"/>
      <c r="EC114" s="26"/>
      <c r="ED114" s="26"/>
      <c r="EE114" s="27"/>
      <c r="EJ114" s="24"/>
      <c r="EL114" s="26"/>
      <c r="EM114" s="26"/>
      <c r="EN114" s="26"/>
      <c r="EO114" s="26"/>
      <c r="EP114" s="27"/>
      <c r="EU114" s="24"/>
      <c r="EW114" s="26"/>
      <c r="EX114" s="26"/>
      <c r="EY114" s="26"/>
      <c r="EZ114" s="26"/>
      <c r="FA114" s="27"/>
      <c r="FF114" s="24"/>
      <c r="FH114" s="26"/>
      <c r="FI114" s="26"/>
      <c r="FJ114" s="26"/>
      <c r="FK114" s="26"/>
      <c r="FL114" s="27"/>
      <c r="FQ114" s="24"/>
      <c r="FS114" s="26"/>
      <c r="FT114" s="26"/>
      <c r="FU114" s="26"/>
      <c r="FV114" s="26"/>
      <c r="FW114" s="27"/>
      <c r="GB114" s="24"/>
      <c r="GD114" s="26"/>
      <c r="GE114" s="26"/>
      <c r="GF114" s="26"/>
      <c r="GG114" s="26"/>
      <c r="GH114" s="27"/>
      <c r="GM114" s="24"/>
      <c r="GO114" s="26"/>
      <c r="GP114" s="26"/>
      <c r="GQ114" s="26"/>
      <c r="GR114" s="26"/>
      <c r="GS114" s="27"/>
      <c r="GX114" s="24"/>
      <c r="GZ114" s="26"/>
      <c r="HA114" s="26"/>
      <c r="HB114" s="26"/>
      <c r="HC114" s="26"/>
      <c r="HD114" s="27"/>
      <c r="HI114" s="24"/>
      <c r="HK114" s="26"/>
      <c r="HL114" s="26"/>
      <c r="HM114" s="26"/>
      <c r="HN114" s="26"/>
      <c r="HO114" s="27"/>
      <c r="HT114" s="24"/>
      <c r="HV114" s="26"/>
      <c r="HW114" s="26"/>
      <c r="HX114" s="26"/>
      <c r="HY114" s="26"/>
      <c r="HZ114" s="27"/>
      <c r="IE114" s="24"/>
      <c r="IG114" s="26"/>
      <c r="IH114" s="26"/>
      <c r="II114" s="26"/>
      <c r="IJ114" s="26"/>
      <c r="IK114" s="27"/>
      <c r="IP114" s="24"/>
      <c r="IR114" s="26"/>
      <c r="IS114" s="26"/>
      <c r="IT114" s="26"/>
      <c r="IU114" s="26"/>
    </row>
    <row r="115" s="25" customFormat="true" ht="97.3" hidden="false" customHeight="true" outlineLevel="0" collapsed="false">
      <c r="A115" s="9" t="n">
        <v>108</v>
      </c>
      <c r="B115" s="9" t="s">
        <v>563</v>
      </c>
      <c r="C115" s="19" t="s">
        <v>22</v>
      </c>
      <c r="D115" s="20" t="s">
        <v>564</v>
      </c>
      <c r="E115" s="14" t="s">
        <v>565</v>
      </c>
      <c r="F115" s="14" t="s">
        <v>566</v>
      </c>
      <c r="G115" s="13" t="n">
        <v>642.68</v>
      </c>
      <c r="H115" s="13" t="n">
        <v>0</v>
      </c>
      <c r="I115" s="13" t="n">
        <f aca="false">G115-H115</f>
        <v>642.68</v>
      </c>
      <c r="J115" s="14" t="n">
        <v>787.72</v>
      </c>
      <c r="K115" s="21" t="n">
        <v>43668</v>
      </c>
      <c r="L115" s="22"/>
      <c r="M115" s="14" t="s">
        <v>567</v>
      </c>
      <c r="N115" s="14" t="s">
        <v>481</v>
      </c>
      <c r="O115" s="19" t="s">
        <v>562</v>
      </c>
      <c r="P115" s="2"/>
      <c r="Q115" s="2"/>
      <c r="R115" s="24"/>
      <c r="T115" s="26"/>
      <c r="U115" s="26"/>
      <c r="V115" s="26"/>
      <c r="W115" s="26"/>
      <c r="X115" s="27"/>
      <c r="Z115" s="2"/>
      <c r="AD115" s="24"/>
      <c r="AF115" s="26"/>
      <c r="AG115" s="26"/>
      <c r="AH115" s="26"/>
      <c r="AI115" s="26"/>
      <c r="AJ115" s="27"/>
      <c r="AO115" s="24"/>
      <c r="AQ115" s="26"/>
      <c r="AR115" s="26"/>
      <c r="AS115" s="26"/>
      <c r="AT115" s="26"/>
      <c r="AU115" s="27"/>
      <c r="AZ115" s="24"/>
      <c r="BB115" s="26"/>
      <c r="BC115" s="26"/>
      <c r="BD115" s="26"/>
      <c r="BE115" s="26"/>
      <c r="BF115" s="27"/>
      <c r="BK115" s="24"/>
      <c r="BM115" s="26"/>
      <c r="BN115" s="26"/>
      <c r="BO115" s="26"/>
      <c r="BP115" s="26"/>
      <c r="BQ115" s="27"/>
      <c r="BV115" s="24"/>
      <c r="BX115" s="26"/>
      <c r="BY115" s="26"/>
      <c r="BZ115" s="26"/>
      <c r="CA115" s="26"/>
      <c r="CB115" s="27"/>
      <c r="CG115" s="24"/>
      <c r="CI115" s="26"/>
      <c r="CJ115" s="26"/>
      <c r="CK115" s="26"/>
      <c r="CL115" s="26"/>
      <c r="CM115" s="27"/>
      <c r="CR115" s="24"/>
      <c r="CT115" s="26"/>
      <c r="CU115" s="26"/>
      <c r="CV115" s="26"/>
      <c r="CW115" s="26"/>
      <c r="CX115" s="27"/>
      <c r="DC115" s="24"/>
      <c r="DE115" s="26"/>
      <c r="DF115" s="26"/>
      <c r="DG115" s="26"/>
      <c r="DH115" s="26"/>
      <c r="DI115" s="27"/>
      <c r="DN115" s="24"/>
      <c r="DP115" s="26"/>
      <c r="DQ115" s="26"/>
      <c r="DR115" s="26"/>
      <c r="DS115" s="26"/>
      <c r="DT115" s="27"/>
      <c r="DY115" s="24"/>
      <c r="EA115" s="26"/>
      <c r="EB115" s="26"/>
      <c r="EC115" s="26"/>
      <c r="ED115" s="26"/>
      <c r="EE115" s="27"/>
      <c r="EJ115" s="24"/>
      <c r="EL115" s="26"/>
      <c r="EM115" s="26"/>
      <c r="EN115" s="26"/>
      <c r="EO115" s="26"/>
      <c r="EP115" s="27"/>
      <c r="EU115" s="24"/>
      <c r="EW115" s="26"/>
      <c r="EX115" s="26"/>
      <c r="EY115" s="26"/>
      <c r="EZ115" s="26"/>
      <c r="FA115" s="27"/>
      <c r="FF115" s="24"/>
      <c r="FH115" s="26"/>
      <c r="FI115" s="26"/>
      <c r="FJ115" s="26"/>
      <c r="FK115" s="26"/>
      <c r="FL115" s="27"/>
      <c r="FQ115" s="24"/>
      <c r="FS115" s="26"/>
      <c r="FT115" s="26"/>
      <c r="FU115" s="26"/>
      <c r="FV115" s="26"/>
      <c r="FW115" s="27"/>
      <c r="GB115" s="24"/>
      <c r="GD115" s="26"/>
      <c r="GE115" s="26"/>
      <c r="GF115" s="26"/>
      <c r="GG115" s="26"/>
      <c r="GH115" s="27"/>
      <c r="GM115" s="24"/>
      <c r="GO115" s="26"/>
      <c r="GP115" s="26"/>
      <c r="GQ115" s="26"/>
      <c r="GR115" s="26"/>
      <c r="GS115" s="27"/>
      <c r="GX115" s="24"/>
      <c r="GZ115" s="26"/>
      <c r="HA115" s="26"/>
      <c r="HB115" s="26"/>
      <c r="HC115" s="26"/>
      <c r="HD115" s="27"/>
      <c r="HI115" s="24"/>
      <c r="HK115" s="26"/>
      <c r="HL115" s="26"/>
      <c r="HM115" s="26"/>
      <c r="HN115" s="26"/>
      <c r="HO115" s="27"/>
      <c r="HT115" s="24"/>
      <c r="HV115" s="26"/>
      <c r="HW115" s="26"/>
      <c r="HX115" s="26"/>
      <c r="HY115" s="26"/>
      <c r="HZ115" s="27"/>
      <c r="IE115" s="24"/>
      <c r="IG115" s="26"/>
      <c r="IH115" s="26"/>
      <c r="II115" s="26"/>
      <c r="IJ115" s="26"/>
      <c r="IK115" s="27"/>
      <c r="IP115" s="24"/>
      <c r="IR115" s="26"/>
      <c r="IS115" s="26"/>
      <c r="IT115" s="26"/>
      <c r="IU115" s="26"/>
    </row>
    <row r="116" s="25" customFormat="true" ht="93.95" hidden="false" customHeight="true" outlineLevel="0" collapsed="false">
      <c r="A116" s="9" t="n">
        <v>109</v>
      </c>
      <c r="B116" s="9" t="s">
        <v>568</v>
      </c>
      <c r="C116" s="19" t="s">
        <v>22</v>
      </c>
      <c r="D116" s="20" t="s">
        <v>569</v>
      </c>
      <c r="E116" s="14" t="s">
        <v>570</v>
      </c>
      <c r="F116" s="14" t="s">
        <v>474</v>
      </c>
      <c r="G116" s="13" t="n">
        <v>642.68</v>
      </c>
      <c r="H116" s="13" t="n">
        <v>0</v>
      </c>
      <c r="I116" s="13" t="n">
        <f aca="false">G116-H116</f>
        <v>642.68</v>
      </c>
      <c r="J116" s="14" t="n">
        <v>686.22</v>
      </c>
      <c r="K116" s="21" t="n">
        <v>43692</v>
      </c>
      <c r="L116" s="22"/>
      <c r="M116" s="14" t="s">
        <v>571</v>
      </c>
      <c r="N116" s="14" t="s">
        <v>481</v>
      </c>
      <c r="O116" s="19" t="s">
        <v>572</v>
      </c>
      <c r="P116" s="2"/>
      <c r="Q116" s="2"/>
      <c r="R116" s="24"/>
      <c r="T116" s="26"/>
      <c r="U116" s="26"/>
      <c r="V116" s="26"/>
      <c r="W116" s="26"/>
      <c r="X116" s="27"/>
      <c r="Z116" s="2"/>
      <c r="AD116" s="24"/>
      <c r="AF116" s="26"/>
      <c r="AG116" s="26"/>
      <c r="AH116" s="26"/>
      <c r="AI116" s="26"/>
      <c r="AJ116" s="27"/>
      <c r="AO116" s="24"/>
      <c r="AQ116" s="26"/>
      <c r="AR116" s="26"/>
      <c r="AS116" s="26"/>
      <c r="AT116" s="26"/>
      <c r="AU116" s="27"/>
      <c r="AZ116" s="24"/>
      <c r="BB116" s="26"/>
      <c r="BC116" s="26"/>
      <c r="BD116" s="26"/>
      <c r="BE116" s="26"/>
      <c r="BF116" s="27"/>
      <c r="BK116" s="24"/>
      <c r="BM116" s="26"/>
      <c r="BN116" s="26"/>
      <c r="BO116" s="26"/>
      <c r="BP116" s="26"/>
      <c r="BQ116" s="27"/>
      <c r="BV116" s="24"/>
      <c r="BX116" s="26"/>
      <c r="BY116" s="26"/>
      <c r="BZ116" s="26"/>
      <c r="CA116" s="26"/>
      <c r="CB116" s="27"/>
      <c r="CG116" s="24"/>
      <c r="CI116" s="26"/>
      <c r="CJ116" s="26"/>
      <c r="CK116" s="26"/>
      <c r="CL116" s="26"/>
      <c r="CM116" s="27"/>
      <c r="CR116" s="24"/>
      <c r="CT116" s="26"/>
      <c r="CU116" s="26"/>
      <c r="CV116" s="26"/>
      <c r="CW116" s="26"/>
      <c r="CX116" s="27"/>
      <c r="DC116" s="24"/>
      <c r="DE116" s="26"/>
      <c r="DF116" s="26"/>
      <c r="DG116" s="26"/>
      <c r="DH116" s="26"/>
      <c r="DI116" s="27"/>
      <c r="DN116" s="24"/>
      <c r="DP116" s="26"/>
      <c r="DQ116" s="26"/>
      <c r="DR116" s="26"/>
      <c r="DS116" s="26"/>
      <c r="DT116" s="27"/>
      <c r="DY116" s="24"/>
      <c r="EA116" s="26"/>
      <c r="EB116" s="26"/>
      <c r="EC116" s="26"/>
      <c r="ED116" s="26"/>
      <c r="EE116" s="27"/>
      <c r="EJ116" s="24"/>
      <c r="EL116" s="26"/>
      <c r="EM116" s="26"/>
      <c r="EN116" s="26"/>
      <c r="EO116" s="26"/>
      <c r="EP116" s="27"/>
      <c r="EU116" s="24"/>
      <c r="EW116" s="26"/>
      <c r="EX116" s="26"/>
      <c r="EY116" s="26"/>
      <c r="EZ116" s="26"/>
      <c r="FA116" s="27"/>
      <c r="FF116" s="24"/>
      <c r="FH116" s="26"/>
      <c r="FI116" s="26"/>
      <c r="FJ116" s="26"/>
      <c r="FK116" s="26"/>
      <c r="FL116" s="27"/>
      <c r="FQ116" s="24"/>
      <c r="FS116" s="26"/>
      <c r="FT116" s="26"/>
      <c r="FU116" s="26"/>
      <c r="FV116" s="26"/>
      <c r="FW116" s="27"/>
      <c r="GB116" s="24"/>
      <c r="GD116" s="26"/>
      <c r="GE116" s="26"/>
      <c r="GF116" s="26"/>
      <c r="GG116" s="26"/>
      <c r="GH116" s="27"/>
      <c r="GM116" s="24"/>
      <c r="GO116" s="26"/>
      <c r="GP116" s="26"/>
      <c r="GQ116" s="26"/>
      <c r="GR116" s="26"/>
      <c r="GS116" s="27"/>
      <c r="GX116" s="24"/>
      <c r="GZ116" s="26"/>
      <c r="HA116" s="26"/>
      <c r="HB116" s="26"/>
      <c r="HC116" s="26"/>
      <c r="HD116" s="27"/>
      <c r="HI116" s="24"/>
      <c r="HK116" s="26"/>
      <c r="HL116" s="26"/>
      <c r="HM116" s="26"/>
      <c r="HN116" s="26"/>
      <c r="HO116" s="27"/>
      <c r="HT116" s="24"/>
      <c r="HV116" s="26"/>
      <c r="HW116" s="26"/>
      <c r="HX116" s="26"/>
      <c r="HY116" s="26"/>
      <c r="HZ116" s="27"/>
      <c r="IE116" s="24"/>
      <c r="IG116" s="26"/>
      <c r="IH116" s="26"/>
      <c r="II116" s="26"/>
      <c r="IJ116" s="26"/>
      <c r="IK116" s="27"/>
      <c r="IP116" s="24"/>
      <c r="IR116" s="26"/>
      <c r="IS116" s="26"/>
      <c r="IT116" s="26"/>
      <c r="IU116" s="26"/>
    </row>
    <row r="117" s="25" customFormat="true" ht="97.3" hidden="false" customHeight="true" outlineLevel="0" collapsed="false">
      <c r="A117" s="9" t="n">
        <v>110</v>
      </c>
      <c r="B117" s="9" t="s">
        <v>573</v>
      </c>
      <c r="C117" s="19" t="s">
        <v>22</v>
      </c>
      <c r="D117" s="20" t="s">
        <v>574</v>
      </c>
      <c r="E117" s="14" t="s">
        <v>575</v>
      </c>
      <c r="F117" s="14" t="s">
        <v>40</v>
      </c>
      <c r="G117" s="13" t="n">
        <v>642.68</v>
      </c>
      <c r="H117" s="13" t="n">
        <v>0</v>
      </c>
      <c r="I117" s="13" t="n">
        <f aca="false">G117-H117</f>
        <v>642.68</v>
      </c>
      <c r="J117" s="14" t="n">
        <v>703.73</v>
      </c>
      <c r="K117" s="21" t="n">
        <v>43710</v>
      </c>
      <c r="L117" s="22"/>
      <c r="M117" s="14" t="s">
        <v>576</v>
      </c>
      <c r="N117" s="14" t="s">
        <v>481</v>
      </c>
      <c r="O117" s="19" t="s">
        <v>577</v>
      </c>
      <c r="P117" s="2"/>
      <c r="Q117" s="2"/>
      <c r="R117" s="24"/>
      <c r="T117" s="26"/>
      <c r="U117" s="26"/>
      <c r="V117" s="26"/>
      <c r="W117" s="26"/>
      <c r="X117" s="27"/>
      <c r="Z117" s="2"/>
      <c r="AD117" s="24"/>
      <c r="AF117" s="26"/>
      <c r="AG117" s="26"/>
      <c r="AH117" s="26"/>
      <c r="AI117" s="26"/>
      <c r="AJ117" s="27"/>
      <c r="AO117" s="24"/>
      <c r="AQ117" s="26"/>
      <c r="AR117" s="26"/>
      <c r="AS117" s="26"/>
      <c r="AT117" s="26"/>
      <c r="AU117" s="27"/>
      <c r="AZ117" s="24"/>
      <c r="BB117" s="26"/>
      <c r="BC117" s="26"/>
      <c r="BD117" s="26"/>
      <c r="BE117" s="26"/>
      <c r="BF117" s="27"/>
      <c r="BK117" s="24"/>
      <c r="BM117" s="26"/>
      <c r="BN117" s="26"/>
      <c r="BO117" s="26"/>
      <c r="BP117" s="26"/>
      <c r="BQ117" s="27"/>
      <c r="BV117" s="24"/>
      <c r="BX117" s="26"/>
      <c r="BY117" s="26"/>
      <c r="BZ117" s="26"/>
      <c r="CA117" s="26"/>
      <c r="CB117" s="27"/>
      <c r="CG117" s="24"/>
      <c r="CI117" s="26"/>
      <c r="CJ117" s="26"/>
      <c r="CK117" s="26"/>
      <c r="CL117" s="26"/>
      <c r="CM117" s="27"/>
      <c r="CR117" s="24"/>
      <c r="CT117" s="26"/>
      <c r="CU117" s="26"/>
      <c r="CV117" s="26"/>
      <c r="CW117" s="26"/>
      <c r="CX117" s="27"/>
      <c r="DC117" s="24"/>
      <c r="DE117" s="26"/>
      <c r="DF117" s="26"/>
      <c r="DG117" s="26"/>
      <c r="DH117" s="26"/>
      <c r="DI117" s="27"/>
      <c r="DN117" s="24"/>
      <c r="DP117" s="26"/>
      <c r="DQ117" s="26"/>
      <c r="DR117" s="26"/>
      <c r="DS117" s="26"/>
      <c r="DT117" s="27"/>
      <c r="DY117" s="24"/>
      <c r="EA117" s="26"/>
      <c r="EB117" s="26"/>
      <c r="EC117" s="26"/>
      <c r="ED117" s="26"/>
      <c r="EE117" s="27"/>
      <c r="EJ117" s="24"/>
      <c r="EL117" s="26"/>
      <c r="EM117" s="26"/>
      <c r="EN117" s="26"/>
      <c r="EO117" s="26"/>
      <c r="EP117" s="27"/>
      <c r="EU117" s="24"/>
      <c r="EW117" s="26"/>
      <c r="EX117" s="26"/>
      <c r="EY117" s="26"/>
      <c r="EZ117" s="26"/>
      <c r="FA117" s="27"/>
      <c r="FF117" s="24"/>
      <c r="FH117" s="26"/>
      <c r="FI117" s="26"/>
      <c r="FJ117" s="26"/>
      <c r="FK117" s="26"/>
      <c r="FL117" s="27"/>
      <c r="FQ117" s="24"/>
      <c r="FS117" s="26"/>
      <c r="FT117" s="26"/>
      <c r="FU117" s="26"/>
      <c r="FV117" s="26"/>
      <c r="FW117" s="27"/>
      <c r="GB117" s="24"/>
      <c r="GD117" s="26"/>
      <c r="GE117" s="26"/>
      <c r="GF117" s="26"/>
      <c r="GG117" s="26"/>
      <c r="GH117" s="27"/>
      <c r="GM117" s="24"/>
      <c r="GO117" s="26"/>
      <c r="GP117" s="26"/>
      <c r="GQ117" s="26"/>
      <c r="GR117" s="26"/>
      <c r="GS117" s="27"/>
      <c r="GX117" s="24"/>
      <c r="GZ117" s="26"/>
      <c r="HA117" s="26"/>
      <c r="HB117" s="26"/>
      <c r="HC117" s="26"/>
      <c r="HD117" s="27"/>
      <c r="HI117" s="24"/>
      <c r="HK117" s="26"/>
      <c r="HL117" s="26"/>
      <c r="HM117" s="26"/>
      <c r="HN117" s="26"/>
      <c r="HO117" s="27"/>
      <c r="HT117" s="24"/>
      <c r="HV117" s="26"/>
      <c r="HW117" s="26"/>
      <c r="HX117" s="26"/>
      <c r="HY117" s="26"/>
      <c r="HZ117" s="27"/>
      <c r="IE117" s="24"/>
      <c r="IG117" s="26"/>
      <c r="IH117" s="26"/>
      <c r="II117" s="26"/>
      <c r="IJ117" s="26"/>
      <c r="IK117" s="27"/>
      <c r="IP117" s="24"/>
      <c r="IR117" s="26"/>
      <c r="IS117" s="26"/>
      <c r="IT117" s="26"/>
      <c r="IU117" s="26"/>
    </row>
    <row r="118" s="25" customFormat="true" ht="97.3" hidden="false" customHeight="true" outlineLevel="0" collapsed="false">
      <c r="A118" s="9" t="n">
        <v>111</v>
      </c>
      <c r="B118" s="9" t="s">
        <v>578</v>
      </c>
      <c r="C118" s="19" t="s">
        <v>22</v>
      </c>
      <c r="D118" s="20" t="s">
        <v>579</v>
      </c>
      <c r="E118" s="14" t="s">
        <v>580</v>
      </c>
      <c r="F118" s="14" t="s">
        <v>581</v>
      </c>
      <c r="G118" s="13" t="n">
        <v>630.04</v>
      </c>
      <c r="H118" s="13" t="n">
        <v>0</v>
      </c>
      <c r="I118" s="13" t="n">
        <f aca="false">G118-H118</f>
        <v>630.04</v>
      </c>
      <c r="J118" s="14" t="n">
        <v>684.45</v>
      </c>
      <c r="K118" s="21" t="n">
        <v>43756</v>
      </c>
      <c r="L118" s="22"/>
      <c r="M118" s="14" t="s">
        <v>582</v>
      </c>
      <c r="N118" s="14" t="s">
        <v>481</v>
      </c>
      <c r="O118" s="19" t="s">
        <v>583</v>
      </c>
      <c r="P118" s="2"/>
      <c r="Q118" s="2"/>
      <c r="R118" s="24"/>
      <c r="T118" s="26"/>
      <c r="U118" s="26"/>
      <c r="V118" s="26"/>
      <c r="W118" s="26"/>
      <c r="X118" s="27"/>
      <c r="Z118" s="2"/>
      <c r="AD118" s="24"/>
      <c r="AF118" s="26"/>
      <c r="AG118" s="26"/>
      <c r="AH118" s="26"/>
      <c r="AI118" s="26"/>
      <c r="AJ118" s="27"/>
      <c r="AO118" s="24"/>
      <c r="AQ118" s="26"/>
      <c r="AR118" s="26"/>
      <c r="AS118" s="26"/>
      <c r="AT118" s="26"/>
      <c r="AU118" s="27"/>
      <c r="AZ118" s="24"/>
      <c r="BB118" s="26"/>
      <c r="BC118" s="26"/>
      <c r="BD118" s="26"/>
      <c r="BE118" s="26"/>
      <c r="BF118" s="27"/>
      <c r="BK118" s="24"/>
      <c r="BM118" s="26"/>
      <c r="BN118" s="26"/>
      <c r="BO118" s="26"/>
      <c r="BP118" s="26"/>
      <c r="BQ118" s="27"/>
      <c r="BV118" s="24"/>
      <c r="BX118" s="26"/>
      <c r="BY118" s="26"/>
      <c r="BZ118" s="26"/>
      <c r="CA118" s="26"/>
      <c r="CB118" s="27"/>
      <c r="CG118" s="24"/>
      <c r="CI118" s="26"/>
      <c r="CJ118" s="26"/>
      <c r="CK118" s="26"/>
      <c r="CL118" s="26"/>
      <c r="CM118" s="27"/>
      <c r="CR118" s="24"/>
      <c r="CT118" s="26"/>
      <c r="CU118" s="26"/>
      <c r="CV118" s="26"/>
      <c r="CW118" s="26"/>
      <c r="CX118" s="27"/>
      <c r="DC118" s="24"/>
      <c r="DE118" s="26"/>
      <c r="DF118" s="26"/>
      <c r="DG118" s="26"/>
      <c r="DH118" s="26"/>
      <c r="DI118" s="27"/>
      <c r="DN118" s="24"/>
      <c r="DP118" s="26"/>
      <c r="DQ118" s="26"/>
      <c r="DR118" s="26"/>
      <c r="DS118" s="26"/>
      <c r="DT118" s="27"/>
      <c r="DY118" s="24"/>
      <c r="EA118" s="26"/>
      <c r="EB118" s="26"/>
      <c r="EC118" s="26"/>
      <c r="ED118" s="26"/>
      <c r="EE118" s="27"/>
      <c r="EJ118" s="24"/>
      <c r="EL118" s="26"/>
      <c r="EM118" s="26"/>
      <c r="EN118" s="26"/>
      <c r="EO118" s="26"/>
      <c r="EP118" s="27"/>
      <c r="EU118" s="24"/>
      <c r="EW118" s="26"/>
      <c r="EX118" s="26"/>
      <c r="EY118" s="26"/>
      <c r="EZ118" s="26"/>
      <c r="FA118" s="27"/>
      <c r="FF118" s="24"/>
      <c r="FH118" s="26"/>
      <c r="FI118" s="26"/>
      <c r="FJ118" s="26"/>
      <c r="FK118" s="26"/>
      <c r="FL118" s="27"/>
      <c r="FQ118" s="24"/>
      <c r="FS118" s="26"/>
      <c r="FT118" s="26"/>
      <c r="FU118" s="26"/>
      <c r="FV118" s="26"/>
      <c r="FW118" s="27"/>
      <c r="GB118" s="24"/>
      <c r="GD118" s="26"/>
      <c r="GE118" s="26"/>
      <c r="GF118" s="26"/>
      <c r="GG118" s="26"/>
      <c r="GH118" s="27"/>
      <c r="GM118" s="24"/>
      <c r="GO118" s="26"/>
      <c r="GP118" s="26"/>
      <c r="GQ118" s="26"/>
      <c r="GR118" s="26"/>
      <c r="GS118" s="27"/>
      <c r="GX118" s="24"/>
      <c r="GZ118" s="26"/>
      <c r="HA118" s="26"/>
      <c r="HB118" s="26"/>
      <c r="HC118" s="26"/>
      <c r="HD118" s="27"/>
      <c r="HI118" s="24"/>
      <c r="HK118" s="26"/>
      <c r="HL118" s="26"/>
      <c r="HM118" s="26"/>
      <c r="HN118" s="26"/>
      <c r="HO118" s="27"/>
      <c r="HT118" s="24"/>
      <c r="HV118" s="26"/>
      <c r="HW118" s="26"/>
      <c r="HX118" s="26"/>
      <c r="HY118" s="26"/>
      <c r="HZ118" s="27"/>
      <c r="IE118" s="24"/>
      <c r="IG118" s="26"/>
      <c r="IH118" s="26"/>
      <c r="II118" s="26"/>
      <c r="IJ118" s="26"/>
      <c r="IK118" s="27"/>
      <c r="IP118" s="24"/>
      <c r="IR118" s="26"/>
      <c r="IS118" s="26"/>
      <c r="IT118" s="26"/>
      <c r="IU118" s="26"/>
    </row>
    <row r="119" s="25" customFormat="true" ht="88" hidden="false" customHeight="true" outlineLevel="0" collapsed="false">
      <c r="A119" s="9" t="n">
        <v>112</v>
      </c>
      <c r="B119" s="9" t="s">
        <v>584</v>
      </c>
      <c r="C119" s="19" t="s">
        <v>22</v>
      </c>
      <c r="D119" s="20" t="s">
        <v>585</v>
      </c>
      <c r="E119" s="14" t="s">
        <v>586</v>
      </c>
      <c r="F119" s="14" t="s">
        <v>587</v>
      </c>
      <c r="G119" s="13" t="n">
        <v>630.04</v>
      </c>
      <c r="H119" s="13" t="n">
        <v>0</v>
      </c>
      <c r="I119" s="13" t="n">
        <f aca="false">G119-H119</f>
        <v>630.04</v>
      </c>
      <c r="J119" s="14" t="n">
        <v>729.7</v>
      </c>
      <c r="K119" s="21" t="n">
        <v>43797</v>
      </c>
      <c r="L119" s="22"/>
      <c r="M119" s="14" t="s">
        <v>588</v>
      </c>
      <c r="N119" s="14" t="s">
        <v>481</v>
      </c>
      <c r="O119" s="19" t="s">
        <v>589</v>
      </c>
      <c r="P119" s="2"/>
      <c r="Q119" s="2"/>
      <c r="R119" s="24"/>
      <c r="T119" s="26"/>
      <c r="U119" s="26"/>
      <c r="V119" s="26"/>
      <c r="W119" s="26"/>
      <c r="X119" s="27"/>
      <c r="Z119" s="2"/>
      <c r="AD119" s="24"/>
      <c r="AF119" s="26"/>
      <c r="AG119" s="26"/>
      <c r="AH119" s="26"/>
      <c r="AI119" s="26"/>
      <c r="AJ119" s="27"/>
      <c r="AO119" s="24"/>
      <c r="AQ119" s="26"/>
      <c r="AR119" s="26"/>
      <c r="AS119" s="26"/>
      <c r="AT119" s="26"/>
      <c r="AU119" s="27"/>
      <c r="AZ119" s="24"/>
      <c r="BB119" s="26"/>
      <c r="BC119" s="26"/>
      <c r="BD119" s="26"/>
      <c r="BE119" s="26"/>
      <c r="BF119" s="27"/>
      <c r="BK119" s="24"/>
      <c r="BM119" s="26"/>
      <c r="BN119" s="26"/>
      <c r="BO119" s="26"/>
      <c r="BP119" s="26"/>
      <c r="BQ119" s="27"/>
      <c r="BV119" s="24"/>
      <c r="BX119" s="26"/>
      <c r="BY119" s="26"/>
      <c r="BZ119" s="26"/>
      <c r="CA119" s="26"/>
      <c r="CB119" s="27"/>
      <c r="CG119" s="24"/>
      <c r="CI119" s="26"/>
      <c r="CJ119" s="26"/>
      <c r="CK119" s="26"/>
      <c r="CL119" s="26"/>
      <c r="CM119" s="27"/>
      <c r="CR119" s="24"/>
      <c r="CT119" s="26"/>
      <c r="CU119" s="26"/>
      <c r="CV119" s="26"/>
      <c r="CW119" s="26"/>
      <c r="CX119" s="27"/>
      <c r="DC119" s="24"/>
      <c r="DE119" s="26"/>
      <c r="DF119" s="26"/>
      <c r="DG119" s="26"/>
      <c r="DH119" s="26"/>
      <c r="DI119" s="27"/>
      <c r="DN119" s="24"/>
      <c r="DP119" s="26"/>
      <c r="DQ119" s="26"/>
      <c r="DR119" s="26"/>
      <c r="DS119" s="26"/>
      <c r="DT119" s="27"/>
      <c r="DY119" s="24"/>
      <c r="EA119" s="26"/>
      <c r="EB119" s="26"/>
      <c r="EC119" s="26"/>
      <c r="ED119" s="26"/>
      <c r="EE119" s="27"/>
      <c r="EJ119" s="24"/>
      <c r="EL119" s="26"/>
      <c r="EM119" s="26"/>
      <c r="EN119" s="26"/>
      <c r="EO119" s="26"/>
      <c r="EP119" s="27"/>
      <c r="EU119" s="24"/>
      <c r="EW119" s="26"/>
      <c r="EX119" s="26"/>
      <c r="EY119" s="26"/>
      <c r="EZ119" s="26"/>
      <c r="FA119" s="27"/>
      <c r="FF119" s="24"/>
      <c r="FH119" s="26"/>
      <c r="FI119" s="26"/>
      <c r="FJ119" s="26"/>
      <c r="FK119" s="26"/>
      <c r="FL119" s="27"/>
      <c r="FQ119" s="24"/>
      <c r="FS119" s="26"/>
      <c r="FT119" s="26"/>
      <c r="FU119" s="26"/>
      <c r="FV119" s="26"/>
      <c r="FW119" s="27"/>
      <c r="GB119" s="24"/>
      <c r="GD119" s="26"/>
      <c r="GE119" s="26"/>
      <c r="GF119" s="26"/>
      <c r="GG119" s="26"/>
      <c r="GH119" s="27"/>
      <c r="GM119" s="24"/>
      <c r="GO119" s="26"/>
      <c r="GP119" s="26"/>
      <c r="GQ119" s="26"/>
      <c r="GR119" s="26"/>
      <c r="GS119" s="27"/>
      <c r="GX119" s="24"/>
      <c r="GZ119" s="26"/>
      <c r="HA119" s="26"/>
      <c r="HB119" s="26"/>
      <c r="HC119" s="26"/>
      <c r="HD119" s="27"/>
      <c r="HI119" s="24"/>
      <c r="HK119" s="26"/>
      <c r="HL119" s="26"/>
      <c r="HM119" s="26"/>
      <c r="HN119" s="26"/>
      <c r="HO119" s="27"/>
      <c r="HT119" s="24"/>
      <c r="HV119" s="26"/>
      <c r="HW119" s="26"/>
      <c r="HX119" s="26"/>
      <c r="HY119" s="26"/>
      <c r="HZ119" s="27"/>
      <c r="IE119" s="24"/>
      <c r="IG119" s="26"/>
      <c r="IH119" s="26"/>
      <c r="II119" s="26"/>
      <c r="IJ119" s="26"/>
      <c r="IK119" s="27"/>
      <c r="IP119" s="24"/>
      <c r="IR119" s="26"/>
      <c r="IS119" s="26"/>
      <c r="IT119" s="26"/>
      <c r="IU119" s="26"/>
    </row>
    <row r="120" s="25" customFormat="true" ht="66.85" hidden="false" customHeight="true" outlineLevel="0" collapsed="false">
      <c r="A120" s="9" t="n">
        <v>113</v>
      </c>
      <c r="B120" s="9" t="s">
        <v>590</v>
      </c>
      <c r="C120" s="19" t="s">
        <v>22</v>
      </c>
      <c r="D120" s="20" t="s">
        <v>591</v>
      </c>
      <c r="E120" s="14" t="s">
        <v>592</v>
      </c>
      <c r="F120" s="14" t="s">
        <v>468</v>
      </c>
      <c r="G120" s="13" t="n">
        <v>630.04</v>
      </c>
      <c r="H120" s="13" t="n">
        <v>0</v>
      </c>
      <c r="I120" s="13" t="n">
        <f aca="false">G120-H120</f>
        <v>630.04</v>
      </c>
      <c r="J120" s="14" t="n">
        <v>691.5</v>
      </c>
      <c r="K120" s="21" t="n">
        <v>43797</v>
      </c>
      <c r="L120" s="22"/>
      <c r="M120" s="14" t="s">
        <v>593</v>
      </c>
      <c r="N120" s="14" t="s">
        <v>481</v>
      </c>
      <c r="O120" s="19" t="s">
        <v>594</v>
      </c>
      <c r="P120" s="2"/>
      <c r="Q120" s="2"/>
      <c r="R120" s="24"/>
      <c r="T120" s="26"/>
      <c r="U120" s="26"/>
      <c r="V120" s="26"/>
      <c r="W120" s="26"/>
      <c r="X120" s="27"/>
      <c r="Z120" s="2"/>
      <c r="AD120" s="24"/>
      <c r="AF120" s="26"/>
      <c r="AG120" s="26"/>
      <c r="AH120" s="26"/>
      <c r="AI120" s="26"/>
      <c r="AJ120" s="27"/>
      <c r="AO120" s="24"/>
      <c r="AQ120" s="26"/>
      <c r="AR120" s="26"/>
      <c r="AS120" s="26"/>
      <c r="AT120" s="26"/>
      <c r="AU120" s="27"/>
      <c r="AZ120" s="24"/>
      <c r="BB120" s="26"/>
      <c r="BC120" s="26"/>
      <c r="BD120" s="26"/>
      <c r="BE120" s="26"/>
      <c r="BF120" s="27"/>
      <c r="BK120" s="24"/>
      <c r="BM120" s="26"/>
      <c r="BN120" s="26"/>
      <c r="BO120" s="26"/>
      <c r="BP120" s="26"/>
      <c r="BQ120" s="27"/>
      <c r="BV120" s="24"/>
      <c r="BX120" s="26"/>
      <c r="BY120" s="26"/>
      <c r="BZ120" s="26"/>
      <c r="CA120" s="26"/>
      <c r="CB120" s="27"/>
      <c r="CG120" s="24"/>
      <c r="CI120" s="26"/>
      <c r="CJ120" s="26"/>
      <c r="CK120" s="26"/>
      <c r="CL120" s="26"/>
      <c r="CM120" s="27"/>
      <c r="CR120" s="24"/>
      <c r="CT120" s="26"/>
      <c r="CU120" s="26"/>
      <c r="CV120" s="26"/>
      <c r="CW120" s="26"/>
      <c r="CX120" s="27"/>
      <c r="DC120" s="24"/>
      <c r="DE120" s="26"/>
      <c r="DF120" s="26"/>
      <c r="DG120" s="26"/>
      <c r="DH120" s="26"/>
      <c r="DI120" s="27"/>
      <c r="DN120" s="24"/>
      <c r="DP120" s="26"/>
      <c r="DQ120" s="26"/>
      <c r="DR120" s="26"/>
      <c r="DS120" s="26"/>
      <c r="DT120" s="27"/>
      <c r="DY120" s="24"/>
      <c r="EA120" s="26"/>
      <c r="EB120" s="26"/>
      <c r="EC120" s="26"/>
      <c r="ED120" s="26"/>
      <c r="EE120" s="27"/>
      <c r="EJ120" s="24"/>
      <c r="EL120" s="26"/>
      <c r="EM120" s="26"/>
      <c r="EN120" s="26"/>
      <c r="EO120" s="26"/>
      <c r="EP120" s="27"/>
      <c r="EU120" s="24"/>
      <c r="EW120" s="26"/>
      <c r="EX120" s="26"/>
      <c r="EY120" s="26"/>
      <c r="EZ120" s="26"/>
      <c r="FA120" s="27"/>
      <c r="FF120" s="24"/>
      <c r="FH120" s="26"/>
      <c r="FI120" s="26"/>
      <c r="FJ120" s="26"/>
      <c r="FK120" s="26"/>
      <c r="FL120" s="27"/>
      <c r="FQ120" s="24"/>
      <c r="FS120" s="26"/>
      <c r="FT120" s="26"/>
      <c r="FU120" s="26"/>
      <c r="FV120" s="26"/>
      <c r="FW120" s="27"/>
      <c r="GB120" s="24"/>
      <c r="GD120" s="26"/>
      <c r="GE120" s="26"/>
      <c r="GF120" s="26"/>
      <c r="GG120" s="26"/>
      <c r="GH120" s="27"/>
      <c r="GM120" s="24"/>
      <c r="GO120" s="26"/>
      <c r="GP120" s="26"/>
      <c r="GQ120" s="26"/>
      <c r="GR120" s="26"/>
      <c r="GS120" s="27"/>
      <c r="GX120" s="24"/>
      <c r="GZ120" s="26"/>
      <c r="HA120" s="26"/>
      <c r="HB120" s="26"/>
      <c r="HC120" s="26"/>
      <c r="HD120" s="27"/>
      <c r="HI120" s="24"/>
      <c r="HK120" s="26"/>
      <c r="HL120" s="26"/>
      <c r="HM120" s="26"/>
      <c r="HN120" s="26"/>
      <c r="HO120" s="27"/>
      <c r="HT120" s="24"/>
      <c r="HV120" s="26"/>
      <c r="HW120" s="26"/>
      <c r="HX120" s="26"/>
      <c r="HY120" s="26"/>
      <c r="HZ120" s="27"/>
      <c r="IE120" s="24"/>
      <c r="IG120" s="26"/>
      <c r="IH120" s="26"/>
      <c r="II120" s="26"/>
      <c r="IJ120" s="26"/>
      <c r="IK120" s="27"/>
      <c r="IP120" s="24"/>
      <c r="IR120" s="26"/>
      <c r="IS120" s="26"/>
      <c r="IT120" s="26"/>
      <c r="IU120" s="26"/>
    </row>
    <row r="121" s="25" customFormat="true" ht="66.85" hidden="false" customHeight="true" outlineLevel="0" collapsed="false">
      <c r="A121" s="9" t="n">
        <v>114</v>
      </c>
      <c r="B121" s="9" t="s">
        <v>595</v>
      </c>
      <c r="C121" s="19" t="s">
        <v>22</v>
      </c>
      <c r="D121" s="20" t="s">
        <v>596</v>
      </c>
      <c r="E121" s="14" t="s">
        <v>597</v>
      </c>
      <c r="F121" s="14" t="s">
        <v>358</v>
      </c>
      <c r="G121" s="13" t="n">
        <v>630.04</v>
      </c>
      <c r="H121" s="13" t="n">
        <v>0</v>
      </c>
      <c r="I121" s="13" t="n">
        <f aca="false">G121-H121</f>
        <v>630.04</v>
      </c>
      <c r="J121" s="14" t="n">
        <v>672.11</v>
      </c>
      <c r="K121" s="21" t="n">
        <v>43819</v>
      </c>
      <c r="L121" s="22"/>
      <c r="M121" s="14" t="s">
        <v>598</v>
      </c>
      <c r="N121" s="14" t="s">
        <v>481</v>
      </c>
      <c r="O121" s="19" t="s">
        <v>599</v>
      </c>
      <c r="P121" s="2"/>
      <c r="Q121" s="2"/>
      <c r="R121" s="24"/>
      <c r="T121" s="26"/>
      <c r="U121" s="26"/>
      <c r="V121" s="26"/>
      <c r="W121" s="26"/>
      <c r="X121" s="27"/>
      <c r="Z121" s="2"/>
      <c r="AD121" s="24"/>
      <c r="AF121" s="26"/>
      <c r="AG121" s="26"/>
      <c r="AH121" s="26"/>
      <c r="AI121" s="26"/>
      <c r="AJ121" s="27"/>
      <c r="AO121" s="24"/>
      <c r="AQ121" s="26"/>
      <c r="AR121" s="26"/>
      <c r="AS121" s="26"/>
      <c r="AT121" s="26"/>
      <c r="AU121" s="27"/>
      <c r="AZ121" s="24"/>
      <c r="BB121" s="26"/>
      <c r="BC121" s="26"/>
      <c r="BD121" s="26"/>
      <c r="BE121" s="26"/>
      <c r="BF121" s="27"/>
      <c r="BK121" s="24"/>
      <c r="BM121" s="26"/>
      <c r="BN121" s="26"/>
      <c r="BO121" s="26"/>
      <c r="BP121" s="26"/>
      <c r="BQ121" s="27"/>
      <c r="BV121" s="24"/>
      <c r="BX121" s="26"/>
      <c r="BY121" s="26"/>
      <c r="BZ121" s="26"/>
      <c r="CA121" s="26"/>
      <c r="CB121" s="27"/>
      <c r="CG121" s="24"/>
      <c r="CI121" s="26"/>
      <c r="CJ121" s="26"/>
      <c r="CK121" s="26"/>
      <c r="CL121" s="26"/>
      <c r="CM121" s="27"/>
      <c r="CR121" s="24"/>
      <c r="CT121" s="26"/>
      <c r="CU121" s="26"/>
      <c r="CV121" s="26"/>
      <c r="CW121" s="26"/>
      <c r="CX121" s="27"/>
      <c r="DC121" s="24"/>
      <c r="DE121" s="26"/>
      <c r="DF121" s="26"/>
      <c r="DG121" s="26"/>
      <c r="DH121" s="26"/>
      <c r="DI121" s="27"/>
      <c r="DN121" s="24"/>
      <c r="DP121" s="26"/>
      <c r="DQ121" s="26"/>
      <c r="DR121" s="26"/>
      <c r="DS121" s="26"/>
      <c r="DT121" s="27"/>
      <c r="DY121" s="24"/>
      <c r="EA121" s="26"/>
      <c r="EB121" s="26"/>
      <c r="EC121" s="26"/>
      <c r="ED121" s="26"/>
      <c r="EE121" s="27"/>
      <c r="EJ121" s="24"/>
      <c r="EL121" s="26"/>
      <c r="EM121" s="26"/>
      <c r="EN121" s="26"/>
      <c r="EO121" s="26"/>
      <c r="EP121" s="27"/>
      <c r="EU121" s="24"/>
      <c r="EW121" s="26"/>
      <c r="EX121" s="26"/>
      <c r="EY121" s="26"/>
      <c r="EZ121" s="26"/>
      <c r="FA121" s="27"/>
      <c r="FF121" s="24"/>
      <c r="FH121" s="26"/>
      <c r="FI121" s="26"/>
      <c r="FJ121" s="26"/>
      <c r="FK121" s="26"/>
      <c r="FL121" s="27"/>
      <c r="FQ121" s="24"/>
      <c r="FS121" s="26"/>
      <c r="FT121" s="26"/>
      <c r="FU121" s="26"/>
      <c r="FV121" s="26"/>
      <c r="FW121" s="27"/>
      <c r="GB121" s="24"/>
      <c r="GD121" s="26"/>
      <c r="GE121" s="26"/>
      <c r="GF121" s="26"/>
      <c r="GG121" s="26"/>
      <c r="GH121" s="27"/>
      <c r="GM121" s="24"/>
      <c r="GO121" s="26"/>
      <c r="GP121" s="26"/>
      <c r="GQ121" s="26"/>
      <c r="GR121" s="26"/>
      <c r="GS121" s="27"/>
      <c r="GX121" s="24"/>
      <c r="GZ121" s="26"/>
      <c r="HA121" s="26"/>
      <c r="HB121" s="26"/>
      <c r="HC121" s="26"/>
      <c r="HD121" s="27"/>
      <c r="HI121" s="24"/>
      <c r="HK121" s="26"/>
      <c r="HL121" s="26"/>
      <c r="HM121" s="26"/>
      <c r="HN121" s="26"/>
      <c r="HO121" s="27"/>
      <c r="HT121" s="24"/>
      <c r="HV121" s="26"/>
      <c r="HW121" s="26"/>
      <c r="HX121" s="26"/>
      <c r="HY121" s="26"/>
      <c r="HZ121" s="27"/>
      <c r="IE121" s="24"/>
      <c r="IG121" s="26"/>
      <c r="IH121" s="26"/>
      <c r="II121" s="26"/>
      <c r="IJ121" s="26"/>
      <c r="IK121" s="27"/>
      <c r="IP121" s="24"/>
      <c r="IR121" s="26"/>
      <c r="IS121" s="26"/>
      <c r="IT121" s="26"/>
      <c r="IU121" s="26"/>
    </row>
    <row r="122" s="25" customFormat="true" ht="78.65" hidden="false" customHeight="true" outlineLevel="0" collapsed="false">
      <c r="A122" s="9" t="n">
        <v>115</v>
      </c>
      <c r="B122" s="9" t="s">
        <v>600</v>
      </c>
      <c r="C122" s="19" t="s">
        <v>22</v>
      </c>
      <c r="D122" s="20" t="s">
        <v>601</v>
      </c>
      <c r="E122" s="14" t="s">
        <v>602</v>
      </c>
      <c r="F122" s="14" t="s">
        <v>603</v>
      </c>
      <c r="G122" s="13" t="n">
        <v>630.04</v>
      </c>
      <c r="H122" s="13" t="n">
        <v>0</v>
      </c>
      <c r="I122" s="13" t="n">
        <f aca="false">G122-H122</f>
        <v>630.04</v>
      </c>
      <c r="J122" s="14" t="n">
        <v>649.52</v>
      </c>
      <c r="K122" s="21" t="n">
        <v>43822</v>
      </c>
      <c r="L122" s="22"/>
      <c r="M122" s="14" t="s">
        <v>604</v>
      </c>
      <c r="N122" s="14" t="s">
        <v>481</v>
      </c>
      <c r="O122" s="19" t="s">
        <v>599</v>
      </c>
      <c r="P122" s="2"/>
      <c r="Q122" s="2"/>
      <c r="R122" s="24"/>
      <c r="T122" s="26"/>
      <c r="U122" s="26"/>
      <c r="V122" s="26"/>
      <c r="W122" s="26"/>
      <c r="X122" s="27"/>
      <c r="Z122" s="2"/>
      <c r="AD122" s="24"/>
      <c r="AF122" s="26"/>
      <c r="AG122" s="26"/>
      <c r="AH122" s="26"/>
      <c r="AI122" s="26"/>
      <c r="AJ122" s="27"/>
      <c r="AO122" s="24"/>
      <c r="AQ122" s="26"/>
      <c r="AR122" s="26"/>
      <c r="AS122" s="26"/>
      <c r="AT122" s="26"/>
      <c r="AU122" s="27"/>
      <c r="AZ122" s="24"/>
      <c r="BB122" s="26"/>
      <c r="BC122" s="26"/>
      <c r="BD122" s="26"/>
      <c r="BE122" s="26"/>
      <c r="BF122" s="27"/>
      <c r="BK122" s="24"/>
      <c r="BM122" s="26"/>
      <c r="BN122" s="26"/>
      <c r="BO122" s="26"/>
      <c r="BP122" s="26"/>
      <c r="BQ122" s="27"/>
      <c r="BV122" s="24"/>
      <c r="BX122" s="26"/>
      <c r="BY122" s="26"/>
      <c r="BZ122" s="26"/>
      <c r="CA122" s="26"/>
      <c r="CB122" s="27"/>
      <c r="CG122" s="24"/>
      <c r="CI122" s="26"/>
      <c r="CJ122" s="26"/>
      <c r="CK122" s="26"/>
      <c r="CL122" s="26"/>
      <c r="CM122" s="27"/>
      <c r="CR122" s="24"/>
      <c r="CT122" s="26"/>
      <c r="CU122" s="26"/>
      <c r="CV122" s="26"/>
      <c r="CW122" s="26"/>
      <c r="CX122" s="27"/>
      <c r="DC122" s="24"/>
      <c r="DE122" s="26"/>
      <c r="DF122" s="26"/>
      <c r="DG122" s="26"/>
      <c r="DH122" s="26"/>
      <c r="DI122" s="27"/>
      <c r="DN122" s="24"/>
      <c r="DP122" s="26"/>
      <c r="DQ122" s="26"/>
      <c r="DR122" s="26"/>
      <c r="DS122" s="26"/>
      <c r="DT122" s="27"/>
      <c r="DY122" s="24"/>
      <c r="EA122" s="26"/>
      <c r="EB122" s="26"/>
      <c r="EC122" s="26"/>
      <c r="ED122" s="26"/>
      <c r="EE122" s="27"/>
      <c r="EJ122" s="24"/>
      <c r="EL122" s="26"/>
      <c r="EM122" s="26"/>
      <c r="EN122" s="26"/>
      <c r="EO122" s="26"/>
      <c r="EP122" s="27"/>
      <c r="EU122" s="24"/>
      <c r="EW122" s="26"/>
      <c r="EX122" s="26"/>
      <c r="EY122" s="26"/>
      <c r="EZ122" s="26"/>
      <c r="FA122" s="27"/>
      <c r="FF122" s="24"/>
      <c r="FH122" s="26"/>
      <c r="FI122" s="26"/>
      <c r="FJ122" s="26"/>
      <c r="FK122" s="26"/>
      <c r="FL122" s="27"/>
      <c r="FQ122" s="24"/>
      <c r="FS122" s="26"/>
      <c r="FT122" s="26"/>
      <c r="FU122" s="26"/>
      <c r="FV122" s="26"/>
      <c r="FW122" s="27"/>
      <c r="GB122" s="24"/>
      <c r="GD122" s="26"/>
      <c r="GE122" s="26"/>
      <c r="GF122" s="26"/>
      <c r="GG122" s="26"/>
      <c r="GH122" s="27"/>
      <c r="GM122" s="24"/>
      <c r="GO122" s="26"/>
      <c r="GP122" s="26"/>
      <c r="GQ122" s="26"/>
      <c r="GR122" s="26"/>
      <c r="GS122" s="27"/>
      <c r="GX122" s="24"/>
      <c r="GZ122" s="26"/>
      <c r="HA122" s="26"/>
      <c r="HB122" s="26"/>
      <c r="HC122" s="26"/>
      <c r="HD122" s="27"/>
      <c r="HI122" s="24"/>
      <c r="HK122" s="26"/>
      <c r="HL122" s="26"/>
      <c r="HM122" s="26"/>
      <c r="HN122" s="26"/>
      <c r="HO122" s="27"/>
      <c r="HT122" s="24"/>
      <c r="HV122" s="26"/>
      <c r="HW122" s="26"/>
      <c r="HX122" s="26"/>
      <c r="HY122" s="26"/>
      <c r="HZ122" s="27"/>
      <c r="IE122" s="24"/>
      <c r="IG122" s="26"/>
      <c r="IH122" s="26"/>
      <c r="II122" s="26"/>
      <c r="IJ122" s="26"/>
      <c r="IK122" s="27"/>
      <c r="IP122" s="24"/>
      <c r="IR122" s="26"/>
      <c r="IS122" s="26"/>
      <c r="IT122" s="26"/>
      <c r="IU122" s="26"/>
    </row>
    <row r="123" s="25" customFormat="true" ht="60" hidden="false" customHeight="true" outlineLevel="0" collapsed="false">
      <c r="A123" s="9" t="n">
        <v>116</v>
      </c>
      <c r="B123" s="9" t="s">
        <v>605</v>
      </c>
      <c r="C123" s="19" t="s">
        <v>22</v>
      </c>
      <c r="D123" s="20" t="s">
        <v>606</v>
      </c>
      <c r="E123" s="14" t="s">
        <v>607</v>
      </c>
      <c r="F123" s="14" t="s">
        <v>608</v>
      </c>
      <c r="G123" s="13" t="n">
        <v>91.7</v>
      </c>
      <c r="H123" s="13" t="n">
        <v>19.67</v>
      </c>
      <c r="I123" s="13" t="n">
        <f aca="false">G123-H123</f>
        <v>72.03</v>
      </c>
      <c r="J123" s="14" t="n">
        <v>256.86</v>
      </c>
      <c r="K123" s="21" t="n">
        <v>43873</v>
      </c>
      <c r="L123" s="22" t="n">
        <v>43936</v>
      </c>
      <c r="M123" s="14" t="s">
        <v>609</v>
      </c>
      <c r="N123" s="14"/>
      <c r="O123" s="19"/>
      <c r="P123" s="2"/>
      <c r="Q123" s="2"/>
      <c r="R123" s="24"/>
      <c r="T123" s="26"/>
      <c r="U123" s="26"/>
      <c r="V123" s="26"/>
      <c r="W123" s="26"/>
      <c r="X123" s="27"/>
      <c r="Z123" s="2"/>
      <c r="AD123" s="24"/>
      <c r="AF123" s="26"/>
      <c r="AG123" s="26"/>
      <c r="AH123" s="26"/>
      <c r="AI123" s="26"/>
      <c r="AJ123" s="27"/>
      <c r="AO123" s="24"/>
      <c r="AQ123" s="26"/>
      <c r="AR123" s="26"/>
      <c r="AS123" s="26"/>
      <c r="AT123" s="26"/>
      <c r="AU123" s="27"/>
      <c r="AZ123" s="24"/>
      <c r="BB123" s="26"/>
      <c r="BC123" s="26"/>
      <c r="BD123" s="26"/>
      <c r="BE123" s="26"/>
      <c r="BF123" s="27"/>
      <c r="BK123" s="24"/>
      <c r="BM123" s="26"/>
      <c r="BN123" s="26"/>
      <c r="BO123" s="26"/>
      <c r="BP123" s="26"/>
      <c r="BQ123" s="27"/>
      <c r="BV123" s="24"/>
      <c r="BX123" s="26"/>
      <c r="BY123" s="26"/>
      <c r="BZ123" s="26"/>
      <c r="CA123" s="26"/>
      <c r="CB123" s="27"/>
      <c r="CG123" s="24"/>
      <c r="CI123" s="26"/>
      <c r="CJ123" s="26"/>
      <c r="CK123" s="26"/>
      <c r="CL123" s="26"/>
      <c r="CM123" s="27"/>
      <c r="CR123" s="24"/>
      <c r="CT123" s="26"/>
      <c r="CU123" s="26"/>
      <c r="CV123" s="26"/>
      <c r="CW123" s="26"/>
      <c r="CX123" s="27"/>
      <c r="DC123" s="24"/>
      <c r="DE123" s="26"/>
      <c r="DF123" s="26"/>
      <c r="DG123" s="26"/>
      <c r="DH123" s="26"/>
      <c r="DI123" s="27"/>
      <c r="DN123" s="24"/>
      <c r="DP123" s="26"/>
      <c r="DQ123" s="26"/>
      <c r="DR123" s="26"/>
      <c r="DS123" s="26"/>
      <c r="DT123" s="27"/>
      <c r="DY123" s="24"/>
      <c r="EA123" s="26"/>
      <c r="EB123" s="26"/>
      <c r="EC123" s="26"/>
      <c r="ED123" s="26"/>
      <c r="EE123" s="27"/>
      <c r="EJ123" s="24"/>
      <c r="EL123" s="26"/>
      <c r="EM123" s="26"/>
      <c r="EN123" s="26"/>
      <c r="EO123" s="26"/>
      <c r="EP123" s="27"/>
      <c r="EU123" s="24"/>
      <c r="EW123" s="26"/>
      <c r="EX123" s="26"/>
      <c r="EY123" s="26"/>
      <c r="EZ123" s="26"/>
      <c r="FA123" s="27"/>
      <c r="FF123" s="24"/>
      <c r="FH123" s="26"/>
      <c r="FI123" s="26"/>
      <c r="FJ123" s="26"/>
      <c r="FK123" s="26"/>
      <c r="FL123" s="27"/>
      <c r="FQ123" s="24"/>
      <c r="FS123" s="26"/>
      <c r="FT123" s="26"/>
      <c r="FU123" s="26"/>
      <c r="FV123" s="26"/>
      <c r="FW123" s="27"/>
      <c r="GB123" s="24"/>
      <c r="GD123" s="26"/>
      <c r="GE123" s="26"/>
      <c r="GF123" s="26"/>
      <c r="GG123" s="26"/>
      <c r="GH123" s="27"/>
      <c r="GM123" s="24"/>
      <c r="GO123" s="26"/>
      <c r="GP123" s="26"/>
      <c r="GQ123" s="26"/>
      <c r="GR123" s="26"/>
      <c r="GS123" s="27"/>
      <c r="GX123" s="24"/>
      <c r="GZ123" s="26"/>
      <c r="HA123" s="26"/>
      <c r="HB123" s="26"/>
      <c r="HC123" s="26"/>
      <c r="HD123" s="27"/>
      <c r="HI123" s="24"/>
      <c r="HK123" s="26"/>
      <c r="HL123" s="26"/>
      <c r="HM123" s="26"/>
      <c r="HN123" s="26"/>
      <c r="HO123" s="27"/>
      <c r="HT123" s="24"/>
      <c r="HV123" s="26"/>
      <c r="HW123" s="26"/>
      <c r="HX123" s="26"/>
      <c r="HY123" s="26"/>
      <c r="HZ123" s="27"/>
      <c r="IE123" s="24"/>
      <c r="IG123" s="26"/>
      <c r="IH123" s="26"/>
      <c r="II123" s="26"/>
      <c r="IJ123" s="26"/>
      <c r="IK123" s="27"/>
      <c r="IP123" s="24"/>
      <c r="IR123" s="26"/>
      <c r="IS123" s="26"/>
      <c r="IT123" s="26"/>
      <c r="IU123" s="26"/>
    </row>
    <row r="124" s="25" customFormat="true" ht="78.65" hidden="false" customHeight="true" outlineLevel="0" collapsed="false">
      <c r="A124" s="9" t="n">
        <v>117</v>
      </c>
      <c r="B124" s="9" t="s">
        <v>610</v>
      </c>
      <c r="C124" s="19" t="s">
        <v>22</v>
      </c>
      <c r="D124" s="20" t="s">
        <v>611</v>
      </c>
      <c r="E124" s="14" t="s">
        <v>612</v>
      </c>
      <c r="F124" s="14" t="s">
        <v>560</v>
      </c>
      <c r="G124" s="13" t="n">
        <v>667.23</v>
      </c>
      <c r="H124" s="13" t="n">
        <v>0</v>
      </c>
      <c r="I124" s="13" t="n">
        <f aca="false">G124-H124</f>
        <v>667.23</v>
      </c>
      <c r="J124" s="14" t="n">
        <v>682.68</v>
      </c>
      <c r="K124" s="21" t="n">
        <v>43936</v>
      </c>
      <c r="L124" s="22"/>
      <c r="M124" s="14" t="s">
        <v>613</v>
      </c>
      <c r="N124" s="14" t="s">
        <v>481</v>
      </c>
      <c r="O124" s="19" t="s">
        <v>614</v>
      </c>
      <c r="P124" s="2"/>
      <c r="Q124" s="2"/>
      <c r="R124" s="24"/>
      <c r="T124" s="26"/>
      <c r="U124" s="26"/>
      <c r="V124" s="26"/>
      <c r="W124" s="26"/>
      <c r="X124" s="27"/>
      <c r="Z124" s="2"/>
      <c r="AD124" s="24"/>
      <c r="AF124" s="26"/>
      <c r="AG124" s="26"/>
      <c r="AH124" s="26"/>
      <c r="AI124" s="26"/>
      <c r="AJ124" s="27"/>
      <c r="AO124" s="24"/>
      <c r="AQ124" s="26"/>
      <c r="AR124" s="26"/>
      <c r="AS124" s="26"/>
      <c r="AT124" s="26"/>
      <c r="AU124" s="27"/>
      <c r="AZ124" s="24"/>
      <c r="BB124" s="26"/>
      <c r="BC124" s="26"/>
      <c r="BD124" s="26"/>
      <c r="BE124" s="26"/>
      <c r="BF124" s="27"/>
      <c r="BK124" s="24"/>
      <c r="BM124" s="26"/>
      <c r="BN124" s="26"/>
      <c r="BO124" s="26"/>
      <c r="BP124" s="26"/>
      <c r="BQ124" s="27"/>
      <c r="BV124" s="24"/>
      <c r="BX124" s="26"/>
      <c r="BY124" s="26"/>
      <c r="BZ124" s="26"/>
      <c r="CA124" s="26"/>
      <c r="CB124" s="27"/>
      <c r="CG124" s="24"/>
      <c r="CI124" s="26"/>
      <c r="CJ124" s="26"/>
      <c r="CK124" s="26"/>
      <c r="CL124" s="26"/>
      <c r="CM124" s="27"/>
      <c r="CR124" s="24"/>
      <c r="CT124" s="26"/>
      <c r="CU124" s="26"/>
      <c r="CV124" s="26"/>
      <c r="CW124" s="26"/>
      <c r="CX124" s="27"/>
      <c r="DC124" s="24"/>
      <c r="DE124" s="26"/>
      <c r="DF124" s="26"/>
      <c r="DG124" s="26"/>
      <c r="DH124" s="26"/>
      <c r="DI124" s="27"/>
      <c r="DN124" s="24"/>
      <c r="DP124" s="26"/>
      <c r="DQ124" s="26"/>
      <c r="DR124" s="26"/>
      <c r="DS124" s="26"/>
      <c r="DT124" s="27"/>
      <c r="DY124" s="24"/>
      <c r="EA124" s="26"/>
      <c r="EB124" s="26"/>
      <c r="EC124" s="26"/>
      <c r="ED124" s="26"/>
      <c r="EE124" s="27"/>
      <c r="EJ124" s="24"/>
      <c r="EL124" s="26"/>
      <c r="EM124" s="26"/>
      <c r="EN124" s="26"/>
      <c r="EO124" s="26"/>
      <c r="EP124" s="27"/>
      <c r="EU124" s="24"/>
      <c r="EW124" s="26"/>
      <c r="EX124" s="26"/>
      <c r="EY124" s="26"/>
      <c r="EZ124" s="26"/>
      <c r="FA124" s="27"/>
      <c r="FF124" s="24"/>
      <c r="FH124" s="26"/>
      <c r="FI124" s="26"/>
      <c r="FJ124" s="26"/>
      <c r="FK124" s="26"/>
      <c r="FL124" s="27"/>
      <c r="FQ124" s="24"/>
      <c r="FS124" s="26"/>
      <c r="FT124" s="26"/>
      <c r="FU124" s="26"/>
      <c r="FV124" s="26"/>
      <c r="FW124" s="27"/>
      <c r="GB124" s="24"/>
      <c r="GD124" s="26"/>
      <c r="GE124" s="26"/>
      <c r="GF124" s="26"/>
      <c r="GG124" s="26"/>
      <c r="GH124" s="27"/>
      <c r="GM124" s="24"/>
      <c r="GO124" s="26"/>
      <c r="GP124" s="26"/>
      <c r="GQ124" s="26"/>
      <c r="GR124" s="26"/>
      <c r="GS124" s="27"/>
      <c r="GX124" s="24"/>
      <c r="GZ124" s="26"/>
      <c r="HA124" s="26"/>
      <c r="HB124" s="26"/>
      <c r="HC124" s="26"/>
      <c r="HD124" s="27"/>
      <c r="HI124" s="24"/>
      <c r="HK124" s="26"/>
      <c r="HL124" s="26"/>
      <c r="HM124" s="26"/>
      <c r="HN124" s="26"/>
      <c r="HO124" s="27"/>
      <c r="HT124" s="24"/>
      <c r="HV124" s="26"/>
      <c r="HW124" s="26"/>
      <c r="HX124" s="26"/>
      <c r="HY124" s="26"/>
      <c r="HZ124" s="27"/>
      <c r="IE124" s="24"/>
      <c r="IG124" s="26"/>
      <c r="IH124" s="26"/>
      <c r="II124" s="26"/>
      <c r="IJ124" s="26"/>
      <c r="IK124" s="27"/>
      <c r="IP124" s="24"/>
      <c r="IR124" s="26"/>
      <c r="IS124" s="26"/>
      <c r="IT124" s="26"/>
      <c r="IU124" s="26"/>
    </row>
    <row r="125" s="25" customFormat="true" ht="78.65" hidden="false" customHeight="true" outlineLevel="0" collapsed="false">
      <c r="A125" s="9" t="n">
        <v>118</v>
      </c>
      <c r="B125" s="9" t="s">
        <v>615</v>
      </c>
      <c r="C125" s="19" t="s">
        <v>22</v>
      </c>
      <c r="D125" s="20" t="s">
        <v>616</v>
      </c>
      <c r="E125" s="14" t="s">
        <v>617</v>
      </c>
      <c r="F125" s="14" t="s">
        <v>560</v>
      </c>
      <c r="G125" s="13" t="n">
        <v>667.23</v>
      </c>
      <c r="H125" s="13" t="n">
        <v>0</v>
      </c>
      <c r="I125" s="13" t="n">
        <f aca="false">G125-H125</f>
        <v>667.23</v>
      </c>
      <c r="J125" s="14" t="n">
        <v>682.68</v>
      </c>
      <c r="K125" s="21" t="n">
        <v>43969</v>
      </c>
      <c r="L125" s="22"/>
      <c r="M125" s="14" t="s">
        <v>618</v>
      </c>
      <c r="N125" s="14" t="s">
        <v>481</v>
      </c>
      <c r="O125" s="19" t="s">
        <v>619</v>
      </c>
      <c r="P125" s="2"/>
      <c r="Q125" s="2"/>
      <c r="R125" s="24"/>
      <c r="T125" s="26"/>
      <c r="U125" s="26"/>
      <c r="V125" s="26"/>
      <c r="W125" s="26"/>
      <c r="X125" s="27"/>
      <c r="Z125" s="2"/>
      <c r="AD125" s="24"/>
      <c r="AF125" s="26"/>
      <c r="AG125" s="26"/>
      <c r="AH125" s="26"/>
      <c r="AI125" s="26"/>
      <c r="AJ125" s="27"/>
      <c r="AO125" s="24"/>
      <c r="AQ125" s="26"/>
      <c r="AR125" s="26"/>
      <c r="AS125" s="26"/>
      <c r="AT125" s="26"/>
      <c r="AU125" s="27"/>
      <c r="AZ125" s="24"/>
      <c r="BB125" s="26"/>
      <c r="BC125" s="26"/>
      <c r="BD125" s="26"/>
      <c r="BE125" s="26"/>
      <c r="BF125" s="27"/>
      <c r="BK125" s="24"/>
      <c r="BM125" s="26"/>
      <c r="BN125" s="26"/>
      <c r="BO125" s="26"/>
      <c r="BP125" s="26"/>
      <c r="BQ125" s="27"/>
      <c r="BV125" s="24"/>
      <c r="BX125" s="26"/>
      <c r="BY125" s="26"/>
      <c r="BZ125" s="26"/>
      <c r="CA125" s="26"/>
      <c r="CB125" s="27"/>
      <c r="CG125" s="24"/>
      <c r="CI125" s="26"/>
      <c r="CJ125" s="26"/>
      <c r="CK125" s="26"/>
      <c r="CL125" s="26"/>
      <c r="CM125" s="27"/>
      <c r="CR125" s="24"/>
      <c r="CT125" s="26"/>
      <c r="CU125" s="26"/>
      <c r="CV125" s="26"/>
      <c r="CW125" s="26"/>
      <c r="CX125" s="27"/>
      <c r="DC125" s="24"/>
      <c r="DE125" s="26"/>
      <c r="DF125" s="26"/>
      <c r="DG125" s="26"/>
      <c r="DH125" s="26"/>
      <c r="DI125" s="27"/>
      <c r="DN125" s="24"/>
      <c r="DP125" s="26"/>
      <c r="DQ125" s="26"/>
      <c r="DR125" s="26"/>
      <c r="DS125" s="26"/>
      <c r="DT125" s="27"/>
      <c r="DY125" s="24"/>
      <c r="EA125" s="26"/>
      <c r="EB125" s="26"/>
      <c r="EC125" s="26"/>
      <c r="ED125" s="26"/>
      <c r="EE125" s="27"/>
      <c r="EJ125" s="24"/>
      <c r="EL125" s="26"/>
      <c r="EM125" s="26"/>
      <c r="EN125" s="26"/>
      <c r="EO125" s="26"/>
      <c r="EP125" s="27"/>
      <c r="EU125" s="24"/>
      <c r="EW125" s="26"/>
      <c r="EX125" s="26"/>
      <c r="EY125" s="26"/>
      <c r="EZ125" s="26"/>
      <c r="FA125" s="27"/>
      <c r="FF125" s="24"/>
      <c r="FH125" s="26"/>
      <c r="FI125" s="26"/>
      <c r="FJ125" s="26"/>
      <c r="FK125" s="26"/>
      <c r="FL125" s="27"/>
      <c r="FQ125" s="24"/>
      <c r="FS125" s="26"/>
      <c r="FT125" s="26"/>
      <c r="FU125" s="26"/>
      <c r="FV125" s="26"/>
      <c r="FW125" s="27"/>
      <c r="GB125" s="24"/>
      <c r="GD125" s="26"/>
      <c r="GE125" s="26"/>
      <c r="GF125" s="26"/>
      <c r="GG125" s="26"/>
      <c r="GH125" s="27"/>
      <c r="GM125" s="24"/>
      <c r="GO125" s="26"/>
      <c r="GP125" s="26"/>
      <c r="GQ125" s="26"/>
      <c r="GR125" s="26"/>
      <c r="GS125" s="27"/>
      <c r="GX125" s="24"/>
      <c r="GZ125" s="26"/>
      <c r="HA125" s="26"/>
      <c r="HB125" s="26"/>
      <c r="HC125" s="26"/>
      <c r="HD125" s="27"/>
      <c r="HI125" s="24"/>
      <c r="HK125" s="26"/>
      <c r="HL125" s="26"/>
      <c r="HM125" s="26"/>
      <c r="HN125" s="26"/>
      <c r="HO125" s="27"/>
      <c r="HT125" s="24"/>
      <c r="HV125" s="26"/>
      <c r="HW125" s="26"/>
      <c r="HX125" s="26"/>
      <c r="HY125" s="26"/>
      <c r="HZ125" s="27"/>
      <c r="IE125" s="24"/>
      <c r="IG125" s="26"/>
      <c r="IH125" s="26"/>
      <c r="II125" s="26"/>
      <c r="IJ125" s="26"/>
      <c r="IK125" s="27"/>
      <c r="IP125" s="24"/>
      <c r="IR125" s="26"/>
      <c r="IS125" s="26"/>
      <c r="IT125" s="26"/>
      <c r="IU125" s="26"/>
    </row>
    <row r="126" s="25" customFormat="true" ht="75.9" hidden="false" customHeight="true" outlineLevel="0" collapsed="false">
      <c r="A126" s="9" t="n">
        <v>119</v>
      </c>
      <c r="B126" s="9" t="s">
        <v>620</v>
      </c>
      <c r="C126" s="19" t="s">
        <v>22</v>
      </c>
      <c r="D126" s="20" t="s">
        <v>621</v>
      </c>
      <c r="E126" s="14" t="s">
        <v>622</v>
      </c>
      <c r="F126" s="14" t="s">
        <v>623</v>
      </c>
      <c r="G126" s="13" t="n">
        <v>667.23</v>
      </c>
      <c r="H126" s="13" t="n">
        <v>0</v>
      </c>
      <c r="I126" s="13" t="n">
        <f aca="false">G126-H126</f>
        <v>667.23</v>
      </c>
      <c r="J126" s="14" t="n">
        <v>783.28</v>
      </c>
      <c r="K126" s="21" t="n">
        <v>43986</v>
      </c>
      <c r="L126" s="22"/>
      <c r="M126" s="14" t="s">
        <v>624</v>
      </c>
      <c r="N126" s="14" t="s">
        <v>481</v>
      </c>
      <c r="O126" s="19" t="s">
        <v>625</v>
      </c>
      <c r="P126" s="2"/>
      <c r="Q126" s="2"/>
      <c r="R126" s="24"/>
      <c r="T126" s="26"/>
      <c r="U126" s="26"/>
      <c r="V126" s="26"/>
      <c r="W126" s="26"/>
      <c r="X126" s="27"/>
      <c r="Z126" s="2"/>
      <c r="AD126" s="24"/>
      <c r="AF126" s="26"/>
      <c r="AG126" s="26"/>
      <c r="AH126" s="26"/>
      <c r="AI126" s="26"/>
      <c r="AJ126" s="27"/>
      <c r="AO126" s="24"/>
      <c r="AQ126" s="26"/>
      <c r="AR126" s="26"/>
      <c r="AS126" s="26"/>
      <c r="AT126" s="26"/>
      <c r="AU126" s="27"/>
      <c r="AZ126" s="24"/>
      <c r="BB126" s="26"/>
      <c r="BC126" s="26"/>
      <c r="BD126" s="26"/>
      <c r="BE126" s="26"/>
      <c r="BF126" s="27"/>
      <c r="BK126" s="24"/>
      <c r="BM126" s="26"/>
      <c r="BN126" s="26"/>
      <c r="BO126" s="26"/>
      <c r="BP126" s="26"/>
      <c r="BQ126" s="27"/>
      <c r="BV126" s="24"/>
      <c r="BX126" s="26"/>
      <c r="BY126" s="26"/>
      <c r="BZ126" s="26"/>
      <c r="CA126" s="26"/>
      <c r="CB126" s="27"/>
      <c r="CG126" s="24"/>
      <c r="CI126" s="26"/>
      <c r="CJ126" s="26"/>
      <c r="CK126" s="26"/>
      <c r="CL126" s="26"/>
      <c r="CM126" s="27"/>
      <c r="CR126" s="24"/>
      <c r="CT126" s="26"/>
      <c r="CU126" s="26"/>
      <c r="CV126" s="26"/>
      <c r="CW126" s="26"/>
      <c r="CX126" s="27"/>
      <c r="DC126" s="24"/>
      <c r="DE126" s="26"/>
      <c r="DF126" s="26"/>
      <c r="DG126" s="26"/>
      <c r="DH126" s="26"/>
      <c r="DI126" s="27"/>
      <c r="DN126" s="24"/>
      <c r="DP126" s="26"/>
      <c r="DQ126" s="26"/>
      <c r="DR126" s="26"/>
      <c r="DS126" s="26"/>
      <c r="DT126" s="27"/>
      <c r="DY126" s="24"/>
      <c r="EA126" s="26"/>
      <c r="EB126" s="26"/>
      <c r="EC126" s="26"/>
      <c r="ED126" s="26"/>
      <c r="EE126" s="27"/>
      <c r="EJ126" s="24"/>
      <c r="EL126" s="26"/>
      <c r="EM126" s="26"/>
      <c r="EN126" s="26"/>
      <c r="EO126" s="26"/>
      <c r="EP126" s="27"/>
      <c r="EU126" s="24"/>
      <c r="EW126" s="26"/>
      <c r="EX126" s="26"/>
      <c r="EY126" s="26"/>
      <c r="EZ126" s="26"/>
      <c r="FA126" s="27"/>
      <c r="FF126" s="24"/>
      <c r="FH126" s="26"/>
      <c r="FI126" s="26"/>
      <c r="FJ126" s="26"/>
      <c r="FK126" s="26"/>
      <c r="FL126" s="27"/>
      <c r="FQ126" s="24"/>
      <c r="FS126" s="26"/>
      <c r="FT126" s="26"/>
      <c r="FU126" s="26"/>
      <c r="FV126" s="26"/>
      <c r="FW126" s="27"/>
      <c r="GB126" s="24"/>
      <c r="GD126" s="26"/>
      <c r="GE126" s="26"/>
      <c r="GF126" s="26"/>
      <c r="GG126" s="26"/>
      <c r="GH126" s="27"/>
      <c r="GM126" s="24"/>
      <c r="GO126" s="26"/>
      <c r="GP126" s="26"/>
      <c r="GQ126" s="26"/>
      <c r="GR126" s="26"/>
      <c r="GS126" s="27"/>
      <c r="GX126" s="24"/>
      <c r="GZ126" s="26"/>
      <c r="HA126" s="26"/>
      <c r="HB126" s="26"/>
      <c r="HC126" s="26"/>
      <c r="HD126" s="27"/>
      <c r="HI126" s="24"/>
      <c r="HK126" s="26"/>
      <c r="HL126" s="26"/>
      <c r="HM126" s="26"/>
      <c r="HN126" s="26"/>
      <c r="HO126" s="27"/>
      <c r="HT126" s="24"/>
      <c r="HV126" s="26"/>
      <c r="HW126" s="26"/>
      <c r="HX126" s="26"/>
      <c r="HY126" s="26"/>
      <c r="HZ126" s="27"/>
      <c r="IE126" s="24"/>
      <c r="IG126" s="26"/>
      <c r="IH126" s="26"/>
      <c r="II126" s="26"/>
      <c r="IJ126" s="26"/>
      <c r="IK126" s="27"/>
      <c r="IP126" s="24"/>
      <c r="IR126" s="26"/>
      <c r="IS126" s="26"/>
      <c r="IT126" s="26"/>
      <c r="IU126" s="26"/>
    </row>
    <row r="127" s="25" customFormat="true" ht="85.3" hidden="false" customHeight="true" outlineLevel="0" collapsed="false">
      <c r="A127" s="9" t="n">
        <v>120</v>
      </c>
      <c r="B127" s="9" t="s">
        <v>626</v>
      </c>
      <c r="C127" s="19" t="s">
        <v>627</v>
      </c>
      <c r="D127" s="20" t="s">
        <v>628</v>
      </c>
      <c r="E127" s="14" t="s">
        <v>629</v>
      </c>
      <c r="F127" s="14" t="s">
        <v>630</v>
      </c>
      <c r="G127" s="13" t="n">
        <v>301.02</v>
      </c>
      <c r="H127" s="13" t="n">
        <v>301.02</v>
      </c>
      <c r="I127" s="13" t="n">
        <f aca="false">G127-H127</f>
        <v>0</v>
      </c>
      <c r="J127" s="14" t="n">
        <v>762.32</v>
      </c>
      <c r="K127" s="21"/>
      <c r="L127" s="22" t="n">
        <v>44014</v>
      </c>
      <c r="M127" s="9" t="s">
        <v>631</v>
      </c>
      <c r="N127" s="14"/>
      <c r="O127" s="19"/>
      <c r="P127" s="2"/>
      <c r="Q127" s="2"/>
      <c r="R127" s="24"/>
      <c r="T127" s="26"/>
      <c r="U127" s="26"/>
      <c r="V127" s="26"/>
      <c r="W127" s="26"/>
      <c r="X127" s="27"/>
      <c r="Z127" s="2"/>
      <c r="AD127" s="24"/>
      <c r="AF127" s="26"/>
      <c r="AG127" s="26"/>
      <c r="AH127" s="26"/>
      <c r="AI127" s="26"/>
      <c r="AJ127" s="27"/>
      <c r="AO127" s="24"/>
      <c r="AQ127" s="26"/>
      <c r="AR127" s="26"/>
      <c r="AS127" s="26"/>
      <c r="AT127" s="26"/>
      <c r="AU127" s="27"/>
      <c r="AZ127" s="24"/>
      <c r="BB127" s="26"/>
      <c r="BC127" s="26"/>
      <c r="BD127" s="26"/>
      <c r="BE127" s="26"/>
      <c r="BF127" s="27"/>
      <c r="BK127" s="24"/>
      <c r="BM127" s="26"/>
      <c r="BN127" s="26"/>
      <c r="BO127" s="26"/>
      <c r="BP127" s="26"/>
      <c r="BQ127" s="27"/>
      <c r="BV127" s="24"/>
      <c r="BX127" s="26"/>
      <c r="BY127" s="26"/>
      <c r="BZ127" s="26"/>
      <c r="CA127" s="26"/>
      <c r="CB127" s="27"/>
      <c r="CG127" s="24"/>
      <c r="CI127" s="26"/>
      <c r="CJ127" s="26"/>
      <c r="CK127" s="26"/>
      <c r="CL127" s="26"/>
      <c r="CM127" s="27"/>
      <c r="CR127" s="24"/>
      <c r="CT127" s="26"/>
      <c r="CU127" s="26"/>
      <c r="CV127" s="26"/>
      <c r="CW127" s="26"/>
      <c r="CX127" s="27"/>
      <c r="DC127" s="24"/>
      <c r="DE127" s="26"/>
      <c r="DF127" s="26"/>
      <c r="DG127" s="26"/>
      <c r="DH127" s="26"/>
      <c r="DI127" s="27"/>
      <c r="DN127" s="24"/>
      <c r="DP127" s="26"/>
      <c r="DQ127" s="26"/>
      <c r="DR127" s="26"/>
      <c r="DS127" s="26"/>
      <c r="DT127" s="27"/>
      <c r="DY127" s="24"/>
      <c r="EA127" s="26"/>
      <c r="EB127" s="26"/>
      <c r="EC127" s="26"/>
      <c r="ED127" s="26"/>
      <c r="EE127" s="27"/>
      <c r="EJ127" s="24"/>
      <c r="EL127" s="26"/>
      <c r="EM127" s="26"/>
      <c r="EN127" s="26"/>
      <c r="EO127" s="26"/>
      <c r="EP127" s="27"/>
      <c r="EU127" s="24"/>
      <c r="EW127" s="26"/>
      <c r="EX127" s="26"/>
      <c r="EY127" s="26"/>
      <c r="EZ127" s="26"/>
      <c r="FA127" s="27"/>
      <c r="FF127" s="24"/>
      <c r="FH127" s="26"/>
      <c r="FI127" s="26"/>
      <c r="FJ127" s="26"/>
      <c r="FK127" s="26"/>
      <c r="FL127" s="27"/>
      <c r="FQ127" s="24"/>
      <c r="FS127" s="26"/>
      <c r="FT127" s="26"/>
      <c r="FU127" s="26"/>
      <c r="FV127" s="26"/>
      <c r="FW127" s="27"/>
      <c r="GB127" s="24"/>
      <c r="GD127" s="26"/>
      <c r="GE127" s="26"/>
      <c r="GF127" s="26"/>
      <c r="GG127" s="26"/>
      <c r="GH127" s="27"/>
      <c r="GM127" s="24"/>
      <c r="GO127" s="26"/>
      <c r="GP127" s="26"/>
      <c r="GQ127" s="26"/>
      <c r="GR127" s="26"/>
      <c r="GS127" s="27"/>
      <c r="GX127" s="24"/>
      <c r="GZ127" s="26"/>
      <c r="HA127" s="26"/>
      <c r="HB127" s="26"/>
      <c r="HC127" s="26"/>
      <c r="HD127" s="27"/>
      <c r="HI127" s="24"/>
      <c r="HK127" s="26"/>
      <c r="HL127" s="26"/>
      <c r="HM127" s="26"/>
      <c r="HN127" s="26"/>
      <c r="HO127" s="27"/>
      <c r="HT127" s="24"/>
      <c r="HV127" s="26"/>
      <c r="HW127" s="26"/>
      <c r="HX127" s="26"/>
      <c r="HY127" s="26"/>
      <c r="HZ127" s="27"/>
      <c r="IE127" s="24"/>
      <c r="IG127" s="26"/>
      <c r="IH127" s="26"/>
      <c r="II127" s="26"/>
      <c r="IJ127" s="26"/>
      <c r="IK127" s="27"/>
      <c r="IP127" s="24"/>
      <c r="IR127" s="26"/>
      <c r="IS127" s="26"/>
      <c r="IT127" s="26"/>
      <c r="IU127" s="26"/>
    </row>
    <row r="128" s="25" customFormat="true" ht="84.9" hidden="false" customHeight="true" outlineLevel="0" collapsed="false">
      <c r="A128" s="9" t="n">
        <v>121</v>
      </c>
      <c r="B128" s="9" t="s">
        <v>632</v>
      </c>
      <c r="C128" s="19" t="s">
        <v>627</v>
      </c>
      <c r="D128" s="20" t="s">
        <v>633</v>
      </c>
      <c r="E128" s="14" t="s">
        <v>634</v>
      </c>
      <c r="F128" s="14" t="s">
        <v>635</v>
      </c>
      <c r="G128" s="13" t="n">
        <v>213.63</v>
      </c>
      <c r="H128" s="13" t="n">
        <v>213.63</v>
      </c>
      <c r="I128" s="13" t="n">
        <f aca="false">G128-H128</f>
        <v>0</v>
      </c>
      <c r="J128" s="14" t="n">
        <v>1160.68</v>
      </c>
      <c r="K128" s="21" t="n">
        <v>38706</v>
      </c>
      <c r="L128" s="22" t="n">
        <v>44015</v>
      </c>
      <c r="M128" s="9" t="s">
        <v>636</v>
      </c>
      <c r="N128" s="14"/>
      <c r="O128" s="19"/>
      <c r="P128" s="2"/>
      <c r="Q128" s="2"/>
      <c r="R128" s="24"/>
      <c r="T128" s="26"/>
      <c r="U128" s="26"/>
      <c r="V128" s="26"/>
      <c r="W128" s="26"/>
      <c r="X128" s="27"/>
      <c r="Z128" s="2"/>
      <c r="AD128" s="24"/>
      <c r="AF128" s="26"/>
      <c r="AG128" s="26"/>
      <c r="AH128" s="26"/>
      <c r="AI128" s="26"/>
      <c r="AJ128" s="27"/>
      <c r="AO128" s="24"/>
      <c r="AQ128" s="26"/>
      <c r="AR128" s="26"/>
      <c r="AS128" s="26"/>
      <c r="AT128" s="26"/>
      <c r="AU128" s="27"/>
      <c r="AZ128" s="24"/>
      <c r="BB128" s="26"/>
      <c r="BC128" s="26"/>
      <c r="BD128" s="26"/>
      <c r="BE128" s="26"/>
      <c r="BF128" s="27"/>
      <c r="BK128" s="24"/>
      <c r="BM128" s="26"/>
      <c r="BN128" s="26"/>
      <c r="BO128" s="26"/>
      <c r="BP128" s="26"/>
      <c r="BQ128" s="27"/>
      <c r="BV128" s="24"/>
      <c r="BX128" s="26"/>
      <c r="BY128" s="26"/>
      <c r="BZ128" s="26"/>
      <c r="CA128" s="26"/>
      <c r="CB128" s="27"/>
      <c r="CG128" s="24"/>
      <c r="CI128" s="26"/>
      <c r="CJ128" s="26"/>
      <c r="CK128" s="26"/>
      <c r="CL128" s="26"/>
      <c r="CM128" s="27"/>
      <c r="CR128" s="24"/>
      <c r="CT128" s="26"/>
      <c r="CU128" s="26"/>
      <c r="CV128" s="26"/>
      <c r="CW128" s="26"/>
      <c r="CX128" s="27"/>
      <c r="DC128" s="24"/>
      <c r="DE128" s="26"/>
      <c r="DF128" s="26"/>
      <c r="DG128" s="26"/>
      <c r="DH128" s="26"/>
      <c r="DI128" s="27"/>
      <c r="DN128" s="24"/>
      <c r="DP128" s="26"/>
      <c r="DQ128" s="26"/>
      <c r="DR128" s="26"/>
      <c r="DS128" s="26"/>
      <c r="DT128" s="27"/>
      <c r="DY128" s="24"/>
      <c r="EA128" s="26"/>
      <c r="EB128" s="26"/>
      <c r="EC128" s="26"/>
      <c r="ED128" s="26"/>
      <c r="EE128" s="27"/>
      <c r="EJ128" s="24"/>
      <c r="EL128" s="26"/>
      <c r="EM128" s="26"/>
      <c r="EN128" s="26"/>
      <c r="EO128" s="26"/>
      <c r="EP128" s="27"/>
      <c r="EU128" s="24"/>
      <c r="EW128" s="26"/>
      <c r="EX128" s="26"/>
      <c r="EY128" s="26"/>
      <c r="EZ128" s="26"/>
      <c r="FA128" s="27"/>
      <c r="FF128" s="24"/>
      <c r="FH128" s="26"/>
      <c r="FI128" s="26"/>
      <c r="FJ128" s="26"/>
      <c r="FK128" s="26"/>
      <c r="FL128" s="27"/>
      <c r="FQ128" s="24"/>
      <c r="FS128" s="26"/>
      <c r="FT128" s="26"/>
      <c r="FU128" s="26"/>
      <c r="FV128" s="26"/>
      <c r="FW128" s="27"/>
      <c r="GB128" s="24"/>
      <c r="GD128" s="26"/>
      <c r="GE128" s="26"/>
      <c r="GF128" s="26"/>
      <c r="GG128" s="26"/>
      <c r="GH128" s="27"/>
      <c r="GM128" s="24"/>
      <c r="GO128" s="26"/>
      <c r="GP128" s="26"/>
      <c r="GQ128" s="26"/>
      <c r="GR128" s="26"/>
      <c r="GS128" s="27"/>
      <c r="GX128" s="24"/>
      <c r="GZ128" s="26"/>
      <c r="HA128" s="26"/>
      <c r="HB128" s="26"/>
      <c r="HC128" s="26"/>
      <c r="HD128" s="27"/>
      <c r="HI128" s="24"/>
      <c r="HK128" s="26"/>
      <c r="HL128" s="26"/>
      <c r="HM128" s="26"/>
      <c r="HN128" s="26"/>
      <c r="HO128" s="27"/>
      <c r="HT128" s="24"/>
      <c r="HV128" s="26"/>
      <c r="HW128" s="26"/>
      <c r="HX128" s="26"/>
      <c r="HY128" s="26"/>
      <c r="HZ128" s="27"/>
      <c r="IE128" s="24"/>
      <c r="IG128" s="26"/>
      <c r="IH128" s="26"/>
      <c r="II128" s="26"/>
      <c r="IJ128" s="26"/>
      <c r="IK128" s="27"/>
      <c r="IP128" s="24"/>
      <c r="IR128" s="26"/>
      <c r="IS128" s="26"/>
      <c r="IT128" s="26"/>
      <c r="IU128" s="26"/>
    </row>
    <row r="129" s="25" customFormat="true" ht="85.3" hidden="false" customHeight="true" outlineLevel="0" collapsed="false">
      <c r="A129" s="9" t="n">
        <v>122</v>
      </c>
      <c r="B129" s="9" t="s">
        <v>637</v>
      </c>
      <c r="C129" s="19" t="s">
        <v>627</v>
      </c>
      <c r="D129" s="20" t="s">
        <v>638</v>
      </c>
      <c r="E129" s="14" t="s">
        <v>639</v>
      </c>
      <c r="F129" s="14" t="s">
        <v>640</v>
      </c>
      <c r="G129" s="13" t="n">
        <v>270.27</v>
      </c>
      <c r="H129" s="13" t="n">
        <v>270.27</v>
      </c>
      <c r="I129" s="13" t="n">
        <f aca="false">G129-H129</f>
        <v>0</v>
      </c>
      <c r="J129" s="14" t="n">
        <v>1332.73</v>
      </c>
      <c r="K129" s="21" t="n">
        <v>38706</v>
      </c>
      <c r="L129" s="22" t="n">
        <v>44015</v>
      </c>
      <c r="M129" s="9" t="s">
        <v>636</v>
      </c>
      <c r="N129" s="14"/>
      <c r="O129" s="19"/>
      <c r="P129" s="2"/>
      <c r="Q129" s="2"/>
      <c r="R129" s="24"/>
      <c r="T129" s="26"/>
      <c r="U129" s="26"/>
      <c r="V129" s="26"/>
      <c r="W129" s="26"/>
      <c r="X129" s="27"/>
      <c r="Z129" s="2"/>
      <c r="AD129" s="24"/>
      <c r="AF129" s="26"/>
      <c r="AG129" s="26"/>
      <c r="AH129" s="26"/>
      <c r="AI129" s="26"/>
      <c r="AJ129" s="27"/>
      <c r="AO129" s="24"/>
      <c r="AQ129" s="26"/>
      <c r="AR129" s="26"/>
      <c r="AS129" s="26"/>
      <c r="AT129" s="26"/>
      <c r="AU129" s="27"/>
      <c r="AZ129" s="24"/>
      <c r="BB129" s="26"/>
      <c r="BC129" s="26"/>
      <c r="BD129" s="26"/>
      <c r="BE129" s="26"/>
      <c r="BF129" s="27"/>
      <c r="BK129" s="24"/>
      <c r="BM129" s="26"/>
      <c r="BN129" s="26"/>
      <c r="BO129" s="26"/>
      <c r="BP129" s="26"/>
      <c r="BQ129" s="27"/>
      <c r="BV129" s="24"/>
      <c r="BX129" s="26"/>
      <c r="BY129" s="26"/>
      <c r="BZ129" s="26"/>
      <c r="CA129" s="26"/>
      <c r="CB129" s="27"/>
      <c r="CG129" s="24"/>
      <c r="CI129" s="26"/>
      <c r="CJ129" s="26"/>
      <c r="CK129" s="26"/>
      <c r="CL129" s="26"/>
      <c r="CM129" s="27"/>
      <c r="CR129" s="24"/>
      <c r="CT129" s="26"/>
      <c r="CU129" s="26"/>
      <c r="CV129" s="26"/>
      <c r="CW129" s="26"/>
      <c r="CX129" s="27"/>
      <c r="DC129" s="24"/>
      <c r="DE129" s="26"/>
      <c r="DF129" s="26"/>
      <c r="DG129" s="26"/>
      <c r="DH129" s="26"/>
      <c r="DI129" s="27"/>
      <c r="DN129" s="24"/>
      <c r="DP129" s="26"/>
      <c r="DQ129" s="26"/>
      <c r="DR129" s="26"/>
      <c r="DS129" s="26"/>
      <c r="DT129" s="27"/>
      <c r="DY129" s="24"/>
      <c r="EA129" s="26"/>
      <c r="EB129" s="26"/>
      <c r="EC129" s="26"/>
      <c r="ED129" s="26"/>
      <c r="EE129" s="27"/>
      <c r="EJ129" s="24"/>
      <c r="EL129" s="26"/>
      <c r="EM129" s="26"/>
      <c r="EN129" s="26"/>
      <c r="EO129" s="26"/>
      <c r="EP129" s="27"/>
      <c r="EU129" s="24"/>
      <c r="EW129" s="26"/>
      <c r="EX129" s="26"/>
      <c r="EY129" s="26"/>
      <c r="EZ129" s="26"/>
      <c r="FA129" s="27"/>
      <c r="FF129" s="24"/>
      <c r="FH129" s="26"/>
      <c r="FI129" s="26"/>
      <c r="FJ129" s="26"/>
      <c r="FK129" s="26"/>
      <c r="FL129" s="27"/>
      <c r="FQ129" s="24"/>
      <c r="FS129" s="26"/>
      <c r="FT129" s="26"/>
      <c r="FU129" s="26"/>
      <c r="FV129" s="26"/>
      <c r="FW129" s="27"/>
      <c r="GB129" s="24"/>
      <c r="GD129" s="26"/>
      <c r="GE129" s="26"/>
      <c r="GF129" s="26"/>
      <c r="GG129" s="26"/>
      <c r="GH129" s="27"/>
      <c r="GM129" s="24"/>
      <c r="GO129" s="26"/>
      <c r="GP129" s="26"/>
      <c r="GQ129" s="26"/>
      <c r="GR129" s="26"/>
      <c r="GS129" s="27"/>
      <c r="GX129" s="24"/>
      <c r="GZ129" s="26"/>
      <c r="HA129" s="26"/>
      <c r="HB129" s="26"/>
      <c r="HC129" s="26"/>
      <c r="HD129" s="27"/>
      <c r="HI129" s="24"/>
      <c r="HK129" s="26"/>
      <c r="HL129" s="26"/>
      <c r="HM129" s="26"/>
      <c r="HN129" s="26"/>
      <c r="HO129" s="27"/>
      <c r="HT129" s="24"/>
      <c r="HV129" s="26"/>
      <c r="HW129" s="26"/>
      <c r="HX129" s="26"/>
      <c r="HY129" s="26"/>
      <c r="HZ129" s="27"/>
      <c r="IE129" s="24"/>
      <c r="IG129" s="26"/>
      <c r="IH129" s="26"/>
      <c r="II129" s="26"/>
      <c r="IJ129" s="26"/>
      <c r="IK129" s="27"/>
      <c r="IP129" s="24"/>
      <c r="IR129" s="26"/>
      <c r="IS129" s="26"/>
      <c r="IT129" s="26"/>
      <c r="IU129" s="26"/>
    </row>
    <row r="130" s="25" customFormat="true" ht="85.3" hidden="false" customHeight="true" outlineLevel="0" collapsed="false">
      <c r="A130" s="9" t="n">
        <v>123</v>
      </c>
      <c r="B130" s="9" t="s">
        <v>641</v>
      </c>
      <c r="C130" s="19" t="s">
        <v>627</v>
      </c>
      <c r="D130" s="20" t="s">
        <v>642</v>
      </c>
      <c r="E130" s="14" t="s">
        <v>643</v>
      </c>
      <c r="F130" s="14" t="s">
        <v>644</v>
      </c>
      <c r="G130" s="13" t="n">
        <v>61.5</v>
      </c>
      <c r="H130" s="13" t="n">
        <v>33.89</v>
      </c>
      <c r="I130" s="13" t="n">
        <f aca="false">G130-H130</f>
        <v>27.61</v>
      </c>
      <c r="J130" s="14" t="n">
        <v>1013.78</v>
      </c>
      <c r="K130" s="21"/>
      <c r="L130" s="22" t="n">
        <v>44014</v>
      </c>
      <c r="M130" s="9" t="s">
        <v>631</v>
      </c>
      <c r="N130" s="14"/>
      <c r="O130" s="19"/>
      <c r="P130" s="2"/>
      <c r="Q130" s="2"/>
      <c r="R130" s="24"/>
      <c r="T130" s="26"/>
      <c r="U130" s="26"/>
      <c r="V130" s="26"/>
      <c r="W130" s="26"/>
      <c r="X130" s="27"/>
      <c r="Z130" s="2"/>
      <c r="AD130" s="24"/>
      <c r="AF130" s="26"/>
      <c r="AG130" s="26"/>
      <c r="AH130" s="26"/>
      <c r="AI130" s="26"/>
      <c r="AJ130" s="27"/>
      <c r="AO130" s="24"/>
      <c r="AQ130" s="26"/>
      <c r="AR130" s="26"/>
      <c r="AS130" s="26"/>
      <c r="AT130" s="26"/>
      <c r="AU130" s="27"/>
      <c r="AZ130" s="24"/>
      <c r="BB130" s="26"/>
      <c r="BC130" s="26"/>
      <c r="BD130" s="26"/>
      <c r="BE130" s="26"/>
      <c r="BF130" s="27"/>
      <c r="BK130" s="24"/>
      <c r="BM130" s="26"/>
      <c r="BN130" s="26"/>
      <c r="BO130" s="26"/>
      <c r="BP130" s="26"/>
      <c r="BQ130" s="27"/>
      <c r="BV130" s="24"/>
      <c r="BX130" s="26"/>
      <c r="BY130" s="26"/>
      <c r="BZ130" s="26"/>
      <c r="CA130" s="26"/>
      <c r="CB130" s="27"/>
      <c r="CG130" s="24"/>
      <c r="CI130" s="26"/>
      <c r="CJ130" s="26"/>
      <c r="CK130" s="26"/>
      <c r="CL130" s="26"/>
      <c r="CM130" s="27"/>
      <c r="CR130" s="24"/>
      <c r="CT130" s="26"/>
      <c r="CU130" s="26"/>
      <c r="CV130" s="26"/>
      <c r="CW130" s="26"/>
      <c r="CX130" s="27"/>
      <c r="DC130" s="24"/>
      <c r="DE130" s="26"/>
      <c r="DF130" s="26"/>
      <c r="DG130" s="26"/>
      <c r="DH130" s="26"/>
      <c r="DI130" s="27"/>
      <c r="DN130" s="24"/>
      <c r="DP130" s="26"/>
      <c r="DQ130" s="26"/>
      <c r="DR130" s="26"/>
      <c r="DS130" s="26"/>
      <c r="DT130" s="27"/>
      <c r="DY130" s="24"/>
      <c r="EA130" s="26"/>
      <c r="EB130" s="26"/>
      <c r="EC130" s="26"/>
      <c r="ED130" s="26"/>
      <c r="EE130" s="27"/>
      <c r="EJ130" s="24"/>
      <c r="EL130" s="26"/>
      <c r="EM130" s="26"/>
      <c r="EN130" s="26"/>
      <c r="EO130" s="26"/>
      <c r="EP130" s="27"/>
      <c r="EU130" s="24"/>
      <c r="EW130" s="26"/>
      <c r="EX130" s="26"/>
      <c r="EY130" s="26"/>
      <c r="EZ130" s="26"/>
      <c r="FA130" s="27"/>
      <c r="FF130" s="24"/>
      <c r="FH130" s="26"/>
      <c r="FI130" s="26"/>
      <c r="FJ130" s="26"/>
      <c r="FK130" s="26"/>
      <c r="FL130" s="27"/>
      <c r="FQ130" s="24"/>
      <c r="FS130" s="26"/>
      <c r="FT130" s="26"/>
      <c r="FU130" s="26"/>
      <c r="FV130" s="26"/>
      <c r="FW130" s="27"/>
      <c r="GB130" s="24"/>
      <c r="GD130" s="26"/>
      <c r="GE130" s="26"/>
      <c r="GF130" s="26"/>
      <c r="GG130" s="26"/>
      <c r="GH130" s="27"/>
      <c r="GM130" s="24"/>
      <c r="GO130" s="26"/>
      <c r="GP130" s="26"/>
      <c r="GQ130" s="26"/>
      <c r="GR130" s="26"/>
      <c r="GS130" s="27"/>
      <c r="GX130" s="24"/>
      <c r="GZ130" s="26"/>
      <c r="HA130" s="26"/>
      <c r="HB130" s="26"/>
      <c r="HC130" s="26"/>
      <c r="HD130" s="27"/>
      <c r="HI130" s="24"/>
      <c r="HK130" s="26"/>
      <c r="HL130" s="26"/>
      <c r="HM130" s="26"/>
      <c r="HN130" s="26"/>
      <c r="HO130" s="27"/>
      <c r="HT130" s="24"/>
      <c r="HV130" s="26"/>
      <c r="HW130" s="26"/>
      <c r="HX130" s="26"/>
      <c r="HY130" s="26"/>
      <c r="HZ130" s="27"/>
      <c r="IE130" s="24"/>
      <c r="IG130" s="26"/>
      <c r="IH130" s="26"/>
      <c r="II130" s="26"/>
      <c r="IJ130" s="26"/>
      <c r="IK130" s="27"/>
      <c r="IP130" s="24"/>
      <c r="IR130" s="26"/>
      <c r="IS130" s="26"/>
      <c r="IT130" s="26"/>
      <c r="IU130" s="26"/>
    </row>
    <row r="131" s="25" customFormat="true" ht="85.3" hidden="false" customHeight="true" outlineLevel="0" collapsed="false">
      <c r="A131" s="9" t="n">
        <v>124</v>
      </c>
      <c r="B131" s="9" t="s">
        <v>645</v>
      </c>
      <c r="C131" s="19" t="s">
        <v>627</v>
      </c>
      <c r="D131" s="20" t="s">
        <v>646</v>
      </c>
      <c r="E131" s="14" t="s">
        <v>647</v>
      </c>
      <c r="F131" s="14" t="s">
        <v>648</v>
      </c>
      <c r="G131" s="13" t="n">
        <v>205.54</v>
      </c>
      <c r="H131" s="13" t="n">
        <v>205.54</v>
      </c>
      <c r="I131" s="13" t="n">
        <f aca="false">G131-H131</f>
        <v>0</v>
      </c>
      <c r="J131" s="14" t="n">
        <v>876.14</v>
      </c>
      <c r="K131" s="21" t="n">
        <v>38706</v>
      </c>
      <c r="L131" s="22" t="n">
        <v>44015</v>
      </c>
      <c r="M131" s="9" t="s">
        <v>636</v>
      </c>
      <c r="N131" s="14"/>
      <c r="O131" s="19"/>
      <c r="P131" s="2"/>
      <c r="Q131" s="2"/>
      <c r="R131" s="24"/>
      <c r="T131" s="26"/>
      <c r="U131" s="26"/>
      <c r="V131" s="26"/>
      <c r="W131" s="26"/>
      <c r="X131" s="27"/>
      <c r="Z131" s="2"/>
      <c r="AD131" s="24"/>
      <c r="AF131" s="26"/>
      <c r="AG131" s="26"/>
      <c r="AH131" s="26"/>
      <c r="AI131" s="26"/>
      <c r="AJ131" s="27"/>
      <c r="AO131" s="24"/>
      <c r="AQ131" s="26"/>
      <c r="AR131" s="26"/>
      <c r="AS131" s="26"/>
      <c r="AT131" s="26"/>
      <c r="AU131" s="27"/>
      <c r="AZ131" s="24"/>
      <c r="BB131" s="26"/>
      <c r="BC131" s="26"/>
      <c r="BD131" s="26"/>
      <c r="BE131" s="26"/>
      <c r="BF131" s="27"/>
      <c r="BK131" s="24"/>
      <c r="BM131" s="26"/>
      <c r="BN131" s="26"/>
      <c r="BO131" s="26"/>
      <c r="BP131" s="26"/>
      <c r="BQ131" s="27"/>
      <c r="BV131" s="24"/>
      <c r="BX131" s="26"/>
      <c r="BY131" s="26"/>
      <c r="BZ131" s="26"/>
      <c r="CA131" s="26"/>
      <c r="CB131" s="27"/>
      <c r="CG131" s="24"/>
      <c r="CI131" s="26"/>
      <c r="CJ131" s="26"/>
      <c r="CK131" s="26"/>
      <c r="CL131" s="26"/>
      <c r="CM131" s="27"/>
      <c r="CR131" s="24"/>
      <c r="CT131" s="26"/>
      <c r="CU131" s="26"/>
      <c r="CV131" s="26"/>
      <c r="CW131" s="26"/>
      <c r="CX131" s="27"/>
      <c r="DC131" s="24"/>
      <c r="DE131" s="26"/>
      <c r="DF131" s="26"/>
      <c r="DG131" s="26"/>
      <c r="DH131" s="26"/>
      <c r="DI131" s="27"/>
      <c r="DN131" s="24"/>
      <c r="DP131" s="26"/>
      <c r="DQ131" s="26"/>
      <c r="DR131" s="26"/>
      <c r="DS131" s="26"/>
      <c r="DT131" s="27"/>
      <c r="DY131" s="24"/>
      <c r="EA131" s="26"/>
      <c r="EB131" s="26"/>
      <c r="EC131" s="26"/>
      <c r="ED131" s="26"/>
      <c r="EE131" s="27"/>
      <c r="EJ131" s="24"/>
      <c r="EL131" s="26"/>
      <c r="EM131" s="26"/>
      <c r="EN131" s="26"/>
      <c r="EO131" s="26"/>
      <c r="EP131" s="27"/>
      <c r="EU131" s="24"/>
      <c r="EW131" s="26"/>
      <c r="EX131" s="26"/>
      <c r="EY131" s="26"/>
      <c r="EZ131" s="26"/>
      <c r="FA131" s="27"/>
      <c r="FF131" s="24"/>
      <c r="FH131" s="26"/>
      <c r="FI131" s="26"/>
      <c r="FJ131" s="26"/>
      <c r="FK131" s="26"/>
      <c r="FL131" s="27"/>
      <c r="FQ131" s="24"/>
      <c r="FS131" s="26"/>
      <c r="FT131" s="26"/>
      <c r="FU131" s="26"/>
      <c r="FV131" s="26"/>
      <c r="FW131" s="27"/>
      <c r="GB131" s="24"/>
      <c r="GD131" s="26"/>
      <c r="GE131" s="26"/>
      <c r="GF131" s="26"/>
      <c r="GG131" s="26"/>
      <c r="GH131" s="27"/>
      <c r="GM131" s="24"/>
      <c r="GO131" s="26"/>
      <c r="GP131" s="26"/>
      <c r="GQ131" s="26"/>
      <c r="GR131" s="26"/>
      <c r="GS131" s="27"/>
      <c r="GX131" s="24"/>
      <c r="GZ131" s="26"/>
      <c r="HA131" s="26"/>
      <c r="HB131" s="26"/>
      <c r="HC131" s="26"/>
      <c r="HD131" s="27"/>
      <c r="HI131" s="24"/>
      <c r="HK131" s="26"/>
      <c r="HL131" s="26"/>
      <c r="HM131" s="26"/>
      <c r="HN131" s="26"/>
      <c r="HO131" s="27"/>
      <c r="HT131" s="24"/>
      <c r="HV131" s="26"/>
      <c r="HW131" s="26"/>
      <c r="HX131" s="26"/>
      <c r="HY131" s="26"/>
      <c r="HZ131" s="27"/>
      <c r="IE131" s="24"/>
      <c r="IG131" s="26"/>
      <c r="IH131" s="26"/>
      <c r="II131" s="26"/>
      <c r="IJ131" s="26"/>
      <c r="IK131" s="27"/>
      <c r="IP131" s="24"/>
      <c r="IR131" s="26"/>
      <c r="IS131" s="26"/>
      <c r="IT131" s="26"/>
      <c r="IU131" s="26"/>
    </row>
    <row r="132" s="25" customFormat="true" ht="84.9" hidden="false" customHeight="true" outlineLevel="0" collapsed="false">
      <c r="A132" s="9" t="n">
        <v>125</v>
      </c>
      <c r="B132" s="9" t="s">
        <v>649</v>
      </c>
      <c r="C132" s="19" t="s">
        <v>514</v>
      </c>
      <c r="D132" s="20" t="s">
        <v>650</v>
      </c>
      <c r="E132" s="14" t="s">
        <v>651</v>
      </c>
      <c r="F132" s="14" t="s">
        <v>652</v>
      </c>
      <c r="G132" s="13" t="n">
        <v>475.81</v>
      </c>
      <c r="H132" s="13" t="n">
        <v>475.81</v>
      </c>
      <c r="I132" s="13" t="n">
        <f aca="false">G132-H132</f>
        <v>0</v>
      </c>
      <c r="J132" s="14" t="n">
        <v>1111.58</v>
      </c>
      <c r="K132" s="21" t="n">
        <v>38706</v>
      </c>
      <c r="L132" s="22" t="n">
        <v>44018</v>
      </c>
      <c r="M132" s="9" t="s">
        <v>653</v>
      </c>
      <c r="N132" s="14"/>
      <c r="O132" s="19"/>
      <c r="P132" s="2"/>
      <c r="Q132" s="2"/>
      <c r="R132" s="24"/>
      <c r="T132" s="26"/>
      <c r="U132" s="26"/>
      <c r="V132" s="26"/>
      <c r="W132" s="26"/>
      <c r="X132" s="27"/>
      <c r="Z132" s="2"/>
      <c r="AD132" s="24"/>
      <c r="AF132" s="26"/>
      <c r="AG132" s="26"/>
      <c r="AH132" s="26"/>
      <c r="AI132" s="26"/>
      <c r="AJ132" s="27"/>
      <c r="AO132" s="24"/>
      <c r="AQ132" s="26"/>
      <c r="AR132" s="26"/>
      <c r="AS132" s="26"/>
      <c r="AT132" s="26"/>
      <c r="AU132" s="27"/>
      <c r="AZ132" s="24"/>
      <c r="BB132" s="26"/>
      <c r="BC132" s="26"/>
      <c r="BD132" s="26"/>
      <c r="BE132" s="26"/>
      <c r="BF132" s="27"/>
      <c r="BK132" s="24"/>
      <c r="BM132" s="26"/>
      <c r="BN132" s="26"/>
      <c r="BO132" s="26"/>
      <c r="BP132" s="26"/>
      <c r="BQ132" s="27"/>
      <c r="BV132" s="24"/>
      <c r="BX132" s="26"/>
      <c r="BY132" s="26"/>
      <c r="BZ132" s="26"/>
      <c r="CA132" s="26"/>
      <c r="CB132" s="27"/>
      <c r="CG132" s="24"/>
      <c r="CI132" s="26"/>
      <c r="CJ132" s="26"/>
      <c r="CK132" s="26"/>
      <c r="CL132" s="26"/>
      <c r="CM132" s="27"/>
      <c r="CR132" s="24"/>
      <c r="CT132" s="26"/>
      <c r="CU132" s="26"/>
      <c r="CV132" s="26"/>
      <c r="CW132" s="26"/>
      <c r="CX132" s="27"/>
      <c r="DC132" s="24"/>
      <c r="DE132" s="26"/>
      <c r="DF132" s="26"/>
      <c r="DG132" s="26"/>
      <c r="DH132" s="26"/>
      <c r="DI132" s="27"/>
      <c r="DN132" s="24"/>
      <c r="DP132" s="26"/>
      <c r="DQ132" s="26"/>
      <c r="DR132" s="26"/>
      <c r="DS132" s="26"/>
      <c r="DT132" s="27"/>
      <c r="DY132" s="24"/>
      <c r="EA132" s="26"/>
      <c r="EB132" s="26"/>
      <c r="EC132" s="26"/>
      <c r="ED132" s="26"/>
      <c r="EE132" s="27"/>
      <c r="EJ132" s="24"/>
      <c r="EL132" s="26"/>
      <c r="EM132" s="26"/>
      <c r="EN132" s="26"/>
      <c r="EO132" s="26"/>
      <c r="EP132" s="27"/>
      <c r="EU132" s="24"/>
      <c r="EW132" s="26"/>
      <c r="EX132" s="26"/>
      <c r="EY132" s="26"/>
      <c r="EZ132" s="26"/>
      <c r="FA132" s="27"/>
      <c r="FF132" s="24"/>
      <c r="FH132" s="26"/>
      <c r="FI132" s="26"/>
      <c r="FJ132" s="26"/>
      <c r="FK132" s="26"/>
      <c r="FL132" s="27"/>
      <c r="FQ132" s="24"/>
      <c r="FS132" s="26"/>
      <c r="FT132" s="26"/>
      <c r="FU132" s="26"/>
      <c r="FV132" s="26"/>
      <c r="FW132" s="27"/>
      <c r="GB132" s="24"/>
      <c r="GD132" s="26"/>
      <c r="GE132" s="26"/>
      <c r="GF132" s="26"/>
      <c r="GG132" s="26"/>
      <c r="GH132" s="27"/>
      <c r="GM132" s="24"/>
      <c r="GO132" s="26"/>
      <c r="GP132" s="26"/>
      <c r="GQ132" s="26"/>
      <c r="GR132" s="26"/>
      <c r="GS132" s="27"/>
      <c r="GX132" s="24"/>
      <c r="GZ132" s="26"/>
      <c r="HA132" s="26"/>
      <c r="HB132" s="26"/>
      <c r="HC132" s="26"/>
      <c r="HD132" s="27"/>
      <c r="HI132" s="24"/>
      <c r="HK132" s="26"/>
      <c r="HL132" s="26"/>
      <c r="HM132" s="26"/>
      <c r="HN132" s="26"/>
      <c r="HO132" s="27"/>
      <c r="HT132" s="24"/>
      <c r="HV132" s="26"/>
      <c r="HW132" s="26"/>
      <c r="HX132" s="26"/>
      <c r="HY132" s="26"/>
      <c r="HZ132" s="27"/>
      <c r="IE132" s="24"/>
      <c r="IG132" s="26"/>
      <c r="IH132" s="26"/>
      <c r="II132" s="26"/>
      <c r="IJ132" s="26"/>
      <c r="IK132" s="27"/>
      <c r="IP132" s="24"/>
      <c r="IR132" s="26"/>
      <c r="IS132" s="26"/>
      <c r="IT132" s="26"/>
      <c r="IU132" s="26"/>
    </row>
    <row r="133" s="25" customFormat="true" ht="84.9" hidden="false" customHeight="true" outlineLevel="0" collapsed="false">
      <c r="A133" s="9" t="n">
        <v>126</v>
      </c>
      <c r="B133" s="9" t="s">
        <v>654</v>
      </c>
      <c r="C133" s="19" t="s">
        <v>514</v>
      </c>
      <c r="D133" s="20" t="s">
        <v>655</v>
      </c>
      <c r="E133" s="14" t="s">
        <v>656</v>
      </c>
      <c r="F133" s="14" t="s">
        <v>657</v>
      </c>
      <c r="G133" s="13" t="n">
        <v>389.87</v>
      </c>
      <c r="H133" s="13" t="n">
        <v>389.87</v>
      </c>
      <c r="I133" s="13" t="n">
        <f aca="false">G133-H133</f>
        <v>0</v>
      </c>
      <c r="J133" s="14" t="n">
        <v>358.85</v>
      </c>
      <c r="K133" s="21" t="n">
        <v>38706</v>
      </c>
      <c r="L133" s="22" t="n">
        <v>44018</v>
      </c>
      <c r="M133" s="9" t="s">
        <v>653</v>
      </c>
      <c r="N133" s="14"/>
      <c r="O133" s="19"/>
      <c r="P133" s="2"/>
      <c r="Q133" s="2"/>
      <c r="R133" s="24"/>
      <c r="T133" s="26"/>
      <c r="U133" s="26"/>
      <c r="V133" s="26"/>
      <c r="W133" s="26"/>
      <c r="X133" s="27"/>
      <c r="Z133" s="2"/>
      <c r="AD133" s="24"/>
      <c r="AF133" s="26"/>
      <c r="AG133" s="26"/>
      <c r="AH133" s="26"/>
      <c r="AI133" s="26"/>
      <c r="AJ133" s="27"/>
      <c r="AO133" s="24"/>
      <c r="AQ133" s="26"/>
      <c r="AR133" s="26"/>
      <c r="AS133" s="26"/>
      <c r="AT133" s="26"/>
      <c r="AU133" s="27"/>
      <c r="AZ133" s="24"/>
      <c r="BB133" s="26"/>
      <c r="BC133" s="26"/>
      <c r="BD133" s="26"/>
      <c r="BE133" s="26"/>
      <c r="BF133" s="27"/>
      <c r="BK133" s="24"/>
      <c r="BM133" s="26"/>
      <c r="BN133" s="26"/>
      <c r="BO133" s="26"/>
      <c r="BP133" s="26"/>
      <c r="BQ133" s="27"/>
      <c r="BV133" s="24"/>
      <c r="BX133" s="26"/>
      <c r="BY133" s="26"/>
      <c r="BZ133" s="26"/>
      <c r="CA133" s="26"/>
      <c r="CB133" s="27"/>
      <c r="CG133" s="24"/>
      <c r="CI133" s="26"/>
      <c r="CJ133" s="26"/>
      <c r="CK133" s="26"/>
      <c r="CL133" s="26"/>
      <c r="CM133" s="27"/>
      <c r="CR133" s="24"/>
      <c r="CT133" s="26"/>
      <c r="CU133" s="26"/>
      <c r="CV133" s="26"/>
      <c r="CW133" s="26"/>
      <c r="CX133" s="27"/>
      <c r="DC133" s="24"/>
      <c r="DE133" s="26"/>
      <c r="DF133" s="26"/>
      <c r="DG133" s="26"/>
      <c r="DH133" s="26"/>
      <c r="DI133" s="27"/>
      <c r="DN133" s="24"/>
      <c r="DP133" s="26"/>
      <c r="DQ133" s="26"/>
      <c r="DR133" s="26"/>
      <c r="DS133" s="26"/>
      <c r="DT133" s="27"/>
      <c r="DY133" s="24"/>
      <c r="EA133" s="26"/>
      <c r="EB133" s="26"/>
      <c r="EC133" s="26"/>
      <c r="ED133" s="26"/>
      <c r="EE133" s="27"/>
      <c r="EJ133" s="24"/>
      <c r="EL133" s="26"/>
      <c r="EM133" s="26"/>
      <c r="EN133" s="26"/>
      <c r="EO133" s="26"/>
      <c r="EP133" s="27"/>
      <c r="EU133" s="24"/>
      <c r="EW133" s="26"/>
      <c r="EX133" s="26"/>
      <c r="EY133" s="26"/>
      <c r="EZ133" s="26"/>
      <c r="FA133" s="27"/>
      <c r="FF133" s="24"/>
      <c r="FH133" s="26"/>
      <c r="FI133" s="26"/>
      <c r="FJ133" s="26"/>
      <c r="FK133" s="26"/>
      <c r="FL133" s="27"/>
      <c r="FQ133" s="24"/>
      <c r="FS133" s="26"/>
      <c r="FT133" s="26"/>
      <c r="FU133" s="26"/>
      <c r="FV133" s="26"/>
      <c r="FW133" s="27"/>
      <c r="GB133" s="24"/>
      <c r="GD133" s="26"/>
      <c r="GE133" s="26"/>
      <c r="GF133" s="26"/>
      <c r="GG133" s="26"/>
      <c r="GH133" s="27"/>
      <c r="GM133" s="24"/>
      <c r="GO133" s="26"/>
      <c r="GP133" s="26"/>
      <c r="GQ133" s="26"/>
      <c r="GR133" s="26"/>
      <c r="GS133" s="27"/>
      <c r="GX133" s="24"/>
      <c r="GZ133" s="26"/>
      <c r="HA133" s="26"/>
      <c r="HB133" s="26"/>
      <c r="HC133" s="26"/>
      <c r="HD133" s="27"/>
      <c r="HI133" s="24"/>
      <c r="HK133" s="26"/>
      <c r="HL133" s="26"/>
      <c r="HM133" s="26"/>
      <c r="HN133" s="26"/>
      <c r="HO133" s="27"/>
      <c r="HT133" s="24"/>
      <c r="HV133" s="26"/>
      <c r="HW133" s="26"/>
      <c r="HX133" s="26"/>
      <c r="HY133" s="26"/>
      <c r="HZ133" s="27"/>
      <c r="IE133" s="24"/>
      <c r="IG133" s="26"/>
      <c r="IH133" s="26"/>
      <c r="II133" s="26"/>
      <c r="IJ133" s="26"/>
      <c r="IK133" s="27"/>
      <c r="IP133" s="24"/>
      <c r="IR133" s="26"/>
      <c r="IS133" s="26"/>
      <c r="IT133" s="26"/>
      <c r="IU133" s="26"/>
    </row>
    <row r="134" s="25" customFormat="true" ht="75.9" hidden="false" customHeight="true" outlineLevel="0" collapsed="false">
      <c r="A134" s="9" t="n">
        <v>127</v>
      </c>
      <c r="B134" s="9" t="s">
        <v>658</v>
      </c>
      <c r="C134" s="19" t="s">
        <v>627</v>
      </c>
      <c r="D134" s="20" t="s">
        <v>633</v>
      </c>
      <c r="E134" s="14" t="s">
        <v>659</v>
      </c>
      <c r="F134" s="14" t="s">
        <v>660</v>
      </c>
      <c r="G134" s="13" t="n">
        <v>142.74</v>
      </c>
      <c r="H134" s="13" t="n">
        <v>142.74</v>
      </c>
      <c r="I134" s="13" t="n">
        <f aca="false">G134-H134</f>
        <v>0</v>
      </c>
      <c r="J134" s="14" t="n">
        <v>438.43</v>
      </c>
      <c r="K134" s="21" t="n">
        <v>38706</v>
      </c>
      <c r="L134" s="22"/>
      <c r="M134" s="14" t="s">
        <v>661</v>
      </c>
      <c r="N134" s="14" t="s">
        <v>481</v>
      </c>
      <c r="O134" s="19"/>
      <c r="P134" s="2"/>
      <c r="Q134" s="2"/>
      <c r="R134" s="24"/>
      <c r="T134" s="26"/>
      <c r="U134" s="26"/>
      <c r="V134" s="26"/>
      <c r="W134" s="26"/>
      <c r="X134" s="27"/>
      <c r="Z134" s="2"/>
      <c r="AD134" s="24"/>
      <c r="AF134" s="26"/>
      <c r="AG134" s="26"/>
      <c r="AH134" s="26"/>
      <c r="AI134" s="26"/>
      <c r="AJ134" s="27"/>
      <c r="AO134" s="24"/>
      <c r="AQ134" s="26"/>
      <c r="AR134" s="26"/>
      <c r="AS134" s="26"/>
      <c r="AT134" s="26"/>
      <c r="AU134" s="27"/>
      <c r="AZ134" s="24"/>
      <c r="BB134" s="26"/>
      <c r="BC134" s="26"/>
      <c r="BD134" s="26"/>
      <c r="BE134" s="26"/>
      <c r="BF134" s="27"/>
      <c r="BK134" s="24"/>
      <c r="BM134" s="26"/>
      <c r="BN134" s="26"/>
      <c r="BO134" s="26"/>
      <c r="BP134" s="26"/>
      <c r="BQ134" s="27"/>
      <c r="BV134" s="24"/>
      <c r="BX134" s="26"/>
      <c r="BY134" s="26"/>
      <c r="BZ134" s="26"/>
      <c r="CA134" s="26"/>
      <c r="CB134" s="27"/>
      <c r="CG134" s="24"/>
      <c r="CI134" s="26"/>
      <c r="CJ134" s="26"/>
      <c r="CK134" s="26"/>
      <c r="CL134" s="26"/>
      <c r="CM134" s="27"/>
      <c r="CR134" s="24"/>
      <c r="CT134" s="26"/>
      <c r="CU134" s="26"/>
      <c r="CV134" s="26"/>
      <c r="CW134" s="26"/>
      <c r="CX134" s="27"/>
      <c r="DC134" s="24"/>
      <c r="DE134" s="26"/>
      <c r="DF134" s="26"/>
      <c r="DG134" s="26"/>
      <c r="DH134" s="26"/>
      <c r="DI134" s="27"/>
      <c r="DN134" s="24"/>
      <c r="DP134" s="26"/>
      <c r="DQ134" s="26"/>
      <c r="DR134" s="26"/>
      <c r="DS134" s="26"/>
      <c r="DT134" s="27"/>
      <c r="DY134" s="24"/>
      <c r="EA134" s="26"/>
      <c r="EB134" s="26"/>
      <c r="EC134" s="26"/>
      <c r="ED134" s="26"/>
      <c r="EE134" s="27"/>
      <c r="EJ134" s="24"/>
      <c r="EL134" s="26"/>
      <c r="EM134" s="26"/>
      <c r="EN134" s="26"/>
      <c r="EO134" s="26"/>
      <c r="EP134" s="27"/>
      <c r="EU134" s="24"/>
      <c r="EW134" s="26"/>
      <c r="EX134" s="26"/>
      <c r="EY134" s="26"/>
      <c r="EZ134" s="26"/>
      <c r="FA134" s="27"/>
      <c r="FF134" s="24"/>
      <c r="FH134" s="26"/>
      <c r="FI134" s="26"/>
      <c r="FJ134" s="26"/>
      <c r="FK134" s="26"/>
      <c r="FL134" s="27"/>
      <c r="FQ134" s="24"/>
      <c r="FS134" s="26"/>
      <c r="FT134" s="26"/>
      <c r="FU134" s="26"/>
      <c r="FV134" s="26"/>
      <c r="FW134" s="27"/>
      <c r="GB134" s="24"/>
      <c r="GD134" s="26"/>
      <c r="GE134" s="26"/>
      <c r="GF134" s="26"/>
      <c r="GG134" s="26"/>
      <c r="GH134" s="27"/>
      <c r="GM134" s="24"/>
      <c r="GO134" s="26"/>
      <c r="GP134" s="26"/>
      <c r="GQ134" s="26"/>
      <c r="GR134" s="26"/>
      <c r="GS134" s="27"/>
      <c r="GX134" s="24"/>
      <c r="GZ134" s="26"/>
      <c r="HA134" s="26"/>
      <c r="HB134" s="26"/>
      <c r="HC134" s="26"/>
      <c r="HD134" s="27"/>
      <c r="HI134" s="24"/>
      <c r="HK134" s="26"/>
      <c r="HL134" s="26"/>
      <c r="HM134" s="26"/>
      <c r="HN134" s="26"/>
      <c r="HO134" s="27"/>
      <c r="HT134" s="24"/>
      <c r="HV134" s="26"/>
      <c r="HW134" s="26"/>
      <c r="HX134" s="26"/>
      <c r="HY134" s="26"/>
      <c r="HZ134" s="27"/>
      <c r="IE134" s="24"/>
      <c r="IG134" s="26"/>
      <c r="IH134" s="26"/>
      <c r="II134" s="26"/>
      <c r="IJ134" s="26"/>
      <c r="IK134" s="27"/>
      <c r="IP134" s="24"/>
      <c r="IR134" s="26"/>
      <c r="IS134" s="26"/>
      <c r="IT134" s="26"/>
      <c r="IU134" s="26"/>
    </row>
    <row r="135" s="25" customFormat="true" ht="75.9" hidden="false" customHeight="true" outlineLevel="0" collapsed="false">
      <c r="A135" s="9" t="n">
        <v>128</v>
      </c>
      <c r="B135" s="9" t="s">
        <v>662</v>
      </c>
      <c r="C135" s="19" t="s">
        <v>627</v>
      </c>
      <c r="D135" s="20" t="s">
        <v>663</v>
      </c>
      <c r="E135" s="14" t="s">
        <v>664</v>
      </c>
      <c r="F135" s="14" t="s">
        <v>665</v>
      </c>
      <c r="G135" s="13" t="n">
        <v>312.35</v>
      </c>
      <c r="H135" s="13" t="n">
        <v>312.35</v>
      </c>
      <c r="I135" s="13" t="n">
        <f aca="false">G135-H135</f>
        <v>0</v>
      </c>
      <c r="J135" s="14" t="n">
        <v>1137.76</v>
      </c>
      <c r="K135" s="21" t="n">
        <v>38716</v>
      </c>
      <c r="L135" s="22"/>
      <c r="M135" s="14" t="s">
        <v>661</v>
      </c>
      <c r="N135" s="14" t="s">
        <v>481</v>
      </c>
      <c r="O135" s="19"/>
      <c r="P135" s="2"/>
      <c r="Q135" s="2"/>
      <c r="R135" s="24"/>
      <c r="T135" s="26"/>
      <c r="U135" s="26"/>
      <c r="V135" s="26"/>
      <c r="W135" s="26"/>
      <c r="X135" s="27"/>
      <c r="Z135" s="2"/>
      <c r="AD135" s="24"/>
      <c r="AF135" s="26"/>
      <c r="AG135" s="26"/>
      <c r="AH135" s="26"/>
      <c r="AI135" s="26"/>
      <c r="AJ135" s="27"/>
      <c r="AO135" s="24"/>
      <c r="AQ135" s="26"/>
      <c r="AR135" s="26"/>
      <c r="AS135" s="26"/>
      <c r="AT135" s="26"/>
      <c r="AU135" s="27"/>
      <c r="AZ135" s="24"/>
      <c r="BB135" s="26"/>
      <c r="BC135" s="26"/>
      <c r="BD135" s="26"/>
      <c r="BE135" s="26"/>
      <c r="BF135" s="27"/>
      <c r="BK135" s="24"/>
      <c r="BM135" s="26"/>
      <c r="BN135" s="26"/>
      <c r="BO135" s="26"/>
      <c r="BP135" s="26"/>
      <c r="BQ135" s="27"/>
      <c r="BV135" s="24"/>
      <c r="BX135" s="26"/>
      <c r="BY135" s="26"/>
      <c r="BZ135" s="26"/>
      <c r="CA135" s="26"/>
      <c r="CB135" s="27"/>
      <c r="CG135" s="24"/>
      <c r="CI135" s="26"/>
      <c r="CJ135" s="26"/>
      <c r="CK135" s="26"/>
      <c r="CL135" s="26"/>
      <c r="CM135" s="27"/>
      <c r="CR135" s="24"/>
      <c r="CT135" s="26"/>
      <c r="CU135" s="26"/>
      <c r="CV135" s="26"/>
      <c r="CW135" s="26"/>
      <c r="CX135" s="27"/>
      <c r="DC135" s="24"/>
      <c r="DE135" s="26"/>
      <c r="DF135" s="26"/>
      <c r="DG135" s="26"/>
      <c r="DH135" s="26"/>
      <c r="DI135" s="27"/>
      <c r="DN135" s="24"/>
      <c r="DP135" s="26"/>
      <c r="DQ135" s="26"/>
      <c r="DR135" s="26"/>
      <c r="DS135" s="26"/>
      <c r="DT135" s="27"/>
      <c r="DY135" s="24"/>
      <c r="EA135" s="26"/>
      <c r="EB135" s="26"/>
      <c r="EC135" s="26"/>
      <c r="ED135" s="26"/>
      <c r="EE135" s="27"/>
      <c r="EJ135" s="24"/>
      <c r="EL135" s="26"/>
      <c r="EM135" s="26"/>
      <c r="EN135" s="26"/>
      <c r="EO135" s="26"/>
      <c r="EP135" s="27"/>
      <c r="EU135" s="24"/>
      <c r="EW135" s="26"/>
      <c r="EX135" s="26"/>
      <c r="EY135" s="26"/>
      <c r="EZ135" s="26"/>
      <c r="FA135" s="27"/>
      <c r="FF135" s="24"/>
      <c r="FH135" s="26"/>
      <c r="FI135" s="26"/>
      <c r="FJ135" s="26"/>
      <c r="FK135" s="26"/>
      <c r="FL135" s="27"/>
      <c r="FQ135" s="24"/>
      <c r="FS135" s="26"/>
      <c r="FT135" s="26"/>
      <c r="FU135" s="26"/>
      <c r="FV135" s="26"/>
      <c r="FW135" s="27"/>
      <c r="GB135" s="24"/>
      <c r="GD135" s="26"/>
      <c r="GE135" s="26"/>
      <c r="GF135" s="26"/>
      <c r="GG135" s="26"/>
      <c r="GH135" s="27"/>
      <c r="GM135" s="24"/>
      <c r="GO135" s="26"/>
      <c r="GP135" s="26"/>
      <c r="GQ135" s="26"/>
      <c r="GR135" s="26"/>
      <c r="GS135" s="27"/>
      <c r="GX135" s="24"/>
      <c r="GZ135" s="26"/>
      <c r="HA135" s="26"/>
      <c r="HB135" s="26"/>
      <c r="HC135" s="26"/>
      <c r="HD135" s="27"/>
      <c r="HI135" s="24"/>
      <c r="HK135" s="26"/>
      <c r="HL135" s="26"/>
      <c r="HM135" s="26"/>
      <c r="HN135" s="26"/>
      <c r="HO135" s="27"/>
      <c r="HT135" s="24"/>
      <c r="HV135" s="26"/>
      <c r="HW135" s="26"/>
      <c r="HX135" s="26"/>
      <c r="HY135" s="26"/>
      <c r="HZ135" s="27"/>
      <c r="IE135" s="24"/>
      <c r="IG135" s="26"/>
      <c r="IH135" s="26"/>
      <c r="II135" s="26"/>
      <c r="IJ135" s="26"/>
      <c r="IK135" s="27"/>
      <c r="IP135" s="24"/>
      <c r="IR135" s="26"/>
      <c r="IS135" s="26"/>
      <c r="IT135" s="26"/>
      <c r="IU135" s="26"/>
    </row>
    <row r="136" s="25" customFormat="true" ht="78.65" hidden="false" customHeight="true" outlineLevel="0" collapsed="false">
      <c r="A136" s="9" t="n">
        <v>129</v>
      </c>
      <c r="B136" s="9" t="s">
        <v>666</v>
      </c>
      <c r="C136" s="19" t="s">
        <v>22</v>
      </c>
      <c r="D136" s="20" t="s">
        <v>667</v>
      </c>
      <c r="E136" s="14" t="s">
        <v>668</v>
      </c>
      <c r="F136" s="14" t="s">
        <v>669</v>
      </c>
      <c r="G136" s="13" t="n">
        <v>647.06</v>
      </c>
      <c r="H136" s="13" t="n">
        <v>0</v>
      </c>
      <c r="I136" s="13" t="n">
        <f aca="false">G136-H136</f>
        <v>647.06</v>
      </c>
      <c r="J136" s="14" t="n">
        <v>719.37</v>
      </c>
      <c r="K136" s="21" t="n">
        <v>44039</v>
      </c>
      <c r="L136" s="22"/>
      <c r="M136" s="14" t="s">
        <v>670</v>
      </c>
      <c r="N136" s="14" t="s">
        <v>481</v>
      </c>
      <c r="O136" s="19" t="s">
        <v>671</v>
      </c>
      <c r="P136" s="2"/>
      <c r="Q136" s="2"/>
      <c r="R136" s="24"/>
      <c r="T136" s="26"/>
      <c r="U136" s="26"/>
      <c r="V136" s="26"/>
      <c r="W136" s="26"/>
      <c r="X136" s="27"/>
      <c r="Z136" s="2"/>
      <c r="AD136" s="24"/>
      <c r="AF136" s="26"/>
      <c r="AG136" s="26"/>
      <c r="AH136" s="26"/>
      <c r="AI136" s="26"/>
      <c r="AJ136" s="27"/>
      <c r="AO136" s="24"/>
      <c r="AQ136" s="26"/>
      <c r="AR136" s="26"/>
      <c r="AS136" s="26"/>
      <c r="AT136" s="26"/>
      <c r="AU136" s="27"/>
      <c r="AZ136" s="24"/>
      <c r="BB136" s="26"/>
      <c r="BC136" s="26"/>
      <c r="BD136" s="26"/>
      <c r="BE136" s="26"/>
      <c r="BF136" s="27"/>
      <c r="BK136" s="24"/>
      <c r="BM136" s="26"/>
      <c r="BN136" s="26"/>
      <c r="BO136" s="26"/>
      <c r="BP136" s="26"/>
      <c r="BQ136" s="27"/>
      <c r="BV136" s="24"/>
      <c r="BX136" s="26"/>
      <c r="BY136" s="26"/>
      <c r="BZ136" s="26"/>
      <c r="CA136" s="26"/>
      <c r="CB136" s="27"/>
      <c r="CG136" s="24"/>
      <c r="CI136" s="26"/>
      <c r="CJ136" s="26"/>
      <c r="CK136" s="26"/>
      <c r="CL136" s="26"/>
      <c r="CM136" s="27"/>
      <c r="CR136" s="24"/>
      <c r="CT136" s="26"/>
      <c r="CU136" s="26"/>
      <c r="CV136" s="26"/>
      <c r="CW136" s="26"/>
      <c r="CX136" s="27"/>
      <c r="DC136" s="24"/>
      <c r="DE136" s="26"/>
      <c r="DF136" s="26"/>
      <c r="DG136" s="26"/>
      <c r="DH136" s="26"/>
      <c r="DI136" s="27"/>
      <c r="DN136" s="24"/>
      <c r="DP136" s="26"/>
      <c r="DQ136" s="26"/>
      <c r="DR136" s="26"/>
      <c r="DS136" s="26"/>
      <c r="DT136" s="27"/>
      <c r="DY136" s="24"/>
      <c r="EA136" s="26"/>
      <c r="EB136" s="26"/>
      <c r="EC136" s="26"/>
      <c r="ED136" s="26"/>
      <c r="EE136" s="27"/>
      <c r="EJ136" s="24"/>
      <c r="EL136" s="26"/>
      <c r="EM136" s="26"/>
      <c r="EN136" s="26"/>
      <c r="EO136" s="26"/>
      <c r="EP136" s="27"/>
      <c r="EU136" s="24"/>
      <c r="EW136" s="26"/>
      <c r="EX136" s="26"/>
      <c r="EY136" s="26"/>
      <c r="EZ136" s="26"/>
      <c r="FA136" s="27"/>
      <c r="FF136" s="24"/>
      <c r="FH136" s="26"/>
      <c r="FI136" s="26"/>
      <c r="FJ136" s="26"/>
      <c r="FK136" s="26"/>
      <c r="FL136" s="27"/>
      <c r="FQ136" s="24"/>
      <c r="FS136" s="26"/>
      <c r="FT136" s="26"/>
      <c r="FU136" s="26"/>
      <c r="FV136" s="26"/>
      <c r="FW136" s="27"/>
      <c r="GB136" s="24"/>
      <c r="GD136" s="26"/>
      <c r="GE136" s="26"/>
      <c r="GF136" s="26"/>
      <c r="GG136" s="26"/>
      <c r="GH136" s="27"/>
      <c r="GM136" s="24"/>
      <c r="GO136" s="26"/>
      <c r="GP136" s="26"/>
      <c r="GQ136" s="26"/>
      <c r="GR136" s="26"/>
      <c r="GS136" s="27"/>
      <c r="GX136" s="24"/>
      <c r="GZ136" s="26"/>
      <c r="HA136" s="26"/>
      <c r="HB136" s="26"/>
      <c r="HC136" s="26"/>
      <c r="HD136" s="27"/>
      <c r="HI136" s="24"/>
      <c r="HK136" s="26"/>
      <c r="HL136" s="26"/>
      <c r="HM136" s="26"/>
      <c r="HN136" s="26"/>
      <c r="HO136" s="27"/>
      <c r="HT136" s="24"/>
      <c r="HV136" s="26"/>
      <c r="HW136" s="26"/>
      <c r="HX136" s="26"/>
      <c r="HY136" s="26"/>
      <c r="HZ136" s="27"/>
      <c r="IE136" s="24"/>
      <c r="IG136" s="26"/>
      <c r="IH136" s="26"/>
      <c r="II136" s="26"/>
      <c r="IJ136" s="26"/>
      <c r="IK136" s="27"/>
      <c r="IP136" s="24"/>
      <c r="IR136" s="26"/>
      <c r="IS136" s="26"/>
      <c r="IT136" s="26"/>
      <c r="IU136" s="26"/>
    </row>
    <row r="137" s="25" customFormat="true" ht="78.65" hidden="false" customHeight="true" outlineLevel="0" collapsed="false">
      <c r="A137" s="9" t="n">
        <v>130</v>
      </c>
      <c r="B137" s="9" t="s">
        <v>672</v>
      </c>
      <c r="C137" s="19" t="s">
        <v>22</v>
      </c>
      <c r="D137" s="20" t="s">
        <v>673</v>
      </c>
      <c r="E137" s="14" t="s">
        <v>674</v>
      </c>
      <c r="F137" s="14" t="s">
        <v>675</v>
      </c>
      <c r="G137" s="13" t="n">
        <v>664.19</v>
      </c>
      <c r="H137" s="13" t="n">
        <v>0</v>
      </c>
      <c r="I137" s="13" t="n">
        <f aca="false">G137-H137</f>
        <v>664.19</v>
      </c>
      <c r="J137" s="14" t="n">
        <v>597.47</v>
      </c>
      <c r="K137" s="21" t="n">
        <v>44105</v>
      </c>
      <c r="L137" s="22"/>
      <c r="M137" s="14" t="s">
        <v>676</v>
      </c>
      <c r="N137" s="14" t="s">
        <v>481</v>
      </c>
      <c r="O137" s="19" t="s">
        <v>677</v>
      </c>
      <c r="P137" s="2"/>
      <c r="Q137" s="2"/>
      <c r="R137" s="24"/>
      <c r="T137" s="26"/>
      <c r="U137" s="26"/>
      <c r="V137" s="26"/>
      <c r="W137" s="26"/>
      <c r="X137" s="27"/>
      <c r="Z137" s="2"/>
      <c r="AD137" s="24"/>
      <c r="AF137" s="26"/>
      <c r="AG137" s="26"/>
      <c r="AH137" s="26"/>
      <c r="AI137" s="26"/>
      <c r="AJ137" s="27"/>
      <c r="AO137" s="24"/>
      <c r="AQ137" s="26"/>
      <c r="AR137" s="26"/>
      <c r="AS137" s="26"/>
      <c r="AT137" s="26"/>
      <c r="AU137" s="27"/>
      <c r="AZ137" s="24"/>
      <c r="BB137" s="26"/>
      <c r="BC137" s="26"/>
      <c r="BD137" s="26"/>
      <c r="BE137" s="26"/>
      <c r="BF137" s="27"/>
      <c r="BK137" s="24"/>
      <c r="BM137" s="26"/>
      <c r="BN137" s="26"/>
      <c r="BO137" s="26"/>
      <c r="BP137" s="26"/>
      <c r="BQ137" s="27"/>
      <c r="BV137" s="24"/>
      <c r="BX137" s="26"/>
      <c r="BY137" s="26"/>
      <c r="BZ137" s="26"/>
      <c r="CA137" s="26"/>
      <c r="CB137" s="27"/>
      <c r="CG137" s="24"/>
      <c r="CI137" s="26"/>
      <c r="CJ137" s="26"/>
      <c r="CK137" s="26"/>
      <c r="CL137" s="26"/>
      <c r="CM137" s="27"/>
      <c r="CR137" s="24"/>
      <c r="CT137" s="26"/>
      <c r="CU137" s="26"/>
      <c r="CV137" s="26"/>
      <c r="CW137" s="26"/>
      <c r="CX137" s="27"/>
      <c r="DC137" s="24"/>
      <c r="DE137" s="26"/>
      <c r="DF137" s="26"/>
      <c r="DG137" s="26"/>
      <c r="DH137" s="26"/>
      <c r="DI137" s="27"/>
      <c r="DN137" s="24"/>
      <c r="DP137" s="26"/>
      <c r="DQ137" s="26"/>
      <c r="DR137" s="26"/>
      <c r="DS137" s="26"/>
      <c r="DT137" s="27"/>
      <c r="DY137" s="24"/>
      <c r="EA137" s="26"/>
      <c r="EB137" s="26"/>
      <c r="EC137" s="26"/>
      <c r="ED137" s="26"/>
      <c r="EE137" s="27"/>
      <c r="EJ137" s="24"/>
      <c r="EL137" s="26"/>
      <c r="EM137" s="26"/>
      <c r="EN137" s="26"/>
      <c r="EO137" s="26"/>
      <c r="EP137" s="27"/>
      <c r="EU137" s="24"/>
      <c r="EW137" s="26"/>
      <c r="EX137" s="26"/>
      <c r="EY137" s="26"/>
      <c r="EZ137" s="26"/>
      <c r="FA137" s="27"/>
      <c r="FF137" s="24"/>
      <c r="FH137" s="26"/>
      <c r="FI137" s="26"/>
      <c r="FJ137" s="26"/>
      <c r="FK137" s="26"/>
      <c r="FL137" s="27"/>
      <c r="FQ137" s="24"/>
      <c r="FS137" s="26"/>
      <c r="FT137" s="26"/>
      <c r="FU137" s="26"/>
      <c r="FV137" s="26"/>
      <c r="FW137" s="27"/>
      <c r="GB137" s="24"/>
      <c r="GD137" s="26"/>
      <c r="GE137" s="26"/>
      <c r="GF137" s="26"/>
      <c r="GG137" s="26"/>
      <c r="GH137" s="27"/>
      <c r="GM137" s="24"/>
      <c r="GO137" s="26"/>
      <c r="GP137" s="26"/>
      <c r="GQ137" s="26"/>
      <c r="GR137" s="26"/>
      <c r="GS137" s="27"/>
      <c r="GX137" s="24"/>
      <c r="GZ137" s="26"/>
      <c r="HA137" s="26"/>
      <c r="HB137" s="26"/>
      <c r="HC137" s="26"/>
      <c r="HD137" s="27"/>
      <c r="HI137" s="24"/>
      <c r="HK137" s="26"/>
      <c r="HL137" s="26"/>
      <c r="HM137" s="26"/>
      <c r="HN137" s="26"/>
      <c r="HO137" s="27"/>
      <c r="HT137" s="24"/>
      <c r="HV137" s="26"/>
      <c r="HW137" s="26"/>
      <c r="HX137" s="26"/>
      <c r="HY137" s="26"/>
      <c r="HZ137" s="27"/>
      <c r="IE137" s="24"/>
      <c r="IG137" s="26"/>
      <c r="IH137" s="26"/>
      <c r="II137" s="26"/>
      <c r="IJ137" s="26"/>
      <c r="IK137" s="27"/>
      <c r="IP137" s="24"/>
      <c r="IR137" s="26"/>
      <c r="IS137" s="26"/>
      <c r="IT137" s="26"/>
      <c r="IU137" s="26"/>
    </row>
    <row r="138" s="25" customFormat="true" ht="78.65" hidden="false" customHeight="true" outlineLevel="0" collapsed="false">
      <c r="A138" s="9" t="n">
        <v>131</v>
      </c>
      <c r="B138" s="9" t="s">
        <v>678</v>
      </c>
      <c r="C138" s="19" t="s">
        <v>22</v>
      </c>
      <c r="D138" s="20" t="s">
        <v>679</v>
      </c>
      <c r="E138" s="14" t="s">
        <v>680</v>
      </c>
      <c r="F138" s="14" t="s">
        <v>681</v>
      </c>
      <c r="G138" s="13" t="n">
        <v>664.19</v>
      </c>
      <c r="H138" s="13" t="n">
        <v>0</v>
      </c>
      <c r="I138" s="13" t="n">
        <f aca="false">G138-H138</f>
        <v>664.19</v>
      </c>
      <c r="J138" s="14" t="n">
        <v>772.14</v>
      </c>
      <c r="K138" s="21" t="n">
        <v>44106</v>
      </c>
      <c r="L138" s="22"/>
      <c r="M138" s="14" t="s">
        <v>682</v>
      </c>
      <c r="N138" s="14" t="s">
        <v>481</v>
      </c>
      <c r="O138" s="19" t="s">
        <v>677</v>
      </c>
      <c r="P138" s="2"/>
      <c r="Q138" s="2"/>
      <c r="R138" s="24"/>
      <c r="T138" s="26"/>
      <c r="U138" s="26"/>
      <c r="V138" s="26"/>
      <c r="W138" s="26"/>
      <c r="X138" s="27"/>
      <c r="Z138" s="2"/>
      <c r="AD138" s="24"/>
      <c r="AF138" s="26"/>
      <c r="AG138" s="26"/>
      <c r="AH138" s="26"/>
      <c r="AI138" s="26"/>
      <c r="AJ138" s="27"/>
      <c r="AO138" s="24"/>
      <c r="AQ138" s="26"/>
      <c r="AR138" s="26"/>
      <c r="AS138" s="26"/>
      <c r="AT138" s="26"/>
      <c r="AU138" s="27"/>
      <c r="AZ138" s="24"/>
      <c r="BB138" s="26"/>
      <c r="BC138" s="26"/>
      <c r="BD138" s="26"/>
      <c r="BE138" s="26"/>
      <c r="BF138" s="27"/>
      <c r="BK138" s="24"/>
      <c r="BM138" s="26"/>
      <c r="BN138" s="26"/>
      <c r="BO138" s="26"/>
      <c r="BP138" s="26"/>
      <c r="BQ138" s="27"/>
      <c r="BV138" s="24"/>
      <c r="BX138" s="26"/>
      <c r="BY138" s="26"/>
      <c r="BZ138" s="26"/>
      <c r="CA138" s="26"/>
      <c r="CB138" s="27"/>
      <c r="CG138" s="24"/>
      <c r="CI138" s="26"/>
      <c r="CJ138" s="26"/>
      <c r="CK138" s="26"/>
      <c r="CL138" s="26"/>
      <c r="CM138" s="27"/>
      <c r="CR138" s="24"/>
      <c r="CT138" s="26"/>
      <c r="CU138" s="26"/>
      <c r="CV138" s="26"/>
      <c r="CW138" s="26"/>
      <c r="CX138" s="27"/>
      <c r="DC138" s="24"/>
      <c r="DE138" s="26"/>
      <c r="DF138" s="26"/>
      <c r="DG138" s="26"/>
      <c r="DH138" s="26"/>
      <c r="DI138" s="27"/>
      <c r="DN138" s="24"/>
      <c r="DP138" s="26"/>
      <c r="DQ138" s="26"/>
      <c r="DR138" s="26"/>
      <c r="DS138" s="26"/>
      <c r="DT138" s="27"/>
      <c r="DY138" s="24"/>
      <c r="EA138" s="26"/>
      <c r="EB138" s="26"/>
      <c r="EC138" s="26"/>
      <c r="ED138" s="26"/>
      <c r="EE138" s="27"/>
      <c r="EJ138" s="24"/>
      <c r="EL138" s="26"/>
      <c r="EM138" s="26"/>
      <c r="EN138" s="26"/>
      <c r="EO138" s="26"/>
      <c r="EP138" s="27"/>
      <c r="EU138" s="24"/>
      <c r="EW138" s="26"/>
      <c r="EX138" s="26"/>
      <c r="EY138" s="26"/>
      <c r="EZ138" s="26"/>
      <c r="FA138" s="27"/>
      <c r="FF138" s="24"/>
      <c r="FH138" s="26"/>
      <c r="FI138" s="26"/>
      <c r="FJ138" s="26"/>
      <c r="FK138" s="26"/>
      <c r="FL138" s="27"/>
      <c r="FQ138" s="24"/>
      <c r="FS138" s="26"/>
      <c r="FT138" s="26"/>
      <c r="FU138" s="26"/>
      <c r="FV138" s="26"/>
      <c r="FW138" s="27"/>
      <c r="GB138" s="24"/>
      <c r="GD138" s="26"/>
      <c r="GE138" s="26"/>
      <c r="GF138" s="26"/>
      <c r="GG138" s="26"/>
      <c r="GH138" s="27"/>
      <c r="GM138" s="24"/>
      <c r="GO138" s="26"/>
      <c r="GP138" s="26"/>
      <c r="GQ138" s="26"/>
      <c r="GR138" s="26"/>
      <c r="GS138" s="27"/>
      <c r="GX138" s="24"/>
      <c r="GZ138" s="26"/>
      <c r="HA138" s="26"/>
      <c r="HB138" s="26"/>
      <c r="HC138" s="26"/>
      <c r="HD138" s="27"/>
      <c r="HI138" s="24"/>
      <c r="HK138" s="26"/>
      <c r="HL138" s="26"/>
      <c r="HM138" s="26"/>
      <c r="HN138" s="26"/>
      <c r="HO138" s="27"/>
      <c r="HT138" s="24"/>
      <c r="HV138" s="26"/>
      <c r="HW138" s="26"/>
      <c r="HX138" s="26"/>
      <c r="HY138" s="26"/>
      <c r="HZ138" s="27"/>
      <c r="IE138" s="24"/>
      <c r="IG138" s="26"/>
      <c r="IH138" s="26"/>
      <c r="II138" s="26"/>
      <c r="IJ138" s="26"/>
      <c r="IK138" s="27"/>
      <c r="IP138" s="24"/>
      <c r="IR138" s="26"/>
      <c r="IS138" s="26"/>
      <c r="IT138" s="26"/>
      <c r="IU138" s="26"/>
    </row>
    <row r="139" s="25" customFormat="true" ht="78.65" hidden="false" customHeight="true" outlineLevel="0" collapsed="false">
      <c r="A139" s="9" t="n">
        <v>132</v>
      </c>
      <c r="B139" s="9" t="s">
        <v>683</v>
      </c>
      <c r="C139" s="19" t="s">
        <v>137</v>
      </c>
      <c r="D139" s="20" t="s">
        <v>684</v>
      </c>
      <c r="E139" s="14" t="s">
        <v>685</v>
      </c>
      <c r="F139" s="14" t="s">
        <v>686</v>
      </c>
      <c r="G139" s="13" t="n">
        <v>664.19</v>
      </c>
      <c r="H139" s="13" t="n">
        <v>0</v>
      </c>
      <c r="I139" s="13" t="n">
        <f aca="false">G139-H139</f>
        <v>664.19</v>
      </c>
      <c r="J139" s="14" t="n">
        <v>726.24</v>
      </c>
      <c r="K139" s="21" t="n">
        <v>44172</v>
      </c>
      <c r="L139" s="22"/>
      <c r="M139" s="14" t="s">
        <v>687</v>
      </c>
      <c r="N139" s="14" t="s">
        <v>481</v>
      </c>
      <c r="O139" s="19" t="s">
        <v>688</v>
      </c>
      <c r="P139" s="2"/>
      <c r="Q139" s="2"/>
      <c r="R139" s="24"/>
      <c r="T139" s="26"/>
      <c r="U139" s="26"/>
      <c r="V139" s="26"/>
      <c r="W139" s="26"/>
      <c r="X139" s="27"/>
      <c r="Z139" s="2"/>
      <c r="AD139" s="24"/>
      <c r="AF139" s="26"/>
      <c r="AG139" s="26"/>
      <c r="AH139" s="26"/>
      <c r="AI139" s="26"/>
      <c r="AJ139" s="27"/>
      <c r="AO139" s="24"/>
      <c r="AQ139" s="26"/>
      <c r="AR139" s="26"/>
      <c r="AS139" s="26"/>
      <c r="AT139" s="26"/>
      <c r="AU139" s="27"/>
      <c r="AZ139" s="24"/>
      <c r="BB139" s="26"/>
      <c r="BC139" s="26"/>
      <c r="BD139" s="26"/>
      <c r="BE139" s="26"/>
      <c r="BF139" s="27"/>
      <c r="BK139" s="24"/>
      <c r="BM139" s="26"/>
      <c r="BN139" s="26"/>
      <c r="BO139" s="26"/>
      <c r="BP139" s="26"/>
      <c r="BQ139" s="27"/>
      <c r="BV139" s="24"/>
      <c r="BX139" s="26"/>
      <c r="BY139" s="26"/>
      <c r="BZ139" s="26"/>
      <c r="CA139" s="26"/>
      <c r="CB139" s="27"/>
      <c r="CG139" s="24"/>
      <c r="CI139" s="26"/>
      <c r="CJ139" s="26"/>
      <c r="CK139" s="26"/>
      <c r="CL139" s="26"/>
      <c r="CM139" s="27"/>
      <c r="CR139" s="24"/>
      <c r="CT139" s="26"/>
      <c r="CU139" s="26"/>
      <c r="CV139" s="26"/>
      <c r="CW139" s="26"/>
      <c r="CX139" s="27"/>
      <c r="DC139" s="24"/>
      <c r="DE139" s="26"/>
      <c r="DF139" s="26"/>
      <c r="DG139" s="26"/>
      <c r="DH139" s="26"/>
      <c r="DI139" s="27"/>
      <c r="DN139" s="24"/>
      <c r="DP139" s="26"/>
      <c r="DQ139" s="26"/>
      <c r="DR139" s="26"/>
      <c r="DS139" s="26"/>
      <c r="DT139" s="27"/>
      <c r="DY139" s="24"/>
      <c r="EA139" s="26"/>
      <c r="EB139" s="26"/>
      <c r="EC139" s="26"/>
      <c r="ED139" s="26"/>
      <c r="EE139" s="27"/>
      <c r="EJ139" s="24"/>
      <c r="EL139" s="26"/>
      <c r="EM139" s="26"/>
      <c r="EN139" s="26"/>
      <c r="EO139" s="26"/>
      <c r="EP139" s="27"/>
      <c r="EU139" s="24"/>
      <c r="EW139" s="26"/>
      <c r="EX139" s="26"/>
      <c r="EY139" s="26"/>
      <c r="EZ139" s="26"/>
      <c r="FA139" s="27"/>
      <c r="FF139" s="24"/>
      <c r="FH139" s="26"/>
      <c r="FI139" s="26"/>
      <c r="FJ139" s="26"/>
      <c r="FK139" s="26"/>
      <c r="FL139" s="27"/>
      <c r="FQ139" s="24"/>
      <c r="FS139" s="26"/>
      <c r="FT139" s="26"/>
      <c r="FU139" s="26"/>
      <c r="FV139" s="26"/>
      <c r="FW139" s="27"/>
      <c r="GB139" s="24"/>
      <c r="GD139" s="26"/>
      <c r="GE139" s="26"/>
      <c r="GF139" s="26"/>
      <c r="GG139" s="26"/>
      <c r="GH139" s="27"/>
      <c r="GM139" s="24"/>
      <c r="GO139" s="26"/>
      <c r="GP139" s="26"/>
      <c r="GQ139" s="26"/>
      <c r="GR139" s="26"/>
      <c r="GS139" s="27"/>
      <c r="GX139" s="24"/>
      <c r="GZ139" s="26"/>
      <c r="HA139" s="26"/>
      <c r="HB139" s="26"/>
      <c r="HC139" s="26"/>
      <c r="HD139" s="27"/>
      <c r="HI139" s="24"/>
      <c r="HK139" s="26"/>
      <c r="HL139" s="26"/>
      <c r="HM139" s="26"/>
      <c r="HN139" s="26"/>
      <c r="HO139" s="27"/>
      <c r="HT139" s="24"/>
      <c r="HV139" s="26"/>
      <c r="HW139" s="26"/>
      <c r="HX139" s="26"/>
      <c r="HY139" s="26"/>
      <c r="HZ139" s="27"/>
      <c r="IE139" s="24"/>
      <c r="IG139" s="26"/>
      <c r="IH139" s="26"/>
      <c r="II139" s="26"/>
      <c r="IJ139" s="26"/>
      <c r="IK139" s="27"/>
      <c r="IP139" s="24"/>
      <c r="IR139" s="26"/>
      <c r="IS139" s="26"/>
      <c r="IT139" s="26"/>
      <c r="IU139" s="26"/>
    </row>
    <row r="140" s="25" customFormat="true" ht="78.65" hidden="false" customHeight="true" outlineLevel="0" collapsed="false">
      <c r="A140" s="9" t="n">
        <v>133</v>
      </c>
      <c r="B140" s="9" t="s">
        <v>689</v>
      </c>
      <c r="C140" s="19" t="s">
        <v>137</v>
      </c>
      <c r="D140" s="20" t="s">
        <v>690</v>
      </c>
      <c r="E140" s="14" t="s">
        <v>691</v>
      </c>
      <c r="F140" s="14" t="s">
        <v>692</v>
      </c>
      <c r="G140" s="13" t="n">
        <v>697.39</v>
      </c>
      <c r="H140" s="13" t="n">
        <v>0</v>
      </c>
      <c r="I140" s="13" t="n">
        <f aca="false">G140-H140</f>
        <v>697.39</v>
      </c>
      <c r="J140" s="14" t="n">
        <v>715.87</v>
      </c>
      <c r="K140" s="21" t="n">
        <v>44193</v>
      </c>
      <c r="L140" s="22"/>
      <c r="M140" s="14" t="s">
        <v>693</v>
      </c>
      <c r="N140" s="14" t="s">
        <v>481</v>
      </c>
      <c r="O140" s="19" t="s">
        <v>694</v>
      </c>
      <c r="P140" s="2"/>
      <c r="Q140" s="2"/>
      <c r="R140" s="24"/>
      <c r="T140" s="26"/>
      <c r="U140" s="26"/>
      <c r="V140" s="26"/>
      <c r="W140" s="26"/>
      <c r="X140" s="27"/>
      <c r="Z140" s="2"/>
      <c r="AD140" s="24"/>
      <c r="AF140" s="26"/>
      <c r="AG140" s="26"/>
      <c r="AH140" s="26"/>
      <c r="AI140" s="26"/>
      <c r="AJ140" s="27"/>
      <c r="AO140" s="24"/>
      <c r="AQ140" s="26"/>
      <c r="AR140" s="26"/>
      <c r="AS140" s="26"/>
      <c r="AT140" s="26"/>
      <c r="AU140" s="27"/>
      <c r="AZ140" s="24"/>
      <c r="BB140" s="26"/>
      <c r="BC140" s="26"/>
      <c r="BD140" s="26"/>
      <c r="BE140" s="26"/>
      <c r="BF140" s="27"/>
      <c r="BK140" s="24"/>
      <c r="BM140" s="26"/>
      <c r="BN140" s="26"/>
      <c r="BO140" s="26"/>
      <c r="BP140" s="26"/>
      <c r="BQ140" s="27"/>
      <c r="BV140" s="24"/>
      <c r="BX140" s="26"/>
      <c r="BY140" s="26"/>
      <c r="BZ140" s="26"/>
      <c r="CA140" s="26"/>
      <c r="CB140" s="27"/>
      <c r="CG140" s="24"/>
      <c r="CI140" s="26"/>
      <c r="CJ140" s="26"/>
      <c r="CK140" s="26"/>
      <c r="CL140" s="26"/>
      <c r="CM140" s="27"/>
      <c r="CR140" s="24"/>
      <c r="CT140" s="26"/>
      <c r="CU140" s="26"/>
      <c r="CV140" s="26"/>
      <c r="CW140" s="26"/>
      <c r="CX140" s="27"/>
      <c r="DC140" s="24"/>
      <c r="DE140" s="26"/>
      <c r="DF140" s="26"/>
      <c r="DG140" s="26"/>
      <c r="DH140" s="26"/>
      <c r="DI140" s="27"/>
      <c r="DN140" s="24"/>
      <c r="DP140" s="26"/>
      <c r="DQ140" s="26"/>
      <c r="DR140" s="26"/>
      <c r="DS140" s="26"/>
      <c r="DT140" s="27"/>
      <c r="DY140" s="24"/>
      <c r="EA140" s="26"/>
      <c r="EB140" s="26"/>
      <c r="EC140" s="26"/>
      <c r="ED140" s="26"/>
      <c r="EE140" s="27"/>
      <c r="EJ140" s="24"/>
      <c r="EL140" s="26"/>
      <c r="EM140" s="26"/>
      <c r="EN140" s="26"/>
      <c r="EO140" s="26"/>
      <c r="EP140" s="27"/>
      <c r="EU140" s="24"/>
      <c r="EW140" s="26"/>
      <c r="EX140" s="26"/>
      <c r="EY140" s="26"/>
      <c r="EZ140" s="26"/>
      <c r="FA140" s="27"/>
      <c r="FF140" s="24"/>
      <c r="FH140" s="26"/>
      <c r="FI140" s="26"/>
      <c r="FJ140" s="26"/>
      <c r="FK140" s="26"/>
      <c r="FL140" s="27"/>
      <c r="FQ140" s="24"/>
      <c r="FS140" s="26"/>
      <c r="FT140" s="26"/>
      <c r="FU140" s="26"/>
      <c r="FV140" s="26"/>
      <c r="FW140" s="27"/>
      <c r="GB140" s="24"/>
      <c r="GD140" s="26"/>
      <c r="GE140" s="26"/>
      <c r="GF140" s="26"/>
      <c r="GG140" s="26"/>
      <c r="GH140" s="27"/>
      <c r="GM140" s="24"/>
      <c r="GO140" s="26"/>
      <c r="GP140" s="26"/>
      <c r="GQ140" s="26"/>
      <c r="GR140" s="26"/>
      <c r="GS140" s="27"/>
      <c r="GX140" s="24"/>
      <c r="GZ140" s="26"/>
      <c r="HA140" s="26"/>
      <c r="HB140" s="26"/>
      <c r="HC140" s="26"/>
      <c r="HD140" s="27"/>
      <c r="HI140" s="24"/>
      <c r="HK140" s="26"/>
      <c r="HL140" s="26"/>
      <c r="HM140" s="26"/>
      <c r="HN140" s="26"/>
      <c r="HO140" s="27"/>
      <c r="HT140" s="24"/>
      <c r="HV140" s="26"/>
      <c r="HW140" s="26"/>
      <c r="HX140" s="26"/>
      <c r="HY140" s="26"/>
      <c r="HZ140" s="27"/>
      <c r="IE140" s="24"/>
      <c r="IG140" s="26"/>
      <c r="IH140" s="26"/>
      <c r="II140" s="26"/>
      <c r="IJ140" s="26"/>
      <c r="IK140" s="27"/>
      <c r="IP140" s="24"/>
      <c r="IR140" s="26"/>
      <c r="IS140" s="26"/>
      <c r="IT140" s="26"/>
      <c r="IU140" s="26"/>
    </row>
    <row r="141" s="25" customFormat="true" ht="78.65" hidden="false" customHeight="true" outlineLevel="0" collapsed="false">
      <c r="A141" s="9" t="n">
        <v>134</v>
      </c>
      <c r="B141" s="9" t="s">
        <v>695</v>
      </c>
      <c r="C141" s="19" t="s">
        <v>137</v>
      </c>
      <c r="D141" s="20" t="s">
        <v>696</v>
      </c>
      <c r="E141" s="14" t="s">
        <v>697</v>
      </c>
      <c r="F141" s="14" t="s">
        <v>698</v>
      </c>
      <c r="G141" s="13" t="n">
        <v>697.39</v>
      </c>
      <c r="H141" s="13" t="n">
        <v>0</v>
      </c>
      <c r="I141" s="13" t="n">
        <f aca="false">G141-H141</f>
        <v>697.39</v>
      </c>
      <c r="J141" s="14" t="n">
        <v>656.17</v>
      </c>
      <c r="K141" s="21" t="n">
        <v>44194</v>
      </c>
      <c r="L141" s="22"/>
      <c r="M141" s="14" t="s">
        <v>699</v>
      </c>
      <c r="N141" s="14" t="s">
        <v>481</v>
      </c>
      <c r="O141" s="19" t="s">
        <v>700</v>
      </c>
      <c r="P141" s="2"/>
      <c r="Q141" s="2"/>
      <c r="R141" s="24"/>
      <c r="T141" s="26"/>
      <c r="U141" s="26"/>
      <c r="V141" s="26"/>
      <c r="W141" s="26"/>
      <c r="X141" s="27"/>
      <c r="Z141" s="2"/>
      <c r="AD141" s="24"/>
      <c r="AF141" s="26"/>
      <c r="AG141" s="26"/>
      <c r="AH141" s="26"/>
      <c r="AI141" s="26"/>
      <c r="AJ141" s="27"/>
      <c r="AO141" s="24"/>
      <c r="AQ141" s="26"/>
      <c r="AR141" s="26"/>
      <c r="AS141" s="26"/>
      <c r="AT141" s="26"/>
      <c r="AU141" s="27"/>
      <c r="AZ141" s="24"/>
      <c r="BB141" s="26"/>
      <c r="BC141" s="26"/>
      <c r="BD141" s="26"/>
      <c r="BE141" s="26"/>
      <c r="BF141" s="27"/>
      <c r="BK141" s="24"/>
      <c r="BM141" s="26"/>
      <c r="BN141" s="26"/>
      <c r="BO141" s="26"/>
      <c r="BP141" s="26"/>
      <c r="BQ141" s="27"/>
      <c r="BV141" s="24"/>
      <c r="BX141" s="26"/>
      <c r="BY141" s="26"/>
      <c r="BZ141" s="26"/>
      <c r="CA141" s="26"/>
      <c r="CB141" s="27"/>
      <c r="CG141" s="24"/>
      <c r="CI141" s="26"/>
      <c r="CJ141" s="26"/>
      <c r="CK141" s="26"/>
      <c r="CL141" s="26"/>
      <c r="CM141" s="27"/>
      <c r="CR141" s="24"/>
      <c r="CT141" s="26"/>
      <c r="CU141" s="26"/>
      <c r="CV141" s="26"/>
      <c r="CW141" s="26"/>
      <c r="CX141" s="27"/>
      <c r="DC141" s="24"/>
      <c r="DE141" s="26"/>
      <c r="DF141" s="26"/>
      <c r="DG141" s="26"/>
      <c r="DH141" s="26"/>
      <c r="DI141" s="27"/>
      <c r="DN141" s="24"/>
      <c r="DP141" s="26"/>
      <c r="DQ141" s="26"/>
      <c r="DR141" s="26"/>
      <c r="DS141" s="26"/>
      <c r="DT141" s="27"/>
      <c r="DY141" s="24"/>
      <c r="EA141" s="26"/>
      <c r="EB141" s="26"/>
      <c r="EC141" s="26"/>
      <c r="ED141" s="26"/>
      <c r="EE141" s="27"/>
      <c r="EJ141" s="24"/>
      <c r="EL141" s="26"/>
      <c r="EM141" s="26"/>
      <c r="EN141" s="26"/>
      <c r="EO141" s="26"/>
      <c r="EP141" s="27"/>
      <c r="EU141" s="24"/>
      <c r="EW141" s="26"/>
      <c r="EX141" s="26"/>
      <c r="EY141" s="26"/>
      <c r="EZ141" s="26"/>
      <c r="FA141" s="27"/>
      <c r="FF141" s="24"/>
      <c r="FH141" s="26"/>
      <c r="FI141" s="26"/>
      <c r="FJ141" s="26"/>
      <c r="FK141" s="26"/>
      <c r="FL141" s="27"/>
      <c r="FQ141" s="24"/>
      <c r="FS141" s="26"/>
      <c r="FT141" s="26"/>
      <c r="FU141" s="26"/>
      <c r="FV141" s="26"/>
      <c r="FW141" s="27"/>
      <c r="GB141" s="24"/>
      <c r="GD141" s="26"/>
      <c r="GE141" s="26"/>
      <c r="GF141" s="26"/>
      <c r="GG141" s="26"/>
      <c r="GH141" s="27"/>
      <c r="GM141" s="24"/>
      <c r="GO141" s="26"/>
      <c r="GP141" s="26"/>
      <c r="GQ141" s="26"/>
      <c r="GR141" s="26"/>
      <c r="GS141" s="27"/>
      <c r="GX141" s="24"/>
      <c r="GZ141" s="26"/>
      <c r="HA141" s="26"/>
      <c r="HB141" s="26"/>
      <c r="HC141" s="26"/>
      <c r="HD141" s="27"/>
      <c r="HI141" s="24"/>
      <c r="HK141" s="26"/>
      <c r="HL141" s="26"/>
      <c r="HM141" s="26"/>
      <c r="HN141" s="26"/>
      <c r="HO141" s="27"/>
      <c r="HT141" s="24"/>
      <c r="HV141" s="26"/>
      <c r="HW141" s="26"/>
      <c r="HX141" s="26"/>
      <c r="HY141" s="26"/>
      <c r="HZ141" s="27"/>
      <c r="IE141" s="24"/>
      <c r="IG141" s="26"/>
      <c r="IH141" s="26"/>
      <c r="II141" s="26"/>
      <c r="IJ141" s="26"/>
      <c r="IK141" s="27"/>
      <c r="IP141" s="24"/>
      <c r="IR141" s="26"/>
      <c r="IS141" s="26"/>
      <c r="IT141" s="26"/>
      <c r="IU141" s="26"/>
    </row>
    <row r="142" s="25" customFormat="true" ht="78.65" hidden="false" customHeight="true" outlineLevel="0" collapsed="false">
      <c r="A142" s="9" t="n">
        <v>135</v>
      </c>
      <c r="B142" s="9" t="s">
        <v>701</v>
      </c>
      <c r="C142" s="19" t="s">
        <v>137</v>
      </c>
      <c r="D142" s="20" t="s">
        <v>702</v>
      </c>
      <c r="E142" s="14" t="s">
        <v>703</v>
      </c>
      <c r="F142" s="14" t="s">
        <v>704</v>
      </c>
      <c r="G142" s="13" t="n">
        <v>748.37</v>
      </c>
      <c r="H142" s="13" t="n">
        <v>0</v>
      </c>
      <c r="I142" s="13" t="n">
        <f aca="false">G142-H142</f>
        <v>748.37</v>
      </c>
      <c r="J142" s="14" t="n">
        <v>723.93</v>
      </c>
      <c r="K142" s="21" t="n">
        <v>44287</v>
      </c>
      <c r="L142" s="22"/>
      <c r="M142" s="14" t="s">
        <v>705</v>
      </c>
      <c r="N142" s="14" t="s">
        <v>481</v>
      </c>
      <c r="O142" s="19" t="s">
        <v>706</v>
      </c>
      <c r="P142" s="2"/>
      <c r="Q142" s="2"/>
      <c r="R142" s="24"/>
      <c r="T142" s="26"/>
      <c r="U142" s="26"/>
      <c r="V142" s="26"/>
      <c r="W142" s="26"/>
      <c r="X142" s="27"/>
      <c r="Z142" s="2"/>
      <c r="AD142" s="24"/>
      <c r="AF142" s="26"/>
      <c r="AG142" s="26"/>
      <c r="AH142" s="26"/>
      <c r="AI142" s="26"/>
      <c r="AJ142" s="27"/>
      <c r="AO142" s="24"/>
      <c r="AQ142" s="26"/>
      <c r="AR142" s="26"/>
      <c r="AS142" s="26"/>
      <c r="AT142" s="26"/>
      <c r="AU142" s="27"/>
      <c r="AZ142" s="24"/>
      <c r="BB142" s="26"/>
      <c r="BC142" s="26"/>
      <c r="BD142" s="26"/>
      <c r="BE142" s="26"/>
      <c r="BF142" s="27"/>
      <c r="BK142" s="24"/>
      <c r="BM142" s="26"/>
      <c r="BN142" s="26"/>
      <c r="BO142" s="26"/>
      <c r="BP142" s="26"/>
      <c r="BQ142" s="27"/>
      <c r="BV142" s="24"/>
      <c r="BX142" s="26"/>
      <c r="BY142" s="26"/>
      <c r="BZ142" s="26"/>
      <c r="CA142" s="26"/>
      <c r="CB142" s="27"/>
      <c r="CG142" s="24"/>
      <c r="CI142" s="26"/>
      <c r="CJ142" s="26"/>
      <c r="CK142" s="26"/>
      <c r="CL142" s="26"/>
      <c r="CM142" s="27"/>
      <c r="CR142" s="24"/>
      <c r="CT142" s="26"/>
      <c r="CU142" s="26"/>
      <c r="CV142" s="26"/>
      <c r="CW142" s="26"/>
      <c r="CX142" s="27"/>
      <c r="DC142" s="24"/>
      <c r="DE142" s="26"/>
      <c r="DF142" s="26"/>
      <c r="DG142" s="26"/>
      <c r="DH142" s="26"/>
      <c r="DI142" s="27"/>
      <c r="DN142" s="24"/>
      <c r="DP142" s="26"/>
      <c r="DQ142" s="26"/>
      <c r="DR142" s="26"/>
      <c r="DS142" s="26"/>
      <c r="DT142" s="27"/>
      <c r="DY142" s="24"/>
      <c r="EA142" s="26"/>
      <c r="EB142" s="26"/>
      <c r="EC142" s="26"/>
      <c r="ED142" s="26"/>
      <c r="EE142" s="27"/>
      <c r="EJ142" s="24"/>
      <c r="EL142" s="26"/>
      <c r="EM142" s="26"/>
      <c r="EN142" s="26"/>
      <c r="EO142" s="26"/>
      <c r="EP142" s="27"/>
      <c r="EU142" s="24"/>
      <c r="EW142" s="26"/>
      <c r="EX142" s="26"/>
      <c r="EY142" s="26"/>
      <c r="EZ142" s="26"/>
      <c r="FA142" s="27"/>
      <c r="FF142" s="24"/>
      <c r="FH142" s="26"/>
      <c r="FI142" s="26"/>
      <c r="FJ142" s="26"/>
      <c r="FK142" s="26"/>
      <c r="FL142" s="27"/>
      <c r="FQ142" s="24"/>
      <c r="FS142" s="26"/>
      <c r="FT142" s="26"/>
      <c r="FU142" s="26"/>
      <c r="FV142" s="26"/>
      <c r="FW142" s="27"/>
      <c r="GB142" s="24"/>
      <c r="GD142" s="26"/>
      <c r="GE142" s="26"/>
      <c r="GF142" s="26"/>
      <c r="GG142" s="26"/>
      <c r="GH142" s="27"/>
      <c r="GM142" s="24"/>
      <c r="GO142" s="26"/>
      <c r="GP142" s="26"/>
      <c r="GQ142" s="26"/>
      <c r="GR142" s="26"/>
      <c r="GS142" s="27"/>
      <c r="GX142" s="24"/>
      <c r="GZ142" s="26"/>
      <c r="HA142" s="26"/>
      <c r="HB142" s="26"/>
      <c r="HC142" s="26"/>
      <c r="HD142" s="27"/>
      <c r="HI142" s="24"/>
      <c r="HK142" s="26"/>
      <c r="HL142" s="26"/>
      <c r="HM142" s="26"/>
      <c r="HN142" s="26"/>
      <c r="HO142" s="27"/>
      <c r="HT142" s="24"/>
      <c r="HV142" s="26"/>
      <c r="HW142" s="26"/>
      <c r="HX142" s="26"/>
      <c r="HY142" s="26"/>
      <c r="HZ142" s="27"/>
      <c r="IE142" s="24"/>
      <c r="IG142" s="26"/>
      <c r="IH142" s="26"/>
      <c r="II142" s="26"/>
      <c r="IJ142" s="26"/>
      <c r="IK142" s="27"/>
      <c r="IP142" s="24"/>
      <c r="IR142" s="26"/>
      <c r="IS142" s="26"/>
      <c r="IT142" s="26"/>
      <c r="IU142" s="26"/>
    </row>
    <row r="143" s="25" customFormat="true" ht="78.65" hidden="false" customHeight="true" outlineLevel="0" collapsed="false">
      <c r="A143" s="9" t="n">
        <v>136</v>
      </c>
      <c r="B143" s="9" t="s">
        <v>707</v>
      </c>
      <c r="C143" s="19" t="s">
        <v>137</v>
      </c>
      <c r="D143" s="20" t="s">
        <v>708</v>
      </c>
      <c r="E143" s="14" t="s">
        <v>709</v>
      </c>
      <c r="F143" s="14" t="s">
        <v>710</v>
      </c>
      <c r="G143" s="13" t="n">
        <v>748.37</v>
      </c>
      <c r="H143" s="13" t="n">
        <v>0</v>
      </c>
      <c r="I143" s="13" t="n">
        <f aca="false">G143-H143</f>
        <v>748.37</v>
      </c>
      <c r="J143" s="14" t="n">
        <v>651.17</v>
      </c>
      <c r="K143" s="21" t="n">
        <v>44305</v>
      </c>
      <c r="L143" s="22"/>
      <c r="M143" s="14" t="s">
        <v>711</v>
      </c>
      <c r="N143" s="14" t="s">
        <v>481</v>
      </c>
      <c r="O143" s="19" t="s">
        <v>712</v>
      </c>
      <c r="P143" s="2"/>
      <c r="Q143" s="2"/>
      <c r="R143" s="24"/>
      <c r="T143" s="26"/>
      <c r="U143" s="26"/>
      <c r="V143" s="26"/>
      <c r="W143" s="26"/>
      <c r="X143" s="27"/>
      <c r="Z143" s="2"/>
      <c r="AD143" s="24"/>
      <c r="AF143" s="26"/>
      <c r="AG143" s="26"/>
      <c r="AH143" s="26"/>
      <c r="AI143" s="26"/>
      <c r="AJ143" s="27"/>
      <c r="AO143" s="24"/>
      <c r="AQ143" s="26"/>
      <c r="AR143" s="26"/>
      <c r="AS143" s="26"/>
      <c r="AT143" s="26"/>
      <c r="AU143" s="27"/>
      <c r="AZ143" s="24"/>
      <c r="BB143" s="26"/>
      <c r="BC143" s="26"/>
      <c r="BD143" s="26"/>
      <c r="BE143" s="26"/>
      <c r="BF143" s="27"/>
      <c r="BK143" s="24"/>
      <c r="BM143" s="26"/>
      <c r="BN143" s="26"/>
      <c r="BO143" s="26"/>
      <c r="BP143" s="26"/>
      <c r="BQ143" s="27"/>
      <c r="BV143" s="24"/>
      <c r="BX143" s="26"/>
      <c r="BY143" s="26"/>
      <c r="BZ143" s="26"/>
      <c r="CA143" s="26"/>
      <c r="CB143" s="27"/>
      <c r="CG143" s="24"/>
      <c r="CI143" s="26"/>
      <c r="CJ143" s="26"/>
      <c r="CK143" s="26"/>
      <c r="CL143" s="26"/>
      <c r="CM143" s="27"/>
      <c r="CR143" s="24"/>
      <c r="CT143" s="26"/>
      <c r="CU143" s="26"/>
      <c r="CV143" s="26"/>
      <c r="CW143" s="26"/>
      <c r="CX143" s="27"/>
      <c r="DC143" s="24"/>
      <c r="DE143" s="26"/>
      <c r="DF143" s="26"/>
      <c r="DG143" s="26"/>
      <c r="DH143" s="26"/>
      <c r="DI143" s="27"/>
      <c r="DN143" s="24"/>
      <c r="DP143" s="26"/>
      <c r="DQ143" s="26"/>
      <c r="DR143" s="26"/>
      <c r="DS143" s="26"/>
      <c r="DT143" s="27"/>
      <c r="DY143" s="24"/>
      <c r="EA143" s="26"/>
      <c r="EB143" s="26"/>
      <c r="EC143" s="26"/>
      <c r="ED143" s="26"/>
      <c r="EE143" s="27"/>
      <c r="EJ143" s="24"/>
      <c r="EL143" s="26"/>
      <c r="EM143" s="26"/>
      <c r="EN143" s="26"/>
      <c r="EO143" s="26"/>
      <c r="EP143" s="27"/>
      <c r="EU143" s="24"/>
      <c r="EW143" s="26"/>
      <c r="EX143" s="26"/>
      <c r="EY143" s="26"/>
      <c r="EZ143" s="26"/>
      <c r="FA143" s="27"/>
      <c r="FF143" s="24"/>
      <c r="FH143" s="26"/>
      <c r="FI143" s="26"/>
      <c r="FJ143" s="26"/>
      <c r="FK143" s="26"/>
      <c r="FL143" s="27"/>
      <c r="FQ143" s="24"/>
      <c r="FS143" s="26"/>
      <c r="FT143" s="26"/>
      <c r="FU143" s="26"/>
      <c r="FV143" s="26"/>
      <c r="FW143" s="27"/>
      <c r="GB143" s="24"/>
      <c r="GD143" s="26"/>
      <c r="GE143" s="26"/>
      <c r="GF143" s="26"/>
      <c r="GG143" s="26"/>
      <c r="GH143" s="27"/>
      <c r="GM143" s="24"/>
      <c r="GO143" s="26"/>
      <c r="GP143" s="26"/>
      <c r="GQ143" s="26"/>
      <c r="GR143" s="26"/>
      <c r="GS143" s="27"/>
      <c r="GX143" s="24"/>
      <c r="GZ143" s="26"/>
      <c r="HA143" s="26"/>
      <c r="HB143" s="26"/>
      <c r="HC143" s="26"/>
      <c r="HD143" s="27"/>
      <c r="HI143" s="24"/>
      <c r="HK143" s="26"/>
      <c r="HL143" s="26"/>
      <c r="HM143" s="26"/>
      <c r="HN143" s="26"/>
      <c r="HO143" s="27"/>
      <c r="HT143" s="24"/>
      <c r="HV143" s="26"/>
      <c r="HW143" s="26"/>
      <c r="HX143" s="26"/>
      <c r="HY143" s="26"/>
      <c r="HZ143" s="27"/>
      <c r="IE143" s="24"/>
      <c r="IG143" s="26"/>
      <c r="IH143" s="26"/>
      <c r="II143" s="26"/>
      <c r="IJ143" s="26"/>
      <c r="IK143" s="27"/>
      <c r="IP143" s="24"/>
      <c r="IR143" s="26"/>
      <c r="IS143" s="26"/>
      <c r="IT143" s="26"/>
      <c r="IU143" s="26"/>
    </row>
    <row r="144" s="25" customFormat="true" ht="78.65" hidden="false" customHeight="true" outlineLevel="0" collapsed="false">
      <c r="A144" s="9" t="n">
        <v>137</v>
      </c>
      <c r="B144" s="9" t="s">
        <v>713</v>
      </c>
      <c r="C144" s="19" t="s">
        <v>137</v>
      </c>
      <c r="D144" s="20" t="s">
        <v>714</v>
      </c>
      <c r="E144" s="14" t="s">
        <v>715</v>
      </c>
      <c r="F144" s="14" t="s">
        <v>716</v>
      </c>
      <c r="G144" s="13" t="n">
        <v>748.37</v>
      </c>
      <c r="H144" s="13" t="n">
        <v>0</v>
      </c>
      <c r="I144" s="13" t="n">
        <f aca="false">G144-H144</f>
        <v>748.37</v>
      </c>
      <c r="J144" s="14" t="n">
        <v>673.84</v>
      </c>
      <c r="K144" s="21" t="n">
        <v>44305</v>
      </c>
      <c r="L144" s="22"/>
      <c r="M144" s="14" t="s">
        <v>717</v>
      </c>
      <c r="N144" s="14" t="s">
        <v>481</v>
      </c>
      <c r="O144" s="19" t="s">
        <v>712</v>
      </c>
      <c r="P144" s="28"/>
      <c r="Q144" s="2"/>
      <c r="R144" s="24"/>
      <c r="T144" s="26"/>
      <c r="U144" s="26"/>
      <c r="V144" s="26"/>
      <c r="W144" s="26"/>
      <c r="X144" s="27"/>
      <c r="Z144" s="2"/>
      <c r="AD144" s="24"/>
      <c r="AF144" s="26"/>
      <c r="AG144" s="26"/>
      <c r="AH144" s="26"/>
      <c r="AI144" s="26"/>
      <c r="AJ144" s="27"/>
      <c r="AO144" s="24"/>
      <c r="AQ144" s="26"/>
      <c r="AR144" s="26"/>
      <c r="AS144" s="26"/>
      <c r="AT144" s="26"/>
      <c r="AU144" s="27"/>
      <c r="AZ144" s="24"/>
      <c r="BB144" s="26"/>
      <c r="BC144" s="26"/>
      <c r="BD144" s="26"/>
      <c r="BE144" s="26"/>
      <c r="BF144" s="27"/>
      <c r="BK144" s="24"/>
      <c r="BM144" s="26"/>
      <c r="BN144" s="26"/>
      <c r="BO144" s="26"/>
      <c r="BP144" s="26"/>
      <c r="BQ144" s="27"/>
      <c r="BV144" s="24"/>
      <c r="BX144" s="26"/>
      <c r="BY144" s="26"/>
      <c r="BZ144" s="26"/>
      <c r="CA144" s="26"/>
      <c r="CB144" s="27"/>
      <c r="CG144" s="24"/>
      <c r="CI144" s="26"/>
      <c r="CJ144" s="26"/>
      <c r="CK144" s="26"/>
      <c r="CL144" s="26"/>
      <c r="CM144" s="27"/>
      <c r="CR144" s="24"/>
      <c r="CT144" s="26"/>
      <c r="CU144" s="26"/>
      <c r="CV144" s="26"/>
      <c r="CW144" s="26"/>
      <c r="CX144" s="27"/>
      <c r="DC144" s="24"/>
      <c r="DE144" s="26"/>
      <c r="DF144" s="26"/>
      <c r="DG144" s="26"/>
      <c r="DH144" s="26"/>
      <c r="DI144" s="27"/>
      <c r="DN144" s="24"/>
      <c r="DP144" s="26"/>
      <c r="DQ144" s="26"/>
      <c r="DR144" s="26"/>
      <c r="DS144" s="26"/>
      <c r="DT144" s="27"/>
      <c r="DY144" s="24"/>
      <c r="EA144" s="26"/>
      <c r="EB144" s="26"/>
      <c r="EC144" s="26"/>
      <c r="ED144" s="26"/>
      <c r="EE144" s="27"/>
      <c r="EJ144" s="24"/>
      <c r="EL144" s="26"/>
      <c r="EM144" s="26"/>
      <c r="EN144" s="26"/>
      <c r="EO144" s="26"/>
      <c r="EP144" s="27"/>
      <c r="EU144" s="24"/>
      <c r="EW144" s="26"/>
      <c r="EX144" s="26"/>
      <c r="EY144" s="26"/>
      <c r="EZ144" s="26"/>
      <c r="FA144" s="27"/>
      <c r="FF144" s="24"/>
      <c r="FH144" s="26"/>
      <c r="FI144" s="26"/>
      <c r="FJ144" s="26"/>
      <c r="FK144" s="26"/>
      <c r="FL144" s="27"/>
      <c r="FQ144" s="24"/>
      <c r="FS144" s="26"/>
      <c r="FT144" s="26"/>
      <c r="FU144" s="26"/>
      <c r="FV144" s="26"/>
      <c r="FW144" s="27"/>
      <c r="GB144" s="24"/>
      <c r="GD144" s="26"/>
      <c r="GE144" s="26"/>
      <c r="GF144" s="26"/>
      <c r="GG144" s="26"/>
      <c r="GH144" s="27"/>
      <c r="GM144" s="24"/>
      <c r="GO144" s="26"/>
      <c r="GP144" s="26"/>
      <c r="GQ144" s="26"/>
      <c r="GR144" s="26"/>
      <c r="GS144" s="27"/>
      <c r="GX144" s="24"/>
      <c r="GZ144" s="26"/>
      <c r="HA144" s="26"/>
      <c r="HB144" s="26"/>
      <c r="HC144" s="26"/>
      <c r="HD144" s="27"/>
      <c r="HI144" s="24"/>
      <c r="HK144" s="26"/>
      <c r="HL144" s="26"/>
      <c r="HM144" s="26"/>
      <c r="HN144" s="26"/>
      <c r="HO144" s="27"/>
      <c r="HT144" s="24"/>
      <c r="HV144" s="26"/>
      <c r="HW144" s="26"/>
      <c r="HX144" s="26"/>
      <c r="HY144" s="26"/>
      <c r="HZ144" s="27"/>
      <c r="IE144" s="24"/>
      <c r="IG144" s="26"/>
      <c r="IH144" s="26"/>
      <c r="II144" s="26"/>
      <c r="IJ144" s="26"/>
      <c r="IK144" s="27"/>
      <c r="IP144" s="24"/>
      <c r="IR144" s="26"/>
      <c r="IS144" s="26"/>
      <c r="IT144" s="26"/>
      <c r="IU144" s="26"/>
    </row>
    <row r="145" s="25" customFormat="true" ht="78.65" hidden="false" customHeight="true" outlineLevel="0" collapsed="false">
      <c r="A145" s="9" t="n">
        <v>138</v>
      </c>
      <c r="B145" s="9" t="s">
        <v>718</v>
      </c>
      <c r="C145" s="19" t="s">
        <v>137</v>
      </c>
      <c r="D145" s="20" t="s">
        <v>719</v>
      </c>
      <c r="E145" s="14" t="s">
        <v>720</v>
      </c>
      <c r="F145" s="14" t="s">
        <v>721</v>
      </c>
      <c r="G145" s="13" t="n">
        <v>840.87</v>
      </c>
      <c r="H145" s="13" t="n">
        <v>0</v>
      </c>
      <c r="I145" s="13" t="n">
        <v>840.87</v>
      </c>
      <c r="J145" s="14" t="n">
        <v>686.22</v>
      </c>
      <c r="K145" s="21" t="n">
        <v>44463</v>
      </c>
      <c r="L145" s="14"/>
      <c r="M145" s="14" t="s">
        <v>722</v>
      </c>
      <c r="N145" s="14" t="s">
        <v>481</v>
      </c>
      <c r="O145" s="19" t="s">
        <v>723</v>
      </c>
      <c r="P145" s="28"/>
      <c r="Q145" s="24"/>
      <c r="S145" s="26"/>
      <c r="T145" s="26"/>
      <c r="U145" s="26"/>
      <c r="V145" s="26"/>
      <c r="W145" s="27"/>
      <c r="Y145" s="2"/>
      <c r="AC145" s="24"/>
      <c r="AE145" s="26"/>
      <c r="AF145" s="26"/>
      <c r="AG145" s="26"/>
      <c r="AH145" s="26"/>
      <c r="AI145" s="27"/>
      <c r="AN145" s="24"/>
      <c r="AP145" s="26"/>
      <c r="AQ145" s="26"/>
      <c r="AR145" s="26"/>
      <c r="AS145" s="26"/>
      <c r="AT145" s="27"/>
      <c r="AY145" s="24"/>
      <c r="BA145" s="26"/>
      <c r="BB145" s="26"/>
      <c r="BC145" s="26"/>
      <c r="BD145" s="26"/>
      <c r="BE145" s="27"/>
      <c r="BJ145" s="24"/>
      <c r="BL145" s="26"/>
      <c r="BM145" s="26"/>
      <c r="BN145" s="26"/>
      <c r="BO145" s="26"/>
      <c r="BP145" s="27"/>
      <c r="BU145" s="24"/>
      <c r="BW145" s="26"/>
      <c r="BX145" s="26"/>
      <c r="BY145" s="26"/>
      <c r="BZ145" s="26"/>
      <c r="CA145" s="27"/>
      <c r="CF145" s="24"/>
      <c r="CH145" s="26"/>
      <c r="CI145" s="26"/>
      <c r="CJ145" s="26"/>
      <c r="CK145" s="26"/>
      <c r="CL145" s="27"/>
      <c r="CQ145" s="24"/>
      <c r="CS145" s="26"/>
      <c r="CT145" s="26"/>
      <c r="CU145" s="26"/>
      <c r="CV145" s="26"/>
      <c r="CW145" s="27"/>
      <c r="DB145" s="24"/>
      <c r="DD145" s="26"/>
      <c r="DE145" s="26"/>
      <c r="DF145" s="26"/>
      <c r="DG145" s="26"/>
      <c r="DH145" s="27"/>
      <c r="DM145" s="24"/>
      <c r="DO145" s="26"/>
      <c r="DP145" s="26"/>
      <c r="DQ145" s="26"/>
      <c r="DR145" s="26"/>
      <c r="DS145" s="27"/>
      <c r="DX145" s="24"/>
      <c r="DZ145" s="26"/>
      <c r="EA145" s="26"/>
      <c r="EB145" s="26"/>
      <c r="EC145" s="26"/>
      <c r="ED145" s="27"/>
      <c r="EI145" s="24"/>
      <c r="EK145" s="26"/>
      <c r="EL145" s="26"/>
      <c r="EM145" s="26"/>
      <c r="EN145" s="26"/>
      <c r="EO145" s="27"/>
      <c r="ET145" s="24"/>
      <c r="EV145" s="26"/>
      <c r="EW145" s="26"/>
      <c r="EX145" s="26"/>
      <c r="EY145" s="26"/>
      <c r="EZ145" s="27"/>
      <c r="FE145" s="24"/>
      <c r="FG145" s="26"/>
      <c r="FH145" s="26"/>
      <c r="FI145" s="26"/>
      <c r="FJ145" s="26"/>
      <c r="FK145" s="27"/>
      <c r="FP145" s="24"/>
      <c r="FR145" s="26"/>
      <c r="FS145" s="26"/>
      <c r="FT145" s="26"/>
      <c r="FU145" s="26"/>
      <c r="FV145" s="27"/>
      <c r="GA145" s="24"/>
      <c r="GC145" s="26"/>
      <c r="GD145" s="26"/>
      <c r="GE145" s="26"/>
      <c r="GF145" s="26"/>
      <c r="GG145" s="27"/>
      <c r="GL145" s="24"/>
      <c r="GN145" s="26"/>
      <c r="GO145" s="26"/>
      <c r="GP145" s="26"/>
      <c r="GQ145" s="26"/>
      <c r="GR145" s="27"/>
      <c r="GW145" s="24"/>
      <c r="GY145" s="26"/>
      <c r="GZ145" s="26"/>
      <c r="HA145" s="26"/>
      <c r="HB145" s="26"/>
      <c r="HC145" s="27"/>
      <c r="HH145" s="24"/>
      <c r="HJ145" s="26"/>
      <c r="HK145" s="26"/>
      <c r="HL145" s="26"/>
      <c r="HM145" s="26"/>
      <c r="HN145" s="27"/>
      <c r="HS145" s="24"/>
      <c r="HU145" s="26"/>
      <c r="HV145" s="26"/>
      <c r="HW145" s="26"/>
      <c r="HX145" s="26"/>
      <c r="HY145" s="27"/>
      <c r="ID145" s="24"/>
      <c r="IF145" s="26"/>
      <c r="IG145" s="26"/>
      <c r="IH145" s="26"/>
      <c r="II145" s="26"/>
      <c r="IJ145" s="27"/>
      <c r="IO145" s="24"/>
      <c r="IQ145" s="26"/>
      <c r="IR145" s="26"/>
      <c r="IS145" s="26"/>
      <c r="IT145" s="26"/>
      <c r="IU145" s="27"/>
    </row>
    <row r="146" s="25" customFormat="true" ht="78.65" hidden="false" customHeight="true" outlineLevel="0" collapsed="false">
      <c r="A146" s="9" t="n">
        <v>139</v>
      </c>
      <c r="B146" s="9" t="s">
        <v>724</v>
      </c>
      <c r="C146" s="19" t="s">
        <v>137</v>
      </c>
      <c r="D146" s="20" t="s">
        <v>725</v>
      </c>
      <c r="E146" s="14" t="s">
        <v>726</v>
      </c>
      <c r="F146" s="14" t="s">
        <v>727</v>
      </c>
      <c r="G146" s="13" t="n">
        <v>840.87</v>
      </c>
      <c r="H146" s="13" t="n">
        <v>0</v>
      </c>
      <c r="I146" s="13" t="n">
        <v>840.87</v>
      </c>
      <c r="J146" s="14" t="n">
        <v>700.18</v>
      </c>
      <c r="K146" s="21" t="n">
        <v>44463</v>
      </c>
      <c r="L146" s="14"/>
      <c r="M146" s="14" t="s">
        <v>728</v>
      </c>
      <c r="N146" s="14" t="s">
        <v>481</v>
      </c>
      <c r="O146" s="19" t="s">
        <v>723</v>
      </c>
      <c r="P146" s="28"/>
      <c r="Q146" s="24"/>
      <c r="S146" s="26"/>
      <c r="T146" s="26"/>
      <c r="U146" s="26"/>
      <c r="V146" s="26"/>
      <c r="W146" s="27"/>
      <c r="Y146" s="2"/>
      <c r="AC146" s="24"/>
      <c r="AE146" s="26"/>
      <c r="AF146" s="26"/>
      <c r="AG146" s="26"/>
      <c r="AH146" s="26"/>
      <c r="AI146" s="27"/>
      <c r="AN146" s="24"/>
      <c r="AP146" s="26"/>
      <c r="AQ146" s="26"/>
      <c r="AR146" s="26"/>
      <c r="AS146" s="26"/>
      <c r="AT146" s="27"/>
      <c r="AY146" s="24"/>
      <c r="BA146" s="26"/>
      <c r="BB146" s="26"/>
      <c r="BC146" s="26"/>
      <c r="BD146" s="26"/>
      <c r="BE146" s="27"/>
      <c r="BJ146" s="24"/>
      <c r="BL146" s="26"/>
      <c r="BM146" s="26"/>
      <c r="BN146" s="26"/>
      <c r="BO146" s="26"/>
      <c r="BP146" s="27"/>
      <c r="BU146" s="24"/>
      <c r="BW146" s="26"/>
      <c r="BX146" s="26"/>
      <c r="BY146" s="26"/>
      <c r="BZ146" s="26"/>
      <c r="CA146" s="27"/>
      <c r="CF146" s="24"/>
      <c r="CH146" s="26"/>
      <c r="CI146" s="26"/>
      <c r="CJ146" s="26"/>
      <c r="CK146" s="26"/>
      <c r="CL146" s="27"/>
      <c r="CQ146" s="24"/>
      <c r="CS146" s="26"/>
      <c r="CT146" s="26"/>
      <c r="CU146" s="26"/>
      <c r="CV146" s="26"/>
      <c r="CW146" s="27"/>
      <c r="DB146" s="24"/>
      <c r="DD146" s="26"/>
      <c r="DE146" s="26"/>
      <c r="DF146" s="26"/>
      <c r="DG146" s="26"/>
      <c r="DH146" s="27"/>
      <c r="DM146" s="24"/>
      <c r="DO146" s="26"/>
      <c r="DP146" s="26"/>
      <c r="DQ146" s="26"/>
      <c r="DR146" s="26"/>
      <c r="DS146" s="27"/>
      <c r="DX146" s="24"/>
      <c r="DZ146" s="26"/>
      <c r="EA146" s="26"/>
      <c r="EB146" s="26"/>
      <c r="EC146" s="26"/>
      <c r="ED146" s="27"/>
      <c r="EI146" s="24"/>
      <c r="EK146" s="26"/>
      <c r="EL146" s="26"/>
      <c r="EM146" s="26"/>
      <c r="EN146" s="26"/>
      <c r="EO146" s="27"/>
      <c r="ET146" s="24"/>
      <c r="EV146" s="26"/>
      <c r="EW146" s="26"/>
      <c r="EX146" s="26"/>
      <c r="EY146" s="26"/>
      <c r="EZ146" s="27"/>
      <c r="FE146" s="24"/>
      <c r="FG146" s="26"/>
      <c r="FH146" s="26"/>
      <c r="FI146" s="26"/>
      <c r="FJ146" s="26"/>
      <c r="FK146" s="27"/>
      <c r="FP146" s="24"/>
      <c r="FR146" s="26"/>
      <c r="FS146" s="26"/>
      <c r="FT146" s="26"/>
      <c r="FU146" s="26"/>
      <c r="FV146" s="27"/>
      <c r="GA146" s="24"/>
      <c r="GC146" s="26"/>
      <c r="GD146" s="26"/>
      <c r="GE146" s="26"/>
      <c r="GF146" s="26"/>
      <c r="GG146" s="27"/>
      <c r="GL146" s="24"/>
      <c r="GN146" s="26"/>
      <c r="GO146" s="26"/>
      <c r="GP146" s="26"/>
      <c r="GQ146" s="26"/>
      <c r="GR146" s="27"/>
      <c r="GW146" s="24"/>
      <c r="GY146" s="26"/>
      <c r="GZ146" s="26"/>
      <c r="HA146" s="26"/>
      <c r="HB146" s="26"/>
      <c r="HC146" s="27"/>
      <c r="HH146" s="24"/>
      <c r="HJ146" s="26"/>
      <c r="HK146" s="26"/>
      <c r="HL146" s="26"/>
      <c r="HM146" s="26"/>
      <c r="HN146" s="27"/>
      <c r="HS146" s="24"/>
      <c r="HU146" s="26"/>
      <c r="HV146" s="26"/>
      <c r="HW146" s="26"/>
      <c r="HX146" s="26"/>
      <c r="HY146" s="27"/>
      <c r="ID146" s="24"/>
      <c r="IF146" s="26"/>
      <c r="IG146" s="26"/>
      <c r="IH146" s="26"/>
      <c r="II146" s="26"/>
      <c r="IJ146" s="27"/>
      <c r="IO146" s="24"/>
      <c r="IQ146" s="26"/>
      <c r="IR146" s="26"/>
      <c r="IS146" s="26"/>
      <c r="IT146" s="26"/>
      <c r="IU146" s="27"/>
    </row>
    <row r="147" s="25" customFormat="true" ht="78.65" hidden="false" customHeight="true" outlineLevel="0" collapsed="false">
      <c r="A147" s="9" t="n">
        <v>140</v>
      </c>
      <c r="B147" s="9" t="s">
        <v>729</v>
      </c>
      <c r="C147" s="19" t="s">
        <v>137</v>
      </c>
      <c r="D147" s="20" t="s">
        <v>730</v>
      </c>
      <c r="E147" s="14" t="s">
        <v>731</v>
      </c>
      <c r="F147" s="14" t="s">
        <v>732</v>
      </c>
      <c r="G147" s="13" t="n">
        <v>840.87</v>
      </c>
      <c r="H147" s="13" t="n">
        <v>0</v>
      </c>
      <c r="I147" s="13" t="n">
        <v>840.87</v>
      </c>
      <c r="J147" s="14" t="n">
        <v>634.68</v>
      </c>
      <c r="K147" s="21" t="n">
        <v>44475</v>
      </c>
      <c r="L147" s="14"/>
      <c r="M147" s="14" t="s">
        <v>733</v>
      </c>
      <c r="N147" s="14" t="s">
        <v>481</v>
      </c>
      <c r="O147" s="19" t="s">
        <v>734</v>
      </c>
      <c r="P147" s="14"/>
      <c r="Q147" s="24"/>
      <c r="S147" s="26"/>
      <c r="T147" s="26"/>
      <c r="U147" s="26"/>
      <c r="V147" s="26"/>
      <c r="W147" s="27"/>
      <c r="Y147" s="2"/>
      <c r="AC147" s="24"/>
      <c r="AE147" s="26"/>
      <c r="AF147" s="26"/>
      <c r="AG147" s="26"/>
      <c r="AH147" s="26"/>
      <c r="AI147" s="27"/>
      <c r="AN147" s="24"/>
      <c r="AP147" s="26"/>
      <c r="AQ147" s="26"/>
      <c r="AR147" s="26"/>
      <c r="AS147" s="26"/>
      <c r="AT147" s="27"/>
      <c r="AY147" s="24"/>
      <c r="BA147" s="26"/>
      <c r="BB147" s="26"/>
      <c r="BC147" s="26"/>
      <c r="BD147" s="26"/>
      <c r="BE147" s="27"/>
      <c r="BJ147" s="24"/>
      <c r="BL147" s="26"/>
      <c r="BM147" s="26"/>
      <c r="BN147" s="26"/>
      <c r="BO147" s="26"/>
      <c r="BP147" s="27"/>
      <c r="BU147" s="24"/>
      <c r="BW147" s="26"/>
      <c r="BX147" s="26"/>
      <c r="BY147" s="26"/>
      <c r="BZ147" s="26"/>
      <c r="CA147" s="27"/>
      <c r="CF147" s="24"/>
      <c r="CH147" s="26"/>
      <c r="CI147" s="26"/>
      <c r="CJ147" s="26"/>
      <c r="CK147" s="26"/>
      <c r="CL147" s="27"/>
      <c r="CQ147" s="24"/>
      <c r="CS147" s="26"/>
      <c r="CT147" s="26"/>
      <c r="CU147" s="26"/>
      <c r="CV147" s="26"/>
      <c r="CW147" s="27"/>
      <c r="DB147" s="24"/>
      <c r="DD147" s="26"/>
      <c r="DE147" s="26"/>
      <c r="DF147" s="26"/>
      <c r="DG147" s="26"/>
      <c r="DH147" s="27"/>
      <c r="DM147" s="24"/>
      <c r="DO147" s="26"/>
      <c r="DP147" s="26"/>
      <c r="DQ147" s="26"/>
      <c r="DR147" s="26"/>
      <c r="DS147" s="27"/>
      <c r="DX147" s="24"/>
      <c r="DZ147" s="26"/>
      <c r="EA147" s="26"/>
      <c r="EB147" s="26"/>
      <c r="EC147" s="26"/>
      <c r="ED147" s="27"/>
      <c r="EI147" s="24"/>
      <c r="EK147" s="26"/>
      <c r="EL147" s="26"/>
      <c r="EM147" s="26"/>
      <c r="EN147" s="26"/>
      <c r="EO147" s="27"/>
      <c r="ET147" s="24"/>
      <c r="EV147" s="26"/>
      <c r="EW147" s="26"/>
      <c r="EX147" s="26"/>
      <c r="EY147" s="26"/>
      <c r="EZ147" s="27"/>
      <c r="FE147" s="24"/>
      <c r="FG147" s="26"/>
      <c r="FH147" s="26"/>
      <c r="FI147" s="26"/>
      <c r="FJ147" s="26"/>
      <c r="FK147" s="27"/>
      <c r="FP147" s="24"/>
      <c r="FR147" s="26"/>
      <c r="FS147" s="26"/>
      <c r="FT147" s="26"/>
      <c r="FU147" s="26"/>
      <c r="FV147" s="27"/>
      <c r="GA147" s="24"/>
      <c r="GC147" s="26"/>
      <c r="GD147" s="26"/>
      <c r="GE147" s="26"/>
      <c r="GF147" s="26"/>
      <c r="GG147" s="27"/>
      <c r="GL147" s="24"/>
      <c r="GN147" s="26"/>
      <c r="GO147" s="26"/>
      <c r="GP147" s="26"/>
      <c r="GQ147" s="26"/>
      <c r="GR147" s="27"/>
      <c r="GW147" s="24"/>
      <c r="GY147" s="26"/>
      <c r="GZ147" s="26"/>
      <c r="HA147" s="26"/>
      <c r="HB147" s="26"/>
      <c r="HC147" s="27"/>
      <c r="HH147" s="24"/>
      <c r="HJ147" s="26"/>
      <c r="HK147" s="26"/>
      <c r="HL147" s="26"/>
      <c r="HM147" s="26"/>
      <c r="HN147" s="27"/>
      <c r="HS147" s="24"/>
      <c r="HU147" s="26"/>
      <c r="HV147" s="26"/>
      <c r="HW147" s="26"/>
      <c r="HX147" s="26"/>
      <c r="HY147" s="27"/>
      <c r="ID147" s="24"/>
      <c r="IF147" s="26"/>
      <c r="IG147" s="26"/>
      <c r="IH147" s="26"/>
      <c r="II147" s="26"/>
      <c r="IJ147" s="27"/>
      <c r="IO147" s="24"/>
      <c r="IQ147" s="26"/>
      <c r="IR147" s="26"/>
      <c r="IS147" s="26"/>
      <c r="IT147" s="26"/>
      <c r="IU147" s="27"/>
    </row>
    <row r="148" s="25" customFormat="true" ht="78.65" hidden="false" customHeight="true" outlineLevel="0" collapsed="false">
      <c r="A148" s="9" t="n">
        <v>141</v>
      </c>
      <c r="B148" s="9" t="s">
        <v>735</v>
      </c>
      <c r="C148" s="19" t="s">
        <v>137</v>
      </c>
      <c r="D148" s="20" t="s">
        <v>736</v>
      </c>
      <c r="E148" s="14" t="s">
        <v>737</v>
      </c>
      <c r="F148" s="14" t="s">
        <v>738</v>
      </c>
      <c r="G148" s="13" t="n">
        <v>840.87</v>
      </c>
      <c r="H148" s="13" t="n">
        <v>0</v>
      </c>
      <c r="I148" s="13" t="n">
        <v>840.87</v>
      </c>
      <c r="J148" s="14" t="n">
        <v>643.64</v>
      </c>
      <c r="K148" s="21" t="n">
        <v>44475</v>
      </c>
      <c r="L148" s="14"/>
      <c r="M148" s="14" t="s">
        <v>739</v>
      </c>
      <c r="N148" s="14" t="s">
        <v>481</v>
      </c>
      <c r="O148" s="19" t="s">
        <v>734</v>
      </c>
      <c r="P148" s="14"/>
      <c r="Q148" s="24"/>
      <c r="S148" s="26"/>
      <c r="T148" s="26"/>
      <c r="U148" s="26"/>
      <c r="V148" s="26"/>
      <c r="W148" s="27"/>
      <c r="Y148" s="2"/>
      <c r="AC148" s="24"/>
      <c r="AE148" s="26"/>
      <c r="AF148" s="26"/>
      <c r="AG148" s="26"/>
      <c r="AH148" s="26"/>
      <c r="AI148" s="27"/>
      <c r="AN148" s="24"/>
      <c r="AP148" s="26"/>
      <c r="AQ148" s="26"/>
      <c r="AR148" s="26"/>
      <c r="AS148" s="26"/>
      <c r="AT148" s="27"/>
      <c r="AY148" s="24"/>
      <c r="BA148" s="26"/>
      <c r="BB148" s="26"/>
      <c r="BC148" s="26"/>
      <c r="BD148" s="26"/>
      <c r="BE148" s="27"/>
      <c r="BJ148" s="24"/>
      <c r="BL148" s="26"/>
      <c r="BM148" s="26"/>
      <c r="BN148" s="26"/>
      <c r="BO148" s="26"/>
      <c r="BP148" s="27"/>
      <c r="BU148" s="24"/>
      <c r="BW148" s="26"/>
      <c r="BX148" s="26"/>
      <c r="BY148" s="26"/>
      <c r="BZ148" s="26"/>
      <c r="CA148" s="27"/>
      <c r="CF148" s="24"/>
      <c r="CH148" s="26"/>
      <c r="CI148" s="26"/>
      <c r="CJ148" s="26"/>
      <c r="CK148" s="26"/>
      <c r="CL148" s="27"/>
      <c r="CQ148" s="24"/>
      <c r="CS148" s="26"/>
      <c r="CT148" s="26"/>
      <c r="CU148" s="26"/>
      <c r="CV148" s="26"/>
      <c r="CW148" s="27"/>
      <c r="DB148" s="24"/>
      <c r="DD148" s="26"/>
      <c r="DE148" s="26"/>
      <c r="DF148" s="26"/>
      <c r="DG148" s="26"/>
      <c r="DH148" s="27"/>
      <c r="DM148" s="24"/>
      <c r="DO148" s="26"/>
      <c r="DP148" s="26"/>
      <c r="DQ148" s="26"/>
      <c r="DR148" s="26"/>
      <c r="DS148" s="27"/>
      <c r="DX148" s="24"/>
      <c r="DZ148" s="26"/>
      <c r="EA148" s="26"/>
      <c r="EB148" s="26"/>
      <c r="EC148" s="26"/>
      <c r="ED148" s="27"/>
      <c r="EI148" s="24"/>
      <c r="EK148" s="26"/>
      <c r="EL148" s="26"/>
      <c r="EM148" s="26"/>
      <c r="EN148" s="26"/>
      <c r="EO148" s="27"/>
      <c r="ET148" s="24"/>
      <c r="EV148" s="26"/>
      <c r="EW148" s="26"/>
      <c r="EX148" s="26"/>
      <c r="EY148" s="26"/>
      <c r="EZ148" s="27"/>
      <c r="FE148" s="24"/>
      <c r="FG148" s="26"/>
      <c r="FH148" s="26"/>
      <c r="FI148" s="26"/>
      <c r="FJ148" s="26"/>
      <c r="FK148" s="27"/>
      <c r="FP148" s="24"/>
      <c r="FR148" s="26"/>
      <c r="FS148" s="26"/>
      <c r="FT148" s="26"/>
      <c r="FU148" s="26"/>
      <c r="FV148" s="27"/>
      <c r="GA148" s="24"/>
      <c r="GC148" s="26"/>
      <c r="GD148" s="26"/>
      <c r="GE148" s="26"/>
      <c r="GF148" s="26"/>
      <c r="GG148" s="27"/>
      <c r="GL148" s="24"/>
      <c r="GN148" s="26"/>
      <c r="GO148" s="26"/>
      <c r="GP148" s="26"/>
      <c r="GQ148" s="26"/>
      <c r="GR148" s="27"/>
      <c r="GW148" s="24"/>
      <c r="GY148" s="26"/>
      <c r="GZ148" s="26"/>
      <c r="HA148" s="26"/>
      <c r="HB148" s="26"/>
      <c r="HC148" s="27"/>
      <c r="HH148" s="24"/>
      <c r="HJ148" s="26"/>
      <c r="HK148" s="26"/>
      <c r="HL148" s="26"/>
      <c r="HM148" s="26"/>
      <c r="HN148" s="27"/>
      <c r="HS148" s="24"/>
      <c r="HU148" s="26"/>
      <c r="HV148" s="26"/>
      <c r="HW148" s="26"/>
      <c r="HX148" s="26"/>
      <c r="HY148" s="27"/>
      <c r="ID148" s="24"/>
      <c r="IF148" s="26"/>
      <c r="IG148" s="26"/>
      <c r="IH148" s="26"/>
      <c r="II148" s="26"/>
      <c r="IJ148" s="27"/>
      <c r="IO148" s="24"/>
      <c r="IQ148" s="26"/>
      <c r="IR148" s="26"/>
      <c r="IS148" s="26"/>
      <c r="IT148" s="26"/>
      <c r="IU148" s="27"/>
    </row>
    <row r="149" s="25" customFormat="true" ht="97.3" hidden="false" customHeight="true" outlineLevel="0" collapsed="false">
      <c r="A149" s="9" t="n">
        <v>142</v>
      </c>
      <c r="B149" s="9" t="s">
        <v>740</v>
      </c>
      <c r="C149" s="19" t="s">
        <v>137</v>
      </c>
      <c r="D149" s="20" t="s">
        <v>741</v>
      </c>
      <c r="E149" s="14" t="s">
        <v>742</v>
      </c>
      <c r="F149" s="14" t="s">
        <v>743</v>
      </c>
      <c r="G149" s="13" t="n">
        <v>598.76</v>
      </c>
      <c r="H149" s="13" t="n">
        <v>0</v>
      </c>
      <c r="I149" s="13" t="n">
        <v>598.76</v>
      </c>
      <c r="J149" s="13" t="n">
        <v>598.76</v>
      </c>
      <c r="K149" s="21" t="n">
        <v>44489</v>
      </c>
      <c r="L149" s="22" t="n">
        <v>44645</v>
      </c>
      <c r="M149" s="14" t="s">
        <v>744</v>
      </c>
      <c r="N149" s="14"/>
      <c r="O149" s="19"/>
      <c r="P149" s="14"/>
      <c r="Q149" s="24"/>
      <c r="S149" s="26"/>
      <c r="T149" s="26"/>
      <c r="U149" s="26"/>
      <c r="V149" s="26"/>
      <c r="W149" s="27"/>
      <c r="Y149" s="2"/>
      <c r="AC149" s="24"/>
      <c r="AE149" s="26"/>
      <c r="AF149" s="26"/>
      <c r="AG149" s="26"/>
      <c r="AH149" s="26"/>
      <c r="AI149" s="27"/>
      <c r="AN149" s="24"/>
      <c r="AP149" s="26"/>
      <c r="AQ149" s="26"/>
      <c r="AR149" s="26"/>
      <c r="AS149" s="26"/>
      <c r="AT149" s="27"/>
      <c r="AY149" s="24"/>
      <c r="BA149" s="26"/>
      <c r="BB149" s="26"/>
      <c r="BC149" s="26"/>
      <c r="BD149" s="26"/>
      <c r="BE149" s="27"/>
      <c r="BJ149" s="24"/>
      <c r="BL149" s="26"/>
      <c r="BM149" s="26"/>
      <c r="BN149" s="26"/>
      <c r="BO149" s="26"/>
      <c r="BP149" s="27"/>
      <c r="BU149" s="24"/>
      <c r="BW149" s="26"/>
      <c r="BX149" s="26"/>
      <c r="BY149" s="26"/>
      <c r="BZ149" s="26"/>
      <c r="CA149" s="27"/>
      <c r="CF149" s="24"/>
      <c r="CH149" s="26"/>
      <c r="CI149" s="26"/>
      <c r="CJ149" s="26"/>
      <c r="CK149" s="26"/>
      <c r="CL149" s="27"/>
      <c r="CQ149" s="24"/>
      <c r="CS149" s="26"/>
      <c r="CT149" s="26"/>
      <c r="CU149" s="26"/>
      <c r="CV149" s="26"/>
      <c r="CW149" s="27"/>
      <c r="DB149" s="24"/>
      <c r="DD149" s="26"/>
      <c r="DE149" s="26"/>
      <c r="DF149" s="26"/>
      <c r="DG149" s="26"/>
      <c r="DH149" s="27"/>
      <c r="DM149" s="24"/>
      <c r="DO149" s="26"/>
      <c r="DP149" s="26"/>
      <c r="DQ149" s="26"/>
      <c r="DR149" s="26"/>
      <c r="DS149" s="27"/>
      <c r="DX149" s="24"/>
      <c r="DZ149" s="26"/>
      <c r="EA149" s="26"/>
      <c r="EB149" s="26"/>
      <c r="EC149" s="26"/>
      <c r="ED149" s="27"/>
      <c r="EI149" s="24"/>
      <c r="EK149" s="26"/>
      <c r="EL149" s="26"/>
      <c r="EM149" s="26"/>
      <c r="EN149" s="26"/>
      <c r="EO149" s="27"/>
      <c r="ET149" s="24"/>
      <c r="EV149" s="26"/>
      <c r="EW149" s="26"/>
      <c r="EX149" s="26"/>
      <c r="EY149" s="26"/>
      <c r="EZ149" s="27"/>
      <c r="FE149" s="24"/>
      <c r="FG149" s="26"/>
      <c r="FH149" s="26"/>
      <c r="FI149" s="26"/>
      <c r="FJ149" s="26"/>
      <c r="FK149" s="27"/>
      <c r="FP149" s="24"/>
      <c r="FR149" s="26"/>
      <c r="FS149" s="26"/>
      <c r="FT149" s="26"/>
      <c r="FU149" s="26"/>
      <c r="FV149" s="27"/>
      <c r="GA149" s="24"/>
      <c r="GC149" s="26"/>
      <c r="GD149" s="26"/>
      <c r="GE149" s="26"/>
      <c r="GF149" s="26"/>
      <c r="GG149" s="27"/>
      <c r="GL149" s="24"/>
      <c r="GN149" s="26"/>
      <c r="GO149" s="26"/>
      <c r="GP149" s="26"/>
      <c r="GQ149" s="26"/>
      <c r="GR149" s="27"/>
      <c r="GW149" s="24"/>
      <c r="GY149" s="26"/>
      <c r="GZ149" s="26"/>
      <c r="HA149" s="26"/>
      <c r="HB149" s="26"/>
      <c r="HC149" s="27"/>
      <c r="HH149" s="24"/>
      <c r="HJ149" s="26"/>
      <c r="HK149" s="26"/>
      <c r="HL149" s="26"/>
      <c r="HM149" s="26"/>
      <c r="HN149" s="27"/>
      <c r="HS149" s="24"/>
      <c r="HU149" s="26"/>
      <c r="HV149" s="26"/>
      <c r="HW149" s="26"/>
      <c r="HX149" s="26"/>
      <c r="HY149" s="27"/>
      <c r="ID149" s="24"/>
      <c r="IF149" s="26"/>
      <c r="IG149" s="26"/>
      <c r="IH149" s="26"/>
      <c r="II149" s="26"/>
      <c r="IJ149" s="27"/>
      <c r="IO149" s="24"/>
      <c r="IQ149" s="26"/>
      <c r="IR149" s="26"/>
      <c r="IS149" s="26"/>
      <c r="IT149" s="26"/>
      <c r="IU149" s="27"/>
    </row>
    <row r="150" s="25" customFormat="true" ht="78.65" hidden="false" customHeight="true" outlineLevel="0" collapsed="false">
      <c r="A150" s="9" t="n">
        <v>143</v>
      </c>
      <c r="B150" s="9" t="s">
        <v>745</v>
      </c>
      <c r="C150" s="19" t="s">
        <v>137</v>
      </c>
      <c r="D150" s="20" t="s">
        <v>746</v>
      </c>
      <c r="E150" s="14" t="s">
        <v>747</v>
      </c>
      <c r="F150" s="14" t="s">
        <v>748</v>
      </c>
      <c r="G150" s="13" t="n">
        <v>860.57</v>
      </c>
      <c r="H150" s="13" t="n">
        <v>0</v>
      </c>
      <c r="I150" s="13" t="n">
        <v>860.57</v>
      </c>
      <c r="J150" s="13" t="n">
        <v>741.82</v>
      </c>
      <c r="K150" s="21" t="n">
        <v>44546</v>
      </c>
      <c r="L150" s="14"/>
      <c r="M150" s="14" t="s">
        <v>749</v>
      </c>
      <c r="N150" s="14" t="s">
        <v>481</v>
      </c>
      <c r="O150" s="19" t="s">
        <v>750</v>
      </c>
      <c r="P150" s="14"/>
      <c r="Q150" s="24"/>
      <c r="S150" s="26"/>
      <c r="T150" s="26"/>
      <c r="U150" s="26"/>
      <c r="V150" s="26"/>
      <c r="W150" s="27"/>
      <c r="Y150" s="2"/>
      <c r="AC150" s="24"/>
      <c r="AE150" s="26"/>
      <c r="AF150" s="26"/>
      <c r="AG150" s="26"/>
      <c r="AH150" s="26"/>
      <c r="AI150" s="27"/>
      <c r="AN150" s="24"/>
      <c r="AP150" s="26"/>
      <c r="AQ150" s="26"/>
      <c r="AR150" s="26"/>
      <c r="AS150" s="26"/>
      <c r="AT150" s="27"/>
      <c r="AY150" s="24"/>
      <c r="BA150" s="26"/>
      <c r="BB150" s="26"/>
      <c r="BC150" s="26"/>
      <c r="BD150" s="26"/>
      <c r="BE150" s="27"/>
      <c r="BJ150" s="24"/>
      <c r="BL150" s="26"/>
      <c r="BM150" s="26"/>
      <c r="BN150" s="26"/>
      <c r="BO150" s="26"/>
      <c r="BP150" s="27"/>
      <c r="BU150" s="24"/>
      <c r="BW150" s="26"/>
      <c r="BX150" s="26"/>
      <c r="BY150" s="26"/>
      <c r="BZ150" s="26"/>
      <c r="CA150" s="27"/>
      <c r="CF150" s="24"/>
      <c r="CH150" s="26"/>
      <c r="CI150" s="26"/>
      <c r="CJ150" s="26"/>
      <c r="CK150" s="26"/>
      <c r="CL150" s="27"/>
      <c r="CQ150" s="24"/>
      <c r="CS150" s="26"/>
      <c r="CT150" s="26"/>
      <c r="CU150" s="26"/>
      <c r="CV150" s="26"/>
      <c r="CW150" s="27"/>
      <c r="DB150" s="24"/>
      <c r="DD150" s="26"/>
      <c r="DE150" s="26"/>
      <c r="DF150" s="26"/>
      <c r="DG150" s="26"/>
      <c r="DH150" s="27"/>
      <c r="DM150" s="24"/>
      <c r="DO150" s="26"/>
      <c r="DP150" s="26"/>
      <c r="DQ150" s="26"/>
      <c r="DR150" s="26"/>
      <c r="DS150" s="27"/>
      <c r="DX150" s="24"/>
      <c r="DZ150" s="26"/>
      <c r="EA150" s="26"/>
      <c r="EB150" s="26"/>
      <c r="EC150" s="26"/>
      <c r="ED150" s="27"/>
      <c r="EI150" s="24"/>
      <c r="EK150" s="26"/>
      <c r="EL150" s="26"/>
      <c r="EM150" s="26"/>
      <c r="EN150" s="26"/>
      <c r="EO150" s="27"/>
      <c r="ET150" s="24"/>
      <c r="EV150" s="26"/>
      <c r="EW150" s="26"/>
      <c r="EX150" s="26"/>
      <c r="EY150" s="26"/>
      <c r="EZ150" s="27"/>
      <c r="FE150" s="24"/>
      <c r="FG150" s="26"/>
      <c r="FH150" s="26"/>
      <c r="FI150" s="26"/>
      <c r="FJ150" s="26"/>
      <c r="FK150" s="27"/>
      <c r="FP150" s="24"/>
      <c r="FR150" s="26"/>
      <c r="FS150" s="26"/>
      <c r="FT150" s="26"/>
      <c r="FU150" s="26"/>
      <c r="FV150" s="27"/>
      <c r="GA150" s="24"/>
      <c r="GC150" s="26"/>
      <c r="GD150" s="26"/>
      <c r="GE150" s="26"/>
      <c r="GF150" s="26"/>
      <c r="GG150" s="27"/>
      <c r="GL150" s="24"/>
      <c r="GN150" s="26"/>
      <c r="GO150" s="26"/>
      <c r="GP150" s="26"/>
      <c r="GQ150" s="26"/>
      <c r="GR150" s="27"/>
      <c r="GW150" s="24"/>
      <c r="GY150" s="26"/>
      <c r="GZ150" s="26"/>
      <c r="HA150" s="26"/>
      <c r="HB150" s="26"/>
      <c r="HC150" s="27"/>
      <c r="HH150" s="24"/>
      <c r="HJ150" s="26"/>
      <c r="HK150" s="26"/>
      <c r="HL150" s="26"/>
      <c r="HM150" s="26"/>
      <c r="HN150" s="27"/>
      <c r="HS150" s="24"/>
      <c r="HU150" s="26"/>
      <c r="HV150" s="26"/>
      <c r="HW150" s="26"/>
      <c r="HX150" s="26"/>
      <c r="HY150" s="27"/>
      <c r="ID150" s="24"/>
      <c r="IF150" s="26"/>
      <c r="IG150" s="26"/>
      <c r="IH150" s="26"/>
      <c r="II150" s="26"/>
      <c r="IJ150" s="27"/>
      <c r="IO150" s="24"/>
      <c r="IQ150" s="26"/>
      <c r="IR150" s="26"/>
      <c r="IS150" s="26"/>
      <c r="IT150" s="26"/>
      <c r="IU150" s="27"/>
    </row>
    <row r="151" s="25" customFormat="true" ht="78.65" hidden="false" customHeight="true" outlineLevel="0" collapsed="false">
      <c r="A151" s="9" t="n">
        <v>144</v>
      </c>
      <c r="B151" s="9" t="s">
        <v>751</v>
      </c>
      <c r="C151" s="19" t="s">
        <v>137</v>
      </c>
      <c r="D151" s="20" t="s">
        <v>752</v>
      </c>
      <c r="E151" s="14" t="s">
        <v>753</v>
      </c>
      <c r="F151" s="14" t="s">
        <v>754</v>
      </c>
      <c r="G151" s="13" t="n">
        <v>1016.79</v>
      </c>
      <c r="H151" s="13" t="n">
        <v>0</v>
      </c>
      <c r="I151" s="13" t="n">
        <v>1016.79</v>
      </c>
      <c r="J151" s="13" t="n">
        <v>654.41</v>
      </c>
      <c r="K151" s="21" t="n">
        <v>44644</v>
      </c>
      <c r="L151" s="14"/>
      <c r="M151" s="14" t="s">
        <v>755</v>
      </c>
      <c r="N151" s="14" t="s">
        <v>481</v>
      </c>
      <c r="O151" s="19" t="s">
        <v>756</v>
      </c>
      <c r="P151" s="14"/>
      <c r="Q151" s="24"/>
      <c r="S151" s="26"/>
      <c r="T151" s="26"/>
      <c r="U151" s="26"/>
      <c r="V151" s="26"/>
      <c r="W151" s="27"/>
      <c r="Y151" s="2"/>
      <c r="AC151" s="24"/>
      <c r="AE151" s="26"/>
      <c r="AF151" s="26"/>
      <c r="AG151" s="26"/>
      <c r="AH151" s="26"/>
      <c r="AI151" s="27"/>
      <c r="AN151" s="24"/>
      <c r="AP151" s="26"/>
      <c r="AQ151" s="26"/>
      <c r="AR151" s="26"/>
      <c r="AS151" s="26"/>
      <c r="AT151" s="27"/>
      <c r="AY151" s="24"/>
      <c r="BA151" s="26"/>
      <c r="BB151" s="26"/>
      <c r="BC151" s="26"/>
      <c r="BD151" s="26"/>
      <c r="BE151" s="27"/>
      <c r="BJ151" s="24"/>
      <c r="BL151" s="26"/>
      <c r="BM151" s="26"/>
      <c r="BN151" s="26"/>
      <c r="BO151" s="26"/>
      <c r="BP151" s="27"/>
      <c r="BU151" s="24"/>
      <c r="BW151" s="26"/>
      <c r="BX151" s="26"/>
      <c r="BY151" s="26"/>
      <c r="BZ151" s="26"/>
      <c r="CA151" s="27"/>
      <c r="CF151" s="24"/>
      <c r="CH151" s="26"/>
      <c r="CI151" s="26"/>
      <c r="CJ151" s="26"/>
      <c r="CK151" s="26"/>
      <c r="CL151" s="27"/>
      <c r="CQ151" s="24"/>
      <c r="CS151" s="26"/>
      <c r="CT151" s="26"/>
      <c r="CU151" s="26"/>
      <c r="CV151" s="26"/>
      <c r="CW151" s="27"/>
      <c r="DB151" s="24"/>
      <c r="DD151" s="26"/>
      <c r="DE151" s="26"/>
      <c r="DF151" s="26"/>
      <c r="DG151" s="26"/>
      <c r="DH151" s="27"/>
      <c r="DM151" s="24"/>
      <c r="DO151" s="26"/>
      <c r="DP151" s="26"/>
      <c r="DQ151" s="26"/>
      <c r="DR151" s="26"/>
      <c r="DS151" s="27"/>
      <c r="DX151" s="24"/>
      <c r="DZ151" s="26"/>
      <c r="EA151" s="26"/>
      <c r="EB151" s="26"/>
      <c r="EC151" s="26"/>
      <c r="ED151" s="27"/>
      <c r="EI151" s="24"/>
      <c r="EK151" s="26"/>
      <c r="EL151" s="26"/>
      <c r="EM151" s="26"/>
      <c r="EN151" s="26"/>
      <c r="EO151" s="27"/>
      <c r="ET151" s="24"/>
      <c r="EV151" s="26"/>
      <c r="EW151" s="26"/>
      <c r="EX151" s="26"/>
      <c r="EY151" s="26"/>
      <c r="EZ151" s="27"/>
      <c r="FE151" s="24"/>
      <c r="FG151" s="26"/>
      <c r="FH151" s="26"/>
      <c r="FI151" s="26"/>
      <c r="FJ151" s="26"/>
      <c r="FK151" s="27"/>
      <c r="FP151" s="24"/>
      <c r="FR151" s="26"/>
      <c r="FS151" s="26"/>
      <c r="FT151" s="26"/>
      <c r="FU151" s="26"/>
      <c r="FV151" s="27"/>
      <c r="GA151" s="24"/>
      <c r="GC151" s="26"/>
      <c r="GD151" s="26"/>
      <c r="GE151" s="26"/>
      <c r="GF151" s="26"/>
      <c r="GG151" s="27"/>
      <c r="GL151" s="24"/>
      <c r="GN151" s="26"/>
      <c r="GO151" s="26"/>
      <c r="GP151" s="26"/>
      <c r="GQ151" s="26"/>
      <c r="GR151" s="27"/>
      <c r="GW151" s="24"/>
      <c r="GY151" s="26"/>
      <c r="GZ151" s="26"/>
      <c r="HA151" s="26"/>
      <c r="HB151" s="26"/>
      <c r="HC151" s="27"/>
      <c r="HH151" s="24"/>
      <c r="HJ151" s="26"/>
      <c r="HK151" s="26"/>
      <c r="HL151" s="26"/>
      <c r="HM151" s="26"/>
      <c r="HN151" s="27"/>
      <c r="HS151" s="24"/>
      <c r="HU151" s="26"/>
      <c r="HV151" s="26"/>
      <c r="HW151" s="26"/>
      <c r="HX151" s="26"/>
      <c r="HY151" s="27"/>
      <c r="ID151" s="24"/>
      <c r="IF151" s="26"/>
      <c r="IG151" s="26"/>
      <c r="IH151" s="26"/>
      <c r="II151" s="26"/>
      <c r="IJ151" s="27"/>
      <c r="IO151" s="24"/>
      <c r="IQ151" s="26"/>
      <c r="IR151" s="26"/>
      <c r="IS151" s="26"/>
      <c r="IT151" s="26"/>
      <c r="IU151" s="27"/>
    </row>
    <row r="152" s="25" customFormat="true" ht="84.9" hidden="false" customHeight="true" outlineLevel="0" collapsed="false">
      <c r="A152" s="9" t="n">
        <v>145</v>
      </c>
      <c r="B152" s="9" t="s">
        <v>757</v>
      </c>
      <c r="C152" s="19" t="s">
        <v>758</v>
      </c>
      <c r="D152" s="20" t="s">
        <v>759</v>
      </c>
      <c r="E152" s="14" t="s">
        <v>760</v>
      </c>
      <c r="F152" s="14" t="s">
        <v>761</v>
      </c>
      <c r="G152" s="13" t="n">
        <v>448.02</v>
      </c>
      <c r="H152" s="13" t="n">
        <v>0</v>
      </c>
      <c r="I152" s="13" t="n">
        <v>448.02</v>
      </c>
      <c r="J152" s="13" t="n">
        <v>448.02</v>
      </c>
      <c r="K152" s="21" t="n">
        <v>44802</v>
      </c>
      <c r="L152" s="22" t="n">
        <v>44803</v>
      </c>
      <c r="M152" s="14" t="s">
        <v>762</v>
      </c>
      <c r="N152" s="14"/>
      <c r="O152" s="19"/>
      <c r="P152" s="14"/>
      <c r="Q152" s="24"/>
      <c r="S152" s="26"/>
      <c r="T152" s="26"/>
      <c r="U152" s="26"/>
      <c r="V152" s="26"/>
      <c r="W152" s="27"/>
      <c r="Y152" s="2"/>
      <c r="AC152" s="24"/>
      <c r="AE152" s="26"/>
      <c r="AF152" s="26"/>
      <c r="AG152" s="26"/>
      <c r="AH152" s="26"/>
      <c r="AI152" s="27"/>
      <c r="AN152" s="24"/>
      <c r="AP152" s="26"/>
      <c r="AQ152" s="26"/>
      <c r="AR152" s="26"/>
      <c r="AS152" s="26"/>
      <c r="AT152" s="27"/>
      <c r="AY152" s="24"/>
      <c r="BA152" s="26"/>
      <c r="BB152" s="26"/>
      <c r="BC152" s="26"/>
      <c r="BD152" s="26"/>
      <c r="BE152" s="27"/>
      <c r="BJ152" s="24"/>
      <c r="BL152" s="26"/>
      <c r="BM152" s="26"/>
      <c r="BN152" s="26"/>
      <c r="BO152" s="26"/>
      <c r="BP152" s="27"/>
      <c r="BU152" s="24"/>
      <c r="BW152" s="26"/>
      <c r="BX152" s="26"/>
      <c r="BY152" s="26"/>
      <c r="BZ152" s="26"/>
      <c r="CA152" s="27"/>
      <c r="CF152" s="24"/>
      <c r="CH152" s="26"/>
      <c r="CI152" s="26"/>
      <c r="CJ152" s="26"/>
      <c r="CK152" s="26"/>
      <c r="CL152" s="27"/>
      <c r="CQ152" s="24"/>
      <c r="CS152" s="26"/>
      <c r="CT152" s="26"/>
      <c r="CU152" s="26"/>
      <c r="CV152" s="26"/>
      <c r="CW152" s="27"/>
      <c r="DB152" s="24"/>
      <c r="DD152" s="26"/>
      <c r="DE152" s="26"/>
      <c r="DF152" s="26"/>
      <c r="DG152" s="26"/>
      <c r="DH152" s="27"/>
      <c r="DM152" s="24"/>
      <c r="DO152" s="26"/>
      <c r="DP152" s="26"/>
      <c r="DQ152" s="26"/>
      <c r="DR152" s="26"/>
      <c r="DS152" s="27"/>
      <c r="DX152" s="24"/>
      <c r="DZ152" s="26"/>
      <c r="EA152" s="26"/>
      <c r="EB152" s="26"/>
      <c r="EC152" s="26"/>
      <c r="ED152" s="27"/>
      <c r="EI152" s="24"/>
      <c r="EK152" s="26"/>
      <c r="EL152" s="26"/>
      <c r="EM152" s="26"/>
      <c r="EN152" s="26"/>
      <c r="EO152" s="27"/>
      <c r="ET152" s="24"/>
      <c r="EV152" s="26"/>
      <c r="EW152" s="26"/>
      <c r="EX152" s="26"/>
      <c r="EY152" s="26"/>
      <c r="EZ152" s="27"/>
      <c r="FE152" s="24"/>
      <c r="FG152" s="26"/>
      <c r="FH152" s="26"/>
      <c r="FI152" s="26"/>
      <c r="FJ152" s="26"/>
      <c r="FK152" s="27"/>
      <c r="FP152" s="24"/>
      <c r="FR152" s="26"/>
      <c r="FS152" s="26"/>
      <c r="FT152" s="26"/>
      <c r="FU152" s="26"/>
      <c r="FV152" s="27"/>
      <c r="GA152" s="24"/>
      <c r="GC152" s="26"/>
      <c r="GD152" s="26"/>
      <c r="GE152" s="26"/>
      <c r="GF152" s="26"/>
      <c r="GG152" s="27"/>
      <c r="GL152" s="24"/>
      <c r="GN152" s="26"/>
      <c r="GO152" s="26"/>
      <c r="GP152" s="26"/>
      <c r="GQ152" s="26"/>
      <c r="GR152" s="27"/>
      <c r="GW152" s="24"/>
      <c r="GY152" s="26"/>
      <c r="GZ152" s="26"/>
      <c r="HA152" s="26"/>
      <c r="HB152" s="26"/>
      <c r="HC152" s="27"/>
      <c r="HH152" s="24"/>
      <c r="HJ152" s="26"/>
      <c r="HK152" s="26"/>
      <c r="HL152" s="26"/>
      <c r="HM152" s="26"/>
      <c r="HN152" s="27"/>
      <c r="HS152" s="24"/>
      <c r="HU152" s="26"/>
      <c r="HV152" s="26"/>
      <c r="HW152" s="26"/>
      <c r="HX152" s="26"/>
      <c r="HY152" s="27"/>
      <c r="ID152" s="24"/>
      <c r="IF152" s="26"/>
      <c r="IG152" s="26"/>
      <c r="IH152" s="26"/>
      <c r="II152" s="26"/>
      <c r="IJ152" s="27"/>
      <c r="IO152" s="24"/>
      <c r="IQ152" s="26"/>
      <c r="IR152" s="26"/>
      <c r="IS152" s="26"/>
      <c r="IT152" s="26"/>
      <c r="IU152" s="27"/>
    </row>
    <row r="153" s="25" customFormat="true" ht="78.65" hidden="false" customHeight="true" outlineLevel="0" collapsed="false">
      <c r="A153" s="9" t="n">
        <v>146</v>
      </c>
      <c r="B153" s="9" t="s">
        <v>763</v>
      </c>
      <c r="C153" s="19" t="s">
        <v>137</v>
      </c>
      <c r="D153" s="20" t="s">
        <v>764</v>
      </c>
      <c r="E153" s="14" t="s">
        <v>765</v>
      </c>
      <c r="F153" s="14" t="s">
        <v>766</v>
      </c>
      <c r="G153" s="13" t="n">
        <v>1217.2</v>
      </c>
      <c r="H153" s="13" t="n">
        <v>0</v>
      </c>
      <c r="I153" s="13" t="n">
        <v>1217.2</v>
      </c>
      <c r="J153" s="13" t="n">
        <v>714.16</v>
      </c>
      <c r="K153" s="21" t="n">
        <v>44704</v>
      </c>
      <c r="L153" s="14"/>
      <c r="M153" s="14" t="s">
        <v>767</v>
      </c>
      <c r="N153" s="14" t="s">
        <v>481</v>
      </c>
      <c r="O153" s="19" t="s">
        <v>768</v>
      </c>
      <c r="P153" s="14"/>
      <c r="Q153" s="24"/>
      <c r="S153" s="26"/>
      <c r="T153" s="26"/>
      <c r="U153" s="26"/>
      <c r="V153" s="26"/>
      <c r="W153" s="27"/>
      <c r="Y153" s="2"/>
      <c r="AC153" s="24"/>
      <c r="AE153" s="26"/>
      <c r="AF153" s="26"/>
      <c r="AG153" s="26"/>
      <c r="AH153" s="26"/>
      <c r="AI153" s="27"/>
      <c r="AN153" s="24"/>
      <c r="AP153" s="26"/>
      <c r="AQ153" s="26"/>
      <c r="AR153" s="26"/>
      <c r="AS153" s="26"/>
      <c r="AT153" s="27"/>
      <c r="AY153" s="24"/>
      <c r="BA153" s="26"/>
      <c r="BB153" s="26"/>
      <c r="BC153" s="26"/>
      <c r="BD153" s="26"/>
      <c r="BE153" s="27"/>
      <c r="BJ153" s="24"/>
      <c r="BL153" s="26"/>
      <c r="BM153" s="26"/>
      <c r="BN153" s="26"/>
      <c r="BO153" s="26"/>
      <c r="BP153" s="27"/>
      <c r="BU153" s="24"/>
      <c r="BW153" s="26"/>
      <c r="BX153" s="26"/>
      <c r="BY153" s="26"/>
      <c r="BZ153" s="26"/>
      <c r="CA153" s="27"/>
      <c r="CF153" s="24"/>
      <c r="CH153" s="26"/>
      <c r="CI153" s="26"/>
      <c r="CJ153" s="26"/>
      <c r="CK153" s="26"/>
      <c r="CL153" s="27"/>
      <c r="CQ153" s="24"/>
      <c r="CS153" s="26"/>
      <c r="CT153" s="26"/>
      <c r="CU153" s="26"/>
      <c r="CV153" s="26"/>
      <c r="CW153" s="27"/>
      <c r="DB153" s="24"/>
      <c r="DD153" s="26"/>
      <c r="DE153" s="26"/>
      <c r="DF153" s="26"/>
      <c r="DG153" s="26"/>
      <c r="DH153" s="27"/>
      <c r="DM153" s="24"/>
      <c r="DO153" s="26"/>
      <c r="DP153" s="26"/>
      <c r="DQ153" s="26"/>
      <c r="DR153" s="26"/>
      <c r="DS153" s="27"/>
      <c r="DX153" s="24"/>
      <c r="DZ153" s="26"/>
      <c r="EA153" s="26"/>
      <c r="EB153" s="26"/>
      <c r="EC153" s="26"/>
      <c r="ED153" s="27"/>
      <c r="EI153" s="24"/>
      <c r="EK153" s="26"/>
      <c r="EL153" s="26"/>
      <c r="EM153" s="26"/>
      <c r="EN153" s="26"/>
      <c r="EO153" s="27"/>
      <c r="ET153" s="24"/>
      <c r="EV153" s="26"/>
      <c r="EW153" s="26"/>
      <c r="EX153" s="26"/>
      <c r="EY153" s="26"/>
      <c r="EZ153" s="27"/>
      <c r="FE153" s="24"/>
      <c r="FG153" s="26"/>
      <c r="FH153" s="26"/>
      <c r="FI153" s="26"/>
      <c r="FJ153" s="26"/>
      <c r="FK153" s="27"/>
      <c r="FP153" s="24"/>
      <c r="FR153" s="26"/>
      <c r="FS153" s="26"/>
      <c r="FT153" s="26"/>
      <c r="FU153" s="26"/>
      <c r="FV153" s="27"/>
      <c r="GA153" s="24"/>
      <c r="GC153" s="26"/>
      <c r="GD153" s="26"/>
      <c r="GE153" s="26"/>
      <c r="GF153" s="26"/>
      <c r="GG153" s="27"/>
      <c r="GL153" s="24"/>
      <c r="GN153" s="26"/>
      <c r="GO153" s="26"/>
      <c r="GP153" s="26"/>
      <c r="GQ153" s="26"/>
      <c r="GR153" s="27"/>
      <c r="GW153" s="24"/>
      <c r="GY153" s="26"/>
      <c r="GZ153" s="26"/>
      <c r="HA153" s="26"/>
      <c r="HB153" s="26"/>
      <c r="HC153" s="27"/>
      <c r="HH153" s="24"/>
      <c r="HJ153" s="26"/>
      <c r="HK153" s="26"/>
      <c r="HL153" s="26"/>
      <c r="HM153" s="26"/>
      <c r="HN153" s="27"/>
      <c r="HS153" s="24"/>
      <c r="HU153" s="26"/>
      <c r="HV153" s="26"/>
      <c r="HW153" s="26"/>
      <c r="HX153" s="26"/>
      <c r="HY153" s="27"/>
      <c r="ID153" s="24"/>
      <c r="IF153" s="26"/>
      <c r="IG153" s="26"/>
      <c r="IH153" s="26"/>
      <c r="II153" s="26"/>
      <c r="IJ153" s="27"/>
      <c r="IO153" s="24"/>
      <c r="IQ153" s="26"/>
      <c r="IR153" s="26"/>
      <c r="IS153" s="26"/>
      <c r="IT153" s="26"/>
      <c r="IU153" s="27"/>
    </row>
    <row r="154" s="25" customFormat="true" ht="78.65" hidden="false" customHeight="true" outlineLevel="0" collapsed="false">
      <c r="A154" s="9" t="n">
        <v>147</v>
      </c>
      <c r="B154" s="9" t="s">
        <v>769</v>
      </c>
      <c r="C154" s="19" t="s">
        <v>137</v>
      </c>
      <c r="D154" s="20" t="s">
        <v>770</v>
      </c>
      <c r="E154" s="14" t="s">
        <v>372</v>
      </c>
      <c r="F154" s="14" t="s">
        <v>771</v>
      </c>
      <c r="G154" s="13" t="n">
        <v>1217.2</v>
      </c>
      <c r="H154" s="13" t="n">
        <v>0</v>
      </c>
      <c r="I154" s="13" t="n">
        <v>1217.2</v>
      </c>
      <c r="J154" s="13" t="n">
        <v>687.98</v>
      </c>
      <c r="K154" s="21" t="n">
        <v>44704</v>
      </c>
      <c r="L154" s="14"/>
      <c r="M154" s="14" t="s">
        <v>772</v>
      </c>
      <c r="N154" s="14" t="s">
        <v>481</v>
      </c>
      <c r="O154" s="19" t="s">
        <v>773</v>
      </c>
      <c r="P154" s="14"/>
      <c r="Q154" s="24"/>
      <c r="S154" s="26"/>
      <c r="T154" s="26"/>
      <c r="U154" s="26"/>
      <c r="V154" s="26"/>
      <c r="W154" s="27"/>
      <c r="Y154" s="2"/>
      <c r="AC154" s="24"/>
      <c r="AE154" s="26"/>
      <c r="AF154" s="26"/>
      <c r="AG154" s="26"/>
      <c r="AH154" s="26"/>
      <c r="AI154" s="27"/>
      <c r="AN154" s="24"/>
      <c r="AP154" s="26"/>
      <c r="AQ154" s="26"/>
      <c r="AR154" s="26"/>
      <c r="AS154" s="26"/>
      <c r="AT154" s="27"/>
      <c r="AY154" s="24"/>
      <c r="BA154" s="26"/>
      <c r="BB154" s="26"/>
      <c r="BC154" s="26"/>
      <c r="BD154" s="26"/>
      <c r="BE154" s="27"/>
      <c r="BJ154" s="24"/>
      <c r="BL154" s="26"/>
      <c r="BM154" s="26"/>
      <c r="BN154" s="26"/>
      <c r="BO154" s="26"/>
      <c r="BP154" s="27"/>
      <c r="BU154" s="24"/>
      <c r="BW154" s="26"/>
      <c r="BX154" s="26"/>
      <c r="BY154" s="26"/>
      <c r="BZ154" s="26"/>
      <c r="CA154" s="27"/>
      <c r="CF154" s="24"/>
      <c r="CH154" s="26"/>
      <c r="CI154" s="26"/>
      <c r="CJ154" s="26"/>
      <c r="CK154" s="26"/>
      <c r="CL154" s="27"/>
      <c r="CQ154" s="24"/>
      <c r="CS154" s="26"/>
      <c r="CT154" s="26"/>
      <c r="CU154" s="26"/>
      <c r="CV154" s="26"/>
      <c r="CW154" s="27"/>
      <c r="DB154" s="24"/>
      <c r="DD154" s="26"/>
      <c r="DE154" s="26"/>
      <c r="DF154" s="26"/>
      <c r="DG154" s="26"/>
      <c r="DH154" s="27"/>
      <c r="DM154" s="24"/>
      <c r="DO154" s="26"/>
      <c r="DP154" s="26"/>
      <c r="DQ154" s="26"/>
      <c r="DR154" s="26"/>
      <c r="DS154" s="27"/>
      <c r="DX154" s="24"/>
      <c r="DZ154" s="26"/>
      <c r="EA154" s="26"/>
      <c r="EB154" s="26"/>
      <c r="EC154" s="26"/>
      <c r="ED154" s="27"/>
      <c r="EI154" s="24"/>
      <c r="EK154" s="26"/>
      <c r="EL154" s="26"/>
      <c r="EM154" s="26"/>
      <c r="EN154" s="26"/>
      <c r="EO154" s="27"/>
      <c r="ET154" s="24"/>
      <c r="EV154" s="26"/>
      <c r="EW154" s="26"/>
      <c r="EX154" s="26"/>
      <c r="EY154" s="26"/>
      <c r="EZ154" s="27"/>
      <c r="FE154" s="24"/>
      <c r="FG154" s="26"/>
      <c r="FH154" s="26"/>
      <c r="FI154" s="26"/>
      <c r="FJ154" s="26"/>
      <c r="FK154" s="27"/>
      <c r="FP154" s="24"/>
      <c r="FR154" s="26"/>
      <c r="FS154" s="26"/>
      <c r="FT154" s="26"/>
      <c r="FU154" s="26"/>
      <c r="FV154" s="27"/>
      <c r="GA154" s="24"/>
      <c r="GC154" s="26"/>
      <c r="GD154" s="26"/>
      <c r="GE154" s="26"/>
      <c r="GF154" s="26"/>
      <c r="GG154" s="27"/>
      <c r="GL154" s="24"/>
      <c r="GN154" s="26"/>
      <c r="GO154" s="26"/>
      <c r="GP154" s="26"/>
      <c r="GQ154" s="26"/>
      <c r="GR154" s="27"/>
      <c r="GW154" s="24"/>
      <c r="GY154" s="26"/>
      <c r="GZ154" s="26"/>
      <c r="HA154" s="26"/>
      <c r="HB154" s="26"/>
      <c r="HC154" s="27"/>
      <c r="HH154" s="24"/>
      <c r="HJ154" s="26"/>
      <c r="HK154" s="26"/>
      <c r="HL154" s="26"/>
      <c r="HM154" s="26"/>
      <c r="HN154" s="27"/>
      <c r="HS154" s="24"/>
      <c r="HU154" s="26"/>
      <c r="HV154" s="26"/>
      <c r="HW154" s="26"/>
      <c r="HX154" s="26"/>
      <c r="HY154" s="27"/>
      <c r="ID154" s="24"/>
      <c r="IF154" s="26"/>
      <c r="IG154" s="26"/>
      <c r="IH154" s="26"/>
      <c r="II154" s="26"/>
      <c r="IJ154" s="27"/>
      <c r="IO154" s="24"/>
      <c r="IQ154" s="26"/>
      <c r="IR154" s="26"/>
      <c r="IS154" s="26"/>
      <c r="IT154" s="26"/>
      <c r="IU154" s="27"/>
    </row>
    <row r="155" s="25" customFormat="true" ht="78.65" hidden="false" customHeight="true" outlineLevel="0" collapsed="false">
      <c r="A155" s="9" t="n">
        <v>148</v>
      </c>
      <c r="B155" s="9" t="s">
        <v>774</v>
      </c>
      <c r="C155" s="19" t="s">
        <v>137</v>
      </c>
      <c r="D155" s="20" t="s">
        <v>775</v>
      </c>
      <c r="E155" s="14" t="s">
        <v>776</v>
      </c>
      <c r="F155" s="14" t="s">
        <v>98</v>
      </c>
      <c r="G155" s="13" t="n">
        <v>1217.2</v>
      </c>
      <c r="H155" s="13" t="n">
        <v>0</v>
      </c>
      <c r="I155" s="13" t="n">
        <v>1217.2</v>
      </c>
      <c r="J155" s="13" t="n">
        <v>711.37</v>
      </c>
      <c r="K155" s="21" t="n">
        <v>44740</v>
      </c>
      <c r="L155" s="14"/>
      <c r="M155" s="14" t="s">
        <v>777</v>
      </c>
      <c r="N155" s="14" t="s">
        <v>481</v>
      </c>
      <c r="O155" s="19" t="s">
        <v>778</v>
      </c>
      <c r="P155" s="14"/>
      <c r="Q155" s="24"/>
      <c r="S155" s="26"/>
      <c r="T155" s="26"/>
      <c r="U155" s="26"/>
      <c r="V155" s="26"/>
      <c r="W155" s="27"/>
      <c r="Y155" s="2"/>
      <c r="AC155" s="24"/>
      <c r="AE155" s="26"/>
      <c r="AF155" s="26"/>
      <c r="AG155" s="26"/>
      <c r="AH155" s="26"/>
      <c r="AI155" s="27"/>
      <c r="AN155" s="24"/>
      <c r="AP155" s="26"/>
      <c r="AQ155" s="26"/>
      <c r="AR155" s="26"/>
      <c r="AS155" s="26"/>
      <c r="AT155" s="27"/>
      <c r="AY155" s="24"/>
      <c r="BA155" s="26"/>
      <c r="BB155" s="26"/>
      <c r="BC155" s="26"/>
      <c r="BD155" s="26"/>
      <c r="BE155" s="27"/>
      <c r="BJ155" s="24"/>
      <c r="BL155" s="26"/>
      <c r="BM155" s="26"/>
      <c r="BN155" s="26"/>
      <c r="BO155" s="26"/>
      <c r="BP155" s="27"/>
      <c r="BU155" s="24"/>
      <c r="BW155" s="26"/>
      <c r="BX155" s="26"/>
      <c r="BY155" s="26"/>
      <c r="BZ155" s="26"/>
      <c r="CA155" s="27"/>
      <c r="CF155" s="24"/>
      <c r="CH155" s="26"/>
      <c r="CI155" s="26"/>
      <c r="CJ155" s="26"/>
      <c r="CK155" s="26"/>
      <c r="CL155" s="27"/>
      <c r="CQ155" s="24"/>
      <c r="CS155" s="26"/>
      <c r="CT155" s="26"/>
      <c r="CU155" s="26"/>
      <c r="CV155" s="26"/>
      <c r="CW155" s="27"/>
      <c r="DB155" s="24"/>
      <c r="DD155" s="26"/>
      <c r="DE155" s="26"/>
      <c r="DF155" s="26"/>
      <c r="DG155" s="26"/>
      <c r="DH155" s="27"/>
      <c r="DM155" s="24"/>
      <c r="DO155" s="26"/>
      <c r="DP155" s="26"/>
      <c r="DQ155" s="26"/>
      <c r="DR155" s="26"/>
      <c r="DS155" s="27"/>
      <c r="DX155" s="24"/>
      <c r="DZ155" s="26"/>
      <c r="EA155" s="26"/>
      <c r="EB155" s="26"/>
      <c r="EC155" s="26"/>
      <c r="ED155" s="27"/>
      <c r="EI155" s="24"/>
      <c r="EK155" s="26"/>
      <c r="EL155" s="26"/>
      <c r="EM155" s="26"/>
      <c r="EN155" s="26"/>
      <c r="EO155" s="27"/>
      <c r="ET155" s="24"/>
      <c r="EV155" s="26"/>
      <c r="EW155" s="26"/>
      <c r="EX155" s="26"/>
      <c r="EY155" s="26"/>
      <c r="EZ155" s="27"/>
      <c r="FE155" s="24"/>
      <c r="FG155" s="26"/>
      <c r="FH155" s="26"/>
      <c r="FI155" s="26"/>
      <c r="FJ155" s="26"/>
      <c r="FK155" s="27"/>
      <c r="FP155" s="24"/>
      <c r="FR155" s="26"/>
      <c r="FS155" s="26"/>
      <c r="FT155" s="26"/>
      <c r="FU155" s="26"/>
      <c r="FV155" s="27"/>
      <c r="GA155" s="24"/>
      <c r="GC155" s="26"/>
      <c r="GD155" s="26"/>
      <c r="GE155" s="26"/>
      <c r="GF155" s="26"/>
      <c r="GG155" s="27"/>
      <c r="GL155" s="24"/>
      <c r="GN155" s="26"/>
      <c r="GO155" s="26"/>
      <c r="GP155" s="26"/>
      <c r="GQ155" s="26"/>
      <c r="GR155" s="27"/>
      <c r="GW155" s="24"/>
      <c r="GY155" s="26"/>
      <c r="GZ155" s="26"/>
      <c r="HA155" s="26"/>
      <c r="HB155" s="26"/>
      <c r="HC155" s="27"/>
      <c r="HH155" s="24"/>
      <c r="HJ155" s="26"/>
      <c r="HK155" s="26"/>
      <c r="HL155" s="26"/>
      <c r="HM155" s="26"/>
      <c r="HN155" s="27"/>
      <c r="HS155" s="24"/>
      <c r="HU155" s="26"/>
      <c r="HV155" s="26"/>
      <c r="HW155" s="26"/>
      <c r="HX155" s="26"/>
      <c r="HY155" s="27"/>
      <c r="ID155" s="24"/>
      <c r="IF155" s="26"/>
      <c r="IG155" s="26"/>
      <c r="IH155" s="26"/>
      <c r="II155" s="26"/>
      <c r="IJ155" s="27"/>
      <c r="IO155" s="24"/>
      <c r="IQ155" s="26"/>
      <c r="IR155" s="26"/>
      <c r="IS155" s="26"/>
      <c r="IT155" s="26"/>
      <c r="IU155" s="27"/>
    </row>
    <row r="156" s="25" customFormat="true" ht="78.65" hidden="false" customHeight="true" outlineLevel="0" collapsed="false">
      <c r="A156" s="9" t="n">
        <v>149</v>
      </c>
      <c r="B156" s="9" t="s">
        <v>779</v>
      </c>
      <c r="C156" s="19" t="s">
        <v>137</v>
      </c>
      <c r="D156" s="20" t="s">
        <v>780</v>
      </c>
      <c r="E156" s="14" t="s">
        <v>781</v>
      </c>
      <c r="F156" s="14" t="s">
        <v>782</v>
      </c>
      <c r="G156" s="13" t="n">
        <v>1217.2</v>
      </c>
      <c r="H156" s="13" t="n">
        <v>0</v>
      </c>
      <c r="I156" s="13" t="n">
        <v>1217.2</v>
      </c>
      <c r="J156" s="13" t="n">
        <v>659.75</v>
      </c>
      <c r="K156" s="21" t="n">
        <v>44742</v>
      </c>
      <c r="L156" s="14"/>
      <c r="M156" s="14" t="s">
        <v>783</v>
      </c>
      <c r="N156" s="14" t="s">
        <v>481</v>
      </c>
      <c r="O156" s="19" t="s">
        <v>784</v>
      </c>
      <c r="P156" s="14"/>
      <c r="Q156" s="24"/>
      <c r="S156" s="26"/>
      <c r="T156" s="26"/>
      <c r="U156" s="26"/>
      <c r="V156" s="26"/>
      <c r="W156" s="27"/>
      <c r="Y156" s="2"/>
      <c r="AC156" s="24"/>
      <c r="AE156" s="26"/>
      <c r="AF156" s="26"/>
      <c r="AG156" s="26"/>
      <c r="AH156" s="26"/>
      <c r="AI156" s="27"/>
      <c r="AN156" s="24"/>
      <c r="AP156" s="26"/>
      <c r="AQ156" s="26"/>
      <c r="AR156" s="26"/>
      <c r="AS156" s="26"/>
      <c r="AT156" s="27"/>
      <c r="AY156" s="24"/>
      <c r="BA156" s="26"/>
      <c r="BB156" s="26"/>
      <c r="BC156" s="26"/>
      <c r="BD156" s="26"/>
      <c r="BE156" s="27"/>
      <c r="BJ156" s="24"/>
      <c r="BL156" s="26"/>
      <c r="BM156" s="26"/>
      <c r="BN156" s="26"/>
      <c r="BO156" s="26"/>
      <c r="BP156" s="27"/>
      <c r="BU156" s="24"/>
      <c r="BW156" s="26"/>
      <c r="BX156" s="26"/>
      <c r="BY156" s="26"/>
      <c r="BZ156" s="26"/>
      <c r="CA156" s="27"/>
      <c r="CF156" s="24"/>
      <c r="CH156" s="26"/>
      <c r="CI156" s="26"/>
      <c r="CJ156" s="26"/>
      <c r="CK156" s="26"/>
      <c r="CL156" s="27"/>
      <c r="CQ156" s="24"/>
      <c r="CS156" s="26"/>
      <c r="CT156" s="26"/>
      <c r="CU156" s="26"/>
      <c r="CV156" s="26"/>
      <c r="CW156" s="27"/>
      <c r="DB156" s="24"/>
      <c r="DD156" s="26"/>
      <c r="DE156" s="26"/>
      <c r="DF156" s="26"/>
      <c r="DG156" s="26"/>
      <c r="DH156" s="27"/>
      <c r="DM156" s="24"/>
      <c r="DO156" s="26"/>
      <c r="DP156" s="26"/>
      <c r="DQ156" s="26"/>
      <c r="DR156" s="26"/>
      <c r="DS156" s="27"/>
      <c r="DX156" s="24"/>
      <c r="DZ156" s="26"/>
      <c r="EA156" s="26"/>
      <c r="EB156" s="26"/>
      <c r="EC156" s="26"/>
      <c r="ED156" s="27"/>
      <c r="EI156" s="24"/>
      <c r="EK156" s="26"/>
      <c r="EL156" s="26"/>
      <c r="EM156" s="26"/>
      <c r="EN156" s="26"/>
      <c r="EO156" s="27"/>
      <c r="ET156" s="24"/>
      <c r="EV156" s="26"/>
      <c r="EW156" s="26"/>
      <c r="EX156" s="26"/>
      <c r="EY156" s="26"/>
      <c r="EZ156" s="27"/>
      <c r="FE156" s="24"/>
      <c r="FG156" s="26"/>
      <c r="FH156" s="26"/>
      <c r="FI156" s="26"/>
      <c r="FJ156" s="26"/>
      <c r="FK156" s="27"/>
      <c r="FP156" s="24"/>
      <c r="FR156" s="26"/>
      <c r="FS156" s="26"/>
      <c r="FT156" s="26"/>
      <c r="FU156" s="26"/>
      <c r="FV156" s="27"/>
      <c r="GA156" s="24"/>
      <c r="GC156" s="26"/>
      <c r="GD156" s="26"/>
      <c r="GE156" s="26"/>
      <c r="GF156" s="26"/>
      <c r="GG156" s="27"/>
      <c r="GL156" s="24"/>
      <c r="GN156" s="26"/>
      <c r="GO156" s="26"/>
      <c r="GP156" s="26"/>
      <c r="GQ156" s="26"/>
      <c r="GR156" s="27"/>
      <c r="GW156" s="24"/>
      <c r="GY156" s="26"/>
      <c r="GZ156" s="26"/>
      <c r="HA156" s="26"/>
      <c r="HB156" s="26"/>
      <c r="HC156" s="27"/>
      <c r="HH156" s="24"/>
      <c r="HJ156" s="26"/>
      <c r="HK156" s="26"/>
      <c r="HL156" s="26"/>
      <c r="HM156" s="26"/>
      <c r="HN156" s="27"/>
      <c r="HS156" s="24"/>
      <c r="HU156" s="26"/>
      <c r="HV156" s="26"/>
      <c r="HW156" s="26"/>
      <c r="HX156" s="26"/>
      <c r="HY156" s="27"/>
      <c r="ID156" s="24"/>
      <c r="IF156" s="26"/>
      <c r="IG156" s="26"/>
      <c r="IH156" s="26"/>
      <c r="II156" s="26"/>
      <c r="IJ156" s="27"/>
      <c r="IO156" s="24"/>
      <c r="IQ156" s="26"/>
      <c r="IR156" s="26"/>
      <c r="IS156" s="26"/>
      <c r="IT156" s="26"/>
      <c r="IU156" s="27"/>
    </row>
    <row r="157" s="25" customFormat="true" ht="78.65" hidden="false" customHeight="true" outlineLevel="0" collapsed="false">
      <c r="A157" s="9" t="n">
        <v>150</v>
      </c>
      <c r="B157" s="9" t="s">
        <v>785</v>
      </c>
      <c r="C157" s="19" t="s">
        <v>137</v>
      </c>
      <c r="D157" s="20" t="s">
        <v>786</v>
      </c>
      <c r="E157" s="14" t="s">
        <v>787</v>
      </c>
      <c r="F157" s="14" t="s">
        <v>788</v>
      </c>
      <c r="G157" s="13" t="n">
        <v>1217.2</v>
      </c>
      <c r="H157" s="13" t="n">
        <v>0</v>
      </c>
      <c r="I157" s="13" t="n">
        <v>1217.2</v>
      </c>
      <c r="J157" s="13" t="n">
        <v>700.18</v>
      </c>
      <c r="K157" s="21" t="n">
        <v>44743</v>
      </c>
      <c r="L157" s="14"/>
      <c r="M157" s="14" t="s">
        <v>789</v>
      </c>
      <c r="N157" s="14" t="s">
        <v>481</v>
      </c>
      <c r="O157" s="19" t="s">
        <v>790</v>
      </c>
      <c r="P157" s="14"/>
      <c r="Q157" s="24"/>
      <c r="S157" s="26"/>
      <c r="T157" s="26"/>
      <c r="U157" s="26"/>
      <c r="V157" s="26"/>
      <c r="W157" s="27"/>
      <c r="Y157" s="2"/>
      <c r="AC157" s="24"/>
      <c r="AE157" s="26"/>
      <c r="AF157" s="26"/>
      <c r="AG157" s="26"/>
      <c r="AH157" s="26"/>
      <c r="AI157" s="27"/>
      <c r="AN157" s="24"/>
      <c r="AP157" s="26"/>
      <c r="AQ157" s="26"/>
      <c r="AR157" s="26"/>
      <c r="AS157" s="26"/>
      <c r="AT157" s="27"/>
      <c r="AY157" s="24"/>
      <c r="BA157" s="26"/>
      <c r="BB157" s="26"/>
      <c r="BC157" s="26"/>
      <c r="BD157" s="26"/>
      <c r="BE157" s="27"/>
      <c r="BJ157" s="24"/>
      <c r="BL157" s="26"/>
      <c r="BM157" s="26"/>
      <c r="BN157" s="26"/>
      <c r="BO157" s="26"/>
      <c r="BP157" s="27"/>
      <c r="BU157" s="24"/>
      <c r="BW157" s="26"/>
      <c r="BX157" s="26"/>
      <c r="BY157" s="26"/>
      <c r="BZ157" s="26"/>
      <c r="CA157" s="27"/>
      <c r="CF157" s="24"/>
      <c r="CH157" s="26"/>
      <c r="CI157" s="26"/>
      <c r="CJ157" s="26"/>
      <c r="CK157" s="26"/>
      <c r="CL157" s="27"/>
      <c r="CQ157" s="24"/>
      <c r="CS157" s="26"/>
      <c r="CT157" s="26"/>
      <c r="CU157" s="26"/>
      <c r="CV157" s="26"/>
      <c r="CW157" s="27"/>
      <c r="DB157" s="24"/>
      <c r="DD157" s="26"/>
      <c r="DE157" s="26"/>
      <c r="DF157" s="26"/>
      <c r="DG157" s="26"/>
      <c r="DH157" s="27"/>
      <c r="DM157" s="24"/>
      <c r="DO157" s="26"/>
      <c r="DP157" s="26"/>
      <c r="DQ157" s="26"/>
      <c r="DR157" s="26"/>
      <c r="DS157" s="27"/>
      <c r="DX157" s="24"/>
      <c r="DZ157" s="26"/>
      <c r="EA157" s="26"/>
      <c r="EB157" s="26"/>
      <c r="EC157" s="26"/>
      <c r="ED157" s="27"/>
      <c r="EI157" s="24"/>
      <c r="EK157" s="26"/>
      <c r="EL157" s="26"/>
      <c r="EM157" s="26"/>
      <c r="EN157" s="26"/>
      <c r="EO157" s="27"/>
      <c r="ET157" s="24"/>
      <c r="EV157" s="26"/>
      <c r="EW157" s="26"/>
      <c r="EX157" s="26"/>
      <c r="EY157" s="26"/>
      <c r="EZ157" s="27"/>
      <c r="FE157" s="24"/>
      <c r="FG157" s="26"/>
      <c r="FH157" s="26"/>
      <c r="FI157" s="26"/>
      <c r="FJ157" s="26"/>
      <c r="FK157" s="27"/>
      <c r="FP157" s="24"/>
      <c r="FR157" s="26"/>
      <c r="FS157" s="26"/>
      <c r="FT157" s="26"/>
      <c r="FU157" s="26"/>
      <c r="FV157" s="27"/>
      <c r="GA157" s="24"/>
      <c r="GC157" s="26"/>
      <c r="GD157" s="26"/>
      <c r="GE157" s="26"/>
      <c r="GF157" s="26"/>
      <c r="GG157" s="27"/>
      <c r="GL157" s="24"/>
      <c r="GN157" s="26"/>
      <c r="GO157" s="26"/>
      <c r="GP157" s="26"/>
      <c r="GQ157" s="26"/>
      <c r="GR157" s="27"/>
      <c r="GW157" s="24"/>
      <c r="GY157" s="26"/>
      <c r="GZ157" s="26"/>
      <c r="HA157" s="26"/>
      <c r="HB157" s="26"/>
      <c r="HC157" s="27"/>
      <c r="HH157" s="24"/>
      <c r="HJ157" s="26"/>
      <c r="HK157" s="26"/>
      <c r="HL157" s="26"/>
      <c r="HM157" s="26"/>
      <c r="HN157" s="27"/>
      <c r="HS157" s="24"/>
      <c r="HU157" s="26"/>
      <c r="HV157" s="26"/>
      <c r="HW157" s="26"/>
      <c r="HX157" s="26"/>
      <c r="HY157" s="27"/>
      <c r="ID157" s="24"/>
      <c r="IF157" s="26"/>
      <c r="IG157" s="26"/>
      <c r="IH157" s="26"/>
      <c r="II157" s="26"/>
      <c r="IJ157" s="27"/>
      <c r="IO157" s="24"/>
      <c r="IQ157" s="26"/>
      <c r="IR157" s="26"/>
      <c r="IS157" s="26"/>
      <c r="IT157" s="26"/>
      <c r="IU157" s="27"/>
    </row>
    <row r="158" s="25" customFormat="true" ht="78.65" hidden="false" customHeight="true" outlineLevel="0" collapsed="false">
      <c r="A158" s="9" t="n">
        <v>151</v>
      </c>
      <c r="B158" s="9" t="s">
        <v>791</v>
      </c>
      <c r="C158" s="19" t="s">
        <v>137</v>
      </c>
      <c r="D158" s="20" t="s">
        <v>792</v>
      </c>
      <c r="E158" s="14" t="s">
        <v>793</v>
      </c>
      <c r="F158" s="14" t="s">
        <v>794</v>
      </c>
      <c r="G158" s="13" t="n">
        <v>1116.29</v>
      </c>
      <c r="H158" s="13" t="n">
        <v>0</v>
      </c>
      <c r="I158" s="13" t="n">
        <v>1116.29</v>
      </c>
      <c r="J158" s="13" t="n">
        <v>709.9</v>
      </c>
      <c r="K158" s="21" t="n">
        <v>44791</v>
      </c>
      <c r="L158" s="14"/>
      <c r="M158" s="14" t="s">
        <v>795</v>
      </c>
      <c r="N158" s="14" t="s">
        <v>481</v>
      </c>
      <c r="O158" s="19" t="s">
        <v>796</v>
      </c>
      <c r="P158" s="14"/>
      <c r="Q158" s="24"/>
      <c r="S158" s="26"/>
      <c r="T158" s="26"/>
      <c r="U158" s="26"/>
      <c r="V158" s="26"/>
      <c r="W158" s="27"/>
      <c r="Y158" s="2"/>
      <c r="AC158" s="24"/>
      <c r="AE158" s="26"/>
      <c r="AF158" s="26"/>
      <c r="AG158" s="26"/>
      <c r="AH158" s="26"/>
      <c r="AI158" s="27"/>
      <c r="AN158" s="24"/>
      <c r="AP158" s="26"/>
      <c r="AQ158" s="26"/>
      <c r="AR158" s="26"/>
      <c r="AS158" s="26"/>
      <c r="AT158" s="27"/>
      <c r="AY158" s="24"/>
      <c r="BA158" s="26"/>
      <c r="BB158" s="26"/>
      <c r="BC158" s="26"/>
      <c r="BD158" s="26"/>
      <c r="BE158" s="27"/>
      <c r="BJ158" s="24"/>
      <c r="BL158" s="26"/>
      <c r="BM158" s="26"/>
      <c r="BN158" s="26"/>
      <c r="BO158" s="26"/>
      <c r="BP158" s="27"/>
      <c r="BU158" s="24"/>
      <c r="BW158" s="26"/>
      <c r="BX158" s="26"/>
      <c r="BY158" s="26"/>
      <c r="BZ158" s="26"/>
      <c r="CA158" s="27"/>
      <c r="CF158" s="24"/>
      <c r="CH158" s="26"/>
      <c r="CI158" s="26"/>
      <c r="CJ158" s="26"/>
      <c r="CK158" s="26"/>
      <c r="CL158" s="27"/>
      <c r="CQ158" s="24"/>
      <c r="CS158" s="26"/>
      <c r="CT158" s="26"/>
      <c r="CU158" s="26"/>
      <c r="CV158" s="26"/>
      <c r="CW158" s="27"/>
      <c r="DB158" s="24"/>
      <c r="DD158" s="26"/>
      <c r="DE158" s="26"/>
      <c r="DF158" s="26"/>
      <c r="DG158" s="26"/>
      <c r="DH158" s="27"/>
      <c r="DM158" s="24"/>
      <c r="DO158" s="26"/>
      <c r="DP158" s="26"/>
      <c r="DQ158" s="26"/>
      <c r="DR158" s="26"/>
      <c r="DS158" s="27"/>
      <c r="DX158" s="24"/>
      <c r="DZ158" s="26"/>
      <c r="EA158" s="26"/>
      <c r="EB158" s="26"/>
      <c r="EC158" s="26"/>
      <c r="ED158" s="27"/>
      <c r="EI158" s="24"/>
      <c r="EK158" s="26"/>
      <c r="EL158" s="26"/>
      <c r="EM158" s="26"/>
      <c r="EN158" s="26"/>
      <c r="EO158" s="27"/>
      <c r="ET158" s="24"/>
      <c r="EV158" s="26"/>
      <c r="EW158" s="26"/>
      <c r="EX158" s="26"/>
      <c r="EY158" s="26"/>
      <c r="EZ158" s="27"/>
      <c r="FE158" s="24"/>
      <c r="FG158" s="26"/>
      <c r="FH158" s="26"/>
      <c r="FI158" s="26"/>
      <c r="FJ158" s="26"/>
      <c r="FK158" s="27"/>
      <c r="FP158" s="24"/>
      <c r="FR158" s="26"/>
      <c r="FS158" s="26"/>
      <c r="FT158" s="26"/>
      <c r="FU158" s="26"/>
      <c r="FV158" s="27"/>
      <c r="GA158" s="24"/>
      <c r="GC158" s="26"/>
      <c r="GD158" s="26"/>
      <c r="GE158" s="26"/>
      <c r="GF158" s="26"/>
      <c r="GG158" s="27"/>
      <c r="GL158" s="24"/>
      <c r="GN158" s="26"/>
      <c r="GO158" s="26"/>
      <c r="GP158" s="26"/>
      <c r="GQ158" s="26"/>
      <c r="GR158" s="27"/>
      <c r="GW158" s="24"/>
      <c r="GY158" s="26"/>
      <c r="GZ158" s="26"/>
      <c r="HA158" s="26"/>
      <c r="HB158" s="26"/>
      <c r="HC158" s="27"/>
      <c r="HH158" s="24"/>
      <c r="HJ158" s="26"/>
      <c r="HK158" s="26"/>
      <c r="HL158" s="26"/>
      <c r="HM158" s="26"/>
      <c r="HN158" s="27"/>
      <c r="HS158" s="24"/>
      <c r="HU158" s="26"/>
      <c r="HV158" s="26"/>
      <c r="HW158" s="26"/>
      <c r="HX158" s="26"/>
      <c r="HY158" s="27"/>
      <c r="ID158" s="24"/>
      <c r="IF158" s="26"/>
      <c r="IG158" s="26"/>
      <c r="IH158" s="26"/>
      <c r="II158" s="26"/>
      <c r="IJ158" s="27"/>
      <c r="IO158" s="24"/>
      <c r="IQ158" s="26"/>
      <c r="IR158" s="26"/>
      <c r="IS158" s="26"/>
      <c r="IT158" s="26"/>
      <c r="IU158" s="27"/>
    </row>
    <row r="159" s="25" customFormat="true" ht="78.65" hidden="false" customHeight="true" outlineLevel="0" collapsed="false">
      <c r="A159" s="9" t="n">
        <v>152</v>
      </c>
      <c r="B159" s="9" t="s">
        <v>797</v>
      </c>
      <c r="C159" s="19" t="s">
        <v>137</v>
      </c>
      <c r="D159" s="20" t="s">
        <v>798</v>
      </c>
      <c r="E159" s="14" t="s">
        <v>799</v>
      </c>
      <c r="F159" s="14" t="s">
        <v>800</v>
      </c>
      <c r="G159" s="13" t="n">
        <v>1116.29</v>
      </c>
      <c r="H159" s="13" t="n">
        <v>0</v>
      </c>
      <c r="I159" s="13" t="n">
        <v>1116.29</v>
      </c>
      <c r="J159" s="13" t="n">
        <v>691.5</v>
      </c>
      <c r="K159" s="21" t="n">
        <v>44791</v>
      </c>
      <c r="L159" s="14"/>
      <c r="M159" s="14" t="s">
        <v>801</v>
      </c>
      <c r="N159" s="14" t="s">
        <v>481</v>
      </c>
      <c r="O159" s="19" t="s">
        <v>802</v>
      </c>
      <c r="P159" s="14"/>
      <c r="Q159" s="24"/>
      <c r="S159" s="26"/>
      <c r="T159" s="26"/>
      <c r="U159" s="26"/>
      <c r="V159" s="26"/>
      <c r="W159" s="27"/>
      <c r="Y159" s="2"/>
      <c r="AC159" s="24"/>
      <c r="AE159" s="26"/>
      <c r="AF159" s="26"/>
      <c r="AG159" s="26"/>
      <c r="AH159" s="26"/>
      <c r="AI159" s="27"/>
      <c r="AN159" s="24"/>
      <c r="AP159" s="26"/>
      <c r="AQ159" s="26"/>
      <c r="AR159" s="26"/>
      <c r="AS159" s="26"/>
      <c r="AT159" s="27"/>
      <c r="AY159" s="24"/>
      <c r="BA159" s="26"/>
      <c r="BB159" s="26"/>
      <c r="BC159" s="26"/>
      <c r="BD159" s="26"/>
      <c r="BE159" s="27"/>
      <c r="BJ159" s="24"/>
      <c r="BL159" s="26"/>
      <c r="BM159" s="26"/>
      <c r="BN159" s="26"/>
      <c r="BO159" s="26"/>
      <c r="BP159" s="27"/>
      <c r="BU159" s="24"/>
      <c r="BW159" s="26"/>
      <c r="BX159" s="26"/>
      <c r="BY159" s="26"/>
      <c r="BZ159" s="26"/>
      <c r="CA159" s="27"/>
      <c r="CF159" s="24"/>
      <c r="CH159" s="26"/>
      <c r="CI159" s="26"/>
      <c r="CJ159" s="26"/>
      <c r="CK159" s="26"/>
      <c r="CL159" s="27"/>
      <c r="CQ159" s="24"/>
      <c r="CS159" s="26"/>
      <c r="CT159" s="26"/>
      <c r="CU159" s="26"/>
      <c r="CV159" s="26"/>
      <c r="CW159" s="27"/>
      <c r="DB159" s="24"/>
      <c r="DD159" s="26"/>
      <c r="DE159" s="26"/>
      <c r="DF159" s="26"/>
      <c r="DG159" s="26"/>
      <c r="DH159" s="27"/>
      <c r="DM159" s="24"/>
      <c r="DO159" s="26"/>
      <c r="DP159" s="26"/>
      <c r="DQ159" s="26"/>
      <c r="DR159" s="26"/>
      <c r="DS159" s="27"/>
      <c r="DX159" s="24"/>
      <c r="DZ159" s="26"/>
      <c r="EA159" s="26"/>
      <c r="EB159" s="26"/>
      <c r="EC159" s="26"/>
      <c r="ED159" s="27"/>
      <c r="EI159" s="24"/>
      <c r="EK159" s="26"/>
      <c r="EL159" s="26"/>
      <c r="EM159" s="26"/>
      <c r="EN159" s="26"/>
      <c r="EO159" s="27"/>
      <c r="ET159" s="24"/>
      <c r="EV159" s="26"/>
      <c r="EW159" s="26"/>
      <c r="EX159" s="26"/>
      <c r="EY159" s="26"/>
      <c r="EZ159" s="27"/>
      <c r="FE159" s="24"/>
      <c r="FG159" s="26"/>
      <c r="FH159" s="26"/>
      <c r="FI159" s="26"/>
      <c r="FJ159" s="26"/>
      <c r="FK159" s="27"/>
      <c r="FP159" s="24"/>
      <c r="FR159" s="26"/>
      <c r="FS159" s="26"/>
      <c r="FT159" s="26"/>
      <c r="FU159" s="26"/>
      <c r="FV159" s="27"/>
      <c r="GA159" s="24"/>
      <c r="GC159" s="26"/>
      <c r="GD159" s="26"/>
      <c r="GE159" s="26"/>
      <c r="GF159" s="26"/>
      <c r="GG159" s="27"/>
      <c r="GL159" s="24"/>
      <c r="GN159" s="26"/>
      <c r="GO159" s="26"/>
      <c r="GP159" s="26"/>
      <c r="GQ159" s="26"/>
      <c r="GR159" s="27"/>
      <c r="GW159" s="24"/>
      <c r="GY159" s="26"/>
      <c r="GZ159" s="26"/>
      <c r="HA159" s="26"/>
      <c r="HB159" s="26"/>
      <c r="HC159" s="27"/>
      <c r="HH159" s="24"/>
      <c r="HJ159" s="26"/>
      <c r="HK159" s="26"/>
      <c r="HL159" s="26"/>
      <c r="HM159" s="26"/>
      <c r="HN159" s="27"/>
      <c r="HS159" s="24"/>
      <c r="HU159" s="26"/>
      <c r="HV159" s="26"/>
      <c r="HW159" s="26"/>
      <c r="HX159" s="26"/>
      <c r="HY159" s="27"/>
      <c r="ID159" s="24"/>
      <c r="IF159" s="26"/>
      <c r="IG159" s="26"/>
      <c r="IH159" s="26"/>
      <c r="II159" s="26"/>
      <c r="IJ159" s="27"/>
      <c r="IO159" s="24"/>
      <c r="IQ159" s="26"/>
      <c r="IR159" s="26"/>
      <c r="IS159" s="26"/>
      <c r="IT159" s="26"/>
      <c r="IU159" s="27"/>
    </row>
    <row r="160" s="25" customFormat="true" ht="78.65" hidden="false" customHeight="true" outlineLevel="0" collapsed="false">
      <c r="A160" s="9" t="n">
        <v>153</v>
      </c>
      <c r="B160" s="9" t="s">
        <v>803</v>
      </c>
      <c r="C160" s="19" t="s">
        <v>137</v>
      </c>
      <c r="D160" s="20" t="s">
        <v>804</v>
      </c>
      <c r="E160" s="14" t="s">
        <v>805</v>
      </c>
      <c r="F160" s="14" t="s">
        <v>806</v>
      </c>
      <c r="G160" s="13" t="n">
        <v>1116.29</v>
      </c>
      <c r="H160" s="13" t="n">
        <v>0</v>
      </c>
      <c r="I160" s="13" t="n">
        <v>1116.29</v>
      </c>
      <c r="J160" s="13" t="n">
        <v>668.59</v>
      </c>
      <c r="K160" s="21" t="n">
        <v>44841</v>
      </c>
      <c r="L160" s="14"/>
      <c r="M160" s="14" t="s">
        <v>807</v>
      </c>
      <c r="N160" s="14" t="s">
        <v>481</v>
      </c>
      <c r="O160" s="19" t="s">
        <v>808</v>
      </c>
      <c r="P160" s="14"/>
      <c r="Q160" s="24"/>
      <c r="S160" s="26"/>
      <c r="T160" s="26"/>
      <c r="U160" s="26"/>
      <c r="V160" s="26"/>
      <c r="W160" s="27"/>
      <c r="Y160" s="2"/>
      <c r="AC160" s="24"/>
      <c r="AE160" s="26"/>
      <c r="AF160" s="26"/>
      <c r="AG160" s="26"/>
      <c r="AH160" s="26"/>
      <c r="AI160" s="27"/>
      <c r="AN160" s="24"/>
      <c r="AP160" s="26"/>
      <c r="AQ160" s="26"/>
      <c r="AR160" s="26"/>
      <c r="AS160" s="26"/>
      <c r="AT160" s="27"/>
      <c r="AY160" s="24"/>
      <c r="BA160" s="26"/>
      <c r="BB160" s="26"/>
      <c r="BC160" s="26"/>
      <c r="BD160" s="26"/>
      <c r="BE160" s="27"/>
      <c r="BJ160" s="24"/>
      <c r="BL160" s="26"/>
      <c r="BM160" s="26"/>
      <c r="BN160" s="26"/>
      <c r="BO160" s="26"/>
      <c r="BP160" s="27"/>
      <c r="BU160" s="24"/>
      <c r="BW160" s="26"/>
      <c r="BX160" s="26"/>
      <c r="BY160" s="26"/>
      <c r="BZ160" s="26"/>
      <c r="CA160" s="27"/>
      <c r="CF160" s="24"/>
      <c r="CH160" s="26"/>
      <c r="CI160" s="26"/>
      <c r="CJ160" s="26"/>
      <c r="CK160" s="26"/>
      <c r="CL160" s="27"/>
      <c r="CQ160" s="24"/>
      <c r="CS160" s="26"/>
      <c r="CT160" s="26"/>
      <c r="CU160" s="26"/>
      <c r="CV160" s="26"/>
      <c r="CW160" s="27"/>
      <c r="DB160" s="24"/>
      <c r="DD160" s="26"/>
      <c r="DE160" s="26"/>
      <c r="DF160" s="26"/>
      <c r="DG160" s="26"/>
      <c r="DH160" s="27"/>
      <c r="DM160" s="24"/>
      <c r="DO160" s="26"/>
      <c r="DP160" s="26"/>
      <c r="DQ160" s="26"/>
      <c r="DR160" s="26"/>
      <c r="DS160" s="27"/>
      <c r="DX160" s="24"/>
      <c r="DZ160" s="26"/>
      <c r="EA160" s="26"/>
      <c r="EB160" s="26"/>
      <c r="EC160" s="26"/>
      <c r="ED160" s="27"/>
      <c r="EI160" s="24"/>
      <c r="EK160" s="26"/>
      <c r="EL160" s="26"/>
      <c r="EM160" s="26"/>
      <c r="EN160" s="26"/>
      <c r="EO160" s="27"/>
      <c r="ET160" s="24"/>
      <c r="EV160" s="26"/>
      <c r="EW160" s="26"/>
      <c r="EX160" s="26"/>
      <c r="EY160" s="26"/>
      <c r="EZ160" s="27"/>
      <c r="FE160" s="24"/>
      <c r="FG160" s="26"/>
      <c r="FH160" s="26"/>
      <c r="FI160" s="26"/>
      <c r="FJ160" s="26"/>
      <c r="FK160" s="27"/>
      <c r="FP160" s="24"/>
      <c r="FR160" s="26"/>
      <c r="FS160" s="26"/>
      <c r="FT160" s="26"/>
      <c r="FU160" s="26"/>
      <c r="FV160" s="27"/>
      <c r="GA160" s="24"/>
      <c r="GC160" s="26"/>
      <c r="GD160" s="26"/>
      <c r="GE160" s="26"/>
      <c r="GF160" s="26"/>
      <c r="GG160" s="27"/>
      <c r="GL160" s="24"/>
      <c r="GN160" s="26"/>
      <c r="GO160" s="26"/>
      <c r="GP160" s="26"/>
      <c r="GQ160" s="26"/>
      <c r="GR160" s="27"/>
      <c r="GW160" s="24"/>
      <c r="GY160" s="26"/>
      <c r="GZ160" s="26"/>
      <c r="HA160" s="26"/>
      <c r="HB160" s="26"/>
      <c r="HC160" s="27"/>
      <c r="HH160" s="24"/>
      <c r="HJ160" s="26"/>
      <c r="HK160" s="26"/>
      <c r="HL160" s="26"/>
      <c r="HM160" s="26"/>
      <c r="HN160" s="27"/>
      <c r="HS160" s="24"/>
      <c r="HU160" s="26"/>
      <c r="HV160" s="26"/>
      <c r="HW160" s="26"/>
      <c r="HX160" s="26"/>
      <c r="HY160" s="27"/>
      <c r="ID160" s="24"/>
      <c r="IF160" s="26"/>
      <c r="IG160" s="26"/>
      <c r="IH160" s="26"/>
      <c r="II160" s="26"/>
      <c r="IJ160" s="27"/>
      <c r="IO160" s="24"/>
      <c r="IQ160" s="26"/>
      <c r="IR160" s="26"/>
      <c r="IS160" s="26"/>
      <c r="IT160" s="26"/>
      <c r="IU160" s="27"/>
    </row>
    <row r="161" s="25" customFormat="true" ht="78.65" hidden="false" customHeight="true" outlineLevel="0" collapsed="false">
      <c r="A161" s="9" t="n">
        <v>154</v>
      </c>
      <c r="B161" s="9" t="s">
        <v>809</v>
      </c>
      <c r="C161" s="19" t="s">
        <v>137</v>
      </c>
      <c r="D161" s="20" t="s">
        <v>810</v>
      </c>
      <c r="E161" s="14" t="s">
        <v>811</v>
      </c>
      <c r="F161" s="14" t="s">
        <v>812</v>
      </c>
      <c r="G161" s="13" t="n">
        <v>601.5</v>
      </c>
      <c r="H161" s="13" t="n">
        <v>0</v>
      </c>
      <c r="I161" s="13" t="n">
        <v>601.5</v>
      </c>
      <c r="J161" s="13" t="n">
        <v>601.5</v>
      </c>
      <c r="K161" s="21" t="n">
        <v>44881</v>
      </c>
      <c r="L161" s="22" t="n">
        <v>44606</v>
      </c>
      <c r="M161" s="14" t="s">
        <v>813</v>
      </c>
      <c r="N161" s="14"/>
      <c r="O161" s="19"/>
      <c r="P161" s="14"/>
      <c r="Q161" s="24"/>
      <c r="S161" s="26"/>
      <c r="T161" s="26"/>
      <c r="U161" s="26"/>
      <c r="V161" s="26"/>
      <c r="W161" s="27"/>
      <c r="Y161" s="2"/>
      <c r="AC161" s="24"/>
      <c r="AE161" s="26"/>
      <c r="AF161" s="26"/>
      <c r="AG161" s="26"/>
      <c r="AH161" s="26"/>
      <c r="AI161" s="27"/>
      <c r="AN161" s="24"/>
      <c r="AP161" s="26"/>
      <c r="AQ161" s="26"/>
      <c r="AR161" s="26"/>
      <c r="AS161" s="26"/>
      <c r="AT161" s="27"/>
      <c r="AY161" s="24"/>
      <c r="BA161" s="26"/>
      <c r="BB161" s="26"/>
      <c r="BC161" s="26"/>
      <c r="BD161" s="26"/>
      <c r="BE161" s="27"/>
      <c r="BJ161" s="24"/>
      <c r="BL161" s="26"/>
      <c r="BM161" s="26"/>
      <c r="BN161" s="26"/>
      <c r="BO161" s="26"/>
      <c r="BP161" s="27"/>
      <c r="BU161" s="24"/>
      <c r="BW161" s="26"/>
      <c r="BX161" s="26"/>
      <c r="BY161" s="26"/>
      <c r="BZ161" s="26"/>
      <c r="CA161" s="27"/>
      <c r="CF161" s="24"/>
      <c r="CH161" s="26"/>
      <c r="CI161" s="26"/>
      <c r="CJ161" s="26"/>
      <c r="CK161" s="26"/>
      <c r="CL161" s="27"/>
      <c r="CQ161" s="24"/>
      <c r="CS161" s="26"/>
      <c r="CT161" s="26"/>
      <c r="CU161" s="26"/>
      <c r="CV161" s="26"/>
      <c r="CW161" s="27"/>
      <c r="DB161" s="24"/>
      <c r="DD161" s="26"/>
      <c r="DE161" s="26"/>
      <c r="DF161" s="26"/>
      <c r="DG161" s="26"/>
      <c r="DH161" s="27"/>
      <c r="DM161" s="24"/>
      <c r="DO161" s="26"/>
      <c r="DP161" s="26"/>
      <c r="DQ161" s="26"/>
      <c r="DR161" s="26"/>
      <c r="DS161" s="27"/>
      <c r="DX161" s="24"/>
      <c r="DZ161" s="26"/>
      <c r="EA161" s="26"/>
      <c r="EB161" s="26"/>
      <c r="EC161" s="26"/>
      <c r="ED161" s="27"/>
      <c r="EI161" s="24"/>
      <c r="EK161" s="26"/>
      <c r="EL161" s="26"/>
      <c r="EM161" s="26"/>
      <c r="EN161" s="26"/>
      <c r="EO161" s="27"/>
      <c r="ET161" s="24"/>
      <c r="EV161" s="26"/>
      <c r="EW161" s="26"/>
      <c r="EX161" s="26"/>
      <c r="EY161" s="26"/>
      <c r="EZ161" s="27"/>
      <c r="FE161" s="24"/>
      <c r="FG161" s="26"/>
      <c r="FH161" s="26"/>
      <c r="FI161" s="26"/>
      <c r="FJ161" s="26"/>
      <c r="FK161" s="27"/>
      <c r="FP161" s="24"/>
      <c r="FR161" s="26"/>
      <c r="FS161" s="26"/>
      <c r="FT161" s="26"/>
      <c r="FU161" s="26"/>
      <c r="FV161" s="27"/>
      <c r="GA161" s="24"/>
      <c r="GC161" s="26"/>
      <c r="GD161" s="26"/>
      <c r="GE161" s="26"/>
      <c r="GF161" s="26"/>
      <c r="GG161" s="27"/>
      <c r="GL161" s="24"/>
      <c r="GN161" s="26"/>
      <c r="GO161" s="26"/>
      <c r="GP161" s="26"/>
      <c r="GQ161" s="26"/>
      <c r="GR161" s="27"/>
      <c r="GW161" s="24"/>
      <c r="GY161" s="26"/>
      <c r="GZ161" s="26"/>
      <c r="HA161" s="26"/>
      <c r="HB161" s="26"/>
      <c r="HC161" s="27"/>
      <c r="HH161" s="24"/>
      <c r="HJ161" s="26"/>
      <c r="HK161" s="26"/>
      <c r="HL161" s="26"/>
      <c r="HM161" s="26"/>
      <c r="HN161" s="27"/>
      <c r="HS161" s="24"/>
      <c r="HU161" s="26"/>
      <c r="HV161" s="26"/>
      <c r="HW161" s="26"/>
      <c r="HX161" s="26"/>
      <c r="HY161" s="27"/>
      <c r="ID161" s="24"/>
      <c r="IF161" s="26"/>
      <c r="IG161" s="26"/>
      <c r="IH161" s="26"/>
      <c r="II161" s="26"/>
      <c r="IJ161" s="27"/>
      <c r="IO161" s="24"/>
      <c r="IQ161" s="26"/>
      <c r="IR161" s="26"/>
      <c r="IS161" s="26"/>
      <c r="IT161" s="26"/>
      <c r="IU161" s="27"/>
    </row>
    <row r="162" s="25" customFormat="true" ht="78.65" hidden="false" customHeight="true" outlineLevel="0" collapsed="false">
      <c r="A162" s="9" t="n">
        <v>155</v>
      </c>
      <c r="B162" s="9" t="s">
        <v>814</v>
      </c>
      <c r="C162" s="19" t="s">
        <v>137</v>
      </c>
      <c r="D162" s="20" t="s">
        <v>815</v>
      </c>
      <c r="E162" s="14" t="s">
        <v>816</v>
      </c>
      <c r="F162" s="14" t="n">
        <v>40.4</v>
      </c>
      <c r="G162" s="13" t="n">
        <v>1264</v>
      </c>
      <c r="H162" s="13" t="n">
        <v>0</v>
      </c>
      <c r="I162" s="13" t="n">
        <v>1264</v>
      </c>
      <c r="J162" s="13" t="n">
        <v>876.4</v>
      </c>
      <c r="K162" s="21" t="n">
        <v>44896</v>
      </c>
      <c r="L162" s="14"/>
      <c r="M162" s="14" t="s">
        <v>817</v>
      </c>
      <c r="N162" s="14" t="s">
        <v>481</v>
      </c>
      <c r="O162" s="19" t="s">
        <v>818</v>
      </c>
      <c r="P162" s="14"/>
      <c r="Q162" s="24"/>
      <c r="S162" s="26"/>
      <c r="T162" s="26"/>
      <c r="U162" s="26"/>
      <c r="V162" s="26"/>
      <c r="W162" s="27"/>
      <c r="Y162" s="2"/>
      <c r="AC162" s="24"/>
      <c r="AE162" s="26"/>
      <c r="AF162" s="26"/>
      <c r="AG162" s="26"/>
      <c r="AH162" s="26"/>
      <c r="AI162" s="27"/>
      <c r="AN162" s="24"/>
      <c r="AP162" s="26"/>
      <c r="AQ162" s="26"/>
      <c r="AR162" s="26"/>
      <c r="AS162" s="26"/>
      <c r="AT162" s="27"/>
      <c r="AY162" s="24"/>
      <c r="BA162" s="26"/>
      <c r="BB162" s="26"/>
      <c r="BC162" s="26"/>
      <c r="BD162" s="26"/>
      <c r="BE162" s="27"/>
      <c r="BJ162" s="24"/>
      <c r="BL162" s="26"/>
      <c r="BM162" s="26"/>
      <c r="BN162" s="26"/>
      <c r="BO162" s="26"/>
      <c r="BP162" s="27"/>
      <c r="BU162" s="24"/>
      <c r="BW162" s="26"/>
      <c r="BX162" s="26"/>
      <c r="BY162" s="26"/>
      <c r="BZ162" s="26"/>
      <c r="CA162" s="27"/>
      <c r="CF162" s="24"/>
      <c r="CH162" s="26"/>
      <c r="CI162" s="26"/>
      <c r="CJ162" s="26"/>
      <c r="CK162" s="26"/>
      <c r="CL162" s="27"/>
      <c r="CQ162" s="24"/>
      <c r="CS162" s="26"/>
      <c r="CT162" s="26"/>
      <c r="CU162" s="26"/>
      <c r="CV162" s="26"/>
      <c r="CW162" s="27"/>
      <c r="DB162" s="24"/>
      <c r="DD162" s="26"/>
      <c r="DE162" s="26"/>
      <c r="DF162" s="26"/>
      <c r="DG162" s="26"/>
      <c r="DH162" s="27"/>
      <c r="DM162" s="24"/>
      <c r="DO162" s="26"/>
      <c r="DP162" s="26"/>
      <c r="DQ162" s="26"/>
      <c r="DR162" s="26"/>
      <c r="DS162" s="27"/>
      <c r="DX162" s="24"/>
      <c r="DZ162" s="26"/>
      <c r="EA162" s="26"/>
      <c r="EB162" s="26"/>
      <c r="EC162" s="26"/>
      <c r="ED162" s="27"/>
      <c r="EI162" s="24"/>
      <c r="EK162" s="26"/>
      <c r="EL162" s="26"/>
      <c r="EM162" s="26"/>
      <c r="EN162" s="26"/>
      <c r="EO162" s="27"/>
      <c r="ET162" s="24"/>
      <c r="EV162" s="26"/>
      <c r="EW162" s="26"/>
      <c r="EX162" s="26"/>
      <c r="EY162" s="26"/>
      <c r="EZ162" s="27"/>
      <c r="FE162" s="24"/>
      <c r="FG162" s="26"/>
      <c r="FH162" s="26"/>
      <c r="FI162" s="26"/>
      <c r="FJ162" s="26"/>
      <c r="FK162" s="27"/>
      <c r="FP162" s="24"/>
      <c r="FR162" s="26"/>
      <c r="FS162" s="26"/>
      <c r="FT162" s="26"/>
      <c r="FU162" s="26"/>
      <c r="FV162" s="27"/>
      <c r="GA162" s="24"/>
      <c r="GC162" s="26"/>
      <c r="GD162" s="26"/>
      <c r="GE162" s="26"/>
      <c r="GF162" s="26"/>
      <c r="GG162" s="27"/>
      <c r="GL162" s="24"/>
      <c r="GN162" s="26"/>
      <c r="GO162" s="26"/>
      <c r="GP162" s="26"/>
      <c r="GQ162" s="26"/>
      <c r="GR162" s="27"/>
      <c r="GW162" s="24"/>
      <c r="GY162" s="26"/>
      <c r="GZ162" s="26"/>
      <c r="HA162" s="26"/>
      <c r="HB162" s="26"/>
      <c r="HC162" s="27"/>
      <c r="HH162" s="24"/>
      <c r="HJ162" s="26"/>
      <c r="HK162" s="26"/>
      <c r="HL162" s="26"/>
      <c r="HM162" s="26"/>
      <c r="HN162" s="27"/>
      <c r="HS162" s="24"/>
      <c r="HU162" s="26"/>
      <c r="HV162" s="26"/>
      <c r="HW162" s="26"/>
      <c r="HX162" s="26"/>
      <c r="HY162" s="27"/>
      <c r="ID162" s="24"/>
      <c r="IF162" s="26"/>
      <c r="IG162" s="26"/>
      <c r="IH162" s="26"/>
      <c r="II162" s="26"/>
      <c r="IJ162" s="27"/>
      <c r="IO162" s="24"/>
      <c r="IQ162" s="26"/>
      <c r="IR162" s="26"/>
      <c r="IS162" s="26"/>
      <c r="IT162" s="26"/>
      <c r="IU162" s="27"/>
    </row>
    <row r="163" s="25" customFormat="true" ht="78.65" hidden="false" customHeight="true" outlineLevel="0" collapsed="false">
      <c r="A163" s="9" t="n">
        <v>156</v>
      </c>
      <c r="B163" s="9" t="s">
        <v>819</v>
      </c>
      <c r="C163" s="19" t="s">
        <v>137</v>
      </c>
      <c r="D163" s="20" t="s">
        <v>820</v>
      </c>
      <c r="E163" s="14" t="s">
        <v>821</v>
      </c>
      <c r="F163" s="14" t="n">
        <v>33</v>
      </c>
      <c r="G163" s="13" t="n">
        <v>1264.03</v>
      </c>
      <c r="H163" s="13" t="n">
        <v>0</v>
      </c>
      <c r="I163" s="13" t="n">
        <v>1264.03</v>
      </c>
      <c r="J163" s="13" t="n">
        <v>731.46</v>
      </c>
      <c r="K163" s="21" t="n">
        <v>44901</v>
      </c>
      <c r="L163" s="14"/>
      <c r="M163" s="14" t="s">
        <v>822</v>
      </c>
      <c r="N163" s="14" t="s">
        <v>481</v>
      </c>
      <c r="O163" s="19" t="s">
        <v>823</v>
      </c>
      <c r="P163" s="14"/>
      <c r="Q163" s="24"/>
      <c r="S163" s="26"/>
      <c r="T163" s="26"/>
      <c r="U163" s="26"/>
      <c r="V163" s="26"/>
      <c r="W163" s="27"/>
      <c r="Y163" s="2"/>
      <c r="AC163" s="24"/>
      <c r="AE163" s="26"/>
      <c r="AF163" s="26"/>
      <c r="AG163" s="26"/>
      <c r="AH163" s="26"/>
      <c r="AI163" s="27"/>
      <c r="AN163" s="24"/>
      <c r="AP163" s="26"/>
      <c r="AQ163" s="26"/>
      <c r="AR163" s="26"/>
      <c r="AS163" s="26"/>
      <c r="AT163" s="27"/>
      <c r="AY163" s="24"/>
      <c r="BA163" s="26"/>
      <c r="BB163" s="26"/>
      <c r="BC163" s="26"/>
      <c r="BD163" s="26"/>
      <c r="BE163" s="27"/>
      <c r="BJ163" s="24"/>
      <c r="BL163" s="26"/>
      <c r="BM163" s="26"/>
      <c r="BN163" s="26"/>
      <c r="BO163" s="26"/>
      <c r="BP163" s="27"/>
      <c r="BU163" s="24"/>
      <c r="BW163" s="26"/>
      <c r="BX163" s="26"/>
      <c r="BY163" s="26"/>
      <c r="BZ163" s="26"/>
      <c r="CA163" s="27"/>
      <c r="CF163" s="24"/>
      <c r="CH163" s="26"/>
      <c r="CI163" s="26"/>
      <c r="CJ163" s="26"/>
      <c r="CK163" s="26"/>
      <c r="CL163" s="27"/>
      <c r="CQ163" s="24"/>
      <c r="CS163" s="26"/>
      <c r="CT163" s="26"/>
      <c r="CU163" s="26"/>
      <c r="CV163" s="26"/>
      <c r="CW163" s="27"/>
      <c r="DB163" s="24"/>
      <c r="DD163" s="26"/>
      <c r="DE163" s="26"/>
      <c r="DF163" s="26"/>
      <c r="DG163" s="26"/>
      <c r="DH163" s="27"/>
      <c r="DM163" s="24"/>
      <c r="DO163" s="26"/>
      <c r="DP163" s="26"/>
      <c r="DQ163" s="26"/>
      <c r="DR163" s="26"/>
      <c r="DS163" s="27"/>
      <c r="DX163" s="24"/>
      <c r="DZ163" s="26"/>
      <c r="EA163" s="26"/>
      <c r="EB163" s="26"/>
      <c r="EC163" s="26"/>
      <c r="ED163" s="27"/>
      <c r="EI163" s="24"/>
      <c r="EK163" s="26"/>
      <c r="EL163" s="26"/>
      <c r="EM163" s="26"/>
      <c r="EN163" s="26"/>
      <c r="EO163" s="27"/>
      <c r="ET163" s="24"/>
      <c r="EV163" s="26"/>
      <c r="EW163" s="26"/>
      <c r="EX163" s="26"/>
      <c r="EY163" s="26"/>
      <c r="EZ163" s="27"/>
      <c r="FE163" s="24"/>
      <c r="FG163" s="26"/>
      <c r="FH163" s="26"/>
      <c r="FI163" s="26"/>
      <c r="FJ163" s="26"/>
      <c r="FK163" s="27"/>
      <c r="FP163" s="24"/>
      <c r="FR163" s="26"/>
      <c r="FS163" s="26"/>
      <c r="FT163" s="26"/>
      <c r="FU163" s="26"/>
      <c r="FV163" s="27"/>
      <c r="GA163" s="24"/>
      <c r="GC163" s="26"/>
      <c r="GD163" s="26"/>
      <c r="GE163" s="26"/>
      <c r="GF163" s="26"/>
      <c r="GG163" s="27"/>
      <c r="GL163" s="24"/>
      <c r="GN163" s="26"/>
      <c r="GO163" s="26"/>
      <c r="GP163" s="26"/>
      <c r="GQ163" s="26"/>
      <c r="GR163" s="27"/>
      <c r="GW163" s="24"/>
      <c r="GY163" s="26"/>
      <c r="GZ163" s="26"/>
      <c r="HA163" s="26"/>
      <c r="HB163" s="26"/>
      <c r="HC163" s="27"/>
      <c r="HH163" s="24"/>
      <c r="HJ163" s="26"/>
      <c r="HK163" s="26"/>
      <c r="HL163" s="26"/>
      <c r="HM163" s="26"/>
      <c r="HN163" s="27"/>
      <c r="HS163" s="24"/>
      <c r="HU163" s="26"/>
      <c r="HV163" s="26"/>
      <c r="HW163" s="26"/>
      <c r="HX163" s="26"/>
      <c r="HY163" s="27"/>
      <c r="ID163" s="24"/>
      <c r="IF163" s="26"/>
      <c r="IG163" s="26"/>
      <c r="IH163" s="26"/>
      <c r="II163" s="26"/>
      <c r="IJ163" s="27"/>
      <c r="IO163" s="24"/>
      <c r="IQ163" s="26"/>
      <c r="IR163" s="26"/>
      <c r="IS163" s="26"/>
      <c r="IT163" s="26"/>
      <c r="IU163" s="27"/>
    </row>
    <row r="164" s="25" customFormat="true" ht="78.65" hidden="false" customHeight="true" outlineLevel="0" collapsed="false">
      <c r="A164" s="9" t="n">
        <v>157</v>
      </c>
      <c r="B164" s="9" t="s">
        <v>824</v>
      </c>
      <c r="C164" s="19" t="s">
        <v>137</v>
      </c>
      <c r="D164" s="20" t="s">
        <v>825</v>
      </c>
      <c r="E164" s="14" t="s">
        <v>826</v>
      </c>
      <c r="F164" s="14" t="s">
        <v>827</v>
      </c>
      <c r="G164" s="13" t="n">
        <v>1260</v>
      </c>
      <c r="H164" s="13" t="n">
        <v>0</v>
      </c>
      <c r="I164" s="13" t="n">
        <v>1260</v>
      </c>
      <c r="J164" s="13" t="n">
        <v>684.45</v>
      </c>
      <c r="K164" s="21" t="n">
        <v>44910</v>
      </c>
      <c r="L164" s="14"/>
      <c r="M164" s="14" t="s">
        <v>828</v>
      </c>
      <c r="N164" s="14" t="s">
        <v>481</v>
      </c>
      <c r="O164" s="19" t="s">
        <v>829</v>
      </c>
      <c r="P164" s="14"/>
      <c r="Q164" s="24"/>
      <c r="S164" s="26"/>
      <c r="T164" s="26"/>
      <c r="U164" s="26"/>
      <c r="V164" s="26"/>
      <c r="W164" s="27"/>
      <c r="Y164" s="2"/>
      <c r="AC164" s="24"/>
      <c r="AE164" s="26"/>
      <c r="AF164" s="26"/>
      <c r="AG164" s="26"/>
      <c r="AH164" s="26"/>
      <c r="AI164" s="27"/>
      <c r="AN164" s="24"/>
      <c r="AP164" s="26"/>
      <c r="AQ164" s="26"/>
      <c r="AR164" s="26"/>
      <c r="AS164" s="26"/>
      <c r="AT164" s="27"/>
      <c r="AY164" s="24"/>
      <c r="BA164" s="26"/>
      <c r="BB164" s="26"/>
      <c r="BC164" s="26"/>
      <c r="BD164" s="26"/>
      <c r="BE164" s="27"/>
      <c r="BJ164" s="24"/>
      <c r="BL164" s="26"/>
      <c r="BM164" s="26"/>
      <c r="BN164" s="26"/>
      <c r="BO164" s="26"/>
      <c r="BP164" s="27"/>
      <c r="BU164" s="24"/>
      <c r="BW164" s="26"/>
      <c r="BX164" s="26"/>
      <c r="BY164" s="26"/>
      <c r="BZ164" s="26"/>
      <c r="CA164" s="27"/>
      <c r="CF164" s="24"/>
      <c r="CH164" s="26"/>
      <c r="CI164" s="26"/>
      <c r="CJ164" s="26"/>
      <c r="CK164" s="26"/>
      <c r="CL164" s="27"/>
      <c r="CQ164" s="24"/>
      <c r="CS164" s="26"/>
      <c r="CT164" s="26"/>
      <c r="CU164" s="26"/>
      <c r="CV164" s="26"/>
      <c r="CW164" s="27"/>
      <c r="DB164" s="24"/>
      <c r="DD164" s="26"/>
      <c r="DE164" s="26"/>
      <c r="DF164" s="26"/>
      <c r="DG164" s="26"/>
      <c r="DH164" s="27"/>
      <c r="DM164" s="24"/>
      <c r="DO164" s="26"/>
      <c r="DP164" s="26"/>
      <c r="DQ164" s="26"/>
      <c r="DR164" s="26"/>
      <c r="DS164" s="27"/>
      <c r="DX164" s="24"/>
      <c r="DZ164" s="26"/>
      <c r="EA164" s="26"/>
      <c r="EB164" s="26"/>
      <c r="EC164" s="26"/>
      <c r="ED164" s="27"/>
      <c r="EI164" s="24"/>
      <c r="EK164" s="26"/>
      <c r="EL164" s="26"/>
      <c r="EM164" s="26"/>
      <c r="EN164" s="26"/>
      <c r="EO164" s="27"/>
      <c r="ET164" s="24"/>
      <c r="EV164" s="26"/>
      <c r="EW164" s="26"/>
      <c r="EX164" s="26"/>
      <c r="EY164" s="26"/>
      <c r="EZ164" s="27"/>
      <c r="FE164" s="24"/>
      <c r="FG164" s="26"/>
      <c r="FH164" s="26"/>
      <c r="FI164" s="26"/>
      <c r="FJ164" s="26"/>
      <c r="FK164" s="27"/>
      <c r="FP164" s="24"/>
      <c r="FR164" s="26"/>
      <c r="FS164" s="26"/>
      <c r="FT164" s="26"/>
      <c r="FU164" s="26"/>
      <c r="FV164" s="27"/>
      <c r="GA164" s="24"/>
      <c r="GC164" s="26"/>
      <c r="GD164" s="26"/>
      <c r="GE164" s="26"/>
      <c r="GF164" s="26"/>
      <c r="GG164" s="27"/>
      <c r="GL164" s="24"/>
      <c r="GN164" s="26"/>
      <c r="GO164" s="26"/>
      <c r="GP164" s="26"/>
      <c r="GQ164" s="26"/>
      <c r="GR164" s="27"/>
      <c r="GW164" s="24"/>
      <c r="GY164" s="26"/>
      <c r="GZ164" s="26"/>
      <c r="HA164" s="26"/>
      <c r="HB164" s="26"/>
      <c r="HC164" s="27"/>
      <c r="HH164" s="24"/>
      <c r="HJ164" s="26"/>
      <c r="HK164" s="26"/>
      <c r="HL164" s="26"/>
      <c r="HM164" s="26"/>
      <c r="HN164" s="27"/>
      <c r="HS164" s="24"/>
      <c r="HU164" s="26"/>
      <c r="HV164" s="26"/>
      <c r="HW164" s="26"/>
      <c r="HX164" s="26"/>
      <c r="HY164" s="27"/>
      <c r="ID164" s="24"/>
      <c r="IF164" s="26"/>
      <c r="IG164" s="26"/>
      <c r="IH164" s="26"/>
      <c r="II164" s="26"/>
      <c r="IJ164" s="27"/>
      <c r="IO164" s="24"/>
      <c r="IQ164" s="26"/>
      <c r="IR164" s="26"/>
      <c r="IS164" s="26"/>
      <c r="IT164" s="26"/>
      <c r="IU164" s="27"/>
    </row>
    <row r="165" s="25" customFormat="true" ht="78.65" hidden="false" customHeight="true" outlineLevel="0" collapsed="false">
      <c r="A165" s="9" t="n">
        <v>158</v>
      </c>
      <c r="B165" s="9" t="s">
        <v>830</v>
      </c>
      <c r="C165" s="19" t="s">
        <v>137</v>
      </c>
      <c r="D165" s="20" t="s">
        <v>831</v>
      </c>
      <c r="E165" s="14" t="s">
        <v>832</v>
      </c>
      <c r="F165" s="14" t="s">
        <v>833</v>
      </c>
      <c r="G165" s="13" t="n">
        <v>1260</v>
      </c>
      <c r="H165" s="13" t="n">
        <v>0</v>
      </c>
      <c r="I165" s="13" t="n">
        <v>1260</v>
      </c>
      <c r="J165" s="13" t="n">
        <v>670.3</v>
      </c>
      <c r="K165" s="21" t="n">
        <v>44915</v>
      </c>
      <c r="L165" s="14"/>
      <c r="M165" s="14" t="s">
        <v>834</v>
      </c>
      <c r="N165" s="14" t="s">
        <v>481</v>
      </c>
      <c r="O165" s="19" t="s">
        <v>835</v>
      </c>
      <c r="P165" s="14"/>
      <c r="Q165" s="24"/>
      <c r="S165" s="26"/>
      <c r="T165" s="26"/>
      <c r="U165" s="26"/>
      <c r="V165" s="26"/>
      <c r="W165" s="27"/>
      <c r="Y165" s="2"/>
      <c r="AC165" s="24"/>
      <c r="AE165" s="26"/>
      <c r="AF165" s="26"/>
      <c r="AG165" s="26"/>
      <c r="AH165" s="26"/>
      <c r="AI165" s="27"/>
      <c r="AN165" s="24"/>
      <c r="AP165" s="26"/>
      <c r="AQ165" s="26"/>
      <c r="AR165" s="26"/>
      <c r="AS165" s="26"/>
      <c r="AT165" s="27"/>
      <c r="AY165" s="24"/>
      <c r="BA165" s="26"/>
      <c r="BB165" s="26"/>
      <c r="BC165" s="26"/>
      <c r="BD165" s="26"/>
      <c r="BE165" s="27"/>
      <c r="BJ165" s="24"/>
      <c r="BL165" s="26"/>
      <c r="BM165" s="26"/>
      <c r="BN165" s="26"/>
      <c r="BO165" s="26"/>
      <c r="BP165" s="27"/>
      <c r="BU165" s="24"/>
      <c r="BW165" s="26"/>
      <c r="BX165" s="26"/>
      <c r="BY165" s="26"/>
      <c r="BZ165" s="26"/>
      <c r="CA165" s="27"/>
      <c r="CF165" s="24"/>
      <c r="CH165" s="26"/>
      <c r="CI165" s="26"/>
      <c r="CJ165" s="26"/>
      <c r="CK165" s="26"/>
      <c r="CL165" s="27"/>
      <c r="CQ165" s="24"/>
      <c r="CS165" s="26"/>
      <c r="CT165" s="26"/>
      <c r="CU165" s="26"/>
      <c r="CV165" s="26"/>
      <c r="CW165" s="27"/>
      <c r="DB165" s="24"/>
      <c r="DD165" s="26"/>
      <c r="DE165" s="26"/>
      <c r="DF165" s="26"/>
      <c r="DG165" s="26"/>
      <c r="DH165" s="27"/>
      <c r="DM165" s="24"/>
      <c r="DO165" s="26"/>
      <c r="DP165" s="26"/>
      <c r="DQ165" s="26"/>
      <c r="DR165" s="26"/>
      <c r="DS165" s="27"/>
      <c r="DX165" s="24"/>
      <c r="DZ165" s="26"/>
      <c r="EA165" s="26"/>
      <c r="EB165" s="26"/>
      <c r="EC165" s="26"/>
      <c r="ED165" s="27"/>
      <c r="EI165" s="24"/>
      <c r="EK165" s="26"/>
      <c r="EL165" s="26"/>
      <c r="EM165" s="26"/>
      <c r="EN165" s="26"/>
      <c r="EO165" s="27"/>
      <c r="ET165" s="24"/>
      <c r="EV165" s="26"/>
      <c r="EW165" s="26"/>
      <c r="EX165" s="26"/>
      <c r="EY165" s="26"/>
      <c r="EZ165" s="27"/>
      <c r="FE165" s="24"/>
      <c r="FG165" s="26"/>
      <c r="FH165" s="26"/>
      <c r="FI165" s="26"/>
      <c r="FJ165" s="26"/>
      <c r="FK165" s="27"/>
      <c r="FP165" s="24"/>
      <c r="FR165" s="26"/>
      <c r="FS165" s="26"/>
      <c r="FT165" s="26"/>
      <c r="FU165" s="26"/>
      <c r="FV165" s="27"/>
      <c r="GA165" s="24"/>
      <c r="GC165" s="26"/>
      <c r="GD165" s="26"/>
      <c r="GE165" s="26"/>
      <c r="GF165" s="26"/>
      <c r="GG165" s="27"/>
      <c r="GL165" s="24"/>
      <c r="GN165" s="26"/>
      <c r="GO165" s="26"/>
      <c r="GP165" s="26"/>
      <c r="GQ165" s="26"/>
      <c r="GR165" s="27"/>
      <c r="GW165" s="24"/>
      <c r="GY165" s="26"/>
      <c r="GZ165" s="26"/>
      <c r="HA165" s="26"/>
      <c r="HB165" s="26"/>
      <c r="HC165" s="27"/>
      <c r="HH165" s="24"/>
      <c r="HJ165" s="26"/>
      <c r="HK165" s="26"/>
      <c r="HL165" s="26"/>
      <c r="HM165" s="26"/>
      <c r="HN165" s="27"/>
      <c r="HS165" s="24"/>
      <c r="HU165" s="26"/>
      <c r="HV165" s="26"/>
      <c r="HW165" s="26"/>
      <c r="HX165" s="26"/>
      <c r="HY165" s="27"/>
      <c r="ID165" s="24"/>
      <c r="IF165" s="26"/>
      <c r="IG165" s="26"/>
      <c r="IH165" s="26"/>
      <c r="II165" s="26"/>
      <c r="IJ165" s="27"/>
      <c r="IO165" s="24"/>
      <c r="IQ165" s="26"/>
      <c r="IR165" s="26"/>
      <c r="IS165" s="26"/>
      <c r="IT165" s="26"/>
      <c r="IU165" s="27"/>
    </row>
    <row r="166" customFormat="false" ht="14.65" hidden="false" customHeight="true" outlineLevel="0" collapsed="false">
      <c r="A166" s="9"/>
      <c r="B166" s="9"/>
      <c r="C166" s="19"/>
      <c r="D166" s="20"/>
      <c r="E166" s="14"/>
      <c r="F166" s="14"/>
      <c r="G166" s="13"/>
      <c r="H166" s="13"/>
      <c r="I166" s="13"/>
      <c r="J166" s="14"/>
      <c r="K166" s="22"/>
      <c r="L166" s="22"/>
      <c r="M166" s="14"/>
      <c r="N166" s="14"/>
      <c r="O166" s="9"/>
    </row>
    <row r="167" s="17" customFormat="true" ht="15.05" hidden="false" customHeight="true" outlineLevel="0" collapsed="false">
      <c r="A167" s="18" t="s">
        <v>836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5"/>
      <c r="Q167" s="15"/>
      <c r="R167" s="16"/>
      <c r="S167" s="16"/>
      <c r="T167" s="16"/>
      <c r="U167" s="16"/>
      <c r="V167" s="16"/>
      <c r="W167" s="16"/>
      <c r="X167" s="16"/>
      <c r="Y167" s="16"/>
      <c r="Z167" s="15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</row>
    <row r="168" customFormat="false" ht="78.65" hidden="false" customHeight="true" outlineLevel="0" collapsed="false">
      <c r="A168" s="9" t="n">
        <v>159</v>
      </c>
      <c r="B168" s="9" t="s">
        <v>837</v>
      </c>
      <c r="C168" s="19" t="s">
        <v>838</v>
      </c>
      <c r="D168" s="20" t="s">
        <v>839</v>
      </c>
      <c r="E168" s="14" t="s">
        <v>840</v>
      </c>
      <c r="F168" s="14" t="n">
        <v>32</v>
      </c>
      <c r="G168" s="13" t="n">
        <v>57.95</v>
      </c>
      <c r="H168" s="13" t="n">
        <v>17.38</v>
      </c>
      <c r="I168" s="13" t="n">
        <f aca="false">G168-H168</f>
        <v>40.57</v>
      </c>
      <c r="J168" s="14" t="n">
        <v>3582.57</v>
      </c>
      <c r="K168" s="22" t="n">
        <v>39533</v>
      </c>
      <c r="L168" s="22"/>
      <c r="M168" s="14" t="s">
        <v>841</v>
      </c>
      <c r="N168" s="14" t="s">
        <v>481</v>
      </c>
      <c r="O168" s="9" t="s">
        <v>842</v>
      </c>
    </row>
    <row r="169" s="25" customFormat="true" ht="69.3" hidden="false" customHeight="true" outlineLevel="0" collapsed="false">
      <c r="A169" s="9" t="n">
        <v>160</v>
      </c>
      <c r="B169" s="9" t="s">
        <v>843</v>
      </c>
      <c r="C169" s="19" t="s">
        <v>844</v>
      </c>
      <c r="D169" s="20" t="s">
        <v>845</v>
      </c>
      <c r="E169" s="14" t="s">
        <v>846</v>
      </c>
      <c r="F169" s="14" t="n">
        <v>796</v>
      </c>
      <c r="G169" s="13" t="n">
        <v>181.92</v>
      </c>
      <c r="H169" s="13" t="n">
        <v>181.92</v>
      </c>
      <c r="I169" s="13" t="n">
        <f aca="false">G169-H169</f>
        <v>0</v>
      </c>
      <c r="J169" s="14" t="n">
        <v>1052.56</v>
      </c>
      <c r="K169" s="22" t="n">
        <v>42362</v>
      </c>
      <c r="L169" s="22"/>
      <c r="M169" s="14" t="s">
        <v>847</v>
      </c>
      <c r="N169" s="14" t="s">
        <v>848</v>
      </c>
      <c r="O169" s="9"/>
      <c r="P169" s="2"/>
      <c r="Q169" s="2"/>
      <c r="R169" s="24"/>
      <c r="T169" s="26"/>
      <c r="U169" s="26"/>
      <c r="V169" s="26"/>
      <c r="W169" s="26"/>
      <c r="X169" s="27"/>
      <c r="Z169" s="2"/>
      <c r="AD169" s="24"/>
      <c r="AF169" s="26"/>
      <c r="AG169" s="26"/>
      <c r="AH169" s="26"/>
      <c r="AI169" s="26"/>
      <c r="AJ169" s="27"/>
      <c r="AO169" s="24"/>
      <c r="AQ169" s="26"/>
      <c r="AR169" s="26"/>
      <c r="AS169" s="26"/>
      <c r="AT169" s="26"/>
      <c r="AU169" s="27"/>
      <c r="AZ169" s="24"/>
      <c r="BB169" s="26"/>
      <c r="BC169" s="26"/>
      <c r="BD169" s="26"/>
      <c r="BE169" s="26"/>
      <c r="BF169" s="27"/>
      <c r="BK169" s="24"/>
      <c r="BM169" s="26"/>
      <c r="BN169" s="26"/>
      <c r="BO169" s="26"/>
      <c r="BP169" s="26"/>
      <c r="BQ169" s="27"/>
      <c r="BV169" s="24"/>
      <c r="BX169" s="26"/>
      <c r="BY169" s="26"/>
      <c r="BZ169" s="26"/>
      <c r="CA169" s="26"/>
      <c r="CB169" s="27"/>
      <c r="CG169" s="24"/>
      <c r="CI169" s="26"/>
      <c r="CJ169" s="26"/>
      <c r="CK169" s="26"/>
      <c r="CL169" s="26"/>
      <c r="CM169" s="27"/>
      <c r="CR169" s="24"/>
      <c r="CT169" s="26"/>
      <c r="CU169" s="26"/>
      <c r="CV169" s="26"/>
      <c r="CW169" s="26"/>
      <c r="CX169" s="27"/>
      <c r="DC169" s="24"/>
      <c r="DE169" s="26"/>
      <c r="DF169" s="26"/>
      <c r="DG169" s="26"/>
      <c r="DH169" s="26"/>
      <c r="DI169" s="27"/>
      <c r="DN169" s="24"/>
      <c r="DP169" s="26"/>
      <c r="DQ169" s="26"/>
      <c r="DR169" s="26"/>
      <c r="DS169" s="26"/>
      <c r="DT169" s="27"/>
      <c r="DY169" s="24"/>
      <c r="EA169" s="26"/>
      <c r="EB169" s="26"/>
      <c r="EC169" s="26"/>
      <c r="ED169" s="26"/>
      <c r="EE169" s="27"/>
      <c r="EJ169" s="24"/>
      <c r="EL169" s="26"/>
      <c r="EM169" s="26"/>
      <c r="EN169" s="26"/>
      <c r="EO169" s="26"/>
      <c r="EP169" s="27"/>
      <c r="EU169" s="24"/>
      <c r="EW169" s="26"/>
      <c r="EX169" s="26"/>
      <c r="EY169" s="26"/>
      <c r="EZ169" s="26"/>
      <c r="FA169" s="27"/>
      <c r="FF169" s="24"/>
      <c r="FH169" s="26"/>
      <c r="FI169" s="26"/>
      <c r="FJ169" s="26"/>
      <c r="FK169" s="26"/>
      <c r="FL169" s="27"/>
      <c r="FQ169" s="24"/>
      <c r="FS169" s="26"/>
      <c r="FT169" s="26"/>
      <c r="FU169" s="26"/>
      <c r="FV169" s="26"/>
      <c r="FW169" s="27"/>
      <c r="GB169" s="24"/>
      <c r="GD169" s="26"/>
      <c r="GE169" s="26"/>
      <c r="GF169" s="26"/>
      <c r="GG169" s="26"/>
      <c r="GH169" s="27"/>
      <c r="GM169" s="24"/>
      <c r="GO169" s="26"/>
      <c r="GP169" s="26"/>
      <c r="GQ169" s="26"/>
      <c r="GR169" s="26"/>
      <c r="GS169" s="27"/>
      <c r="GX169" s="24"/>
      <c r="GZ169" s="26"/>
      <c r="HA169" s="26"/>
      <c r="HB169" s="26"/>
      <c r="HC169" s="26"/>
      <c r="HD169" s="27"/>
      <c r="HI169" s="24"/>
      <c r="HK169" s="26"/>
      <c r="HL169" s="26"/>
      <c r="HM169" s="26"/>
      <c r="HN169" s="26"/>
      <c r="HO169" s="27"/>
      <c r="HT169" s="24"/>
      <c r="HV169" s="26"/>
      <c r="HW169" s="26"/>
      <c r="HX169" s="26"/>
      <c r="HY169" s="26"/>
      <c r="HZ169" s="27"/>
      <c r="IE169" s="24"/>
      <c r="IG169" s="26"/>
      <c r="IH169" s="26"/>
      <c r="II169" s="26"/>
      <c r="IJ169" s="26"/>
      <c r="IK169" s="27"/>
      <c r="IP169" s="24"/>
      <c r="IR169" s="26"/>
      <c r="IS169" s="26"/>
      <c r="IT169" s="26"/>
      <c r="IU169" s="26"/>
    </row>
    <row r="170" s="25" customFormat="true" ht="60" hidden="false" customHeight="true" outlineLevel="0" collapsed="false">
      <c r="A170" s="9" t="n">
        <v>161</v>
      </c>
      <c r="B170" s="9" t="s">
        <v>849</v>
      </c>
      <c r="C170" s="19" t="s">
        <v>850</v>
      </c>
      <c r="D170" s="20" t="s">
        <v>845</v>
      </c>
      <c r="E170" s="14" t="s">
        <v>851</v>
      </c>
      <c r="F170" s="14" t="n">
        <v>400</v>
      </c>
      <c r="G170" s="13" t="n">
        <v>15</v>
      </c>
      <c r="H170" s="13" t="n">
        <v>15</v>
      </c>
      <c r="I170" s="13" t="n">
        <f aca="false">G170-H170</f>
        <v>0</v>
      </c>
      <c r="J170" s="14" t="n">
        <v>172.63</v>
      </c>
      <c r="K170" s="22" t="n">
        <v>42362</v>
      </c>
      <c r="L170" s="14"/>
      <c r="M170" s="14" t="s">
        <v>852</v>
      </c>
      <c r="N170" s="14" t="s">
        <v>848</v>
      </c>
      <c r="O170" s="9"/>
      <c r="P170" s="2"/>
      <c r="Q170" s="2"/>
      <c r="R170" s="24"/>
      <c r="T170" s="26"/>
      <c r="U170" s="26"/>
      <c r="V170" s="26"/>
      <c r="W170" s="26"/>
      <c r="X170" s="27"/>
      <c r="Z170" s="2"/>
      <c r="AD170" s="24"/>
      <c r="AF170" s="26"/>
      <c r="AG170" s="26"/>
      <c r="AH170" s="26"/>
      <c r="AI170" s="26"/>
      <c r="AJ170" s="27"/>
      <c r="AO170" s="24"/>
      <c r="AQ170" s="26"/>
      <c r="AR170" s="26"/>
      <c r="AS170" s="26"/>
      <c r="AT170" s="26"/>
      <c r="AU170" s="27"/>
      <c r="AZ170" s="24"/>
      <c r="BB170" s="26"/>
      <c r="BC170" s="26"/>
      <c r="BD170" s="26"/>
      <c r="BE170" s="26"/>
      <c r="BF170" s="27"/>
      <c r="BK170" s="24"/>
      <c r="BM170" s="26"/>
      <c r="BN170" s="26"/>
      <c r="BO170" s="26"/>
      <c r="BP170" s="26"/>
      <c r="BQ170" s="27"/>
      <c r="BV170" s="24"/>
      <c r="BX170" s="26"/>
      <c r="BY170" s="26"/>
      <c r="BZ170" s="26"/>
      <c r="CA170" s="26"/>
      <c r="CB170" s="27"/>
      <c r="CG170" s="24"/>
      <c r="CI170" s="26"/>
      <c r="CJ170" s="26"/>
      <c r="CK170" s="26"/>
      <c r="CL170" s="26"/>
      <c r="CM170" s="27"/>
      <c r="CR170" s="24"/>
      <c r="CT170" s="26"/>
      <c r="CU170" s="26"/>
      <c r="CV170" s="26"/>
      <c r="CW170" s="26"/>
      <c r="CX170" s="27"/>
      <c r="DC170" s="24"/>
      <c r="DE170" s="26"/>
      <c r="DF170" s="26"/>
      <c r="DG170" s="26"/>
      <c r="DH170" s="26"/>
      <c r="DI170" s="27"/>
      <c r="DN170" s="24"/>
      <c r="DP170" s="26"/>
      <c r="DQ170" s="26"/>
      <c r="DR170" s="26"/>
      <c r="DS170" s="26"/>
      <c r="DT170" s="27"/>
      <c r="DY170" s="24"/>
      <c r="EA170" s="26"/>
      <c r="EB170" s="26"/>
      <c r="EC170" s="26"/>
      <c r="ED170" s="26"/>
      <c r="EE170" s="27"/>
      <c r="EJ170" s="24"/>
      <c r="EL170" s="26"/>
      <c r="EM170" s="26"/>
      <c r="EN170" s="26"/>
      <c r="EO170" s="26"/>
      <c r="EP170" s="27"/>
      <c r="EU170" s="24"/>
      <c r="EW170" s="26"/>
      <c r="EX170" s="26"/>
      <c r="EY170" s="26"/>
      <c r="EZ170" s="26"/>
      <c r="FA170" s="27"/>
      <c r="FF170" s="24"/>
      <c r="FH170" s="26"/>
      <c r="FI170" s="26"/>
      <c r="FJ170" s="26"/>
      <c r="FK170" s="26"/>
      <c r="FL170" s="27"/>
      <c r="FQ170" s="24"/>
      <c r="FS170" s="26"/>
      <c r="FT170" s="26"/>
      <c r="FU170" s="26"/>
      <c r="FV170" s="26"/>
      <c r="FW170" s="27"/>
      <c r="GB170" s="24"/>
      <c r="GD170" s="26"/>
      <c r="GE170" s="26"/>
      <c r="GF170" s="26"/>
      <c r="GG170" s="26"/>
      <c r="GH170" s="27"/>
      <c r="GM170" s="24"/>
      <c r="GO170" s="26"/>
      <c r="GP170" s="26"/>
      <c r="GQ170" s="26"/>
      <c r="GR170" s="26"/>
      <c r="GS170" s="27"/>
      <c r="GX170" s="24"/>
      <c r="GZ170" s="26"/>
      <c r="HA170" s="26"/>
      <c r="HB170" s="26"/>
      <c r="HC170" s="26"/>
      <c r="HD170" s="27"/>
      <c r="HI170" s="24"/>
      <c r="HK170" s="26"/>
      <c r="HL170" s="26"/>
      <c r="HM170" s="26"/>
      <c r="HN170" s="26"/>
      <c r="HO170" s="27"/>
      <c r="HT170" s="24"/>
      <c r="HV170" s="26"/>
      <c r="HW170" s="26"/>
      <c r="HX170" s="26"/>
      <c r="HY170" s="26"/>
      <c r="HZ170" s="27"/>
      <c r="IE170" s="24"/>
      <c r="IG170" s="26"/>
      <c r="IH170" s="26"/>
      <c r="II170" s="26"/>
      <c r="IJ170" s="26"/>
      <c r="IK170" s="27"/>
      <c r="IP170" s="24"/>
      <c r="IR170" s="26"/>
      <c r="IS170" s="26"/>
      <c r="IT170" s="26"/>
      <c r="IU170" s="26"/>
    </row>
    <row r="171" s="25" customFormat="true" ht="60" hidden="false" customHeight="true" outlineLevel="0" collapsed="false">
      <c r="A171" s="9" t="n">
        <v>162</v>
      </c>
      <c r="B171" s="9" t="s">
        <v>853</v>
      </c>
      <c r="C171" s="19" t="s">
        <v>854</v>
      </c>
      <c r="D171" s="20" t="s">
        <v>855</v>
      </c>
      <c r="E171" s="14" t="s">
        <v>856</v>
      </c>
      <c r="F171" s="14" t="n">
        <v>7700</v>
      </c>
      <c r="G171" s="13" t="n">
        <v>6.73</v>
      </c>
      <c r="H171" s="13" t="n">
        <v>6.73</v>
      </c>
      <c r="I171" s="13" t="n">
        <f aca="false">G171-H171</f>
        <v>0</v>
      </c>
      <c r="J171" s="14" t="n">
        <v>104669.32</v>
      </c>
      <c r="K171" s="22" t="n">
        <v>42362</v>
      </c>
      <c r="L171" s="20"/>
      <c r="M171" s="14" t="s">
        <v>852</v>
      </c>
      <c r="N171" s="14" t="s">
        <v>848</v>
      </c>
      <c r="O171" s="9"/>
      <c r="P171" s="2"/>
      <c r="Q171" s="2"/>
      <c r="R171" s="24"/>
      <c r="T171" s="26"/>
      <c r="U171" s="26"/>
      <c r="V171" s="26"/>
      <c r="W171" s="26"/>
      <c r="X171" s="27"/>
      <c r="Z171" s="2"/>
      <c r="AD171" s="24"/>
      <c r="AF171" s="26"/>
      <c r="AG171" s="26"/>
      <c r="AH171" s="26"/>
      <c r="AI171" s="26"/>
      <c r="AJ171" s="27"/>
      <c r="AO171" s="24"/>
      <c r="AQ171" s="26"/>
      <c r="AR171" s="26"/>
      <c r="AS171" s="26"/>
      <c r="AT171" s="26"/>
      <c r="AU171" s="27"/>
      <c r="AZ171" s="24"/>
      <c r="BB171" s="26"/>
      <c r="BC171" s="26"/>
      <c r="BD171" s="26"/>
      <c r="BE171" s="26"/>
      <c r="BF171" s="27"/>
      <c r="BK171" s="24"/>
      <c r="BM171" s="26"/>
      <c r="BN171" s="26"/>
      <c r="BO171" s="26"/>
      <c r="BP171" s="26"/>
      <c r="BQ171" s="27"/>
      <c r="BV171" s="24"/>
      <c r="BX171" s="26"/>
      <c r="BY171" s="26"/>
      <c r="BZ171" s="26"/>
      <c r="CA171" s="26"/>
      <c r="CB171" s="27"/>
      <c r="CG171" s="24"/>
      <c r="CI171" s="26"/>
      <c r="CJ171" s="26"/>
      <c r="CK171" s="26"/>
      <c r="CL171" s="26"/>
      <c r="CM171" s="27"/>
      <c r="CR171" s="24"/>
      <c r="CT171" s="26"/>
      <c r="CU171" s="26"/>
      <c r="CV171" s="26"/>
      <c r="CW171" s="26"/>
      <c r="CX171" s="27"/>
      <c r="DC171" s="24"/>
      <c r="DE171" s="26"/>
      <c r="DF171" s="26"/>
      <c r="DG171" s="26"/>
      <c r="DH171" s="26"/>
      <c r="DI171" s="27"/>
      <c r="DN171" s="24"/>
      <c r="DP171" s="26"/>
      <c r="DQ171" s="26"/>
      <c r="DR171" s="26"/>
      <c r="DS171" s="26"/>
      <c r="DT171" s="27"/>
      <c r="DY171" s="24"/>
      <c r="EA171" s="26"/>
      <c r="EB171" s="26"/>
      <c r="EC171" s="26"/>
      <c r="ED171" s="26"/>
      <c r="EE171" s="27"/>
      <c r="EJ171" s="24"/>
      <c r="EL171" s="26"/>
      <c r="EM171" s="26"/>
      <c r="EN171" s="26"/>
      <c r="EO171" s="26"/>
      <c r="EP171" s="27"/>
      <c r="EU171" s="24"/>
      <c r="EW171" s="26"/>
      <c r="EX171" s="26"/>
      <c r="EY171" s="26"/>
      <c r="EZ171" s="26"/>
      <c r="FA171" s="27"/>
      <c r="FF171" s="24"/>
      <c r="FH171" s="26"/>
      <c r="FI171" s="26"/>
      <c r="FJ171" s="26"/>
      <c r="FK171" s="26"/>
      <c r="FL171" s="27"/>
      <c r="FQ171" s="24"/>
      <c r="FS171" s="26"/>
      <c r="FT171" s="26"/>
      <c r="FU171" s="26"/>
      <c r="FV171" s="26"/>
      <c r="FW171" s="27"/>
      <c r="GB171" s="24"/>
      <c r="GD171" s="26"/>
      <c r="GE171" s="26"/>
      <c r="GF171" s="26"/>
      <c r="GG171" s="26"/>
      <c r="GH171" s="27"/>
      <c r="GM171" s="24"/>
      <c r="GO171" s="26"/>
      <c r="GP171" s="26"/>
      <c r="GQ171" s="26"/>
      <c r="GR171" s="26"/>
      <c r="GS171" s="27"/>
      <c r="GX171" s="24"/>
      <c r="GZ171" s="26"/>
      <c r="HA171" s="26"/>
      <c r="HB171" s="26"/>
      <c r="HC171" s="26"/>
      <c r="HD171" s="27"/>
      <c r="HI171" s="24"/>
      <c r="HK171" s="26"/>
      <c r="HL171" s="26"/>
      <c r="HM171" s="26"/>
      <c r="HN171" s="26"/>
      <c r="HO171" s="27"/>
      <c r="HT171" s="24"/>
      <c r="HV171" s="26"/>
      <c r="HW171" s="26"/>
      <c r="HX171" s="26"/>
      <c r="HY171" s="26"/>
      <c r="HZ171" s="27"/>
      <c r="IE171" s="24"/>
      <c r="IG171" s="26"/>
      <c r="IH171" s="26"/>
      <c r="II171" s="26"/>
      <c r="IJ171" s="26"/>
      <c r="IK171" s="27"/>
      <c r="IP171" s="24"/>
      <c r="IR171" s="26"/>
      <c r="IS171" s="26"/>
      <c r="IT171" s="26"/>
      <c r="IU171" s="26"/>
    </row>
    <row r="172" s="25" customFormat="true" ht="60" hidden="false" customHeight="true" outlineLevel="0" collapsed="false">
      <c r="A172" s="9" t="n">
        <v>163</v>
      </c>
      <c r="B172" s="9" t="s">
        <v>857</v>
      </c>
      <c r="C172" s="19" t="s">
        <v>858</v>
      </c>
      <c r="D172" s="20" t="s">
        <v>855</v>
      </c>
      <c r="E172" s="14" t="s">
        <v>859</v>
      </c>
      <c r="F172" s="14" t="n">
        <v>800</v>
      </c>
      <c r="G172" s="13" t="n">
        <v>4.08</v>
      </c>
      <c r="H172" s="13" t="n">
        <v>4.08</v>
      </c>
      <c r="I172" s="13" t="n">
        <f aca="false">G172-H172</f>
        <v>0</v>
      </c>
      <c r="J172" s="14" t="n">
        <v>12474.68</v>
      </c>
      <c r="K172" s="22" t="n">
        <v>42362</v>
      </c>
      <c r="L172" s="14"/>
      <c r="M172" s="14" t="s">
        <v>852</v>
      </c>
      <c r="N172" s="14" t="s">
        <v>848</v>
      </c>
      <c r="O172" s="9"/>
      <c r="P172" s="2"/>
      <c r="Q172" s="2"/>
      <c r="R172" s="24"/>
      <c r="T172" s="26"/>
      <c r="U172" s="26"/>
      <c r="V172" s="26"/>
      <c r="W172" s="26"/>
      <c r="X172" s="27"/>
      <c r="Z172" s="2"/>
      <c r="AD172" s="24"/>
      <c r="AF172" s="26"/>
      <c r="AG172" s="26"/>
      <c r="AH172" s="26"/>
      <c r="AI172" s="26"/>
      <c r="AJ172" s="27"/>
      <c r="AO172" s="24"/>
      <c r="AQ172" s="26"/>
      <c r="AR172" s="26"/>
      <c r="AS172" s="26"/>
      <c r="AT172" s="26"/>
      <c r="AU172" s="27"/>
      <c r="AZ172" s="24"/>
      <c r="BB172" s="26"/>
      <c r="BC172" s="26"/>
      <c r="BD172" s="26"/>
      <c r="BE172" s="26"/>
      <c r="BF172" s="27"/>
      <c r="BK172" s="24"/>
      <c r="BM172" s="26"/>
      <c r="BN172" s="26"/>
      <c r="BO172" s="26"/>
      <c r="BP172" s="26"/>
      <c r="BQ172" s="27"/>
      <c r="BV172" s="24"/>
      <c r="BX172" s="26"/>
      <c r="BY172" s="26"/>
      <c r="BZ172" s="26"/>
      <c r="CA172" s="26"/>
      <c r="CB172" s="27"/>
      <c r="CG172" s="24"/>
      <c r="CI172" s="26"/>
      <c r="CJ172" s="26"/>
      <c r="CK172" s="26"/>
      <c r="CL172" s="26"/>
      <c r="CM172" s="27"/>
      <c r="CR172" s="24"/>
      <c r="CT172" s="26"/>
      <c r="CU172" s="26"/>
      <c r="CV172" s="26"/>
      <c r="CW172" s="26"/>
      <c r="CX172" s="27"/>
      <c r="DC172" s="24"/>
      <c r="DE172" s="26"/>
      <c r="DF172" s="26"/>
      <c r="DG172" s="26"/>
      <c r="DH172" s="26"/>
      <c r="DI172" s="27"/>
      <c r="DN172" s="24"/>
      <c r="DP172" s="26"/>
      <c r="DQ172" s="26"/>
      <c r="DR172" s="26"/>
      <c r="DS172" s="26"/>
      <c r="DT172" s="27"/>
      <c r="DY172" s="24"/>
      <c r="EA172" s="26"/>
      <c r="EB172" s="26"/>
      <c r="EC172" s="26"/>
      <c r="ED172" s="26"/>
      <c r="EE172" s="27"/>
      <c r="EJ172" s="24"/>
      <c r="EL172" s="26"/>
      <c r="EM172" s="26"/>
      <c r="EN172" s="26"/>
      <c r="EO172" s="26"/>
      <c r="EP172" s="27"/>
      <c r="EU172" s="24"/>
      <c r="EW172" s="26"/>
      <c r="EX172" s="26"/>
      <c r="EY172" s="26"/>
      <c r="EZ172" s="26"/>
      <c r="FA172" s="27"/>
      <c r="FF172" s="24"/>
      <c r="FH172" s="26"/>
      <c r="FI172" s="26"/>
      <c r="FJ172" s="26"/>
      <c r="FK172" s="26"/>
      <c r="FL172" s="27"/>
      <c r="FQ172" s="24"/>
      <c r="FS172" s="26"/>
      <c r="FT172" s="26"/>
      <c r="FU172" s="26"/>
      <c r="FV172" s="26"/>
      <c r="FW172" s="27"/>
      <c r="GB172" s="24"/>
      <c r="GD172" s="26"/>
      <c r="GE172" s="26"/>
      <c r="GF172" s="26"/>
      <c r="GG172" s="26"/>
      <c r="GH172" s="27"/>
      <c r="GM172" s="24"/>
      <c r="GO172" s="26"/>
      <c r="GP172" s="26"/>
      <c r="GQ172" s="26"/>
      <c r="GR172" s="26"/>
      <c r="GS172" s="27"/>
      <c r="GX172" s="24"/>
      <c r="GZ172" s="26"/>
      <c r="HA172" s="26"/>
      <c r="HB172" s="26"/>
      <c r="HC172" s="26"/>
      <c r="HD172" s="27"/>
      <c r="HI172" s="24"/>
      <c r="HK172" s="26"/>
      <c r="HL172" s="26"/>
      <c r="HM172" s="26"/>
      <c r="HN172" s="26"/>
      <c r="HO172" s="27"/>
      <c r="HT172" s="24"/>
      <c r="HV172" s="26"/>
      <c r="HW172" s="26"/>
      <c r="HX172" s="26"/>
      <c r="HY172" s="26"/>
      <c r="HZ172" s="27"/>
      <c r="IE172" s="24"/>
      <c r="IG172" s="26"/>
      <c r="IH172" s="26"/>
      <c r="II172" s="26"/>
      <c r="IJ172" s="26"/>
      <c r="IK172" s="27"/>
      <c r="IP172" s="24"/>
      <c r="IR172" s="26"/>
      <c r="IS172" s="26"/>
      <c r="IT172" s="26"/>
      <c r="IU172" s="26"/>
    </row>
    <row r="173" s="25" customFormat="true" ht="66.85" hidden="false" customHeight="true" outlineLevel="0" collapsed="false">
      <c r="A173" s="9" t="n">
        <v>164</v>
      </c>
      <c r="B173" s="9" t="s">
        <v>860</v>
      </c>
      <c r="C173" s="19" t="s">
        <v>861</v>
      </c>
      <c r="D173" s="20" t="s">
        <v>845</v>
      </c>
      <c r="E173" s="14" t="s">
        <v>862</v>
      </c>
      <c r="F173" s="14" t="n">
        <v>583.1</v>
      </c>
      <c r="G173" s="13" t="n">
        <v>283</v>
      </c>
      <c r="H173" s="13" t="n">
        <v>283</v>
      </c>
      <c r="I173" s="13" t="n">
        <f aca="false">G173-H173</f>
        <v>0</v>
      </c>
      <c r="J173" s="14" t="n">
        <v>9286.94</v>
      </c>
      <c r="K173" s="22" t="n">
        <v>42362</v>
      </c>
      <c r="L173" s="14"/>
      <c r="M173" s="14" t="s">
        <v>852</v>
      </c>
      <c r="N173" s="14" t="s">
        <v>848</v>
      </c>
      <c r="O173" s="9"/>
      <c r="P173" s="2"/>
      <c r="Q173" s="2"/>
      <c r="R173" s="24"/>
      <c r="T173" s="26"/>
      <c r="U173" s="26"/>
      <c r="V173" s="26"/>
      <c r="W173" s="26"/>
      <c r="X173" s="27"/>
      <c r="Z173" s="2"/>
      <c r="AD173" s="24"/>
      <c r="AF173" s="26"/>
      <c r="AG173" s="26"/>
      <c r="AH173" s="26"/>
      <c r="AI173" s="26"/>
      <c r="AJ173" s="27"/>
      <c r="AO173" s="24"/>
      <c r="AQ173" s="26"/>
      <c r="AR173" s="26"/>
      <c r="AS173" s="26"/>
      <c r="AT173" s="26"/>
      <c r="AU173" s="27"/>
      <c r="AZ173" s="24"/>
      <c r="BB173" s="26"/>
      <c r="BC173" s="26"/>
      <c r="BD173" s="26"/>
      <c r="BE173" s="26"/>
      <c r="BF173" s="27"/>
      <c r="BK173" s="24"/>
      <c r="BM173" s="26"/>
      <c r="BN173" s="26"/>
      <c r="BO173" s="26"/>
      <c r="BP173" s="26"/>
      <c r="BQ173" s="27"/>
      <c r="BV173" s="24"/>
      <c r="BX173" s="26"/>
      <c r="BY173" s="26"/>
      <c r="BZ173" s="26"/>
      <c r="CA173" s="26"/>
      <c r="CB173" s="27"/>
      <c r="CG173" s="24"/>
      <c r="CI173" s="26"/>
      <c r="CJ173" s="26"/>
      <c r="CK173" s="26"/>
      <c r="CL173" s="26"/>
      <c r="CM173" s="27"/>
      <c r="CR173" s="24"/>
      <c r="CT173" s="26"/>
      <c r="CU173" s="26"/>
      <c r="CV173" s="26"/>
      <c r="CW173" s="26"/>
      <c r="CX173" s="27"/>
      <c r="DC173" s="24"/>
      <c r="DE173" s="26"/>
      <c r="DF173" s="26"/>
      <c r="DG173" s="26"/>
      <c r="DH173" s="26"/>
      <c r="DI173" s="27"/>
      <c r="DN173" s="24"/>
      <c r="DP173" s="26"/>
      <c r="DQ173" s="26"/>
      <c r="DR173" s="26"/>
      <c r="DS173" s="26"/>
      <c r="DT173" s="27"/>
      <c r="DY173" s="24"/>
      <c r="EA173" s="26"/>
      <c r="EB173" s="26"/>
      <c r="EC173" s="26"/>
      <c r="ED173" s="26"/>
      <c r="EE173" s="27"/>
      <c r="EJ173" s="24"/>
      <c r="EL173" s="26"/>
      <c r="EM173" s="26"/>
      <c r="EN173" s="26"/>
      <c r="EO173" s="26"/>
      <c r="EP173" s="27"/>
      <c r="EU173" s="24"/>
      <c r="EW173" s="26"/>
      <c r="EX173" s="26"/>
      <c r="EY173" s="26"/>
      <c r="EZ173" s="26"/>
      <c r="FA173" s="27"/>
      <c r="FF173" s="24"/>
      <c r="FH173" s="26"/>
      <c r="FI173" s="26"/>
      <c r="FJ173" s="26"/>
      <c r="FK173" s="26"/>
      <c r="FL173" s="27"/>
      <c r="FQ173" s="24"/>
      <c r="FS173" s="26"/>
      <c r="FT173" s="26"/>
      <c r="FU173" s="26"/>
      <c r="FV173" s="26"/>
      <c r="FW173" s="27"/>
      <c r="GB173" s="24"/>
      <c r="GD173" s="26"/>
      <c r="GE173" s="26"/>
      <c r="GF173" s="26"/>
      <c r="GG173" s="26"/>
      <c r="GH173" s="27"/>
      <c r="GM173" s="24"/>
      <c r="GO173" s="26"/>
      <c r="GP173" s="26"/>
      <c r="GQ173" s="26"/>
      <c r="GR173" s="26"/>
      <c r="GS173" s="27"/>
      <c r="GX173" s="24"/>
      <c r="GZ173" s="26"/>
      <c r="HA173" s="26"/>
      <c r="HB173" s="26"/>
      <c r="HC173" s="26"/>
      <c r="HD173" s="27"/>
      <c r="HI173" s="24"/>
      <c r="HK173" s="26"/>
      <c r="HL173" s="26"/>
      <c r="HM173" s="26"/>
      <c r="HN173" s="26"/>
      <c r="HO173" s="27"/>
      <c r="HT173" s="24"/>
      <c r="HV173" s="26"/>
      <c r="HW173" s="26"/>
      <c r="HX173" s="26"/>
      <c r="HY173" s="26"/>
      <c r="HZ173" s="27"/>
      <c r="IE173" s="24"/>
      <c r="IG173" s="26"/>
      <c r="IH173" s="26"/>
      <c r="II173" s="26"/>
      <c r="IJ173" s="26"/>
      <c r="IK173" s="27"/>
      <c r="IP173" s="24"/>
      <c r="IR173" s="26"/>
      <c r="IS173" s="26"/>
      <c r="IT173" s="26"/>
      <c r="IU173" s="26"/>
    </row>
    <row r="174" s="25" customFormat="true" ht="66.85" hidden="false" customHeight="true" outlineLevel="0" collapsed="false">
      <c r="A174" s="9" t="n">
        <v>165</v>
      </c>
      <c r="B174" s="9" t="s">
        <v>863</v>
      </c>
      <c r="C174" s="20" t="s">
        <v>864</v>
      </c>
      <c r="D174" s="20" t="s">
        <v>865</v>
      </c>
      <c r="E174" s="14" t="s">
        <v>866</v>
      </c>
      <c r="F174" s="14" t="n">
        <v>525</v>
      </c>
      <c r="G174" s="13" t="n">
        <v>2173.36</v>
      </c>
      <c r="H174" s="13" t="n">
        <v>310.479</v>
      </c>
      <c r="I174" s="13" t="n">
        <f aca="false">G174-H174</f>
        <v>1862.881</v>
      </c>
      <c r="J174" s="14" t="n">
        <v>1117.42</v>
      </c>
      <c r="K174" s="22" t="n">
        <v>44217</v>
      </c>
      <c r="L174" s="22"/>
      <c r="M174" s="14" t="s">
        <v>867</v>
      </c>
      <c r="N174" s="14" t="s">
        <v>848</v>
      </c>
      <c r="O174" s="9"/>
      <c r="P174" s="2"/>
      <c r="Q174" s="2"/>
      <c r="R174" s="24"/>
      <c r="T174" s="26"/>
      <c r="U174" s="26"/>
      <c r="V174" s="26"/>
      <c r="W174" s="26"/>
      <c r="X174" s="27"/>
      <c r="Z174" s="2"/>
      <c r="AD174" s="24"/>
      <c r="AF174" s="26"/>
      <c r="AG174" s="26"/>
      <c r="AH174" s="26"/>
      <c r="AI174" s="26"/>
      <c r="AJ174" s="27"/>
      <c r="AO174" s="24"/>
      <c r="AQ174" s="26"/>
      <c r="AR174" s="26"/>
      <c r="AS174" s="26"/>
      <c r="AT174" s="26"/>
      <c r="AU174" s="27"/>
      <c r="AZ174" s="24"/>
      <c r="BB174" s="26"/>
      <c r="BC174" s="26"/>
      <c r="BD174" s="26"/>
      <c r="BE174" s="26"/>
      <c r="BF174" s="27"/>
      <c r="BK174" s="24"/>
      <c r="BM174" s="26"/>
      <c r="BN174" s="26"/>
      <c r="BO174" s="26"/>
      <c r="BP174" s="26"/>
      <c r="BQ174" s="27"/>
      <c r="BV174" s="24"/>
      <c r="BX174" s="26"/>
      <c r="BY174" s="26"/>
      <c r="BZ174" s="26"/>
      <c r="CA174" s="26"/>
      <c r="CB174" s="27"/>
      <c r="CG174" s="24"/>
      <c r="CI174" s="26"/>
      <c r="CJ174" s="26"/>
      <c r="CK174" s="26"/>
      <c r="CL174" s="26"/>
      <c r="CM174" s="27"/>
      <c r="CR174" s="24"/>
      <c r="CT174" s="26"/>
      <c r="CU174" s="26"/>
      <c r="CV174" s="26"/>
      <c r="CW174" s="26"/>
      <c r="CX174" s="27"/>
      <c r="DC174" s="24"/>
      <c r="DE174" s="26"/>
      <c r="DF174" s="26"/>
      <c r="DG174" s="26"/>
      <c r="DH174" s="26"/>
      <c r="DI174" s="27"/>
      <c r="DN174" s="24"/>
      <c r="DP174" s="26"/>
      <c r="DQ174" s="26"/>
      <c r="DR174" s="26"/>
      <c r="DS174" s="26"/>
      <c r="DT174" s="27"/>
      <c r="DY174" s="24"/>
      <c r="EA174" s="26"/>
      <c r="EB174" s="26"/>
      <c r="EC174" s="26"/>
      <c r="ED174" s="26"/>
      <c r="EE174" s="27"/>
      <c r="EJ174" s="24"/>
      <c r="EL174" s="26"/>
      <c r="EM174" s="26"/>
      <c r="EN174" s="26"/>
      <c r="EO174" s="26"/>
      <c r="EP174" s="27"/>
      <c r="EU174" s="24"/>
      <c r="EW174" s="26"/>
      <c r="EX174" s="26"/>
      <c r="EY174" s="26"/>
      <c r="EZ174" s="26"/>
      <c r="FA174" s="27"/>
      <c r="FF174" s="24"/>
      <c r="FH174" s="26"/>
      <c r="FI174" s="26"/>
      <c r="FJ174" s="26"/>
      <c r="FK174" s="26"/>
      <c r="FL174" s="27"/>
      <c r="FQ174" s="24"/>
      <c r="FS174" s="26"/>
      <c r="FT174" s="26"/>
      <c r="FU174" s="26"/>
      <c r="FV174" s="26"/>
      <c r="FW174" s="27"/>
      <c r="GB174" s="24"/>
      <c r="GD174" s="26"/>
      <c r="GE174" s="26"/>
      <c r="GF174" s="26"/>
      <c r="GG174" s="26"/>
      <c r="GH174" s="27"/>
      <c r="GM174" s="24"/>
      <c r="GO174" s="26"/>
      <c r="GP174" s="26"/>
      <c r="GQ174" s="26"/>
      <c r="GR174" s="26"/>
      <c r="GS174" s="27"/>
      <c r="GX174" s="24"/>
      <c r="GZ174" s="26"/>
      <c r="HA174" s="26"/>
      <c r="HB174" s="26"/>
      <c r="HC174" s="26"/>
      <c r="HD174" s="27"/>
      <c r="HI174" s="24"/>
      <c r="HK174" s="26"/>
      <c r="HL174" s="26"/>
      <c r="HM174" s="26"/>
      <c r="HN174" s="26"/>
      <c r="HO174" s="27"/>
      <c r="HT174" s="24"/>
      <c r="HV174" s="26"/>
      <c r="HW174" s="26"/>
      <c r="HX174" s="26"/>
      <c r="HY174" s="26"/>
      <c r="HZ174" s="27"/>
      <c r="IE174" s="24"/>
      <c r="IG174" s="26"/>
      <c r="IH174" s="26"/>
      <c r="II174" s="26"/>
      <c r="IJ174" s="26"/>
      <c r="IK174" s="27"/>
      <c r="IP174" s="24"/>
      <c r="IR174" s="26"/>
      <c r="IS174" s="26"/>
      <c r="IT174" s="26"/>
      <c r="IU174" s="26"/>
    </row>
    <row r="175" s="25" customFormat="true" ht="66.85" hidden="false" customHeight="true" outlineLevel="0" collapsed="false">
      <c r="A175" s="9" t="n">
        <v>166</v>
      </c>
      <c r="B175" s="9" t="s">
        <v>868</v>
      </c>
      <c r="C175" s="20" t="s">
        <v>869</v>
      </c>
      <c r="D175" s="20" t="s">
        <v>865</v>
      </c>
      <c r="E175" s="14" t="s">
        <v>870</v>
      </c>
      <c r="F175" s="14" t="n">
        <v>38</v>
      </c>
      <c r="G175" s="13" t="n">
        <v>1338.68</v>
      </c>
      <c r="H175" s="13" t="n">
        <v>133.86</v>
      </c>
      <c r="I175" s="13" t="n">
        <f aca="false">G175-H175</f>
        <v>1204.82</v>
      </c>
      <c r="J175" s="14" t="n">
        <v>607.1</v>
      </c>
      <c r="K175" s="22" t="n">
        <v>44217</v>
      </c>
      <c r="L175" s="22"/>
      <c r="M175" s="14" t="s">
        <v>867</v>
      </c>
      <c r="N175" s="14" t="s">
        <v>848</v>
      </c>
      <c r="O175" s="9"/>
      <c r="P175" s="2"/>
      <c r="Q175" s="2"/>
      <c r="R175" s="24"/>
      <c r="T175" s="26"/>
      <c r="U175" s="26"/>
      <c r="V175" s="26"/>
      <c r="W175" s="26"/>
      <c r="X175" s="27"/>
      <c r="Z175" s="2"/>
      <c r="AD175" s="24"/>
      <c r="AF175" s="26"/>
      <c r="AG175" s="26"/>
      <c r="AH175" s="26"/>
      <c r="AI175" s="26"/>
      <c r="AJ175" s="27"/>
      <c r="AO175" s="24"/>
      <c r="AQ175" s="26"/>
      <c r="AR175" s="26"/>
      <c r="AS175" s="26"/>
      <c r="AT175" s="26"/>
      <c r="AU175" s="27"/>
      <c r="AZ175" s="24"/>
      <c r="BB175" s="26"/>
      <c r="BC175" s="26"/>
      <c r="BD175" s="26"/>
      <c r="BE175" s="26"/>
      <c r="BF175" s="27"/>
      <c r="BK175" s="24"/>
      <c r="BM175" s="26"/>
      <c r="BN175" s="26"/>
      <c r="BO175" s="26"/>
      <c r="BP175" s="26"/>
      <c r="BQ175" s="27"/>
      <c r="BV175" s="24"/>
      <c r="BX175" s="26"/>
      <c r="BY175" s="26"/>
      <c r="BZ175" s="26"/>
      <c r="CA175" s="26"/>
      <c r="CB175" s="27"/>
      <c r="CG175" s="24"/>
      <c r="CI175" s="26"/>
      <c r="CJ175" s="26"/>
      <c r="CK175" s="26"/>
      <c r="CL175" s="26"/>
      <c r="CM175" s="27"/>
      <c r="CR175" s="24"/>
      <c r="CT175" s="26"/>
      <c r="CU175" s="26"/>
      <c r="CV175" s="26"/>
      <c r="CW175" s="26"/>
      <c r="CX175" s="27"/>
      <c r="DC175" s="24"/>
      <c r="DE175" s="26"/>
      <c r="DF175" s="26"/>
      <c r="DG175" s="26"/>
      <c r="DH175" s="26"/>
      <c r="DI175" s="27"/>
      <c r="DN175" s="24"/>
      <c r="DP175" s="26"/>
      <c r="DQ175" s="26"/>
      <c r="DR175" s="26"/>
      <c r="DS175" s="26"/>
      <c r="DT175" s="27"/>
      <c r="DY175" s="24"/>
      <c r="EA175" s="26"/>
      <c r="EB175" s="26"/>
      <c r="EC175" s="26"/>
      <c r="ED175" s="26"/>
      <c r="EE175" s="27"/>
      <c r="EJ175" s="24"/>
      <c r="EL175" s="26"/>
      <c r="EM175" s="26"/>
      <c r="EN175" s="26"/>
      <c r="EO175" s="26"/>
      <c r="EP175" s="27"/>
      <c r="EU175" s="24"/>
      <c r="EW175" s="26"/>
      <c r="EX175" s="26"/>
      <c r="EY175" s="26"/>
      <c r="EZ175" s="26"/>
      <c r="FA175" s="27"/>
      <c r="FF175" s="24"/>
      <c r="FH175" s="26"/>
      <c r="FI175" s="26"/>
      <c r="FJ175" s="26"/>
      <c r="FK175" s="26"/>
      <c r="FL175" s="27"/>
      <c r="FQ175" s="24"/>
      <c r="FS175" s="26"/>
      <c r="FT175" s="26"/>
      <c r="FU175" s="26"/>
      <c r="FV175" s="26"/>
      <c r="FW175" s="27"/>
      <c r="GB175" s="24"/>
      <c r="GD175" s="26"/>
      <c r="GE175" s="26"/>
      <c r="GF175" s="26"/>
      <c r="GG175" s="26"/>
      <c r="GH175" s="27"/>
      <c r="GM175" s="24"/>
      <c r="GO175" s="26"/>
      <c r="GP175" s="26"/>
      <c r="GQ175" s="26"/>
      <c r="GR175" s="26"/>
      <c r="GS175" s="27"/>
      <c r="GX175" s="24"/>
      <c r="GZ175" s="26"/>
      <c r="HA175" s="26"/>
      <c r="HB175" s="26"/>
      <c r="HC175" s="26"/>
      <c r="HD175" s="27"/>
      <c r="HI175" s="24"/>
      <c r="HK175" s="26"/>
      <c r="HL175" s="26"/>
      <c r="HM175" s="26"/>
      <c r="HN175" s="26"/>
      <c r="HO175" s="27"/>
      <c r="HT175" s="24"/>
      <c r="HV175" s="26"/>
      <c r="HW175" s="26"/>
      <c r="HX175" s="26"/>
      <c r="HY175" s="26"/>
      <c r="HZ175" s="27"/>
      <c r="IE175" s="24"/>
      <c r="IG175" s="26"/>
      <c r="IH175" s="26"/>
      <c r="II175" s="26"/>
      <c r="IJ175" s="26"/>
      <c r="IK175" s="27"/>
      <c r="IP175" s="24"/>
      <c r="IR175" s="26"/>
      <c r="IS175" s="26"/>
      <c r="IT175" s="26"/>
      <c r="IU175" s="26"/>
    </row>
    <row r="176" s="25" customFormat="true" ht="112" hidden="false" customHeight="true" outlineLevel="0" collapsed="false">
      <c r="A176" s="9" t="n">
        <v>167</v>
      </c>
      <c r="B176" s="9" t="s">
        <v>871</v>
      </c>
      <c r="C176" s="20" t="s">
        <v>872</v>
      </c>
      <c r="D176" s="20" t="s">
        <v>865</v>
      </c>
      <c r="E176" s="14" t="s">
        <v>873</v>
      </c>
      <c r="F176" s="14" t="n">
        <v>30</v>
      </c>
      <c r="G176" s="13" t="n">
        <v>86.45</v>
      </c>
      <c r="H176" s="13" t="n">
        <v>86.45</v>
      </c>
      <c r="I176" s="13" t="n">
        <f aca="false">G176-H176</f>
        <v>0</v>
      </c>
      <c r="J176" s="14" t="n">
        <v>217.7</v>
      </c>
      <c r="K176" s="22" t="n">
        <v>44218</v>
      </c>
      <c r="L176" s="22"/>
      <c r="M176" s="14" t="s">
        <v>874</v>
      </c>
      <c r="N176" s="14" t="s">
        <v>848</v>
      </c>
      <c r="O176" s="9"/>
      <c r="P176" s="2"/>
      <c r="Q176" s="2"/>
      <c r="R176" s="24"/>
      <c r="T176" s="26"/>
      <c r="U176" s="26"/>
      <c r="V176" s="26"/>
      <c r="W176" s="26"/>
      <c r="X176" s="27"/>
      <c r="Z176" s="2"/>
      <c r="AD176" s="24"/>
      <c r="AF176" s="26"/>
      <c r="AG176" s="26"/>
      <c r="AH176" s="26"/>
      <c r="AI176" s="26"/>
      <c r="AJ176" s="27"/>
      <c r="AO176" s="24"/>
      <c r="AQ176" s="26"/>
      <c r="AR176" s="26"/>
      <c r="AS176" s="26"/>
      <c r="AT176" s="26"/>
      <c r="AU176" s="27"/>
      <c r="AZ176" s="24"/>
      <c r="BB176" s="26"/>
      <c r="BC176" s="26"/>
      <c r="BD176" s="26"/>
      <c r="BE176" s="26"/>
      <c r="BF176" s="27"/>
      <c r="BK176" s="24"/>
      <c r="BM176" s="26"/>
      <c r="BN176" s="26"/>
      <c r="BO176" s="26"/>
      <c r="BP176" s="26"/>
      <c r="BQ176" s="27"/>
      <c r="BV176" s="24"/>
      <c r="BX176" s="26"/>
      <c r="BY176" s="26"/>
      <c r="BZ176" s="26"/>
      <c r="CA176" s="26"/>
      <c r="CB176" s="27"/>
      <c r="CG176" s="24"/>
      <c r="CI176" s="26"/>
      <c r="CJ176" s="26"/>
      <c r="CK176" s="26"/>
      <c r="CL176" s="26"/>
      <c r="CM176" s="27"/>
      <c r="CR176" s="24"/>
      <c r="CT176" s="26"/>
      <c r="CU176" s="26"/>
      <c r="CV176" s="26"/>
      <c r="CW176" s="26"/>
      <c r="CX176" s="27"/>
      <c r="DC176" s="24"/>
      <c r="DE176" s="26"/>
      <c r="DF176" s="26"/>
      <c r="DG176" s="26"/>
      <c r="DH176" s="26"/>
      <c r="DI176" s="27"/>
      <c r="DN176" s="24"/>
      <c r="DP176" s="26"/>
      <c r="DQ176" s="26"/>
      <c r="DR176" s="26"/>
      <c r="DS176" s="26"/>
      <c r="DT176" s="27"/>
      <c r="DY176" s="24"/>
      <c r="EA176" s="26"/>
      <c r="EB176" s="26"/>
      <c r="EC176" s="26"/>
      <c r="ED176" s="26"/>
      <c r="EE176" s="27"/>
      <c r="EJ176" s="24"/>
      <c r="EL176" s="26"/>
      <c r="EM176" s="26"/>
      <c r="EN176" s="26"/>
      <c r="EO176" s="26"/>
      <c r="EP176" s="27"/>
      <c r="EU176" s="24"/>
      <c r="EW176" s="26"/>
      <c r="EX176" s="26"/>
      <c r="EY176" s="26"/>
      <c r="EZ176" s="26"/>
      <c r="FA176" s="27"/>
      <c r="FF176" s="24"/>
      <c r="FH176" s="26"/>
      <c r="FI176" s="26"/>
      <c r="FJ176" s="26"/>
      <c r="FK176" s="26"/>
      <c r="FL176" s="27"/>
      <c r="FQ176" s="24"/>
      <c r="FS176" s="26"/>
      <c r="FT176" s="26"/>
      <c r="FU176" s="26"/>
      <c r="FV176" s="26"/>
      <c r="FW176" s="27"/>
      <c r="GB176" s="24"/>
      <c r="GD176" s="26"/>
      <c r="GE176" s="26"/>
      <c r="GF176" s="26"/>
      <c r="GG176" s="26"/>
      <c r="GH176" s="27"/>
      <c r="GM176" s="24"/>
      <c r="GO176" s="26"/>
      <c r="GP176" s="26"/>
      <c r="GQ176" s="26"/>
      <c r="GR176" s="26"/>
      <c r="GS176" s="27"/>
      <c r="GX176" s="24"/>
      <c r="GZ176" s="26"/>
      <c r="HA176" s="26"/>
      <c r="HB176" s="26"/>
      <c r="HC176" s="26"/>
      <c r="HD176" s="27"/>
      <c r="HI176" s="24"/>
      <c r="HK176" s="26"/>
      <c r="HL176" s="26"/>
      <c r="HM176" s="26"/>
      <c r="HN176" s="26"/>
      <c r="HO176" s="27"/>
      <c r="HT176" s="24"/>
      <c r="HV176" s="26"/>
      <c r="HW176" s="26"/>
      <c r="HX176" s="26"/>
      <c r="HY176" s="26"/>
      <c r="HZ176" s="27"/>
      <c r="IE176" s="24"/>
      <c r="IG176" s="26"/>
      <c r="IH176" s="26"/>
      <c r="II176" s="26"/>
      <c r="IJ176" s="26"/>
      <c r="IK176" s="27"/>
      <c r="IP176" s="24"/>
      <c r="IR176" s="26"/>
      <c r="IS176" s="26"/>
      <c r="IT176" s="26"/>
      <c r="IU176" s="26"/>
    </row>
    <row r="177" s="25" customFormat="true" ht="66.85" hidden="false" customHeight="true" outlineLevel="0" collapsed="false">
      <c r="A177" s="9" t="n">
        <v>168</v>
      </c>
      <c r="B177" s="9" t="s">
        <v>875</v>
      </c>
      <c r="C177" s="20" t="s">
        <v>876</v>
      </c>
      <c r="D177" s="20" t="s">
        <v>865</v>
      </c>
      <c r="E177" s="14" t="s">
        <v>877</v>
      </c>
      <c r="F177" s="14" t="n">
        <v>168</v>
      </c>
      <c r="G177" s="13" t="n">
        <v>998.86</v>
      </c>
      <c r="H177" s="13" t="n">
        <v>49.9</v>
      </c>
      <c r="I177" s="13" t="n">
        <f aca="false">G177-H177</f>
        <v>948.96</v>
      </c>
      <c r="J177" s="14" t="n">
        <v>804.97</v>
      </c>
      <c r="K177" s="22" t="n">
        <v>44225</v>
      </c>
      <c r="L177" s="22"/>
      <c r="M177" s="14" t="s">
        <v>878</v>
      </c>
      <c r="N177" s="14" t="s">
        <v>848</v>
      </c>
      <c r="O177" s="9"/>
      <c r="P177" s="2"/>
      <c r="Q177" s="2"/>
      <c r="R177" s="24"/>
      <c r="T177" s="26"/>
      <c r="U177" s="26"/>
      <c r="V177" s="26"/>
      <c r="W177" s="26"/>
      <c r="X177" s="27"/>
      <c r="Z177" s="2"/>
      <c r="AD177" s="24"/>
      <c r="AF177" s="26"/>
      <c r="AG177" s="26"/>
      <c r="AH177" s="26"/>
      <c r="AI177" s="26"/>
      <c r="AJ177" s="27"/>
      <c r="AO177" s="24"/>
      <c r="AQ177" s="26"/>
      <c r="AR177" s="26"/>
      <c r="AS177" s="26"/>
      <c r="AT177" s="26"/>
      <c r="AU177" s="27"/>
      <c r="AZ177" s="24"/>
      <c r="BB177" s="26"/>
      <c r="BC177" s="26"/>
      <c r="BD177" s="26"/>
      <c r="BE177" s="26"/>
      <c r="BF177" s="27"/>
      <c r="BK177" s="24"/>
      <c r="BM177" s="26"/>
      <c r="BN177" s="26"/>
      <c r="BO177" s="26"/>
      <c r="BP177" s="26"/>
      <c r="BQ177" s="27"/>
      <c r="BV177" s="24"/>
      <c r="BX177" s="26"/>
      <c r="BY177" s="26"/>
      <c r="BZ177" s="26"/>
      <c r="CA177" s="26"/>
      <c r="CB177" s="27"/>
      <c r="CG177" s="24"/>
      <c r="CI177" s="26"/>
      <c r="CJ177" s="26"/>
      <c r="CK177" s="26"/>
      <c r="CL177" s="26"/>
      <c r="CM177" s="27"/>
      <c r="CR177" s="24"/>
      <c r="CT177" s="26"/>
      <c r="CU177" s="26"/>
      <c r="CV177" s="26"/>
      <c r="CW177" s="26"/>
      <c r="CX177" s="27"/>
      <c r="DC177" s="24"/>
      <c r="DE177" s="26"/>
      <c r="DF177" s="26"/>
      <c r="DG177" s="26"/>
      <c r="DH177" s="26"/>
      <c r="DI177" s="27"/>
      <c r="DN177" s="24"/>
      <c r="DP177" s="26"/>
      <c r="DQ177" s="26"/>
      <c r="DR177" s="26"/>
      <c r="DS177" s="26"/>
      <c r="DT177" s="27"/>
      <c r="DY177" s="24"/>
      <c r="EA177" s="26"/>
      <c r="EB177" s="26"/>
      <c r="EC177" s="26"/>
      <c r="ED177" s="26"/>
      <c r="EE177" s="27"/>
      <c r="EJ177" s="24"/>
      <c r="EL177" s="26"/>
      <c r="EM177" s="26"/>
      <c r="EN177" s="26"/>
      <c r="EO177" s="26"/>
      <c r="EP177" s="27"/>
      <c r="EU177" s="24"/>
      <c r="EW177" s="26"/>
      <c r="EX177" s="26"/>
      <c r="EY177" s="26"/>
      <c r="EZ177" s="26"/>
      <c r="FA177" s="27"/>
      <c r="FF177" s="24"/>
      <c r="FH177" s="26"/>
      <c r="FI177" s="26"/>
      <c r="FJ177" s="26"/>
      <c r="FK177" s="26"/>
      <c r="FL177" s="27"/>
      <c r="FQ177" s="24"/>
      <c r="FS177" s="26"/>
      <c r="FT177" s="26"/>
      <c r="FU177" s="26"/>
      <c r="FV177" s="26"/>
      <c r="FW177" s="27"/>
      <c r="GB177" s="24"/>
      <c r="GD177" s="26"/>
      <c r="GE177" s="26"/>
      <c r="GF177" s="26"/>
      <c r="GG177" s="26"/>
      <c r="GH177" s="27"/>
      <c r="GM177" s="24"/>
      <c r="GO177" s="26"/>
      <c r="GP177" s="26"/>
      <c r="GQ177" s="26"/>
      <c r="GR177" s="26"/>
      <c r="GS177" s="27"/>
      <c r="GX177" s="24"/>
      <c r="GZ177" s="26"/>
      <c r="HA177" s="26"/>
      <c r="HB177" s="26"/>
      <c r="HC177" s="26"/>
      <c r="HD177" s="27"/>
      <c r="HI177" s="24"/>
      <c r="HK177" s="26"/>
      <c r="HL177" s="26"/>
      <c r="HM177" s="26"/>
      <c r="HN177" s="26"/>
      <c r="HO177" s="27"/>
      <c r="HT177" s="24"/>
      <c r="HV177" s="26"/>
      <c r="HW177" s="26"/>
      <c r="HX177" s="26"/>
      <c r="HY177" s="26"/>
      <c r="HZ177" s="27"/>
      <c r="IE177" s="24"/>
      <c r="IG177" s="26"/>
      <c r="IH177" s="26"/>
      <c r="II177" s="26"/>
      <c r="IJ177" s="26"/>
      <c r="IK177" s="27"/>
      <c r="IP177" s="24"/>
      <c r="IR177" s="26"/>
      <c r="IS177" s="26"/>
      <c r="IT177" s="26"/>
      <c r="IU177" s="26"/>
    </row>
    <row r="178" s="25" customFormat="true" ht="66.85" hidden="false" customHeight="true" outlineLevel="0" collapsed="false">
      <c r="A178" s="9" t="n">
        <v>169</v>
      </c>
      <c r="B178" s="9" t="s">
        <v>879</v>
      </c>
      <c r="C178" s="20" t="s">
        <v>880</v>
      </c>
      <c r="D178" s="20" t="s">
        <v>865</v>
      </c>
      <c r="E178" s="14" t="s">
        <v>881</v>
      </c>
      <c r="F178" s="14" t="n">
        <v>106</v>
      </c>
      <c r="G178" s="13" t="n">
        <v>340.16</v>
      </c>
      <c r="H178" s="13" t="n">
        <v>17</v>
      </c>
      <c r="I178" s="13" t="n">
        <f aca="false">G178-H178</f>
        <v>323.16</v>
      </c>
      <c r="J178" s="14" t="n">
        <v>507.89</v>
      </c>
      <c r="K178" s="22" t="n">
        <v>44242</v>
      </c>
      <c r="L178" s="22"/>
      <c r="M178" s="14" t="s">
        <v>882</v>
      </c>
      <c r="N178" s="14" t="s">
        <v>848</v>
      </c>
      <c r="O178" s="9"/>
      <c r="P178" s="2"/>
      <c r="Q178" s="2"/>
      <c r="R178" s="24"/>
      <c r="T178" s="26"/>
      <c r="U178" s="26"/>
      <c r="V178" s="26"/>
      <c r="W178" s="26"/>
      <c r="X178" s="27"/>
      <c r="Z178" s="2"/>
      <c r="AD178" s="24"/>
      <c r="AF178" s="26"/>
      <c r="AG178" s="26"/>
      <c r="AH178" s="26"/>
      <c r="AI178" s="26"/>
      <c r="AJ178" s="27"/>
      <c r="AO178" s="24"/>
      <c r="AQ178" s="26"/>
      <c r="AR178" s="26"/>
      <c r="AS178" s="26"/>
      <c r="AT178" s="26"/>
      <c r="AU178" s="27"/>
      <c r="AZ178" s="24"/>
      <c r="BB178" s="26"/>
      <c r="BC178" s="26"/>
      <c r="BD178" s="26"/>
      <c r="BE178" s="26"/>
      <c r="BF178" s="27"/>
      <c r="BK178" s="24"/>
      <c r="BM178" s="26"/>
      <c r="BN178" s="26"/>
      <c r="BO178" s="26"/>
      <c r="BP178" s="26"/>
      <c r="BQ178" s="27"/>
      <c r="BV178" s="24"/>
      <c r="BX178" s="26"/>
      <c r="BY178" s="26"/>
      <c r="BZ178" s="26"/>
      <c r="CA178" s="26"/>
      <c r="CB178" s="27"/>
      <c r="CG178" s="24"/>
      <c r="CI178" s="26"/>
      <c r="CJ178" s="26"/>
      <c r="CK178" s="26"/>
      <c r="CL178" s="26"/>
      <c r="CM178" s="27"/>
      <c r="CR178" s="24"/>
      <c r="CT178" s="26"/>
      <c r="CU178" s="26"/>
      <c r="CV178" s="26"/>
      <c r="CW178" s="26"/>
      <c r="CX178" s="27"/>
      <c r="DC178" s="24"/>
      <c r="DE178" s="26"/>
      <c r="DF178" s="26"/>
      <c r="DG178" s="26"/>
      <c r="DH178" s="26"/>
      <c r="DI178" s="27"/>
      <c r="DN178" s="24"/>
      <c r="DP178" s="26"/>
      <c r="DQ178" s="26"/>
      <c r="DR178" s="26"/>
      <c r="DS178" s="26"/>
      <c r="DT178" s="27"/>
      <c r="DY178" s="24"/>
      <c r="EA178" s="26"/>
      <c r="EB178" s="26"/>
      <c r="EC178" s="26"/>
      <c r="ED178" s="26"/>
      <c r="EE178" s="27"/>
      <c r="EJ178" s="24"/>
      <c r="EL178" s="26"/>
      <c r="EM178" s="26"/>
      <c r="EN178" s="26"/>
      <c r="EO178" s="26"/>
      <c r="EP178" s="27"/>
      <c r="EU178" s="24"/>
      <c r="EW178" s="26"/>
      <c r="EX178" s="26"/>
      <c r="EY178" s="26"/>
      <c r="EZ178" s="26"/>
      <c r="FA178" s="27"/>
      <c r="FF178" s="24"/>
      <c r="FH178" s="26"/>
      <c r="FI178" s="26"/>
      <c r="FJ178" s="26"/>
      <c r="FK178" s="26"/>
      <c r="FL178" s="27"/>
      <c r="FQ178" s="24"/>
      <c r="FS178" s="26"/>
      <c r="FT178" s="26"/>
      <c r="FU178" s="26"/>
      <c r="FV178" s="26"/>
      <c r="FW178" s="27"/>
      <c r="GB178" s="24"/>
      <c r="GD178" s="26"/>
      <c r="GE178" s="26"/>
      <c r="GF178" s="26"/>
      <c r="GG178" s="26"/>
      <c r="GH178" s="27"/>
      <c r="GM178" s="24"/>
      <c r="GO178" s="26"/>
      <c r="GP178" s="26"/>
      <c r="GQ178" s="26"/>
      <c r="GR178" s="26"/>
      <c r="GS178" s="27"/>
      <c r="GX178" s="24"/>
      <c r="GZ178" s="26"/>
      <c r="HA178" s="26"/>
      <c r="HB178" s="26"/>
      <c r="HC178" s="26"/>
      <c r="HD178" s="27"/>
      <c r="HI178" s="24"/>
      <c r="HK178" s="26"/>
      <c r="HL178" s="26"/>
      <c r="HM178" s="26"/>
      <c r="HN178" s="26"/>
      <c r="HO178" s="27"/>
      <c r="HT178" s="24"/>
      <c r="HV178" s="26"/>
      <c r="HW178" s="26"/>
      <c r="HX178" s="26"/>
      <c r="HY178" s="26"/>
      <c r="HZ178" s="27"/>
      <c r="IE178" s="24"/>
      <c r="IG178" s="26"/>
      <c r="IH178" s="26"/>
      <c r="II178" s="26"/>
      <c r="IJ178" s="26"/>
      <c r="IK178" s="27"/>
      <c r="IP178" s="24"/>
      <c r="IR178" s="26"/>
      <c r="IS178" s="26"/>
      <c r="IT178" s="26"/>
      <c r="IU178" s="26"/>
    </row>
    <row r="179" s="25" customFormat="true" ht="66.85" hidden="false" customHeight="true" outlineLevel="0" collapsed="false">
      <c r="A179" s="9" t="n">
        <v>170</v>
      </c>
      <c r="B179" s="9" t="s">
        <v>883</v>
      </c>
      <c r="C179" s="20" t="s">
        <v>884</v>
      </c>
      <c r="D179" s="20" t="s">
        <v>865</v>
      </c>
      <c r="E179" s="14" t="s">
        <v>885</v>
      </c>
      <c r="F179" s="14" t="n">
        <v>50</v>
      </c>
      <c r="G179" s="13" t="n">
        <v>138.46</v>
      </c>
      <c r="H179" s="13" t="n">
        <v>9.23</v>
      </c>
      <c r="I179" s="13" t="n">
        <f aca="false">G179-H179</f>
        <v>129.23</v>
      </c>
      <c r="J179" s="14" t="n">
        <v>39.73</v>
      </c>
      <c r="K179" s="22" t="n">
        <v>44242</v>
      </c>
      <c r="L179" s="22"/>
      <c r="M179" s="14" t="s">
        <v>882</v>
      </c>
      <c r="N179" s="14" t="s">
        <v>848</v>
      </c>
      <c r="O179" s="9"/>
      <c r="P179" s="2"/>
      <c r="Q179" s="2"/>
      <c r="R179" s="24"/>
      <c r="T179" s="26"/>
      <c r="U179" s="26"/>
      <c r="V179" s="26"/>
      <c r="W179" s="26"/>
      <c r="X179" s="27"/>
      <c r="Z179" s="2"/>
      <c r="AD179" s="24"/>
      <c r="AF179" s="26"/>
      <c r="AG179" s="26"/>
      <c r="AH179" s="26"/>
      <c r="AI179" s="26"/>
      <c r="AJ179" s="27"/>
      <c r="AO179" s="24"/>
      <c r="AQ179" s="26"/>
      <c r="AR179" s="26"/>
      <c r="AS179" s="26"/>
      <c r="AT179" s="26"/>
      <c r="AU179" s="27"/>
      <c r="AZ179" s="24"/>
      <c r="BB179" s="26"/>
      <c r="BC179" s="26"/>
      <c r="BD179" s="26"/>
      <c r="BE179" s="26"/>
      <c r="BF179" s="27"/>
      <c r="BK179" s="24"/>
      <c r="BM179" s="26"/>
      <c r="BN179" s="26"/>
      <c r="BO179" s="26"/>
      <c r="BP179" s="26"/>
      <c r="BQ179" s="27"/>
      <c r="BV179" s="24"/>
      <c r="BX179" s="26"/>
      <c r="BY179" s="26"/>
      <c r="BZ179" s="26"/>
      <c r="CA179" s="26"/>
      <c r="CB179" s="27"/>
      <c r="CG179" s="24"/>
      <c r="CI179" s="26"/>
      <c r="CJ179" s="26"/>
      <c r="CK179" s="26"/>
      <c r="CL179" s="26"/>
      <c r="CM179" s="27"/>
      <c r="CR179" s="24"/>
      <c r="CT179" s="26"/>
      <c r="CU179" s="26"/>
      <c r="CV179" s="26"/>
      <c r="CW179" s="26"/>
      <c r="CX179" s="27"/>
      <c r="DC179" s="24"/>
      <c r="DE179" s="26"/>
      <c r="DF179" s="26"/>
      <c r="DG179" s="26"/>
      <c r="DH179" s="26"/>
      <c r="DI179" s="27"/>
      <c r="DN179" s="24"/>
      <c r="DP179" s="26"/>
      <c r="DQ179" s="26"/>
      <c r="DR179" s="26"/>
      <c r="DS179" s="26"/>
      <c r="DT179" s="27"/>
      <c r="DY179" s="24"/>
      <c r="EA179" s="26"/>
      <c r="EB179" s="26"/>
      <c r="EC179" s="26"/>
      <c r="ED179" s="26"/>
      <c r="EE179" s="27"/>
      <c r="EJ179" s="24"/>
      <c r="EL179" s="26"/>
      <c r="EM179" s="26"/>
      <c r="EN179" s="26"/>
      <c r="EO179" s="26"/>
      <c r="EP179" s="27"/>
      <c r="EU179" s="24"/>
      <c r="EW179" s="26"/>
      <c r="EX179" s="26"/>
      <c r="EY179" s="26"/>
      <c r="EZ179" s="26"/>
      <c r="FA179" s="27"/>
      <c r="FF179" s="24"/>
      <c r="FH179" s="26"/>
      <c r="FI179" s="26"/>
      <c r="FJ179" s="26"/>
      <c r="FK179" s="26"/>
      <c r="FL179" s="27"/>
      <c r="FQ179" s="24"/>
      <c r="FS179" s="26"/>
      <c r="FT179" s="26"/>
      <c r="FU179" s="26"/>
      <c r="FV179" s="26"/>
      <c r="FW179" s="27"/>
      <c r="GB179" s="24"/>
      <c r="GD179" s="26"/>
      <c r="GE179" s="26"/>
      <c r="GF179" s="26"/>
      <c r="GG179" s="26"/>
      <c r="GH179" s="27"/>
      <c r="GM179" s="24"/>
      <c r="GO179" s="26"/>
      <c r="GP179" s="26"/>
      <c r="GQ179" s="26"/>
      <c r="GR179" s="26"/>
      <c r="GS179" s="27"/>
      <c r="GX179" s="24"/>
      <c r="GZ179" s="26"/>
      <c r="HA179" s="26"/>
      <c r="HB179" s="26"/>
      <c r="HC179" s="26"/>
      <c r="HD179" s="27"/>
      <c r="HI179" s="24"/>
      <c r="HK179" s="26"/>
      <c r="HL179" s="26"/>
      <c r="HM179" s="26"/>
      <c r="HN179" s="26"/>
      <c r="HO179" s="27"/>
      <c r="HT179" s="24"/>
      <c r="HV179" s="26"/>
      <c r="HW179" s="26"/>
      <c r="HX179" s="26"/>
      <c r="HY179" s="26"/>
      <c r="HZ179" s="27"/>
      <c r="IE179" s="24"/>
      <c r="IG179" s="26"/>
      <c r="IH179" s="26"/>
      <c r="II179" s="26"/>
      <c r="IJ179" s="26"/>
      <c r="IK179" s="27"/>
      <c r="IP179" s="24"/>
      <c r="IR179" s="26"/>
      <c r="IS179" s="26"/>
      <c r="IT179" s="26"/>
      <c r="IU179" s="26"/>
    </row>
    <row r="180" customFormat="false" ht="14.65" hidden="false" customHeight="true" outlineLevel="0" collapsed="false">
      <c r="A180" s="9"/>
      <c r="B180" s="9"/>
      <c r="C180" s="19"/>
      <c r="D180" s="20"/>
      <c r="E180" s="14"/>
      <c r="F180" s="14"/>
      <c r="G180" s="13"/>
      <c r="H180" s="13"/>
      <c r="I180" s="13"/>
      <c r="J180" s="14"/>
      <c r="K180" s="14"/>
      <c r="L180" s="14"/>
      <c r="M180" s="14"/>
      <c r="N180" s="14"/>
      <c r="O180" s="9"/>
    </row>
    <row r="181" s="17" customFormat="true" ht="15.05" hidden="false" customHeight="true" outlineLevel="0" collapsed="false">
      <c r="A181" s="18" t="s">
        <v>886</v>
      </c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5"/>
      <c r="Q181" s="15"/>
      <c r="R181" s="16"/>
      <c r="S181" s="16"/>
      <c r="T181" s="16"/>
      <c r="U181" s="16"/>
      <c r="V181" s="16"/>
      <c r="W181" s="16"/>
      <c r="X181" s="16"/>
      <c r="Y181" s="16"/>
      <c r="Z181" s="15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</row>
    <row r="182" customFormat="false" ht="78.65" hidden="false" customHeight="true" outlineLevel="0" collapsed="false">
      <c r="A182" s="9" t="n">
        <v>171</v>
      </c>
      <c r="B182" s="9" t="s">
        <v>887</v>
      </c>
      <c r="C182" s="29" t="s">
        <v>888</v>
      </c>
      <c r="D182" s="30" t="s">
        <v>889</v>
      </c>
      <c r="E182" s="5" t="s">
        <v>890</v>
      </c>
      <c r="F182" s="31" t="s">
        <v>891</v>
      </c>
      <c r="G182" s="32" t="n">
        <v>21485.4</v>
      </c>
      <c r="H182" s="32" t="n">
        <v>21485.4</v>
      </c>
      <c r="I182" s="13" t="n">
        <f aca="false">G182-H182</f>
        <v>0</v>
      </c>
      <c r="J182" s="5" t="n">
        <v>53551.33</v>
      </c>
      <c r="K182" s="33" t="n">
        <v>39141</v>
      </c>
      <c r="L182" s="33"/>
      <c r="M182" s="31" t="s">
        <v>892</v>
      </c>
      <c r="N182" s="31" t="s">
        <v>893</v>
      </c>
      <c r="O182" s="9"/>
    </row>
    <row r="183" customFormat="false" ht="78.65" hidden="false" customHeight="true" outlineLevel="0" collapsed="false">
      <c r="A183" s="9" t="n">
        <v>172</v>
      </c>
      <c r="B183" s="9" t="s">
        <v>894</v>
      </c>
      <c r="C183" s="19" t="s">
        <v>895</v>
      </c>
      <c r="D183" s="30" t="s">
        <v>896</v>
      </c>
      <c r="E183" s="14" t="s">
        <v>897</v>
      </c>
      <c r="F183" s="14" t="s">
        <v>898</v>
      </c>
      <c r="G183" s="13" t="n">
        <v>620.8</v>
      </c>
      <c r="H183" s="13" t="n">
        <v>620.8</v>
      </c>
      <c r="I183" s="13" t="n">
        <f aca="false">G183-H183</f>
        <v>0</v>
      </c>
      <c r="J183" s="14" t="n">
        <v>1669.57</v>
      </c>
      <c r="K183" s="22" t="n">
        <v>39141</v>
      </c>
      <c r="L183" s="22"/>
      <c r="M183" s="31" t="s">
        <v>899</v>
      </c>
      <c r="N183" s="31" t="s">
        <v>893</v>
      </c>
      <c r="O183" s="9"/>
    </row>
    <row r="184" customFormat="false" ht="78.65" hidden="false" customHeight="true" outlineLevel="0" collapsed="false">
      <c r="A184" s="9" t="n">
        <v>173</v>
      </c>
      <c r="B184" s="9" t="s">
        <v>900</v>
      </c>
      <c r="C184" s="19" t="s">
        <v>901</v>
      </c>
      <c r="D184" s="30" t="s">
        <v>889</v>
      </c>
      <c r="E184" s="14" t="s">
        <v>902</v>
      </c>
      <c r="F184" s="14" t="s">
        <v>903</v>
      </c>
      <c r="G184" s="13" t="n">
        <v>4468</v>
      </c>
      <c r="H184" s="13" t="n">
        <v>4468</v>
      </c>
      <c r="I184" s="13" t="n">
        <f aca="false">G184-H184</f>
        <v>0</v>
      </c>
      <c r="J184" s="14" t="n">
        <v>2389.03</v>
      </c>
      <c r="K184" s="22" t="n">
        <v>39141</v>
      </c>
      <c r="L184" s="22"/>
      <c r="M184" s="31" t="s">
        <v>904</v>
      </c>
      <c r="N184" s="31" t="s">
        <v>893</v>
      </c>
      <c r="O184" s="9"/>
    </row>
    <row r="185" customFormat="false" ht="48.75" hidden="false" customHeight="true" outlineLevel="0" collapsed="false">
      <c r="A185" s="9" t="n">
        <v>174</v>
      </c>
      <c r="B185" s="9" t="s">
        <v>905</v>
      </c>
      <c r="C185" s="19" t="s">
        <v>906</v>
      </c>
      <c r="D185" s="20" t="s">
        <v>907</v>
      </c>
      <c r="E185" s="14" t="s">
        <v>908</v>
      </c>
      <c r="F185" s="14" t="s">
        <v>909</v>
      </c>
      <c r="G185" s="13" t="n">
        <v>13325.55</v>
      </c>
      <c r="H185" s="13" t="n">
        <v>13325.55</v>
      </c>
      <c r="I185" s="13" t="n">
        <f aca="false">G185-H185</f>
        <v>0</v>
      </c>
      <c r="J185" s="14" t="n">
        <v>21966.95</v>
      </c>
      <c r="K185" s="22" t="n">
        <v>39150</v>
      </c>
      <c r="L185" s="22"/>
      <c r="M185" s="31" t="s">
        <v>910</v>
      </c>
      <c r="N185" s="9" t="s">
        <v>911</v>
      </c>
      <c r="O185" s="9"/>
    </row>
    <row r="186" customFormat="false" ht="78.65" hidden="false" customHeight="true" outlineLevel="0" collapsed="false">
      <c r="A186" s="9" t="n">
        <v>175</v>
      </c>
      <c r="B186" s="9" t="s">
        <v>912</v>
      </c>
      <c r="C186" s="19" t="s">
        <v>913</v>
      </c>
      <c r="D186" s="20" t="s">
        <v>914</v>
      </c>
      <c r="E186" s="14" t="s">
        <v>915</v>
      </c>
      <c r="F186" s="14" t="s">
        <v>916</v>
      </c>
      <c r="G186" s="13" t="n">
        <v>918.38</v>
      </c>
      <c r="H186" s="13" t="n">
        <v>918.38</v>
      </c>
      <c r="I186" s="13" t="n">
        <f aca="false">G186-H186</f>
        <v>0</v>
      </c>
      <c r="J186" s="14" t="n">
        <v>3542.93</v>
      </c>
      <c r="K186" s="22" t="n">
        <v>39153</v>
      </c>
      <c r="L186" s="22"/>
      <c r="M186" s="31" t="s">
        <v>917</v>
      </c>
      <c r="N186" s="9" t="s">
        <v>911</v>
      </c>
      <c r="O186" s="9"/>
    </row>
    <row r="187" customFormat="false" ht="78.65" hidden="false" customHeight="true" outlineLevel="0" collapsed="false">
      <c r="A187" s="9" t="n">
        <v>176</v>
      </c>
      <c r="B187" s="9" t="s">
        <v>918</v>
      </c>
      <c r="C187" s="19" t="s">
        <v>919</v>
      </c>
      <c r="D187" s="20" t="s">
        <v>920</v>
      </c>
      <c r="E187" s="14" t="s">
        <v>921</v>
      </c>
      <c r="F187" s="14" t="s">
        <v>922</v>
      </c>
      <c r="G187" s="13" t="n">
        <v>34.53</v>
      </c>
      <c r="H187" s="13" t="n">
        <v>34.53</v>
      </c>
      <c r="I187" s="13" t="n">
        <f aca="false">G187-H187</f>
        <v>0</v>
      </c>
      <c r="J187" s="14" t="n">
        <v>64.8</v>
      </c>
      <c r="K187" s="22" t="n">
        <v>39147</v>
      </c>
      <c r="L187" s="22"/>
      <c r="M187" s="31" t="s">
        <v>923</v>
      </c>
      <c r="N187" s="9" t="s">
        <v>911</v>
      </c>
      <c r="O187" s="9"/>
    </row>
    <row r="188" customFormat="false" ht="78.65" hidden="false" customHeight="true" outlineLevel="0" collapsed="false">
      <c r="A188" s="9" t="n">
        <v>177</v>
      </c>
      <c r="B188" s="9" t="s">
        <v>924</v>
      </c>
      <c r="C188" s="19" t="s">
        <v>925</v>
      </c>
      <c r="D188" s="20" t="s">
        <v>926</v>
      </c>
      <c r="E188" s="14" t="s">
        <v>927</v>
      </c>
      <c r="F188" s="14" t="s">
        <v>928</v>
      </c>
      <c r="G188" s="13" t="n">
        <v>7601.22</v>
      </c>
      <c r="H188" s="13" t="n">
        <v>7601.22</v>
      </c>
      <c r="I188" s="13" t="n">
        <f aca="false">G188-H188</f>
        <v>0</v>
      </c>
      <c r="J188" s="14" t="n">
        <v>39779.2</v>
      </c>
      <c r="K188" s="22" t="n">
        <v>39150</v>
      </c>
      <c r="L188" s="22"/>
      <c r="M188" s="31" t="s">
        <v>929</v>
      </c>
      <c r="N188" s="9" t="s">
        <v>911</v>
      </c>
      <c r="O188" s="9"/>
    </row>
    <row r="189" customFormat="false" ht="78.65" hidden="false" customHeight="true" outlineLevel="0" collapsed="false">
      <c r="A189" s="9" t="n">
        <v>178</v>
      </c>
      <c r="B189" s="9" t="s">
        <v>930</v>
      </c>
      <c r="C189" s="19" t="s">
        <v>931</v>
      </c>
      <c r="D189" s="20" t="s">
        <v>926</v>
      </c>
      <c r="E189" s="14" t="s">
        <v>932</v>
      </c>
      <c r="F189" s="14" t="s">
        <v>933</v>
      </c>
      <c r="G189" s="13" t="n">
        <v>405.46</v>
      </c>
      <c r="H189" s="13" t="n">
        <v>405.46</v>
      </c>
      <c r="I189" s="13" t="n">
        <f aca="false">G189-H189</f>
        <v>0</v>
      </c>
      <c r="J189" s="14" t="n">
        <v>2745.06</v>
      </c>
      <c r="K189" s="22" t="n">
        <v>39150</v>
      </c>
      <c r="L189" s="22"/>
      <c r="M189" s="31" t="s">
        <v>934</v>
      </c>
      <c r="N189" s="9" t="s">
        <v>911</v>
      </c>
      <c r="O189" s="9"/>
    </row>
    <row r="190" customFormat="false" ht="78.65" hidden="false" customHeight="true" outlineLevel="0" collapsed="false">
      <c r="A190" s="9" t="n">
        <v>179</v>
      </c>
      <c r="B190" s="9" t="s">
        <v>935</v>
      </c>
      <c r="C190" s="19" t="s">
        <v>936</v>
      </c>
      <c r="D190" s="20" t="s">
        <v>937</v>
      </c>
      <c r="E190" s="14" t="s">
        <v>938</v>
      </c>
      <c r="F190" s="14" t="s">
        <v>939</v>
      </c>
      <c r="G190" s="13" t="n">
        <v>16927</v>
      </c>
      <c r="H190" s="13" t="n">
        <v>16660.6</v>
      </c>
      <c r="I190" s="13" t="n">
        <f aca="false">G190-H190</f>
        <v>266.400000000001</v>
      </c>
      <c r="J190" s="14" t="n">
        <v>38662.76</v>
      </c>
      <c r="K190" s="22" t="n">
        <v>39142</v>
      </c>
      <c r="L190" s="22"/>
      <c r="M190" s="14" t="s">
        <v>940</v>
      </c>
      <c r="N190" s="31" t="s">
        <v>941</v>
      </c>
      <c r="O190" s="9"/>
    </row>
    <row r="191" customFormat="false" ht="78.65" hidden="false" customHeight="true" outlineLevel="0" collapsed="false">
      <c r="A191" s="9" t="n">
        <v>180</v>
      </c>
      <c r="B191" s="9" t="s">
        <v>942</v>
      </c>
      <c r="C191" s="19" t="s">
        <v>913</v>
      </c>
      <c r="D191" s="20" t="s">
        <v>937</v>
      </c>
      <c r="E191" s="14" t="s">
        <v>943</v>
      </c>
      <c r="F191" s="14" t="s">
        <v>944</v>
      </c>
      <c r="G191" s="13" t="n">
        <v>309</v>
      </c>
      <c r="H191" s="13" t="n">
        <v>309</v>
      </c>
      <c r="I191" s="13" t="n">
        <f aca="false">G191-H191</f>
        <v>0</v>
      </c>
      <c r="J191" s="14" t="n">
        <v>1405.6</v>
      </c>
      <c r="K191" s="22" t="n">
        <v>39300</v>
      </c>
      <c r="L191" s="22" t="n">
        <v>44774</v>
      </c>
      <c r="M191" s="14" t="s">
        <v>945</v>
      </c>
      <c r="N191" s="31"/>
      <c r="O191" s="9"/>
    </row>
    <row r="192" customFormat="false" ht="78.65" hidden="false" customHeight="true" outlineLevel="0" collapsed="false">
      <c r="A192" s="9" t="n">
        <v>181</v>
      </c>
      <c r="B192" s="9" t="s">
        <v>946</v>
      </c>
      <c r="C192" s="19" t="s">
        <v>947</v>
      </c>
      <c r="D192" s="20" t="s">
        <v>937</v>
      </c>
      <c r="E192" s="14" t="s">
        <v>948</v>
      </c>
      <c r="F192" s="14" t="n">
        <v>75.6</v>
      </c>
      <c r="G192" s="13" t="n">
        <v>93.15</v>
      </c>
      <c r="H192" s="13" t="n">
        <v>93.15</v>
      </c>
      <c r="I192" s="13" t="n">
        <f aca="false">G192-H192</f>
        <v>0</v>
      </c>
      <c r="J192" s="14" t="n">
        <v>708.06</v>
      </c>
      <c r="K192" s="22" t="n">
        <v>39300</v>
      </c>
      <c r="L192" s="22"/>
      <c r="M192" s="14" t="s">
        <v>949</v>
      </c>
      <c r="N192" s="31" t="s">
        <v>941</v>
      </c>
      <c r="O192" s="9"/>
    </row>
    <row r="193" customFormat="false" ht="75.9" hidden="false" customHeight="true" outlineLevel="0" collapsed="false">
      <c r="A193" s="9" t="n">
        <v>182</v>
      </c>
      <c r="B193" s="9" t="s">
        <v>950</v>
      </c>
      <c r="C193" s="19" t="s">
        <v>936</v>
      </c>
      <c r="D193" s="20" t="s">
        <v>951</v>
      </c>
      <c r="E193" s="14" t="s">
        <v>952</v>
      </c>
      <c r="F193" s="14" t="s">
        <v>953</v>
      </c>
      <c r="G193" s="13" t="n">
        <v>46505</v>
      </c>
      <c r="H193" s="13" t="n">
        <v>37683.24</v>
      </c>
      <c r="I193" s="13" t="n">
        <f aca="false">G193-H193</f>
        <v>8821.76</v>
      </c>
      <c r="J193" s="14" t="n">
        <v>123205.4</v>
      </c>
      <c r="K193" s="22" t="n">
        <v>39160</v>
      </c>
      <c r="L193" s="22"/>
      <c r="M193" s="14" t="s">
        <v>954</v>
      </c>
      <c r="N193" s="31" t="s">
        <v>941</v>
      </c>
      <c r="O193" s="9"/>
    </row>
    <row r="194" customFormat="false" ht="78.65" hidden="false" customHeight="true" outlineLevel="0" collapsed="false">
      <c r="A194" s="9" t="n">
        <v>183</v>
      </c>
      <c r="B194" s="9" t="s">
        <v>955</v>
      </c>
      <c r="C194" s="19" t="s">
        <v>956</v>
      </c>
      <c r="D194" s="20" t="s">
        <v>957</v>
      </c>
      <c r="E194" s="14" t="s">
        <v>958</v>
      </c>
      <c r="F194" s="14" t="s">
        <v>959</v>
      </c>
      <c r="G194" s="13" t="n">
        <v>6033.23</v>
      </c>
      <c r="H194" s="13" t="n">
        <v>5961.59</v>
      </c>
      <c r="I194" s="13" t="n">
        <f aca="false">G194-H194</f>
        <v>71.6399999999994</v>
      </c>
      <c r="J194" s="14" t="n">
        <v>9783.56</v>
      </c>
      <c r="K194" s="22" t="n">
        <v>39142</v>
      </c>
      <c r="L194" s="22" t="n">
        <v>44158</v>
      </c>
      <c r="M194" s="14" t="s">
        <v>960</v>
      </c>
      <c r="N194" s="31"/>
      <c r="O194" s="9"/>
    </row>
    <row r="195" customFormat="false" ht="66.85" hidden="false" customHeight="true" outlineLevel="0" collapsed="false">
      <c r="A195" s="9" t="n">
        <v>184</v>
      </c>
      <c r="B195" s="9" t="s">
        <v>961</v>
      </c>
      <c r="C195" s="19" t="s">
        <v>962</v>
      </c>
      <c r="D195" s="20" t="s">
        <v>957</v>
      </c>
      <c r="E195" s="14" t="s">
        <v>963</v>
      </c>
      <c r="F195" s="14" t="s">
        <v>964</v>
      </c>
      <c r="G195" s="13" t="n">
        <v>1080.68</v>
      </c>
      <c r="H195" s="13" t="n">
        <v>1067.43</v>
      </c>
      <c r="I195" s="13" t="n">
        <f aca="false">G195-H195</f>
        <v>13.25</v>
      </c>
      <c r="J195" s="14" t="n">
        <v>2985.47</v>
      </c>
      <c r="K195" s="22" t="n">
        <v>39217</v>
      </c>
      <c r="L195" s="22" t="n">
        <v>44158</v>
      </c>
      <c r="M195" s="14" t="s">
        <v>960</v>
      </c>
      <c r="N195" s="31"/>
      <c r="O195" s="9"/>
    </row>
    <row r="196" customFormat="false" ht="75.9" hidden="false" customHeight="true" outlineLevel="0" collapsed="false">
      <c r="A196" s="9" t="n">
        <v>185</v>
      </c>
      <c r="B196" s="9" t="s">
        <v>965</v>
      </c>
      <c r="C196" s="19" t="s">
        <v>966</v>
      </c>
      <c r="D196" s="20" t="s">
        <v>967</v>
      </c>
      <c r="E196" s="14" t="s">
        <v>968</v>
      </c>
      <c r="F196" s="14" t="s">
        <v>969</v>
      </c>
      <c r="G196" s="13" t="n">
        <v>53</v>
      </c>
      <c r="H196" s="13" t="n">
        <v>53</v>
      </c>
      <c r="I196" s="13" t="n">
        <f aca="false">G196-H196</f>
        <v>0</v>
      </c>
      <c r="J196" s="14" t="n">
        <v>26.4</v>
      </c>
      <c r="K196" s="22" t="n">
        <v>39142</v>
      </c>
      <c r="L196" s="22"/>
      <c r="M196" s="14" t="s">
        <v>970</v>
      </c>
      <c r="N196" s="14" t="s">
        <v>481</v>
      </c>
      <c r="O196" s="9"/>
    </row>
    <row r="197" customFormat="false" ht="78.65" hidden="false" customHeight="true" outlineLevel="0" collapsed="false">
      <c r="A197" s="9" t="n">
        <v>186</v>
      </c>
      <c r="B197" s="9" t="s">
        <v>971</v>
      </c>
      <c r="C197" s="19" t="s">
        <v>972</v>
      </c>
      <c r="D197" s="20" t="s">
        <v>973</v>
      </c>
      <c r="E197" s="14" t="s">
        <v>974</v>
      </c>
      <c r="F197" s="14" t="s">
        <v>975</v>
      </c>
      <c r="G197" s="13" t="n">
        <v>91080.83</v>
      </c>
      <c r="H197" s="13" t="n">
        <v>47225.48</v>
      </c>
      <c r="I197" s="13" t="n">
        <f aca="false">G197-H197</f>
        <v>43855.35</v>
      </c>
      <c r="J197" s="14" t="n">
        <v>142748.5</v>
      </c>
      <c r="K197" s="22" t="n">
        <v>39158</v>
      </c>
      <c r="L197" s="22"/>
      <c r="M197" s="31" t="s">
        <v>976</v>
      </c>
      <c r="N197" s="31" t="s">
        <v>977</v>
      </c>
      <c r="O197" s="9"/>
    </row>
    <row r="198" customFormat="false" ht="78.65" hidden="false" customHeight="true" outlineLevel="0" collapsed="false">
      <c r="A198" s="9" t="n">
        <v>187</v>
      </c>
      <c r="B198" s="9" t="s">
        <v>978</v>
      </c>
      <c r="C198" s="19" t="s">
        <v>979</v>
      </c>
      <c r="D198" s="20" t="s">
        <v>980</v>
      </c>
      <c r="E198" s="14" t="s">
        <v>981</v>
      </c>
      <c r="F198" s="14" t="s">
        <v>982</v>
      </c>
      <c r="G198" s="13" t="n">
        <v>52478.8</v>
      </c>
      <c r="H198" s="13" t="n">
        <v>24472.97</v>
      </c>
      <c r="I198" s="13" t="n">
        <f aca="false">G198-H198</f>
        <v>28005.83</v>
      </c>
      <c r="J198" s="14" t="n">
        <v>82251.05</v>
      </c>
      <c r="K198" s="22" t="n">
        <v>39157</v>
      </c>
      <c r="L198" s="22"/>
      <c r="M198" s="14" t="s">
        <v>983</v>
      </c>
      <c r="N198" s="14" t="s">
        <v>984</v>
      </c>
      <c r="O198" s="9"/>
    </row>
    <row r="199" customFormat="false" ht="78.65" hidden="false" customHeight="true" outlineLevel="0" collapsed="false">
      <c r="A199" s="9" t="n">
        <v>188</v>
      </c>
      <c r="B199" s="9" t="s">
        <v>985</v>
      </c>
      <c r="C199" s="19" t="s">
        <v>986</v>
      </c>
      <c r="D199" s="20" t="s">
        <v>987</v>
      </c>
      <c r="E199" s="14" t="s">
        <v>988</v>
      </c>
      <c r="F199" s="14" t="s">
        <v>989</v>
      </c>
      <c r="G199" s="13" t="n">
        <v>29034</v>
      </c>
      <c r="H199" s="13" t="n">
        <v>13152.66</v>
      </c>
      <c r="I199" s="13" t="n">
        <f aca="false">G199-H199</f>
        <v>15881.34</v>
      </c>
      <c r="J199" s="14" t="n">
        <v>42806.52</v>
      </c>
      <c r="K199" s="22" t="n">
        <v>39153</v>
      </c>
      <c r="L199" s="22"/>
      <c r="M199" s="14" t="s">
        <v>990</v>
      </c>
      <c r="N199" s="14" t="s">
        <v>984</v>
      </c>
      <c r="O199" s="9"/>
    </row>
    <row r="200" customFormat="false" ht="78.65" hidden="false" customHeight="true" outlineLevel="0" collapsed="false">
      <c r="A200" s="9" t="n">
        <v>189</v>
      </c>
      <c r="B200" s="9" t="s">
        <v>991</v>
      </c>
      <c r="C200" s="19" t="s">
        <v>992</v>
      </c>
      <c r="D200" s="20" t="s">
        <v>993</v>
      </c>
      <c r="E200" s="14" t="s">
        <v>994</v>
      </c>
      <c r="F200" s="14" t="s">
        <v>995</v>
      </c>
      <c r="G200" s="13" t="n">
        <v>19176.3</v>
      </c>
      <c r="H200" s="13" t="n">
        <v>18367.74</v>
      </c>
      <c r="I200" s="13" t="n">
        <f aca="false">G200-H200</f>
        <v>808.559999999998</v>
      </c>
      <c r="J200" s="14" t="n">
        <v>45080.2</v>
      </c>
      <c r="K200" s="22" t="n">
        <v>39163</v>
      </c>
      <c r="L200" s="22"/>
      <c r="M200" s="14" t="s">
        <v>996</v>
      </c>
      <c r="N200" s="14" t="s">
        <v>992</v>
      </c>
      <c r="O200" s="9"/>
    </row>
    <row r="201" customFormat="false" ht="78.65" hidden="false" customHeight="true" outlineLevel="0" collapsed="false">
      <c r="A201" s="9" t="n">
        <v>190</v>
      </c>
      <c r="B201" s="9" t="s">
        <v>997</v>
      </c>
      <c r="C201" s="19" t="s">
        <v>998</v>
      </c>
      <c r="D201" s="20" t="s">
        <v>999</v>
      </c>
      <c r="E201" s="14" t="s">
        <v>1000</v>
      </c>
      <c r="F201" s="14" t="s">
        <v>1001</v>
      </c>
      <c r="G201" s="13" t="n">
        <v>14.33</v>
      </c>
      <c r="H201" s="13" t="n">
        <v>14.33</v>
      </c>
      <c r="I201" s="13" t="n">
        <f aca="false">G201-H201</f>
        <v>0</v>
      </c>
      <c r="J201" s="14" t="n">
        <v>321.04</v>
      </c>
      <c r="K201" s="22" t="n">
        <v>39170</v>
      </c>
      <c r="L201" s="22"/>
      <c r="M201" s="14" t="s">
        <v>1002</v>
      </c>
      <c r="N201" s="14" t="s">
        <v>992</v>
      </c>
      <c r="O201" s="9"/>
    </row>
    <row r="202" customFormat="false" ht="78.65" hidden="false" customHeight="true" outlineLevel="0" collapsed="false">
      <c r="A202" s="9" t="n">
        <v>191</v>
      </c>
      <c r="B202" s="9" t="s">
        <v>1003</v>
      </c>
      <c r="C202" s="19" t="s">
        <v>979</v>
      </c>
      <c r="D202" s="20" t="s">
        <v>1004</v>
      </c>
      <c r="E202" s="14" t="s">
        <v>1005</v>
      </c>
      <c r="F202" s="14" t="s">
        <v>1006</v>
      </c>
      <c r="G202" s="13" t="n">
        <v>39634.97</v>
      </c>
      <c r="H202" s="13" t="n">
        <v>35690.11</v>
      </c>
      <c r="I202" s="13" t="n">
        <f aca="false">G202-H202</f>
        <v>3944.86</v>
      </c>
      <c r="J202" s="14" t="n">
        <v>59029.32</v>
      </c>
      <c r="K202" s="22" t="n">
        <v>39183</v>
      </c>
      <c r="L202" s="22"/>
      <c r="M202" s="14" t="s">
        <v>1007</v>
      </c>
      <c r="N202" s="14" t="s">
        <v>1008</v>
      </c>
      <c r="O202" s="9"/>
    </row>
    <row r="203" customFormat="false" ht="78.65" hidden="false" customHeight="true" outlineLevel="0" collapsed="false">
      <c r="A203" s="9" t="n">
        <v>192</v>
      </c>
      <c r="B203" s="9" t="s">
        <v>1009</v>
      </c>
      <c r="C203" s="19" t="s">
        <v>979</v>
      </c>
      <c r="D203" s="20" t="s">
        <v>1010</v>
      </c>
      <c r="E203" s="14" t="s">
        <v>1011</v>
      </c>
      <c r="F203" s="14" t="s">
        <v>1012</v>
      </c>
      <c r="G203" s="13" t="n">
        <v>26336.38</v>
      </c>
      <c r="H203" s="13" t="n">
        <v>26336.38</v>
      </c>
      <c r="I203" s="13" t="n">
        <f aca="false">G203-H203</f>
        <v>0</v>
      </c>
      <c r="J203" s="14" t="n">
        <v>46856.64</v>
      </c>
      <c r="K203" s="22" t="n">
        <v>39197</v>
      </c>
      <c r="L203" s="22"/>
      <c r="M203" s="14" t="s">
        <v>1013</v>
      </c>
      <c r="N203" s="14" t="s">
        <v>1014</v>
      </c>
      <c r="O203" s="9"/>
    </row>
    <row r="204" customFormat="false" ht="101.45" hidden="false" customHeight="true" outlineLevel="0" collapsed="false">
      <c r="A204" s="9" t="n">
        <v>193</v>
      </c>
      <c r="B204" s="9" t="s">
        <v>1015</v>
      </c>
      <c r="C204" s="19" t="s">
        <v>1016</v>
      </c>
      <c r="D204" s="20" t="s">
        <v>1017</v>
      </c>
      <c r="E204" s="14" t="s">
        <v>1018</v>
      </c>
      <c r="F204" s="14" t="s">
        <v>1019</v>
      </c>
      <c r="G204" s="13" t="n">
        <v>848.8</v>
      </c>
      <c r="H204" s="13" t="n">
        <v>848.8</v>
      </c>
      <c r="I204" s="13" t="n">
        <f aca="false">G204-H204</f>
        <v>0</v>
      </c>
      <c r="J204" s="14" t="n">
        <v>3529.5</v>
      </c>
      <c r="K204" s="22" t="n">
        <v>39178</v>
      </c>
      <c r="L204" s="22"/>
      <c r="M204" s="14" t="s">
        <v>1020</v>
      </c>
      <c r="N204" s="14" t="s">
        <v>1021</v>
      </c>
      <c r="O204" s="9"/>
    </row>
    <row r="205" customFormat="false" ht="78.65" hidden="false" customHeight="true" outlineLevel="0" collapsed="false">
      <c r="A205" s="9" t="n">
        <v>194</v>
      </c>
      <c r="B205" s="9" t="s">
        <v>1022</v>
      </c>
      <c r="C205" s="19" t="s">
        <v>1023</v>
      </c>
      <c r="D205" s="20" t="s">
        <v>1024</v>
      </c>
      <c r="E205" s="14" t="s">
        <v>1025</v>
      </c>
      <c r="F205" s="14" t="s">
        <v>1026</v>
      </c>
      <c r="G205" s="13" t="n">
        <v>80.6</v>
      </c>
      <c r="H205" s="13" t="n">
        <v>80.6</v>
      </c>
      <c r="I205" s="13" t="n">
        <f aca="false">G205-H205</f>
        <v>0</v>
      </c>
      <c r="J205" s="14" t="n">
        <v>862.85</v>
      </c>
      <c r="K205" s="22" t="n">
        <v>39182</v>
      </c>
      <c r="L205" s="22"/>
      <c r="M205" s="14" t="s">
        <v>1027</v>
      </c>
      <c r="N205" s="14" t="s">
        <v>1021</v>
      </c>
      <c r="O205" s="9"/>
    </row>
    <row r="206" customFormat="false" ht="78.65" hidden="false" customHeight="true" outlineLevel="0" collapsed="false">
      <c r="A206" s="9" t="n">
        <v>195</v>
      </c>
      <c r="B206" s="9" t="s">
        <v>1028</v>
      </c>
      <c r="C206" s="19" t="s">
        <v>1029</v>
      </c>
      <c r="D206" s="20" t="s">
        <v>1030</v>
      </c>
      <c r="E206" s="14" t="s">
        <v>1031</v>
      </c>
      <c r="F206" s="14" t="s">
        <v>1032</v>
      </c>
      <c r="G206" s="13" t="n">
        <v>3172.6</v>
      </c>
      <c r="H206" s="13" t="n">
        <v>3172.6</v>
      </c>
      <c r="I206" s="13" t="n">
        <f aca="false">G206-H206</f>
        <v>0</v>
      </c>
      <c r="J206" s="14" t="n">
        <v>5872.84</v>
      </c>
      <c r="K206" s="22" t="n">
        <v>39181</v>
      </c>
      <c r="L206" s="22"/>
      <c r="M206" s="14" t="s">
        <v>1033</v>
      </c>
      <c r="N206" s="14" t="s">
        <v>1034</v>
      </c>
      <c r="O206" s="9"/>
    </row>
    <row r="207" customFormat="false" ht="66.85" hidden="false" customHeight="true" outlineLevel="0" collapsed="false">
      <c r="A207" s="9" t="n">
        <v>196</v>
      </c>
      <c r="B207" s="9" t="s">
        <v>1035</v>
      </c>
      <c r="C207" s="19" t="s">
        <v>1036</v>
      </c>
      <c r="D207" s="20" t="s">
        <v>1037</v>
      </c>
      <c r="E207" s="14" t="s">
        <v>1038</v>
      </c>
      <c r="F207" s="14" t="s">
        <v>1039</v>
      </c>
      <c r="G207" s="13" t="n">
        <v>6230.6</v>
      </c>
      <c r="H207" s="13" t="n">
        <v>6230.6</v>
      </c>
      <c r="I207" s="13" t="n">
        <f aca="false">G207-H207</f>
        <v>0</v>
      </c>
      <c r="J207" s="14" t="n">
        <v>18179.75</v>
      </c>
      <c r="K207" s="22" t="n">
        <v>39254</v>
      </c>
      <c r="L207" s="22"/>
      <c r="M207" s="14" t="s">
        <v>1040</v>
      </c>
      <c r="N207" s="14" t="s">
        <v>481</v>
      </c>
      <c r="O207" s="9"/>
    </row>
    <row r="208" customFormat="false" ht="78.65" hidden="false" customHeight="true" outlineLevel="0" collapsed="false">
      <c r="A208" s="9" t="n">
        <v>197</v>
      </c>
      <c r="B208" s="9" t="s">
        <v>1041</v>
      </c>
      <c r="C208" s="19" t="s">
        <v>1036</v>
      </c>
      <c r="D208" s="20" t="s">
        <v>1042</v>
      </c>
      <c r="E208" s="14" t="s">
        <v>1043</v>
      </c>
      <c r="F208" s="14" t="s">
        <v>1044</v>
      </c>
      <c r="G208" s="13" t="n">
        <v>1883.7</v>
      </c>
      <c r="H208" s="13" t="n">
        <v>1883.7</v>
      </c>
      <c r="I208" s="13" t="n">
        <f aca="false">G208-H208</f>
        <v>0</v>
      </c>
      <c r="J208" s="14" t="n">
        <v>6199.25</v>
      </c>
      <c r="K208" s="22" t="n">
        <v>39258</v>
      </c>
      <c r="L208" s="22"/>
      <c r="M208" s="14" t="s">
        <v>1045</v>
      </c>
      <c r="N208" s="14" t="s">
        <v>481</v>
      </c>
      <c r="O208" s="9"/>
    </row>
    <row r="209" customFormat="false" ht="78.65" hidden="false" customHeight="true" outlineLevel="0" collapsed="false">
      <c r="A209" s="9" t="n">
        <v>198</v>
      </c>
      <c r="B209" s="9" t="s">
        <v>1046</v>
      </c>
      <c r="C209" s="19" t="s">
        <v>947</v>
      </c>
      <c r="D209" s="20" t="s">
        <v>1047</v>
      </c>
      <c r="E209" s="14" t="s">
        <v>1048</v>
      </c>
      <c r="F209" s="14" t="s">
        <v>1049</v>
      </c>
      <c r="G209" s="13" t="n">
        <v>11.82</v>
      </c>
      <c r="H209" s="13" t="n">
        <v>11.82</v>
      </c>
      <c r="I209" s="13" t="n">
        <f aca="false">G209-H209</f>
        <v>0</v>
      </c>
      <c r="J209" s="14" t="n">
        <v>85.16</v>
      </c>
      <c r="K209" s="22" t="n">
        <v>39258</v>
      </c>
      <c r="L209" s="22"/>
      <c r="M209" s="14" t="s">
        <v>1050</v>
      </c>
      <c r="N209" s="14" t="s">
        <v>481</v>
      </c>
      <c r="O209" s="9"/>
    </row>
    <row r="210" customFormat="false" ht="78.65" hidden="false" customHeight="true" outlineLevel="0" collapsed="false">
      <c r="A210" s="9" t="n">
        <v>199</v>
      </c>
      <c r="B210" s="9" t="s">
        <v>1051</v>
      </c>
      <c r="C210" s="19" t="s">
        <v>947</v>
      </c>
      <c r="D210" s="20" t="s">
        <v>1052</v>
      </c>
      <c r="E210" s="14" t="s">
        <v>1053</v>
      </c>
      <c r="F210" s="14" t="s">
        <v>1054</v>
      </c>
      <c r="G210" s="13" t="n">
        <v>11.82</v>
      </c>
      <c r="H210" s="13" t="n">
        <v>11.82</v>
      </c>
      <c r="I210" s="13" t="n">
        <f aca="false">G210-H210</f>
        <v>0</v>
      </c>
      <c r="J210" s="14" t="n">
        <v>114.42</v>
      </c>
      <c r="K210" s="22" t="n">
        <v>39266</v>
      </c>
      <c r="L210" s="22"/>
      <c r="M210" s="14" t="s">
        <v>1055</v>
      </c>
      <c r="N210" s="14" t="s">
        <v>481</v>
      </c>
      <c r="O210" s="9"/>
    </row>
    <row r="211" customFormat="false" ht="50.65" hidden="false" customHeight="true" outlineLevel="0" collapsed="false">
      <c r="A211" s="9" t="n">
        <v>200</v>
      </c>
      <c r="B211" s="9" t="s">
        <v>1056</v>
      </c>
      <c r="C211" s="19" t="s">
        <v>962</v>
      </c>
      <c r="D211" s="20" t="s">
        <v>1057</v>
      </c>
      <c r="E211" s="34" t="s">
        <v>1058</v>
      </c>
      <c r="F211" s="14" t="s">
        <v>1059</v>
      </c>
      <c r="G211" s="13" t="n">
        <v>7075.2</v>
      </c>
      <c r="H211" s="13" t="n">
        <v>4794.7</v>
      </c>
      <c r="I211" s="13" t="n">
        <f aca="false">G211-H211</f>
        <v>2280.5</v>
      </c>
      <c r="J211" s="14" t="n">
        <v>3049.4</v>
      </c>
      <c r="K211" s="22" t="n">
        <v>39056</v>
      </c>
      <c r="L211" s="22"/>
      <c r="M211" s="14" t="s">
        <v>1060</v>
      </c>
      <c r="N211" s="14" t="s">
        <v>1061</v>
      </c>
      <c r="O211" s="9"/>
    </row>
    <row r="212" customFormat="false" ht="75.9" hidden="false" customHeight="true" outlineLevel="0" collapsed="false">
      <c r="A212" s="9" t="n">
        <v>201</v>
      </c>
      <c r="B212" s="9" t="s">
        <v>1062</v>
      </c>
      <c r="C212" s="19" t="s">
        <v>1063</v>
      </c>
      <c r="D212" s="20" t="s">
        <v>1064</v>
      </c>
      <c r="E212" s="14" t="s">
        <v>1065</v>
      </c>
      <c r="F212" s="14" t="s">
        <v>1066</v>
      </c>
      <c r="G212" s="13" t="n">
        <v>4302.7</v>
      </c>
      <c r="H212" s="13" t="n">
        <v>4302.7</v>
      </c>
      <c r="I212" s="13" t="n">
        <f aca="false">G212-H212</f>
        <v>0</v>
      </c>
      <c r="J212" s="14" t="n">
        <v>9560</v>
      </c>
      <c r="K212" s="22" t="n">
        <v>39163</v>
      </c>
      <c r="L212" s="22"/>
      <c r="M212" s="14" t="s">
        <v>1067</v>
      </c>
      <c r="N212" s="14" t="s">
        <v>1068</v>
      </c>
      <c r="O212" s="9"/>
    </row>
    <row r="213" customFormat="false" ht="78.65" hidden="false" customHeight="true" outlineLevel="0" collapsed="false">
      <c r="A213" s="9" t="n">
        <v>202</v>
      </c>
      <c r="B213" s="9" t="s">
        <v>1069</v>
      </c>
      <c r="C213" s="19" t="s">
        <v>1070</v>
      </c>
      <c r="D213" s="20" t="s">
        <v>1071</v>
      </c>
      <c r="E213" s="14" t="s">
        <v>1072</v>
      </c>
      <c r="F213" s="14" t="s">
        <v>1073</v>
      </c>
      <c r="G213" s="13" t="n">
        <v>89</v>
      </c>
      <c r="H213" s="13" t="n">
        <v>89</v>
      </c>
      <c r="I213" s="13" t="n">
        <f aca="false">G213-H213</f>
        <v>0</v>
      </c>
      <c r="J213" s="14" t="n">
        <v>46.9</v>
      </c>
      <c r="K213" s="22" t="n">
        <v>39170</v>
      </c>
      <c r="L213" s="22"/>
      <c r="M213" s="31" t="s">
        <v>1074</v>
      </c>
      <c r="N213" s="14" t="s">
        <v>1068</v>
      </c>
      <c r="O213" s="9"/>
    </row>
    <row r="214" customFormat="false" ht="78.65" hidden="false" customHeight="true" outlineLevel="0" collapsed="false">
      <c r="A214" s="9" t="n">
        <v>203</v>
      </c>
      <c r="B214" s="9" t="s">
        <v>1075</v>
      </c>
      <c r="C214" s="19" t="s">
        <v>1076</v>
      </c>
      <c r="D214" s="20" t="s">
        <v>1077</v>
      </c>
      <c r="E214" s="14" t="s">
        <v>1078</v>
      </c>
      <c r="F214" s="14" t="s">
        <v>1079</v>
      </c>
      <c r="G214" s="13" t="n">
        <v>32017.1</v>
      </c>
      <c r="H214" s="13" t="n">
        <v>26352.08</v>
      </c>
      <c r="I214" s="13" t="n">
        <f aca="false">G214-H214</f>
        <v>5665.02</v>
      </c>
      <c r="J214" s="14" t="n">
        <v>50059.3</v>
      </c>
      <c r="K214" s="22" t="n">
        <v>39170</v>
      </c>
      <c r="L214" s="22"/>
      <c r="M214" s="31" t="s">
        <v>1080</v>
      </c>
      <c r="N214" s="14" t="s">
        <v>1081</v>
      </c>
      <c r="O214" s="9"/>
    </row>
    <row r="215" customFormat="false" ht="78.65" hidden="false" customHeight="true" outlineLevel="0" collapsed="false">
      <c r="A215" s="9" t="n">
        <v>204</v>
      </c>
      <c r="B215" s="9" t="s">
        <v>1082</v>
      </c>
      <c r="C215" s="19" t="s">
        <v>1083</v>
      </c>
      <c r="D215" s="20" t="s">
        <v>1084</v>
      </c>
      <c r="E215" s="14" t="s">
        <v>1085</v>
      </c>
      <c r="F215" s="14" t="s">
        <v>1086</v>
      </c>
      <c r="G215" s="13" t="n">
        <v>6144.45</v>
      </c>
      <c r="H215" s="13" t="n">
        <v>5186.68</v>
      </c>
      <c r="I215" s="13" t="n">
        <f aca="false">G215-H215</f>
        <v>957.77</v>
      </c>
      <c r="J215" s="14" t="n">
        <v>14736.63</v>
      </c>
      <c r="K215" s="22" t="n">
        <v>39163</v>
      </c>
      <c r="L215" s="22"/>
      <c r="M215" s="14" t="s">
        <v>1087</v>
      </c>
      <c r="N215" s="14" t="s">
        <v>481</v>
      </c>
      <c r="O215" s="35" t="s">
        <v>1088</v>
      </c>
    </row>
    <row r="216" customFormat="false" ht="78.65" hidden="false" customHeight="true" outlineLevel="0" collapsed="false">
      <c r="A216" s="9" t="n">
        <v>205</v>
      </c>
      <c r="B216" s="9" t="s">
        <v>1089</v>
      </c>
      <c r="C216" s="19" t="s">
        <v>1090</v>
      </c>
      <c r="D216" s="20" t="s">
        <v>1091</v>
      </c>
      <c r="E216" s="14" t="s">
        <v>1092</v>
      </c>
      <c r="F216" s="14" t="s">
        <v>1093</v>
      </c>
      <c r="G216" s="13" t="n">
        <v>445.87</v>
      </c>
      <c r="H216" s="13" t="n">
        <v>445.87</v>
      </c>
      <c r="I216" s="13" t="n">
        <f aca="false">G216-H216</f>
        <v>0</v>
      </c>
      <c r="J216" s="14" t="n">
        <v>24057.07</v>
      </c>
      <c r="K216" s="22" t="n">
        <v>39163</v>
      </c>
      <c r="L216" s="22"/>
      <c r="M216" s="31" t="s">
        <v>1094</v>
      </c>
      <c r="N216" s="14" t="s">
        <v>1095</v>
      </c>
      <c r="O216" s="9"/>
    </row>
    <row r="217" customFormat="false" ht="78.65" hidden="false" customHeight="true" outlineLevel="0" collapsed="false">
      <c r="A217" s="9" t="n">
        <v>206</v>
      </c>
      <c r="B217" s="9" t="s">
        <v>1096</v>
      </c>
      <c r="C217" s="19" t="s">
        <v>966</v>
      </c>
      <c r="D217" s="20" t="s">
        <v>1097</v>
      </c>
      <c r="E217" s="14" t="s">
        <v>1098</v>
      </c>
      <c r="F217" s="14" t="s">
        <v>1099</v>
      </c>
      <c r="G217" s="13" t="n">
        <v>7.2</v>
      </c>
      <c r="H217" s="13" t="n">
        <v>7.2</v>
      </c>
      <c r="I217" s="13" t="n">
        <f aca="false">G217-H217</f>
        <v>0</v>
      </c>
      <c r="J217" s="14" t="n">
        <v>34.7</v>
      </c>
      <c r="K217" s="22" t="n">
        <v>39170</v>
      </c>
      <c r="L217" s="22"/>
      <c r="M217" s="31" t="s">
        <v>1100</v>
      </c>
      <c r="N217" s="14" t="s">
        <v>1095</v>
      </c>
      <c r="O217" s="9"/>
    </row>
    <row r="218" customFormat="false" ht="78.65" hidden="false" customHeight="true" outlineLevel="0" collapsed="false">
      <c r="A218" s="9" t="n">
        <v>207</v>
      </c>
      <c r="B218" s="9" t="s">
        <v>1101</v>
      </c>
      <c r="C218" s="19" t="s">
        <v>1102</v>
      </c>
      <c r="D218" s="20" t="s">
        <v>1103</v>
      </c>
      <c r="E218" s="14" t="s">
        <v>1104</v>
      </c>
      <c r="F218" s="14" t="s">
        <v>1105</v>
      </c>
      <c r="G218" s="13" t="n">
        <v>42661.5</v>
      </c>
      <c r="H218" s="13" t="n">
        <v>28047.02</v>
      </c>
      <c r="I218" s="13" t="n">
        <f aca="false">G218-H218</f>
        <v>14614.48</v>
      </c>
      <c r="J218" s="14" t="n">
        <v>52783</v>
      </c>
      <c r="K218" s="22" t="n">
        <v>39170</v>
      </c>
      <c r="L218" s="22"/>
      <c r="M218" s="14" t="s">
        <v>1106</v>
      </c>
      <c r="N218" s="14" t="s">
        <v>1107</v>
      </c>
      <c r="O218" s="9"/>
    </row>
    <row r="219" customFormat="false" ht="78.65" hidden="false" customHeight="true" outlineLevel="0" collapsed="false">
      <c r="A219" s="9" t="n">
        <v>208</v>
      </c>
      <c r="B219" s="9" t="s">
        <v>1108</v>
      </c>
      <c r="C219" s="19" t="s">
        <v>1109</v>
      </c>
      <c r="D219" s="20" t="s">
        <v>1004</v>
      </c>
      <c r="E219" s="14" t="s">
        <v>1110</v>
      </c>
      <c r="F219" s="14" t="s">
        <v>1111</v>
      </c>
      <c r="G219" s="13" t="n">
        <v>17930.3</v>
      </c>
      <c r="H219" s="13" t="n">
        <v>17930.3</v>
      </c>
      <c r="I219" s="13" t="n">
        <f aca="false">G219-H219</f>
        <v>0</v>
      </c>
      <c r="J219" s="14" t="n">
        <v>17234.14</v>
      </c>
      <c r="K219" s="22" t="n">
        <v>39170</v>
      </c>
      <c r="L219" s="22"/>
      <c r="M219" s="14" t="s">
        <v>1074</v>
      </c>
      <c r="N219" s="14" t="s">
        <v>1112</v>
      </c>
      <c r="O219" s="9"/>
    </row>
    <row r="220" customFormat="false" ht="66.85" hidden="false" customHeight="true" outlineLevel="0" collapsed="false">
      <c r="A220" s="9" t="n">
        <v>209</v>
      </c>
      <c r="B220" s="9" t="s">
        <v>1113</v>
      </c>
      <c r="C220" s="19" t="s">
        <v>1114</v>
      </c>
      <c r="D220" s="20" t="s">
        <v>1115</v>
      </c>
      <c r="E220" s="14" t="s">
        <v>1116</v>
      </c>
      <c r="F220" s="14" t="s">
        <v>1117</v>
      </c>
      <c r="G220" s="13" t="n">
        <v>12614.02</v>
      </c>
      <c r="H220" s="13" t="n">
        <v>10425.1</v>
      </c>
      <c r="I220" s="13" t="n">
        <f aca="false">G220-H220</f>
        <v>2188.92</v>
      </c>
      <c r="J220" s="14" t="n">
        <v>24057.07</v>
      </c>
      <c r="K220" s="22" t="n">
        <v>39163</v>
      </c>
      <c r="L220" s="22"/>
      <c r="M220" s="14" t="s">
        <v>1118</v>
      </c>
      <c r="N220" s="14" t="s">
        <v>1114</v>
      </c>
      <c r="O220" s="9"/>
    </row>
    <row r="221" customFormat="false" ht="50.65" hidden="false" customHeight="true" outlineLevel="0" collapsed="false">
      <c r="A221" s="9" t="n">
        <v>210</v>
      </c>
      <c r="B221" s="9" t="s">
        <v>1119</v>
      </c>
      <c r="C221" s="19" t="s">
        <v>966</v>
      </c>
      <c r="D221" s="20" t="s">
        <v>1115</v>
      </c>
      <c r="E221" s="14" t="s">
        <v>1120</v>
      </c>
      <c r="F221" s="14" t="s">
        <v>1121</v>
      </c>
      <c r="G221" s="13" t="n">
        <v>222.51</v>
      </c>
      <c r="H221" s="13" t="n">
        <v>222.51</v>
      </c>
      <c r="I221" s="13" t="n">
        <f aca="false">G221-H221</f>
        <v>0</v>
      </c>
      <c r="J221" s="14" t="n">
        <v>35.4</v>
      </c>
      <c r="K221" s="22" t="n">
        <v>39339</v>
      </c>
      <c r="L221" s="22"/>
      <c r="M221" s="14" t="s">
        <v>1122</v>
      </c>
      <c r="N221" s="14" t="s">
        <v>1114</v>
      </c>
      <c r="O221" s="9"/>
    </row>
    <row r="222" customFormat="false" ht="66.85" hidden="false" customHeight="true" outlineLevel="0" collapsed="false">
      <c r="A222" s="9" t="n">
        <v>211</v>
      </c>
      <c r="B222" s="9" t="s">
        <v>1123</v>
      </c>
      <c r="C222" s="19" t="s">
        <v>1036</v>
      </c>
      <c r="D222" s="20" t="s">
        <v>1124</v>
      </c>
      <c r="E222" s="14" t="s">
        <v>1125</v>
      </c>
      <c r="F222" s="14" t="s">
        <v>1126</v>
      </c>
      <c r="G222" s="13" t="n">
        <v>8410.54</v>
      </c>
      <c r="H222" s="13" t="n">
        <v>8410.54</v>
      </c>
      <c r="I222" s="13" t="n">
        <f aca="false">G222-H222</f>
        <v>0</v>
      </c>
      <c r="J222" s="14" t="n">
        <v>25573.24</v>
      </c>
      <c r="K222" s="22" t="n">
        <v>39188</v>
      </c>
      <c r="L222" s="36" t="n">
        <v>44236</v>
      </c>
      <c r="M222" s="9" t="s">
        <v>1127</v>
      </c>
      <c r="N222" s="9"/>
      <c r="O222" s="9"/>
    </row>
    <row r="223" customFormat="false" ht="78.65" hidden="false" customHeight="true" outlineLevel="0" collapsed="false">
      <c r="A223" s="9" t="n">
        <v>212</v>
      </c>
      <c r="B223" s="9" t="s">
        <v>1128</v>
      </c>
      <c r="C223" s="19" t="s">
        <v>966</v>
      </c>
      <c r="D223" s="20" t="s">
        <v>1124</v>
      </c>
      <c r="E223" s="14" t="s">
        <v>1129</v>
      </c>
      <c r="F223" s="14" t="s">
        <v>1130</v>
      </c>
      <c r="G223" s="13" t="n">
        <v>44.13</v>
      </c>
      <c r="H223" s="13" t="n">
        <v>44.13</v>
      </c>
      <c r="I223" s="13" t="n">
        <f aca="false">G223-H223</f>
        <v>0</v>
      </c>
      <c r="J223" s="14" t="n">
        <v>67.57</v>
      </c>
      <c r="K223" s="22" t="n">
        <v>39465</v>
      </c>
      <c r="L223" s="36" t="n">
        <v>44236</v>
      </c>
      <c r="M223" s="9" t="s">
        <v>1127</v>
      </c>
      <c r="N223" s="9"/>
      <c r="O223" s="9"/>
    </row>
    <row r="224" customFormat="false" ht="78.65" hidden="false" customHeight="true" outlineLevel="0" collapsed="false">
      <c r="A224" s="9" t="n">
        <v>213</v>
      </c>
      <c r="B224" s="9" t="s">
        <v>1131</v>
      </c>
      <c r="C224" s="19" t="s">
        <v>919</v>
      </c>
      <c r="D224" s="20" t="s">
        <v>1132</v>
      </c>
      <c r="E224" s="14" t="s">
        <v>1133</v>
      </c>
      <c r="F224" s="14" t="s">
        <v>1134</v>
      </c>
      <c r="G224" s="13" t="n">
        <v>88.26</v>
      </c>
      <c r="H224" s="13" t="n">
        <v>62.59</v>
      </c>
      <c r="I224" s="13" t="n">
        <f aca="false">G224-H224</f>
        <v>25.67</v>
      </c>
      <c r="J224" s="14" t="n">
        <v>1950.77</v>
      </c>
      <c r="K224" s="22" t="n">
        <v>39464</v>
      </c>
      <c r="L224" s="36" t="n">
        <v>44236</v>
      </c>
      <c r="M224" s="9" t="s">
        <v>1127</v>
      </c>
      <c r="N224" s="9"/>
      <c r="O224" s="9"/>
    </row>
    <row r="225" customFormat="false" ht="75.9" hidden="false" customHeight="true" outlineLevel="0" collapsed="false">
      <c r="A225" s="9" t="n">
        <v>214</v>
      </c>
      <c r="B225" s="9" t="s">
        <v>1135</v>
      </c>
      <c r="C225" s="19" t="s">
        <v>1136</v>
      </c>
      <c r="D225" s="20" t="s">
        <v>1137</v>
      </c>
      <c r="E225" s="14" t="s">
        <v>1138</v>
      </c>
      <c r="F225" s="14" t="s">
        <v>1139</v>
      </c>
      <c r="G225" s="37" t="n">
        <v>11041.5</v>
      </c>
      <c r="H225" s="37" t="n">
        <v>11041.5</v>
      </c>
      <c r="I225" s="13" t="n">
        <f aca="false">G225-H225</f>
        <v>0</v>
      </c>
      <c r="J225" s="14" t="n">
        <v>23257.35</v>
      </c>
      <c r="K225" s="22" t="n">
        <v>39218</v>
      </c>
      <c r="L225" s="22"/>
      <c r="M225" s="14" t="s">
        <v>1140</v>
      </c>
      <c r="N225" s="14" t="s">
        <v>1068</v>
      </c>
      <c r="O225" s="9"/>
    </row>
    <row r="226" customFormat="false" ht="75.9" hidden="false" customHeight="true" outlineLevel="0" collapsed="false">
      <c r="A226" s="9" t="n">
        <v>215</v>
      </c>
      <c r="B226" s="9" t="s">
        <v>1141</v>
      </c>
      <c r="C226" s="19" t="s">
        <v>966</v>
      </c>
      <c r="D226" s="20" t="s">
        <v>1137</v>
      </c>
      <c r="E226" s="14" t="s">
        <v>1142</v>
      </c>
      <c r="F226" s="14" t="s">
        <v>1143</v>
      </c>
      <c r="G226" s="13" t="n">
        <v>79.5</v>
      </c>
      <c r="H226" s="13" t="n">
        <v>79.5</v>
      </c>
      <c r="I226" s="13" t="n">
        <f aca="false">G226-H226</f>
        <v>0</v>
      </c>
      <c r="J226" s="14" t="n">
        <v>69.3</v>
      </c>
      <c r="K226" s="22" t="n">
        <v>39535</v>
      </c>
      <c r="L226" s="22"/>
      <c r="M226" s="14" t="s">
        <v>1144</v>
      </c>
      <c r="N226" s="14" t="s">
        <v>1068</v>
      </c>
      <c r="O226" s="9"/>
    </row>
    <row r="227" customFormat="false" ht="78.65" hidden="false" customHeight="true" outlineLevel="0" collapsed="false">
      <c r="A227" s="9" t="n">
        <v>216</v>
      </c>
      <c r="B227" s="9" t="s">
        <v>1145</v>
      </c>
      <c r="C227" s="19" t="s">
        <v>1063</v>
      </c>
      <c r="D227" s="20" t="s">
        <v>1146</v>
      </c>
      <c r="E227" s="14" t="s">
        <v>1147</v>
      </c>
      <c r="F227" s="14" t="s">
        <v>1148</v>
      </c>
      <c r="G227" s="13" t="n">
        <v>420.8</v>
      </c>
      <c r="H227" s="13" t="n">
        <v>371.6</v>
      </c>
      <c r="I227" s="13" t="n">
        <f aca="false">G227-H227</f>
        <v>49.2</v>
      </c>
      <c r="J227" s="14" t="n">
        <v>22218.26</v>
      </c>
      <c r="K227" s="22" t="n">
        <v>39193</v>
      </c>
      <c r="L227" s="22"/>
      <c r="M227" s="14" t="s">
        <v>1149</v>
      </c>
      <c r="N227" s="14" t="s">
        <v>992</v>
      </c>
      <c r="O227" s="9"/>
    </row>
    <row r="228" customFormat="false" ht="78.65" hidden="false" customHeight="true" outlineLevel="0" collapsed="false">
      <c r="A228" s="9" t="n">
        <v>217</v>
      </c>
      <c r="B228" s="9" t="s">
        <v>1150</v>
      </c>
      <c r="C228" s="19" t="s">
        <v>1151</v>
      </c>
      <c r="D228" s="20" t="s">
        <v>1152</v>
      </c>
      <c r="E228" s="14" t="s">
        <v>1153</v>
      </c>
      <c r="F228" s="14" t="s">
        <v>1154</v>
      </c>
      <c r="G228" s="13" t="n">
        <v>4.2</v>
      </c>
      <c r="H228" s="13" t="n">
        <v>4.2</v>
      </c>
      <c r="I228" s="13" t="n">
        <f aca="false">G228-H228</f>
        <v>0</v>
      </c>
      <c r="J228" s="14" t="n">
        <v>135.58</v>
      </c>
      <c r="K228" s="22" t="n">
        <v>39170</v>
      </c>
      <c r="L228" s="22"/>
      <c r="M228" s="14" t="s">
        <v>1155</v>
      </c>
      <c r="N228" s="14" t="s">
        <v>992</v>
      </c>
      <c r="O228" s="9"/>
    </row>
    <row r="229" customFormat="false" ht="78.65" hidden="false" customHeight="true" outlineLevel="0" collapsed="false">
      <c r="A229" s="9" t="n">
        <v>218</v>
      </c>
      <c r="B229" s="9" t="s">
        <v>1156</v>
      </c>
      <c r="C229" s="19" t="s">
        <v>1036</v>
      </c>
      <c r="D229" s="20" t="s">
        <v>1157</v>
      </c>
      <c r="E229" s="14" t="s">
        <v>1158</v>
      </c>
      <c r="F229" s="14" t="s">
        <v>1159</v>
      </c>
      <c r="G229" s="13" t="n">
        <v>11016.74</v>
      </c>
      <c r="H229" s="13" t="n">
        <v>8361.9</v>
      </c>
      <c r="I229" s="13" t="n">
        <f aca="false">G229-H229</f>
        <v>2654.84</v>
      </c>
      <c r="J229" s="14" t="n">
        <v>12546.5</v>
      </c>
      <c r="K229" s="22" t="n">
        <v>39186</v>
      </c>
      <c r="L229" s="36" t="n">
        <v>44848</v>
      </c>
      <c r="M229" s="9" t="s">
        <v>1160</v>
      </c>
      <c r="N229" s="14"/>
      <c r="O229" s="9"/>
    </row>
    <row r="230" customFormat="false" ht="78.65" hidden="false" customHeight="true" outlineLevel="0" collapsed="false">
      <c r="A230" s="9" t="n">
        <v>219</v>
      </c>
      <c r="B230" s="9" t="s">
        <v>1161</v>
      </c>
      <c r="C230" s="19" t="s">
        <v>1070</v>
      </c>
      <c r="D230" s="20" t="s">
        <v>1162</v>
      </c>
      <c r="E230" s="14" t="s">
        <v>1163</v>
      </c>
      <c r="F230" s="14" t="s">
        <v>1164</v>
      </c>
      <c r="G230" s="13" t="n">
        <v>334.15</v>
      </c>
      <c r="H230" s="13" t="n">
        <v>248.48</v>
      </c>
      <c r="I230" s="13" t="n">
        <f aca="false">G230-H230</f>
        <v>85.67</v>
      </c>
      <c r="J230" s="14" t="n">
        <v>1161.81</v>
      </c>
      <c r="K230" s="22" t="n">
        <v>39199</v>
      </c>
      <c r="L230" s="36" t="n">
        <v>44015</v>
      </c>
      <c r="M230" s="9" t="s">
        <v>1165</v>
      </c>
      <c r="N230" s="9"/>
      <c r="O230" s="9"/>
    </row>
    <row r="231" customFormat="false" ht="78.65" hidden="false" customHeight="true" outlineLevel="0" collapsed="false">
      <c r="A231" s="9" t="n">
        <v>220</v>
      </c>
      <c r="B231" s="9" t="s">
        <v>1166</v>
      </c>
      <c r="C231" s="19" t="s">
        <v>1167</v>
      </c>
      <c r="D231" s="20" t="s">
        <v>1168</v>
      </c>
      <c r="E231" s="14" t="s">
        <v>1169</v>
      </c>
      <c r="F231" s="14" t="s">
        <v>1170</v>
      </c>
      <c r="G231" s="13" t="n">
        <v>10318.7</v>
      </c>
      <c r="H231" s="13" t="n">
        <v>10318.7</v>
      </c>
      <c r="I231" s="13" t="n">
        <f aca="false">G231-H231</f>
        <v>0</v>
      </c>
      <c r="J231" s="14" t="n">
        <v>13034.98</v>
      </c>
      <c r="K231" s="22" t="n">
        <v>39184</v>
      </c>
      <c r="L231" s="22"/>
      <c r="M231" s="14" t="s">
        <v>1171</v>
      </c>
      <c r="N231" s="14" t="s">
        <v>1172</v>
      </c>
      <c r="O231" s="9"/>
    </row>
    <row r="232" customFormat="false" ht="78.65" hidden="false" customHeight="true" outlineLevel="0" collapsed="false">
      <c r="A232" s="9" t="n">
        <v>221</v>
      </c>
      <c r="B232" s="9" t="s">
        <v>1173</v>
      </c>
      <c r="C232" s="19" t="s">
        <v>919</v>
      </c>
      <c r="D232" s="20" t="s">
        <v>1168</v>
      </c>
      <c r="E232" s="14" t="s">
        <v>1174</v>
      </c>
      <c r="F232" s="14" t="s">
        <v>1175</v>
      </c>
      <c r="G232" s="13" t="n">
        <v>528.9</v>
      </c>
      <c r="H232" s="13" t="n">
        <v>528.9</v>
      </c>
      <c r="I232" s="13" t="n">
        <f aca="false">G232-H232</f>
        <v>0</v>
      </c>
      <c r="J232" s="14" t="n">
        <v>114.55</v>
      </c>
      <c r="K232" s="22" t="n">
        <v>39183</v>
      </c>
      <c r="L232" s="22"/>
      <c r="M232" s="14" t="s">
        <v>1176</v>
      </c>
      <c r="N232" s="14" t="s">
        <v>1172</v>
      </c>
      <c r="O232" s="9"/>
    </row>
    <row r="233" customFormat="false" ht="78.65" hidden="false" customHeight="true" outlineLevel="0" collapsed="false">
      <c r="A233" s="9" t="n">
        <v>222</v>
      </c>
      <c r="B233" s="9" t="s">
        <v>1177</v>
      </c>
      <c r="C233" s="19" t="s">
        <v>1178</v>
      </c>
      <c r="D233" s="20" t="s">
        <v>1179</v>
      </c>
      <c r="E233" s="14" t="s">
        <v>1180</v>
      </c>
      <c r="F233" s="14" t="s">
        <v>1181</v>
      </c>
      <c r="G233" s="13" t="n">
        <v>50831.1</v>
      </c>
      <c r="H233" s="13" t="n">
        <v>27296.35</v>
      </c>
      <c r="I233" s="13" t="n">
        <f aca="false">G233-H233</f>
        <v>23534.75</v>
      </c>
      <c r="J233" s="14" t="n">
        <v>55260.17</v>
      </c>
      <c r="K233" s="22" t="n">
        <v>39216</v>
      </c>
      <c r="L233" s="22"/>
      <c r="M233" s="31" t="s">
        <v>1182</v>
      </c>
      <c r="N233" s="14" t="s">
        <v>1021</v>
      </c>
      <c r="O233" s="9"/>
    </row>
    <row r="234" customFormat="false" ht="78.65" hidden="false" customHeight="true" outlineLevel="0" collapsed="false">
      <c r="A234" s="9" t="n">
        <v>223</v>
      </c>
      <c r="B234" s="9" t="s">
        <v>1183</v>
      </c>
      <c r="C234" s="20" t="s">
        <v>1184</v>
      </c>
      <c r="D234" s="20" t="s">
        <v>1185</v>
      </c>
      <c r="E234" s="14" t="s">
        <v>1186</v>
      </c>
      <c r="F234" s="14" t="s">
        <v>1187</v>
      </c>
      <c r="G234" s="13" t="n">
        <v>7068.7</v>
      </c>
      <c r="H234" s="13" t="n">
        <v>7068.7</v>
      </c>
      <c r="I234" s="13" t="n">
        <f aca="false">G234-H234</f>
        <v>0</v>
      </c>
      <c r="J234" s="14" t="n">
        <v>14151.77</v>
      </c>
      <c r="K234" s="22" t="n">
        <v>39185</v>
      </c>
      <c r="L234" s="22"/>
      <c r="M234" s="14" t="s">
        <v>1188</v>
      </c>
      <c r="N234" s="14" t="s">
        <v>1189</v>
      </c>
      <c r="O234" s="9"/>
    </row>
    <row r="235" customFormat="false" ht="78.65" hidden="false" customHeight="true" outlineLevel="0" collapsed="false">
      <c r="A235" s="9" t="n">
        <v>224</v>
      </c>
      <c r="B235" s="9" t="s">
        <v>1190</v>
      </c>
      <c r="C235" s="19" t="s">
        <v>919</v>
      </c>
      <c r="D235" s="20" t="s">
        <v>1185</v>
      </c>
      <c r="E235" s="14" t="s">
        <v>1191</v>
      </c>
      <c r="F235" s="14" t="s">
        <v>1192</v>
      </c>
      <c r="G235" s="13" t="n">
        <v>45</v>
      </c>
      <c r="H235" s="13" t="n">
        <v>45</v>
      </c>
      <c r="I235" s="13" t="n">
        <f aca="false">G235-H235</f>
        <v>0</v>
      </c>
      <c r="J235" s="14" t="n">
        <v>65.79</v>
      </c>
      <c r="K235" s="22" t="n">
        <v>39186</v>
      </c>
      <c r="L235" s="22"/>
      <c r="M235" s="14" t="s">
        <v>1193</v>
      </c>
      <c r="N235" s="14" t="s">
        <v>1189</v>
      </c>
      <c r="O235" s="9"/>
    </row>
    <row r="236" customFormat="false" ht="78.65" hidden="false" customHeight="true" outlineLevel="0" collapsed="false">
      <c r="A236" s="9" t="n">
        <v>225</v>
      </c>
      <c r="B236" s="9" t="s">
        <v>1194</v>
      </c>
      <c r="C236" s="19" t="s">
        <v>1195</v>
      </c>
      <c r="D236" s="20" t="s">
        <v>1196</v>
      </c>
      <c r="E236" s="14" t="s">
        <v>1197</v>
      </c>
      <c r="F236" s="14" t="s">
        <v>1198</v>
      </c>
      <c r="G236" s="13" t="n">
        <v>14811.7</v>
      </c>
      <c r="H236" s="13" t="n">
        <v>14811.7</v>
      </c>
      <c r="I236" s="13" t="n">
        <f aca="false">G236-H236</f>
        <v>0</v>
      </c>
      <c r="J236" s="14" t="n">
        <v>31016.89</v>
      </c>
      <c r="K236" s="22" t="n">
        <v>39182</v>
      </c>
      <c r="L236" s="22"/>
      <c r="M236" s="31" t="s">
        <v>1199</v>
      </c>
      <c r="N236" s="14" t="s">
        <v>1200</v>
      </c>
      <c r="O236" s="9"/>
    </row>
    <row r="237" customFormat="false" ht="106.65" hidden="false" customHeight="true" outlineLevel="0" collapsed="false">
      <c r="A237" s="9" t="n">
        <v>226</v>
      </c>
      <c r="B237" s="9" t="s">
        <v>1201</v>
      </c>
      <c r="C237" s="19" t="s">
        <v>962</v>
      </c>
      <c r="D237" s="20" t="s">
        <v>1202</v>
      </c>
      <c r="E237" s="14" t="s">
        <v>1203</v>
      </c>
      <c r="F237" s="14" t="s">
        <v>1204</v>
      </c>
      <c r="G237" s="13" t="n">
        <v>4217.5</v>
      </c>
      <c r="H237" s="13" t="n">
        <v>4217.5</v>
      </c>
      <c r="I237" s="13" t="n">
        <f aca="false">G237-H237</f>
        <v>0</v>
      </c>
      <c r="J237" s="14" t="n">
        <v>13461.97</v>
      </c>
      <c r="K237" s="22" t="n">
        <v>40395</v>
      </c>
      <c r="L237" s="22"/>
      <c r="M237" s="31" t="s">
        <v>1205</v>
      </c>
      <c r="N237" s="14" t="s">
        <v>848</v>
      </c>
      <c r="O237" s="9"/>
    </row>
    <row r="238" customFormat="false" ht="106.65" hidden="false" customHeight="true" outlineLevel="0" collapsed="false">
      <c r="A238" s="9" t="n">
        <v>227</v>
      </c>
      <c r="B238" s="9" t="s">
        <v>1206</v>
      </c>
      <c r="C238" s="19" t="s">
        <v>962</v>
      </c>
      <c r="D238" s="20" t="s">
        <v>1207</v>
      </c>
      <c r="E238" s="14" t="s">
        <v>1208</v>
      </c>
      <c r="F238" s="14" t="s">
        <v>1209</v>
      </c>
      <c r="G238" s="13" t="n">
        <v>3362.2</v>
      </c>
      <c r="H238" s="13" t="n">
        <v>1376.83</v>
      </c>
      <c r="I238" s="13" t="n">
        <f aca="false">G238-H238</f>
        <v>1985.37</v>
      </c>
      <c r="J238" s="14" t="n">
        <v>12749.35</v>
      </c>
      <c r="K238" s="22" t="n">
        <v>40864</v>
      </c>
      <c r="L238" s="22"/>
      <c r="M238" s="31" t="s">
        <v>1210</v>
      </c>
      <c r="N238" s="14" t="s">
        <v>481</v>
      </c>
      <c r="O238" s="19" t="s">
        <v>1211</v>
      </c>
    </row>
    <row r="239" customFormat="false" ht="75.9" hidden="false" customHeight="true" outlineLevel="0" collapsed="false">
      <c r="A239" s="9" t="n">
        <v>228</v>
      </c>
      <c r="B239" s="9" t="s">
        <v>1212</v>
      </c>
      <c r="C239" s="19" t="s">
        <v>1213</v>
      </c>
      <c r="D239" s="20" t="s">
        <v>1214</v>
      </c>
      <c r="E239" s="14" t="s">
        <v>1215</v>
      </c>
      <c r="F239" s="14" t="s">
        <v>1216</v>
      </c>
      <c r="G239" s="13" t="n">
        <v>1279.78</v>
      </c>
      <c r="H239" s="13" t="n">
        <v>1279.78</v>
      </c>
      <c r="I239" s="13" t="n">
        <f aca="false">G239-H239</f>
        <v>0</v>
      </c>
      <c r="J239" s="14" t="n">
        <v>12749.35</v>
      </c>
      <c r="K239" s="22" t="n">
        <v>39185</v>
      </c>
      <c r="L239" s="22"/>
      <c r="M239" s="31" t="s">
        <v>1217</v>
      </c>
      <c r="N239" s="14" t="s">
        <v>848</v>
      </c>
      <c r="O239" s="9"/>
    </row>
    <row r="240" customFormat="false" ht="75.9" hidden="false" customHeight="true" outlineLevel="0" collapsed="false">
      <c r="A240" s="9" t="n">
        <v>229</v>
      </c>
      <c r="B240" s="9" t="s">
        <v>1218</v>
      </c>
      <c r="C240" s="19" t="s">
        <v>1219</v>
      </c>
      <c r="D240" s="20" t="s">
        <v>1220</v>
      </c>
      <c r="E240" s="14" t="s">
        <v>1221</v>
      </c>
      <c r="F240" s="14" t="s">
        <v>339</v>
      </c>
      <c r="G240" s="13" t="n">
        <v>1259.23</v>
      </c>
      <c r="H240" s="13" t="n">
        <v>1041.2</v>
      </c>
      <c r="I240" s="13" t="n">
        <f aca="false">G240-H240</f>
        <v>218.03</v>
      </c>
      <c r="J240" s="14" t="n">
        <v>404.6</v>
      </c>
      <c r="K240" s="22" t="n">
        <v>39186</v>
      </c>
      <c r="L240" s="22"/>
      <c r="M240" s="31" t="s">
        <v>1222</v>
      </c>
      <c r="N240" s="14" t="s">
        <v>848</v>
      </c>
      <c r="O240" s="9"/>
    </row>
    <row r="241" customFormat="false" ht="75.9" hidden="false" customHeight="true" outlineLevel="0" collapsed="false">
      <c r="A241" s="9" t="n">
        <v>230</v>
      </c>
      <c r="B241" s="9" t="s">
        <v>1223</v>
      </c>
      <c r="C241" s="19" t="s">
        <v>1224</v>
      </c>
      <c r="D241" s="20" t="s">
        <v>1225</v>
      </c>
      <c r="E241" s="14" t="s">
        <v>1226</v>
      </c>
      <c r="F241" s="14" t="s">
        <v>1227</v>
      </c>
      <c r="G241" s="13" t="n">
        <v>1841.2</v>
      </c>
      <c r="H241" s="13" t="n">
        <v>1779.27</v>
      </c>
      <c r="I241" s="13" t="n">
        <f aca="false">G241-H241</f>
        <v>61.9300000000001</v>
      </c>
      <c r="J241" s="14" t="n">
        <v>2463.65</v>
      </c>
      <c r="K241" s="22" t="n">
        <v>39185</v>
      </c>
      <c r="L241" s="22"/>
      <c r="M241" s="31" t="s">
        <v>1228</v>
      </c>
      <c r="N241" s="14" t="s">
        <v>848</v>
      </c>
      <c r="O241" s="9"/>
    </row>
    <row r="242" customFormat="false" ht="78.65" hidden="false" customHeight="true" outlineLevel="0" collapsed="false">
      <c r="A242" s="9" t="n">
        <v>231</v>
      </c>
      <c r="B242" s="9" t="s">
        <v>1229</v>
      </c>
      <c r="C242" s="19" t="s">
        <v>962</v>
      </c>
      <c r="D242" s="20" t="s">
        <v>1230</v>
      </c>
      <c r="E242" s="14" t="s">
        <v>1231</v>
      </c>
      <c r="F242" s="14" t="s">
        <v>1232</v>
      </c>
      <c r="G242" s="13" t="n">
        <v>19882.02</v>
      </c>
      <c r="H242" s="13" t="n">
        <v>14011.84</v>
      </c>
      <c r="I242" s="13" t="n">
        <f aca="false">G242-H242</f>
        <v>5870.18</v>
      </c>
      <c r="J242" s="14" t="n">
        <v>8615.9</v>
      </c>
      <c r="K242" s="22" t="n">
        <v>39150</v>
      </c>
      <c r="L242" s="22"/>
      <c r="M242" s="14" t="s">
        <v>1233</v>
      </c>
      <c r="N242" s="31" t="s">
        <v>1234</v>
      </c>
      <c r="O242" s="9"/>
    </row>
    <row r="243" customFormat="false" ht="78.65" hidden="false" customHeight="true" outlineLevel="0" collapsed="false">
      <c r="A243" s="9" t="n">
        <v>232</v>
      </c>
      <c r="B243" s="9" t="s">
        <v>1235</v>
      </c>
      <c r="C243" s="19" t="s">
        <v>962</v>
      </c>
      <c r="D243" s="20" t="s">
        <v>1236</v>
      </c>
      <c r="E243" s="14" t="s">
        <v>1237</v>
      </c>
      <c r="F243" s="14" t="s">
        <v>1238</v>
      </c>
      <c r="G243" s="13" t="n">
        <v>202.55</v>
      </c>
      <c r="H243" s="13" t="n">
        <v>202.55</v>
      </c>
      <c r="I243" s="13" t="n">
        <f aca="false">G243-H243</f>
        <v>0</v>
      </c>
      <c r="J243" s="14" t="n">
        <v>138.8</v>
      </c>
      <c r="K243" s="22" t="n">
        <v>41740</v>
      </c>
      <c r="L243" s="22"/>
      <c r="M243" s="14" t="s">
        <v>1239</v>
      </c>
      <c r="N243" s="31" t="s">
        <v>1234</v>
      </c>
      <c r="O243" s="9"/>
    </row>
    <row r="244" customFormat="false" ht="78.65" hidden="false" customHeight="true" outlineLevel="0" collapsed="false">
      <c r="A244" s="9" t="n">
        <v>233</v>
      </c>
      <c r="B244" s="9" t="s">
        <v>1240</v>
      </c>
      <c r="C244" s="19" t="s">
        <v>962</v>
      </c>
      <c r="D244" s="20" t="s">
        <v>1241</v>
      </c>
      <c r="E244" s="14" t="s">
        <v>1242</v>
      </c>
      <c r="F244" s="14" t="s">
        <v>1243</v>
      </c>
      <c r="G244" s="13" t="n">
        <v>1244.4</v>
      </c>
      <c r="H244" s="13" t="n">
        <v>1186.74</v>
      </c>
      <c r="I244" s="13" t="n">
        <f aca="false">G244-H244</f>
        <v>57.6600000000001</v>
      </c>
      <c r="J244" s="14" t="n">
        <v>652.7</v>
      </c>
      <c r="K244" s="22" t="n">
        <v>39979</v>
      </c>
      <c r="L244" s="22"/>
      <c r="M244" s="14" t="s">
        <v>1244</v>
      </c>
      <c r="N244" s="14" t="s">
        <v>42</v>
      </c>
      <c r="O244" s="9" t="s">
        <v>1245</v>
      </c>
    </row>
    <row r="245" customFormat="false" ht="66.85" hidden="false" customHeight="true" outlineLevel="0" collapsed="false">
      <c r="A245" s="9" t="n">
        <v>234</v>
      </c>
      <c r="B245" s="9" t="s">
        <v>1246</v>
      </c>
      <c r="C245" s="19" t="s">
        <v>1247</v>
      </c>
      <c r="D245" s="20" t="s">
        <v>1248</v>
      </c>
      <c r="E245" s="14" t="s">
        <v>1249</v>
      </c>
      <c r="F245" s="14" t="s">
        <v>1250</v>
      </c>
      <c r="G245" s="13" t="n">
        <v>15.4</v>
      </c>
      <c r="H245" s="13" t="n">
        <v>12.2</v>
      </c>
      <c r="I245" s="13" t="n">
        <f aca="false">G245-H245</f>
        <v>3.2</v>
      </c>
      <c r="J245" s="38" t="n">
        <v>689.7</v>
      </c>
      <c r="K245" s="22" t="n">
        <v>39183</v>
      </c>
      <c r="L245" s="22"/>
      <c r="M245" s="14" t="s">
        <v>1251</v>
      </c>
      <c r="N245" s="14" t="s">
        <v>481</v>
      </c>
      <c r="O245" s="9"/>
    </row>
    <row r="246" customFormat="false" ht="66.85" hidden="false" customHeight="true" outlineLevel="0" collapsed="false">
      <c r="A246" s="9" t="n">
        <v>235</v>
      </c>
      <c r="B246" s="9" t="s">
        <v>1252</v>
      </c>
      <c r="C246" s="19" t="s">
        <v>1253</v>
      </c>
      <c r="D246" s="20" t="s">
        <v>1248</v>
      </c>
      <c r="E246" s="14" t="s">
        <v>1254</v>
      </c>
      <c r="F246" s="14" t="s">
        <v>1255</v>
      </c>
      <c r="G246" s="13" t="n">
        <v>190.1</v>
      </c>
      <c r="H246" s="13" t="n">
        <v>95.8</v>
      </c>
      <c r="I246" s="13" t="n">
        <f aca="false">G246-H246</f>
        <v>94.3</v>
      </c>
      <c r="J246" s="38" t="n">
        <v>3841.8</v>
      </c>
      <c r="K246" s="22" t="n">
        <v>39189</v>
      </c>
      <c r="L246" s="22"/>
      <c r="M246" s="14" t="s">
        <v>1256</v>
      </c>
      <c r="N246" s="14" t="s">
        <v>481</v>
      </c>
      <c r="O246" s="9"/>
    </row>
    <row r="247" customFormat="false" ht="57.8" hidden="false" customHeight="true" outlineLevel="0" collapsed="false">
      <c r="A247" s="9" t="n">
        <v>236</v>
      </c>
      <c r="B247" s="9" t="s">
        <v>1257</v>
      </c>
      <c r="C247" s="20" t="s">
        <v>1036</v>
      </c>
      <c r="D247" s="20" t="s">
        <v>1258</v>
      </c>
      <c r="E247" s="14" t="s">
        <v>1259</v>
      </c>
      <c r="F247" s="14" t="s">
        <v>1260</v>
      </c>
      <c r="G247" s="13" t="n">
        <v>12049.8</v>
      </c>
      <c r="H247" s="13" t="n">
        <v>3037.3</v>
      </c>
      <c r="I247" s="13" t="n">
        <f aca="false">G247-H247</f>
        <v>9012.5</v>
      </c>
      <c r="J247" s="14" t="n">
        <v>43304.95</v>
      </c>
      <c r="K247" s="22" t="n">
        <v>39406</v>
      </c>
      <c r="L247" s="22" t="n">
        <v>43405</v>
      </c>
      <c r="M247" s="14" t="s">
        <v>1261</v>
      </c>
      <c r="N247" s="14"/>
      <c r="O247" s="19" t="s">
        <v>1262</v>
      </c>
    </row>
    <row r="248" customFormat="false" ht="69.3" hidden="false" customHeight="true" outlineLevel="0" collapsed="false">
      <c r="A248" s="9" t="n">
        <v>237</v>
      </c>
      <c r="B248" s="9" t="s">
        <v>1263</v>
      </c>
      <c r="C248" s="19" t="s">
        <v>1264</v>
      </c>
      <c r="D248" s="20" t="s">
        <v>1265</v>
      </c>
      <c r="E248" s="14" t="s">
        <v>1266</v>
      </c>
      <c r="F248" s="14" t="s">
        <v>1267</v>
      </c>
      <c r="G248" s="13" t="n">
        <v>42.43</v>
      </c>
      <c r="H248" s="13" t="n">
        <v>42.43</v>
      </c>
      <c r="I248" s="13" t="n">
        <f aca="false">G248-H248</f>
        <v>0</v>
      </c>
      <c r="J248" s="14" t="n">
        <v>3195.2</v>
      </c>
      <c r="K248" s="22" t="n">
        <v>39232</v>
      </c>
      <c r="L248" s="22" t="n">
        <v>44963</v>
      </c>
      <c r="M248" s="14" t="s">
        <v>1268</v>
      </c>
      <c r="N248" s="14"/>
      <c r="O248" s="9"/>
    </row>
    <row r="249" customFormat="false" ht="76" hidden="false" customHeight="true" outlineLevel="0" collapsed="false">
      <c r="A249" s="9" t="n">
        <v>238</v>
      </c>
      <c r="B249" s="9" t="s">
        <v>1269</v>
      </c>
      <c r="C249" s="19" t="s">
        <v>1270</v>
      </c>
      <c r="D249" s="20" t="s">
        <v>1271</v>
      </c>
      <c r="E249" s="14" t="s">
        <v>1272</v>
      </c>
      <c r="F249" s="14" t="s">
        <v>1273</v>
      </c>
      <c r="G249" s="13" t="n">
        <v>244.08</v>
      </c>
      <c r="H249" s="13" t="n">
        <v>135.08</v>
      </c>
      <c r="I249" s="13" t="n">
        <f aca="false">G249-H249</f>
        <v>109</v>
      </c>
      <c r="J249" s="14" t="n">
        <v>1775.9</v>
      </c>
      <c r="K249" s="22" t="n">
        <v>39401</v>
      </c>
      <c r="L249" s="22" t="n">
        <v>44963</v>
      </c>
      <c r="M249" s="14" t="s">
        <v>1268</v>
      </c>
      <c r="N249" s="14"/>
      <c r="O249" s="9"/>
    </row>
    <row r="250" customFormat="false" ht="66.85" hidden="false" customHeight="true" outlineLevel="0" collapsed="false">
      <c r="A250" s="9" t="n">
        <v>239</v>
      </c>
      <c r="B250" s="9" t="s">
        <v>1274</v>
      </c>
      <c r="C250" s="19" t="s">
        <v>1275</v>
      </c>
      <c r="D250" s="20" t="s">
        <v>1276</v>
      </c>
      <c r="E250" s="14" t="s">
        <v>1277</v>
      </c>
      <c r="F250" s="14" t="s">
        <v>1278</v>
      </c>
      <c r="G250" s="13" t="n">
        <v>99.7</v>
      </c>
      <c r="H250" s="13" t="n">
        <v>99.7</v>
      </c>
      <c r="I250" s="13" t="n">
        <f aca="false">G250-H250</f>
        <v>0</v>
      </c>
      <c r="J250" s="14" t="n">
        <v>362.96</v>
      </c>
      <c r="K250" s="22" t="n">
        <v>40470</v>
      </c>
      <c r="L250" s="22" t="n">
        <v>44445</v>
      </c>
      <c r="M250" s="14" t="s">
        <v>1279</v>
      </c>
      <c r="N250" s="14"/>
      <c r="O250" s="9"/>
    </row>
    <row r="251" customFormat="false" ht="75.9" hidden="false" customHeight="true" outlineLevel="0" collapsed="false">
      <c r="A251" s="9" t="n">
        <v>240</v>
      </c>
      <c r="B251" s="9" t="s">
        <v>1280</v>
      </c>
      <c r="C251" s="19" t="s">
        <v>1281</v>
      </c>
      <c r="D251" s="20" t="s">
        <v>1282</v>
      </c>
      <c r="E251" s="14" t="s">
        <v>1283</v>
      </c>
      <c r="F251" s="14" t="s">
        <v>1284</v>
      </c>
      <c r="G251" s="13" t="n">
        <v>7484.2</v>
      </c>
      <c r="H251" s="13" t="n">
        <v>4974.48</v>
      </c>
      <c r="I251" s="13" t="n">
        <f aca="false">G251-H251</f>
        <v>2509.72</v>
      </c>
      <c r="J251" s="14" t="n">
        <v>13113.8</v>
      </c>
      <c r="K251" s="22" t="n">
        <v>39191</v>
      </c>
      <c r="L251" s="22"/>
      <c r="M251" s="14" t="s">
        <v>1285</v>
      </c>
      <c r="N251" s="14" t="s">
        <v>1286</v>
      </c>
      <c r="O251" s="9"/>
    </row>
    <row r="252" customFormat="false" ht="78.65" hidden="false" customHeight="true" outlineLevel="0" collapsed="false">
      <c r="A252" s="9" t="n">
        <v>241</v>
      </c>
      <c r="B252" s="9" t="s">
        <v>1287</v>
      </c>
      <c r="C252" s="19" t="s">
        <v>962</v>
      </c>
      <c r="D252" s="20" t="s">
        <v>1288</v>
      </c>
      <c r="E252" s="14" t="s">
        <v>1289</v>
      </c>
      <c r="F252" s="14" t="s">
        <v>1290</v>
      </c>
      <c r="G252" s="13" t="n">
        <v>20911.8</v>
      </c>
      <c r="H252" s="13" t="n">
        <v>9927.01</v>
      </c>
      <c r="I252" s="13" t="n">
        <v>6295.73</v>
      </c>
      <c r="J252" s="14" t="n">
        <v>7964.6</v>
      </c>
      <c r="K252" s="22" t="n">
        <v>39158</v>
      </c>
      <c r="L252" s="22"/>
      <c r="M252" s="14" t="s">
        <v>1291</v>
      </c>
      <c r="N252" s="14" t="s">
        <v>1292</v>
      </c>
      <c r="O252" s="9" t="s">
        <v>1293</v>
      </c>
    </row>
    <row r="253" customFormat="false" ht="41.3" hidden="false" customHeight="true" outlineLevel="0" collapsed="false">
      <c r="A253" s="9" t="n">
        <v>242</v>
      </c>
      <c r="B253" s="9" t="s">
        <v>1294</v>
      </c>
      <c r="C253" s="19" t="s">
        <v>1295</v>
      </c>
      <c r="D253" s="20" t="s">
        <v>1296</v>
      </c>
      <c r="E253" s="14" t="s">
        <v>1297</v>
      </c>
      <c r="F253" s="14" t="s">
        <v>1298</v>
      </c>
      <c r="G253" s="13" t="n">
        <v>120.8</v>
      </c>
      <c r="H253" s="13" t="n">
        <v>120.8</v>
      </c>
      <c r="I253" s="13" t="n">
        <f aca="false">G253-H253</f>
        <v>0</v>
      </c>
      <c r="J253" s="14" t="s">
        <v>1297</v>
      </c>
      <c r="K253" s="22" t="n">
        <v>38770</v>
      </c>
      <c r="L253" s="14"/>
      <c r="M253" s="14" t="s">
        <v>661</v>
      </c>
      <c r="N253" s="31" t="s">
        <v>1234</v>
      </c>
      <c r="O253" s="9"/>
    </row>
    <row r="254" customFormat="false" ht="78.65" hidden="false" customHeight="true" outlineLevel="0" collapsed="false">
      <c r="A254" s="9" t="n">
        <v>243</v>
      </c>
      <c r="B254" s="9" t="s">
        <v>1299</v>
      </c>
      <c r="C254" s="19" t="s">
        <v>1300</v>
      </c>
      <c r="D254" s="20" t="s">
        <v>1301</v>
      </c>
      <c r="E254" s="14" t="s">
        <v>1302</v>
      </c>
      <c r="F254" s="14" t="s">
        <v>1303</v>
      </c>
      <c r="G254" s="13" t="n">
        <v>469.9</v>
      </c>
      <c r="H254" s="13" t="n">
        <v>469.9</v>
      </c>
      <c r="I254" s="13" t="n">
        <f aca="false">G254-H254</f>
        <v>0</v>
      </c>
      <c r="J254" s="14" t="n">
        <v>1880.27</v>
      </c>
      <c r="K254" s="22" t="n">
        <v>39150</v>
      </c>
      <c r="L254" s="22"/>
      <c r="M254" s="14" t="s">
        <v>1304</v>
      </c>
      <c r="N254" s="31" t="s">
        <v>1234</v>
      </c>
      <c r="O254" s="9"/>
    </row>
    <row r="255" customFormat="false" ht="78.65" hidden="false" customHeight="true" outlineLevel="0" collapsed="false">
      <c r="A255" s="9" t="n">
        <v>244</v>
      </c>
      <c r="B255" s="9" t="s">
        <v>1305</v>
      </c>
      <c r="C255" s="19" t="s">
        <v>627</v>
      </c>
      <c r="D255" s="20" t="s">
        <v>1296</v>
      </c>
      <c r="E255" s="14" t="s">
        <v>1306</v>
      </c>
      <c r="F255" s="14" t="s">
        <v>1307</v>
      </c>
      <c r="G255" s="13" t="n">
        <v>269.1</v>
      </c>
      <c r="H255" s="13" t="n">
        <v>269.1</v>
      </c>
      <c r="I255" s="13" t="n">
        <f aca="false">G255-H255</f>
        <v>0</v>
      </c>
      <c r="J255" s="14" t="n">
        <v>253.11</v>
      </c>
      <c r="K255" s="22" t="n">
        <v>39153</v>
      </c>
      <c r="L255" s="22"/>
      <c r="M255" s="14" t="s">
        <v>1308</v>
      </c>
      <c r="N255" s="31" t="s">
        <v>1234</v>
      </c>
      <c r="O255" s="9"/>
    </row>
    <row r="256" customFormat="false" ht="75.9" hidden="false" customHeight="true" outlineLevel="0" collapsed="false">
      <c r="A256" s="9" t="n">
        <v>245</v>
      </c>
      <c r="B256" s="9" t="s">
        <v>1309</v>
      </c>
      <c r="C256" s="19" t="s">
        <v>1310</v>
      </c>
      <c r="D256" s="20" t="s">
        <v>1296</v>
      </c>
      <c r="E256" s="14" t="s">
        <v>1311</v>
      </c>
      <c r="F256" s="14" t="s">
        <v>1312</v>
      </c>
      <c r="G256" s="13" t="n">
        <v>659.2</v>
      </c>
      <c r="H256" s="13" t="n">
        <v>659.2</v>
      </c>
      <c r="I256" s="13" t="n">
        <f aca="false">G256-H256</f>
        <v>0</v>
      </c>
      <c r="J256" s="14" t="n">
        <v>2507.7</v>
      </c>
      <c r="K256" s="22" t="n">
        <v>39147</v>
      </c>
      <c r="L256" s="22"/>
      <c r="M256" s="14" t="s">
        <v>1313</v>
      </c>
      <c r="N256" s="31" t="s">
        <v>1234</v>
      </c>
      <c r="O256" s="9"/>
    </row>
    <row r="257" customFormat="false" ht="78.65" hidden="false" customHeight="true" outlineLevel="0" collapsed="false">
      <c r="A257" s="9" t="n">
        <v>246</v>
      </c>
      <c r="B257" s="9" t="s">
        <v>1314</v>
      </c>
      <c r="C257" s="19" t="s">
        <v>1315</v>
      </c>
      <c r="D257" s="20" t="s">
        <v>1316</v>
      </c>
      <c r="E257" s="14" t="s">
        <v>1317</v>
      </c>
      <c r="F257" s="14" t="s">
        <v>1318</v>
      </c>
      <c r="G257" s="13" t="n">
        <v>755.2</v>
      </c>
      <c r="H257" s="13" t="n">
        <v>755.2</v>
      </c>
      <c r="I257" s="13" t="n">
        <f aca="false">G257-H257</f>
        <v>0</v>
      </c>
      <c r="J257" s="14" t="n">
        <v>2299.98</v>
      </c>
      <c r="K257" s="22" t="n">
        <v>39150</v>
      </c>
      <c r="L257" s="22"/>
      <c r="M257" s="14" t="s">
        <v>1319</v>
      </c>
      <c r="N257" s="31" t="s">
        <v>1234</v>
      </c>
      <c r="O257" s="9"/>
    </row>
    <row r="258" customFormat="false" ht="78.65" hidden="false" customHeight="true" outlineLevel="0" collapsed="false">
      <c r="A258" s="9" t="n">
        <v>247</v>
      </c>
      <c r="B258" s="9" t="s">
        <v>1320</v>
      </c>
      <c r="C258" s="19" t="s">
        <v>1321</v>
      </c>
      <c r="D258" s="20" t="s">
        <v>1301</v>
      </c>
      <c r="E258" s="14" t="s">
        <v>1322</v>
      </c>
      <c r="F258" s="14" t="s">
        <v>1323</v>
      </c>
      <c r="G258" s="13" t="n">
        <v>358</v>
      </c>
      <c r="H258" s="13" t="n">
        <v>358</v>
      </c>
      <c r="I258" s="13" t="n">
        <f aca="false">G258-H258</f>
        <v>0</v>
      </c>
      <c r="J258" s="14" t="n">
        <v>237.4</v>
      </c>
      <c r="K258" s="22" t="n">
        <v>39147</v>
      </c>
      <c r="L258" s="22"/>
      <c r="M258" s="14" t="s">
        <v>1324</v>
      </c>
      <c r="N258" s="31" t="s">
        <v>1234</v>
      </c>
      <c r="O258" s="9"/>
    </row>
    <row r="259" customFormat="false" ht="78.65" hidden="false" customHeight="true" outlineLevel="0" collapsed="false">
      <c r="A259" s="9" t="n">
        <v>248</v>
      </c>
      <c r="B259" s="9" t="s">
        <v>1325</v>
      </c>
      <c r="C259" s="19" t="s">
        <v>1326</v>
      </c>
      <c r="D259" s="20" t="s">
        <v>1301</v>
      </c>
      <c r="E259" s="14" t="s">
        <v>1327</v>
      </c>
      <c r="F259" s="14" t="s">
        <v>1328</v>
      </c>
      <c r="G259" s="13" t="n">
        <v>2875.9</v>
      </c>
      <c r="H259" s="13" t="n">
        <v>2869.94</v>
      </c>
      <c r="I259" s="13" t="n">
        <f aca="false">G259-H259</f>
        <v>5.96000000000004</v>
      </c>
      <c r="J259" s="14" t="n">
        <v>6542.27</v>
      </c>
      <c r="K259" s="22" t="n">
        <v>39150</v>
      </c>
      <c r="L259" s="22"/>
      <c r="M259" s="14" t="s">
        <v>1329</v>
      </c>
      <c r="N259" s="31" t="s">
        <v>1234</v>
      </c>
      <c r="O259" s="9"/>
    </row>
    <row r="260" customFormat="false" ht="78.65" hidden="false" customHeight="true" outlineLevel="0" collapsed="false">
      <c r="A260" s="9" t="n">
        <v>249</v>
      </c>
      <c r="B260" s="9" t="s">
        <v>1330</v>
      </c>
      <c r="C260" s="19" t="s">
        <v>1331</v>
      </c>
      <c r="D260" s="20" t="s">
        <v>1301</v>
      </c>
      <c r="E260" s="14" t="s">
        <v>1332</v>
      </c>
      <c r="F260" s="14" t="s">
        <v>1333</v>
      </c>
      <c r="G260" s="13" t="n">
        <v>88.9</v>
      </c>
      <c r="H260" s="13" t="n">
        <v>88.9</v>
      </c>
      <c r="I260" s="13" t="n">
        <f aca="false">G260-H260</f>
        <v>0</v>
      </c>
      <c r="J260" s="14" t="n">
        <v>26.75</v>
      </c>
      <c r="K260" s="22" t="n">
        <v>39147</v>
      </c>
      <c r="L260" s="22"/>
      <c r="M260" s="14" t="s">
        <v>1334</v>
      </c>
      <c r="N260" s="31" t="s">
        <v>1234</v>
      </c>
      <c r="O260" s="9"/>
    </row>
    <row r="261" customFormat="false" ht="78.65" hidden="false" customHeight="true" outlineLevel="0" collapsed="false">
      <c r="A261" s="9" t="n">
        <v>250</v>
      </c>
      <c r="B261" s="9" t="s">
        <v>1335</v>
      </c>
      <c r="C261" s="19" t="s">
        <v>947</v>
      </c>
      <c r="D261" s="20" t="s">
        <v>1336</v>
      </c>
      <c r="E261" s="14" t="s">
        <v>1337</v>
      </c>
      <c r="F261" s="14" t="s">
        <v>1338</v>
      </c>
      <c r="G261" s="13" t="n">
        <v>170.88</v>
      </c>
      <c r="H261" s="13" t="n">
        <v>133.38</v>
      </c>
      <c r="I261" s="13" t="n">
        <f aca="false">G261-H261</f>
        <v>37.5</v>
      </c>
      <c r="J261" s="14" t="n">
        <v>89.68</v>
      </c>
      <c r="K261" s="22" t="n">
        <v>39524</v>
      </c>
      <c r="L261" s="22"/>
      <c r="M261" s="14" t="s">
        <v>1339</v>
      </c>
      <c r="N261" s="39" t="s">
        <v>481</v>
      </c>
      <c r="O261" s="9" t="s">
        <v>1340</v>
      </c>
    </row>
    <row r="262" customFormat="false" ht="62.65" hidden="false" customHeight="true" outlineLevel="0" collapsed="false">
      <c r="A262" s="9" t="n">
        <v>251</v>
      </c>
      <c r="B262" s="9" t="s">
        <v>1341</v>
      </c>
      <c r="C262" s="19" t="s">
        <v>947</v>
      </c>
      <c r="D262" s="20" t="s">
        <v>1342</v>
      </c>
      <c r="E262" s="14" t="s">
        <v>1343</v>
      </c>
      <c r="F262" s="14" t="s">
        <v>1344</v>
      </c>
      <c r="G262" s="13" t="n">
        <v>491.16</v>
      </c>
      <c r="H262" s="13" t="n">
        <v>491.16</v>
      </c>
      <c r="I262" s="13" t="n">
        <f aca="false">G262-H262</f>
        <v>0</v>
      </c>
      <c r="J262" s="14" t="n">
        <v>152.98</v>
      </c>
      <c r="K262" s="22" t="n">
        <v>39826</v>
      </c>
      <c r="L262" s="22" t="n">
        <v>43438</v>
      </c>
      <c r="M262" s="9" t="s">
        <v>1345</v>
      </c>
      <c r="N262" s="39"/>
      <c r="O262" s="9"/>
    </row>
    <row r="263" customFormat="false" ht="48.75" hidden="false" customHeight="true" outlineLevel="0" collapsed="false">
      <c r="A263" s="9" t="n">
        <v>252</v>
      </c>
      <c r="B263" s="9" t="s">
        <v>1346</v>
      </c>
      <c r="C263" s="19" t="s">
        <v>1347</v>
      </c>
      <c r="D263" s="20" t="s">
        <v>1348</v>
      </c>
      <c r="E263" s="14" t="s">
        <v>1349</v>
      </c>
      <c r="F263" s="14" t="s">
        <v>1350</v>
      </c>
      <c r="G263" s="13" t="n">
        <v>11738.2</v>
      </c>
      <c r="H263" s="13" t="n">
        <v>3070.83</v>
      </c>
      <c r="I263" s="13" t="n">
        <f aca="false">G263-H263</f>
        <v>8667.37</v>
      </c>
      <c r="J263" s="14" t="n">
        <v>21223.3</v>
      </c>
      <c r="K263" s="22" t="n">
        <v>39213</v>
      </c>
      <c r="L263" s="22"/>
      <c r="M263" s="14" t="s">
        <v>1351</v>
      </c>
      <c r="N263" s="14" t="s">
        <v>1352</v>
      </c>
      <c r="O263" s="9"/>
    </row>
    <row r="264" customFormat="false" ht="66.85" hidden="false" customHeight="true" outlineLevel="0" collapsed="false">
      <c r="A264" s="9" t="n">
        <v>253</v>
      </c>
      <c r="B264" s="9" t="s">
        <v>1353</v>
      </c>
      <c r="C264" s="19" t="s">
        <v>1354</v>
      </c>
      <c r="D264" s="20" t="s">
        <v>1355</v>
      </c>
      <c r="E264" s="14" t="s">
        <v>1356</v>
      </c>
      <c r="F264" s="14" t="s">
        <v>1357</v>
      </c>
      <c r="G264" s="13" t="n">
        <v>87.34</v>
      </c>
      <c r="H264" s="13" t="n">
        <v>73.3</v>
      </c>
      <c r="I264" s="13" t="n">
        <f aca="false">G264-H264</f>
        <v>14.04</v>
      </c>
      <c r="J264" s="14" t="n">
        <v>37.7</v>
      </c>
      <c r="K264" s="22" t="n">
        <v>39650</v>
      </c>
      <c r="L264" s="22"/>
      <c r="M264" s="14" t="s">
        <v>1358</v>
      </c>
      <c r="N264" s="14" t="s">
        <v>1359</v>
      </c>
      <c r="O264" s="9"/>
    </row>
    <row r="265" customFormat="false" ht="78.65" hidden="false" customHeight="true" outlineLevel="0" collapsed="false">
      <c r="A265" s="9" t="n">
        <v>254</v>
      </c>
      <c r="B265" s="9" t="s">
        <v>1360</v>
      </c>
      <c r="C265" s="19" t="s">
        <v>962</v>
      </c>
      <c r="D265" s="20" t="s">
        <v>1361</v>
      </c>
      <c r="E265" s="14" t="s">
        <v>1362</v>
      </c>
      <c r="F265" s="14" t="s">
        <v>1363</v>
      </c>
      <c r="G265" s="13" t="n">
        <v>322</v>
      </c>
      <c r="H265" s="13" t="n">
        <v>69.4</v>
      </c>
      <c r="I265" s="13" t="n">
        <f aca="false">G265-H265</f>
        <v>252.6</v>
      </c>
      <c r="J265" s="14" t="n">
        <v>2429.47</v>
      </c>
      <c r="K265" s="22" t="n">
        <v>40211</v>
      </c>
      <c r="L265" s="22"/>
      <c r="M265" s="14" t="s">
        <v>1364</v>
      </c>
      <c r="N265" s="14" t="s">
        <v>1359</v>
      </c>
      <c r="O265" s="9"/>
    </row>
    <row r="266" customFormat="false" ht="78.65" hidden="false" customHeight="true" outlineLevel="0" collapsed="false">
      <c r="A266" s="9" t="n">
        <v>255</v>
      </c>
      <c r="B266" s="9" t="s">
        <v>1365</v>
      </c>
      <c r="C266" s="19" t="s">
        <v>962</v>
      </c>
      <c r="D266" s="20" t="s">
        <v>1366</v>
      </c>
      <c r="E266" s="14" t="s">
        <v>1367</v>
      </c>
      <c r="F266" s="14" t="s">
        <v>1368</v>
      </c>
      <c r="G266" s="13" t="n">
        <v>311.6</v>
      </c>
      <c r="H266" s="13" t="n">
        <v>56.4</v>
      </c>
      <c r="I266" s="13" t="n">
        <f aca="false">G266-H266</f>
        <v>255.2</v>
      </c>
      <c r="J266" s="14" t="n">
        <v>1950.05</v>
      </c>
      <c r="K266" s="22" t="n">
        <v>40234</v>
      </c>
      <c r="L266" s="22" t="n">
        <v>43438</v>
      </c>
      <c r="M266" s="9" t="s">
        <v>1369</v>
      </c>
      <c r="N266" s="14"/>
      <c r="O266" s="9"/>
    </row>
    <row r="267" customFormat="false" ht="78.65" hidden="false" customHeight="true" outlineLevel="0" collapsed="false">
      <c r="A267" s="9" t="n">
        <v>256</v>
      </c>
      <c r="B267" s="9" t="s">
        <v>1370</v>
      </c>
      <c r="C267" s="19" t="s">
        <v>962</v>
      </c>
      <c r="D267" s="20" t="s">
        <v>1371</v>
      </c>
      <c r="E267" s="14" t="s">
        <v>1372</v>
      </c>
      <c r="F267" s="14" t="s">
        <v>1373</v>
      </c>
      <c r="G267" s="13" t="n">
        <v>593.6</v>
      </c>
      <c r="H267" s="13" t="n">
        <v>167.9</v>
      </c>
      <c r="I267" s="13" t="n">
        <f aca="false">G267-H267</f>
        <v>425.7</v>
      </c>
      <c r="J267" s="14" t="n">
        <v>6494.78</v>
      </c>
      <c r="K267" s="22" t="n">
        <v>39708</v>
      </c>
      <c r="L267" s="22"/>
      <c r="M267" s="14" t="s">
        <v>1374</v>
      </c>
      <c r="N267" s="14" t="s">
        <v>481</v>
      </c>
      <c r="O267" s="9"/>
    </row>
    <row r="268" customFormat="false" ht="78.65" hidden="false" customHeight="true" outlineLevel="0" collapsed="false">
      <c r="A268" s="9" t="n">
        <v>257</v>
      </c>
      <c r="B268" s="9" t="s">
        <v>1375</v>
      </c>
      <c r="C268" s="19" t="s">
        <v>962</v>
      </c>
      <c r="D268" s="20" t="s">
        <v>1376</v>
      </c>
      <c r="E268" s="14" t="s">
        <v>1377</v>
      </c>
      <c r="F268" s="14" t="s">
        <v>1378</v>
      </c>
      <c r="G268" s="13" t="n">
        <v>1145.5</v>
      </c>
      <c r="H268" s="13" t="n">
        <v>230.14</v>
      </c>
      <c r="I268" s="13" t="n">
        <f aca="false">G268-H268</f>
        <v>915.36</v>
      </c>
      <c r="J268" s="14" t="n">
        <v>11296.55</v>
      </c>
      <c r="K268" s="22" t="n">
        <v>39825</v>
      </c>
      <c r="L268" s="22"/>
      <c r="M268" s="14" t="s">
        <v>1379</v>
      </c>
      <c r="N268" s="14" t="s">
        <v>42</v>
      </c>
      <c r="O268" s="9"/>
    </row>
    <row r="269" customFormat="false" ht="88" hidden="false" customHeight="true" outlineLevel="0" collapsed="false">
      <c r="A269" s="9" t="n">
        <v>258</v>
      </c>
      <c r="B269" s="9" t="s">
        <v>1380</v>
      </c>
      <c r="C269" s="19" t="s">
        <v>962</v>
      </c>
      <c r="D269" s="20" t="s">
        <v>1381</v>
      </c>
      <c r="E269" s="14" t="s">
        <v>1382</v>
      </c>
      <c r="F269" s="14" t="s">
        <v>1383</v>
      </c>
      <c r="G269" s="13" t="n">
        <v>86.035</v>
      </c>
      <c r="H269" s="13" t="n">
        <v>37.85</v>
      </c>
      <c r="I269" s="13" t="n">
        <f aca="false">G269-H269</f>
        <v>48.185</v>
      </c>
      <c r="J269" s="14" t="n">
        <v>302.07</v>
      </c>
      <c r="K269" s="22" t="n">
        <v>39218</v>
      </c>
      <c r="L269" s="22" t="n">
        <v>43809</v>
      </c>
      <c r="M269" s="40" t="s">
        <v>1384</v>
      </c>
      <c r="N269" s="14" t="s">
        <v>1385</v>
      </c>
      <c r="O269" s="9"/>
    </row>
    <row r="270" customFormat="false" ht="78.65" hidden="false" customHeight="true" outlineLevel="0" collapsed="false">
      <c r="A270" s="9" t="n">
        <v>259</v>
      </c>
      <c r="B270" s="9" t="s">
        <v>1386</v>
      </c>
      <c r="C270" s="19" t="s">
        <v>962</v>
      </c>
      <c r="D270" s="20" t="s">
        <v>1387</v>
      </c>
      <c r="E270" s="14" t="s">
        <v>1388</v>
      </c>
      <c r="F270" s="14" t="s">
        <v>1389</v>
      </c>
      <c r="G270" s="13" t="n">
        <v>1933.8</v>
      </c>
      <c r="H270" s="13" t="n">
        <v>1276.6</v>
      </c>
      <c r="I270" s="13" t="n">
        <f aca="false">G270-H270</f>
        <v>657.2</v>
      </c>
      <c r="J270" s="14" t="n">
        <v>287.13</v>
      </c>
      <c r="K270" s="22" t="n">
        <v>40171</v>
      </c>
      <c r="L270" s="22" t="n">
        <v>44075</v>
      </c>
      <c r="M270" s="14" t="s">
        <v>1390</v>
      </c>
      <c r="N270" s="14"/>
      <c r="O270" s="9" t="s">
        <v>1391</v>
      </c>
    </row>
    <row r="271" customFormat="false" ht="78.65" hidden="false" customHeight="true" outlineLevel="0" collapsed="false">
      <c r="A271" s="9" t="n">
        <v>260</v>
      </c>
      <c r="B271" s="9" t="s">
        <v>1392</v>
      </c>
      <c r="C271" s="19" t="s">
        <v>962</v>
      </c>
      <c r="D271" s="20" t="s">
        <v>1393</v>
      </c>
      <c r="E271" s="14" t="s">
        <v>1394</v>
      </c>
      <c r="F271" s="14" t="s">
        <v>1395</v>
      </c>
      <c r="G271" s="13" t="n">
        <v>100.65</v>
      </c>
      <c r="H271" s="13" t="n">
        <v>9.1</v>
      </c>
      <c r="I271" s="13" t="n">
        <f aca="false">G271-H271</f>
        <v>91.55</v>
      </c>
      <c r="J271" s="14" t="n">
        <v>209.23</v>
      </c>
      <c r="K271" s="22" t="n">
        <v>39441</v>
      </c>
      <c r="L271" s="22"/>
      <c r="M271" s="14" t="s">
        <v>1396</v>
      </c>
      <c r="N271" s="14" t="s">
        <v>481</v>
      </c>
      <c r="O271" s="9" t="s">
        <v>1397</v>
      </c>
    </row>
    <row r="272" customFormat="false" ht="78.65" hidden="false" customHeight="true" outlineLevel="0" collapsed="false">
      <c r="A272" s="9" t="n">
        <v>261</v>
      </c>
      <c r="B272" s="9" t="s">
        <v>1398</v>
      </c>
      <c r="C272" s="19" t="s">
        <v>947</v>
      </c>
      <c r="D272" s="20" t="s">
        <v>1399</v>
      </c>
      <c r="E272" s="14" t="s">
        <v>1400</v>
      </c>
      <c r="F272" s="14" t="s">
        <v>1401</v>
      </c>
      <c r="G272" s="13" t="n">
        <v>134.64</v>
      </c>
      <c r="H272" s="13" t="n">
        <v>125.63</v>
      </c>
      <c r="I272" s="13" t="n">
        <f aca="false">G272-H272</f>
        <v>9.00999999999999</v>
      </c>
      <c r="J272" s="14" t="n">
        <v>128.33</v>
      </c>
      <c r="K272" s="22" t="n">
        <v>39135</v>
      </c>
      <c r="L272" s="22"/>
      <c r="M272" s="14" t="s">
        <v>1402</v>
      </c>
      <c r="N272" s="14" t="s">
        <v>1403</v>
      </c>
      <c r="O272" s="9"/>
    </row>
    <row r="273" customFormat="false" ht="78.65" hidden="false" customHeight="true" outlineLevel="0" collapsed="false">
      <c r="A273" s="9" t="n">
        <v>262</v>
      </c>
      <c r="B273" s="9" t="s">
        <v>1404</v>
      </c>
      <c r="C273" s="19" t="s">
        <v>947</v>
      </c>
      <c r="D273" s="20" t="s">
        <v>1405</v>
      </c>
      <c r="E273" s="14" t="s">
        <v>1406</v>
      </c>
      <c r="F273" s="14" t="s">
        <v>1407</v>
      </c>
      <c r="G273" s="13" t="n">
        <v>225</v>
      </c>
      <c r="H273" s="13" t="n">
        <v>225</v>
      </c>
      <c r="I273" s="13" t="n">
        <f aca="false">G273-H273</f>
        <v>0</v>
      </c>
      <c r="J273" s="14" t="n">
        <v>307.01</v>
      </c>
      <c r="K273" s="22" t="n">
        <v>39134</v>
      </c>
      <c r="L273" s="22"/>
      <c r="M273" s="14" t="s">
        <v>1408</v>
      </c>
      <c r="N273" s="14" t="s">
        <v>1403</v>
      </c>
      <c r="O273" s="9"/>
    </row>
    <row r="274" customFormat="false" ht="78.65" hidden="false" customHeight="true" outlineLevel="0" collapsed="false">
      <c r="A274" s="9" t="n">
        <v>263</v>
      </c>
      <c r="B274" s="9" t="s">
        <v>1409</v>
      </c>
      <c r="C274" s="19" t="s">
        <v>962</v>
      </c>
      <c r="D274" s="20" t="s">
        <v>1410</v>
      </c>
      <c r="E274" s="14" t="s">
        <v>1411</v>
      </c>
      <c r="F274" s="14" t="s">
        <v>1412</v>
      </c>
      <c r="G274" s="13" t="n">
        <v>311.3</v>
      </c>
      <c r="H274" s="13" t="n">
        <v>139</v>
      </c>
      <c r="I274" s="13" t="n">
        <f aca="false">G274-H274</f>
        <v>172.3</v>
      </c>
      <c r="J274" s="14" t="n">
        <v>4169.27</v>
      </c>
      <c r="K274" s="22" t="n">
        <v>40177</v>
      </c>
      <c r="L274" s="22"/>
      <c r="M274" s="14" t="s">
        <v>1413</v>
      </c>
      <c r="N274" s="14" t="s">
        <v>481</v>
      </c>
      <c r="O274" s="9" t="s">
        <v>1414</v>
      </c>
    </row>
    <row r="275" customFormat="false" ht="52.65" hidden="false" customHeight="true" outlineLevel="0" collapsed="false">
      <c r="A275" s="9" t="n">
        <v>264</v>
      </c>
      <c r="B275" s="9" t="s">
        <v>1415</v>
      </c>
      <c r="C275" s="19" t="s">
        <v>962</v>
      </c>
      <c r="D275" s="20" t="s">
        <v>1416</v>
      </c>
      <c r="E275" s="14" t="s">
        <v>1417</v>
      </c>
      <c r="F275" s="14" t="s">
        <v>1418</v>
      </c>
      <c r="G275" s="13" t="n">
        <v>453</v>
      </c>
      <c r="H275" s="13" t="n">
        <v>177.8</v>
      </c>
      <c r="I275" s="13" t="n">
        <f aca="false">G275-H275</f>
        <v>275.2</v>
      </c>
      <c r="J275" s="14" t="n">
        <v>281.56</v>
      </c>
      <c r="K275" s="22" t="n">
        <v>39385</v>
      </c>
      <c r="L275" s="22" t="s">
        <v>1419</v>
      </c>
      <c r="M275" s="14" t="s">
        <v>1420</v>
      </c>
      <c r="N275" s="14"/>
      <c r="O275" s="9"/>
    </row>
    <row r="276" customFormat="false" ht="42.65" hidden="false" customHeight="true" outlineLevel="0" collapsed="false">
      <c r="A276" s="9" t="n">
        <v>265</v>
      </c>
      <c r="B276" s="9" t="s">
        <v>1421</v>
      </c>
      <c r="C276" s="19" t="s">
        <v>1422</v>
      </c>
      <c r="D276" s="20" t="s">
        <v>1423</v>
      </c>
      <c r="E276" s="14" t="s">
        <v>1424</v>
      </c>
      <c r="F276" s="14" t="s">
        <v>1425</v>
      </c>
      <c r="G276" s="13" t="n">
        <v>163.6</v>
      </c>
      <c r="H276" s="13" t="n">
        <v>73.6</v>
      </c>
      <c r="I276" s="13" t="n">
        <f aca="false">G276-H276</f>
        <v>90</v>
      </c>
      <c r="J276" s="14" t="n">
        <v>296.58</v>
      </c>
      <c r="K276" s="22" t="n">
        <v>41576</v>
      </c>
      <c r="L276" s="22" t="n">
        <v>43553</v>
      </c>
      <c r="M276" s="14" t="s">
        <v>1426</v>
      </c>
      <c r="N276" s="14"/>
      <c r="O276" s="9"/>
    </row>
    <row r="277" customFormat="false" ht="78.65" hidden="false" customHeight="true" outlineLevel="0" collapsed="false">
      <c r="A277" s="9" t="n">
        <v>266</v>
      </c>
      <c r="B277" s="9" t="s">
        <v>1427</v>
      </c>
      <c r="C277" s="19" t="s">
        <v>962</v>
      </c>
      <c r="D277" s="20" t="s">
        <v>1428</v>
      </c>
      <c r="E277" s="14" t="s">
        <v>1429</v>
      </c>
      <c r="F277" s="41" t="s">
        <v>1430</v>
      </c>
      <c r="G277" s="13" t="n">
        <v>22</v>
      </c>
      <c r="H277" s="13" t="n">
        <v>9.9</v>
      </c>
      <c r="I277" s="13" t="n">
        <f aca="false">G277-H277</f>
        <v>12.1</v>
      </c>
      <c r="J277" s="14" t="n">
        <v>400.77</v>
      </c>
      <c r="K277" s="22" t="n">
        <v>40177</v>
      </c>
      <c r="L277" s="22"/>
      <c r="M277" s="14" t="s">
        <v>1413</v>
      </c>
      <c r="N277" s="14" t="s">
        <v>481</v>
      </c>
      <c r="O277" s="9" t="s">
        <v>1431</v>
      </c>
    </row>
    <row r="278" customFormat="false" ht="78.65" hidden="false" customHeight="true" outlineLevel="0" collapsed="false">
      <c r="A278" s="9" t="n">
        <v>267</v>
      </c>
      <c r="B278" s="9" t="s">
        <v>1432</v>
      </c>
      <c r="C278" s="19" t="s">
        <v>962</v>
      </c>
      <c r="D278" s="20" t="s">
        <v>1433</v>
      </c>
      <c r="E278" s="14" t="s">
        <v>1434</v>
      </c>
      <c r="F278" s="14" t="s">
        <v>1435</v>
      </c>
      <c r="G278" s="13" t="n">
        <v>447.9</v>
      </c>
      <c r="H278" s="13" t="n">
        <v>116</v>
      </c>
      <c r="I278" s="13" t="n">
        <f aca="false">G278-H278</f>
        <v>331.9</v>
      </c>
      <c r="J278" s="14" t="n">
        <v>9218.45</v>
      </c>
      <c r="K278" s="22" t="n">
        <v>39069</v>
      </c>
      <c r="L278" s="22"/>
      <c r="M278" s="14" t="s">
        <v>1436</v>
      </c>
      <c r="N278" s="14" t="s">
        <v>481</v>
      </c>
      <c r="O278" s="9" t="s">
        <v>1437</v>
      </c>
    </row>
    <row r="279" customFormat="false" ht="78.65" hidden="false" customHeight="true" outlineLevel="0" collapsed="false">
      <c r="A279" s="9" t="n">
        <v>268</v>
      </c>
      <c r="B279" s="9" t="s">
        <v>1438</v>
      </c>
      <c r="C279" s="19" t="s">
        <v>962</v>
      </c>
      <c r="D279" s="20" t="s">
        <v>1439</v>
      </c>
      <c r="E279" s="14" t="s">
        <v>1440</v>
      </c>
      <c r="F279" s="14" t="s">
        <v>1441</v>
      </c>
      <c r="G279" s="13" t="n">
        <v>725.1</v>
      </c>
      <c r="H279" s="13" t="n">
        <v>107.6</v>
      </c>
      <c r="I279" s="13" t="n">
        <f aca="false">G279-H279</f>
        <v>617.5</v>
      </c>
      <c r="J279" s="14" t="n">
        <v>3803.68</v>
      </c>
      <c r="K279" s="22" t="n">
        <v>39254</v>
      </c>
      <c r="L279" s="22"/>
      <c r="M279" s="14" t="s">
        <v>1442</v>
      </c>
      <c r="N279" s="14" t="s">
        <v>481</v>
      </c>
      <c r="O279" s="9" t="s">
        <v>1443</v>
      </c>
    </row>
    <row r="280" customFormat="false" ht="78.65" hidden="false" customHeight="true" outlineLevel="0" collapsed="false">
      <c r="A280" s="9" t="n">
        <v>269</v>
      </c>
      <c r="B280" s="9" t="s">
        <v>1444</v>
      </c>
      <c r="C280" s="19" t="s">
        <v>962</v>
      </c>
      <c r="D280" s="20" t="s">
        <v>1445</v>
      </c>
      <c r="E280" s="14" t="s">
        <v>1446</v>
      </c>
      <c r="F280" s="14" t="s">
        <v>1447</v>
      </c>
      <c r="G280" s="13" t="n">
        <v>141.9</v>
      </c>
      <c r="H280" s="13" t="n">
        <v>29.9</v>
      </c>
      <c r="I280" s="13" t="n">
        <f aca="false">G280-H280</f>
        <v>112</v>
      </c>
      <c r="J280" s="14" t="n">
        <v>44.8</v>
      </c>
      <c r="K280" s="22"/>
      <c r="L280" s="22" t="n">
        <v>43992</v>
      </c>
      <c r="M280" s="14" t="s">
        <v>1448</v>
      </c>
      <c r="N280" s="14"/>
      <c r="O280" s="9"/>
    </row>
    <row r="281" customFormat="false" ht="78.65" hidden="false" customHeight="true" outlineLevel="0" collapsed="false">
      <c r="A281" s="9" t="n">
        <v>270</v>
      </c>
      <c r="B281" s="9" t="s">
        <v>1449</v>
      </c>
      <c r="C281" s="19" t="s">
        <v>962</v>
      </c>
      <c r="D281" s="20" t="s">
        <v>1450</v>
      </c>
      <c r="E281" s="14" t="s">
        <v>1451</v>
      </c>
      <c r="F281" s="14" t="s">
        <v>1452</v>
      </c>
      <c r="G281" s="13" t="n">
        <v>334.1</v>
      </c>
      <c r="H281" s="13" t="n">
        <v>57.67</v>
      </c>
      <c r="I281" s="13" t="n">
        <f aca="false">G281-H281</f>
        <v>276.43</v>
      </c>
      <c r="J281" s="14" t="n">
        <v>1879.46</v>
      </c>
      <c r="K281" s="22" t="n">
        <v>39441</v>
      </c>
      <c r="L281" s="22"/>
      <c r="M281" s="14" t="s">
        <v>1453</v>
      </c>
      <c r="N281" s="14" t="s">
        <v>481</v>
      </c>
      <c r="O281" s="9" t="s">
        <v>1454</v>
      </c>
    </row>
    <row r="282" customFormat="false" ht="78.65" hidden="false" customHeight="true" outlineLevel="0" collapsed="false">
      <c r="A282" s="9" t="n">
        <v>271</v>
      </c>
      <c r="B282" s="9" t="s">
        <v>1455</v>
      </c>
      <c r="C282" s="19" t="s">
        <v>962</v>
      </c>
      <c r="D282" s="20" t="s">
        <v>1456</v>
      </c>
      <c r="E282" s="14" t="s">
        <v>1457</v>
      </c>
      <c r="F282" s="14" t="s">
        <v>1458</v>
      </c>
      <c r="G282" s="13" t="n">
        <v>509.8</v>
      </c>
      <c r="H282" s="13" t="n">
        <v>58</v>
      </c>
      <c r="I282" s="13" t="n">
        <f aca="false">G282-H282</f>
        <v>451.8</v>
      </c>
      <c r="J282" s="14" t="n">
        <v>5839.77</v>
      </c>
      <c r="K282" s="22" t="n">
        <v>39436</v>
      </c>
      <c r="L282" s="22"/>
      <c r="M282" s="31" t="s">
        <v>1459</v>
      </c>
      <c r="N282" s="14" t="s">
        <v>481</v>
      </c>
      <c r="O282" s="9"/>
    </row>
    <row r="283" customFormat="false" ht="78.65" hidden="false" customHeight="true" outlineLevel="0" collapsed="false">
      <c r="A283" s="9" t="n">
        <v>272</v>
      </c>
      <c r="B283" s="9" t="s">
        <v>1460</v>
      </c>
      <c r="C283" s="19" t="s">
        <v>962</v>
      </c>
      <c r="D283" s="20" t="s">
        <v>1461</v>
      </c>
      <c r="E283" s="14" t="s">
        <v>1462</v>
      </c>
      <c r="F283" s="14" t="s">
        <v>1463</v>
      </c>
      <c r="G283" s="13" t="n">
        <v>55.6</v>
      </c>
      <c r="H283" s="13" t="n">
        <v>5.4</v>
      </c>
      <c r="I283" s="13" t="n">
        <f aca="false">G283-H283</f>
        <v>50.2</v>
      </c>
      <c r="J283" s="14" t="n">
        <v>1220.44</v>
      </c>
      <c r="K283" s="22" t="n">
        <v>39344</v>
      </c>
      <c r="L283" s="22"/>
      <c r="M283" s="31" t="s">
        <v>1464</v>
      </c>
      <c r="N283" s="14" t="s">
        <v>481</v>
      </c>
      <c r="O283" s="9"/>
    </row>
    <row r="284" customFormat="false" ht="52.65" hidden="false" customHeight="true" outlineLevel="0" collapsed="false">
      <c r="A284" s="9" t="n">
        <v>273</v>
      </c>
      <c r="B284" s="9" t="s">
        <v>1465</v>
      </c>
      <c r="C284" s="19" t="s">
        <v>962</v>
      </c>
      <c r="D284" s="20" t="s">
        <v>1466</v>
      </c>
      <c r="E284" s="14" t="s">
        <v>1467</v>
      </c>
      <c r="F284" s="14" t="s">
        <v>1468</v>
      </c>
      <c r="G284" s="13" t="n">
        <v>97.3</v>
      </c>
      <c r="H284" s="13" t="n">
        <v>40.2</v>
      </c>
      <c r="I284" s="13" t="n">
        <f aca="false">G284-H284</f>
        <v>57.1</v>
      </c>
      <c r="J284" s="14" t="n">
        <v>1031.3</v>
      </c>
      <c r="K284" s="22" t="n">
        <v>39259</v>
      </c>
      <c r="L284" s="22" t="n">
        <v>43616</v>
      </c>
      <c r="M284" s="14" t="s">
        <v>1469</v>
      </c>
      <c r="N284" s="14"/>
      <c r="O284" s="9"/>
    </row>
    <row r="285" customFormat="false" ht="78.65" hidden="false" customHeight="true" outlineLevel="0" collapsed="false">
      <c r="A285" s="9" t="n">
        <v>274</v>
      </c>
      <c r="B285" s="9" t="s">
        <v>1470</v>
      </c>
      <c r="C285" s="19" t="s">
        <v>1471</v>
      </c>
      <c r="D285" s="42" t="s">
        <v>1472</v>
      </c>
      <c r="E285" s="14" t="s">
        <v>1473</v>
      </c>
      <c r="F285" s="14" t="n">
        <v>618.8</v>
      </c>
      <c r="G285" s="13" t="n">
        <v>3929.95</v>
      </c>
      <c r="H285" s="13" t="n">
        <v>2245.06</v>
      </c>
      <c r="I285" s="13" t="n">
        <f aca="false">G285-H285</f>
        <v>1684.89</v>
      </c>
      <c r="J285" s="14" t="n">
        <v>7719.16</v>
      </c>
      <c r="K285" s="22" t="n">
        <v>39220</v>
      </c>
      <c r="L285" s="22"/>
      <c r="M285" s="31" t="s">
        <v>1474</v>
      </c>
      <c r="N285" s="14" t="s">
        <v>1475</v>
      </c>
      <c r="O285" s="9"/>
    </row>
    <row r="286" customFormat="false" ht="78.65" hidden="false" customHeight="true" outlineLevel="0" collapsed="false">
      <c r="A286" s="9" t="n">
        <v>275</v>
      </c>
      <c r="B286" s="9" t="s">
        <v>1476</v>
      </c>
      <c r="C286" s="19" t="s">
        <v>962</v>
      </c>
      <c r="D286" s="20" t="s">
        <v>1477</v>
      </c>
      <c r="E286" s="14" t="s">
        <v>1478</v>
      </c>
      <c r="F286" s="14" t="s">
        <v>1479</v>
      </c>
      <c r="G286" s="13" t="n">
        <v>453</v>
      </c>
      <c r="H286" s="13" t="n">
        <v>177.8</v>
      </c>
      <c r="I286" s="13" t="n">
        <f aca="false">G286-H286</f>
        <v>275.2</v>
      </c>
      <c r="J286" s="14" t="n">
        <v>2881.5</v>
      </c>
      <c r="K286" s="22" t="n">
        <v>39441</v>
      </c>
      <c r="L286" s="22"/>
      <c r="M286" s="31" t="s">
        <v>1480</v>
      </c>
      <c r="N286" s="14" t="s">
        <v>481</v>
      </c>
      <c r="O286" s="9"/>
    </row>
    <row r="287" customFormat="false" ht="78.65" hidden="false" customHeight="true" outlineLevel="0" collapsed="false">
      <c r="A287" s="9" t="n">
        <v>276</v>
      </c>
      <c r="B287" s="9" t="s">
        <v>1481</v>
      </c>
      <c r="C287" s="19" t="s">
        <v>962</v>
      </c>
      <c r="D287" s="20" t="s">
        <v>1482</v>
      </c>
      <c r="E287" s="14" t="s">
        <v>1483</v>
      </c>
      <c r="F287" s="14" t="s">
        <v>1484</v>
      </c>
      <c r="G287" s="13" t="n">
        <v>555</v>
      </c>
      <c r="H287" s="13" t="n">
        <v>217.5</v>
      </c>
      <c r="I287" s="13" t="n">
        <f aca="false">G287-H287</f>
        <v>337.5</v>
      </c>
      <c r="J287" s="14" t="n">
        <v>3942.4</v>
      </c>
      <c r="K287" s="22" t="n">
        <v>39414</v>
      </c>
      <c r="L287" s="22"/>
      <c r="M287" s="31" t="s">
        <v>1485</v>
      </c>
      <c r="N287" s="14" t="s">
        <v>481</v>
      </c>
      <c r="O287" s="9" t="s">
        <v>1486</v>
      </c>
    </row>
    <row r="288" customFormat="false" ht="78.65" hidden="false" customHeight="true" outlineLevel="0" collapsed="false">
      <c r="A288" s="9" t="n">
        <v>277</v>
      </c>
      <c r="B288" s="9" t="s">
        <v>1487</v>
      </c>
      <c r="C288" s="19" t="s">
        <v>1471</v>
      </c>
      <c r="D288" s="20" t="s">
        <v>1488</v>
      </c>
      <c r="E288" s="14" t="s">
        <v>1489</v>
      </c>
      <c r="F288" s="14" t="s">
        <v>1490</v>
      </c>
      <c r="G288" s="13" t="n">
        <v>118.2</v>
      </c>
      <c r="H288" s="13" t="n">
        <v>50.1</v>
      </c>
      <c r="I288" s="13" t="n">
        <f aca="false">G288-H288</f>
        <v>68.1</v>
      </c>
      <c r="J288" s="14" t="n">
        <v>7436.58</v>
      </c>
      <c r="K288" s="22" t="n">
        <v>39189</v>
      </c>
      <c r="L288" s="22"/>
      <c r="M288" s="31" t="s">
        <v>1491</v>
      </c>
      <c r="N288" s="14" t="s">
        <v>481</v>
      </c>
      <c r="O288" s="9"/>
    </row>
    <row r="289" customFormat="false" ht="84.9" hidden="false" customHeight="true" outlineLevel="0" collapsed="false">
      <c r="A289" s="9" t="n">
        <v>278</v>
      </c>
      <c r="B289" s="9" t="s">
        <v>1492</v>
      </c>
      <c r="C289" s="19" t="s">
        <v>962</v>
      </c>
      <c r="D289" s="20" t="s">
        <v>1493</v>
      </c>
      <c r="E289" s="14" t="s">
        <v>1494</v>
      </c>
      <c r="F289" s="14" t="s">
        <v>1495</v>
      </c>
      <c r="G289" s="13" t="n">
        <v>958.5</v>
      </c>
      <c r="H289" s="13" t="n">
        <v>632.3</v>
      </c>
      <c r="I289" s="13" t="n">
        <f aca="false">G289-H289</f>
        <v>326.2</v>
      </c>
      <c r="J289" s="14" t="n">
        <v>1503.3</v>
      </c>
      <c r="K289" s="22"/>
      <c r="L289" s="22" t="n">
        <v>43992</v>
      </c>
      <c r="M289" s="14" t="s">
        <v>1448</v>
      </c>
      <c r="N289" s="14"/>
      <c r="O289" s="9"/>
    </row>
    <row r="290" customFormat="false" ht="247.3" hidden="false" customHeight="true" outlineLevel="0" collapsed="false">
      <c r="A290" s="9" t="n">
        <v>279</v>
      </c>
      <c r="B290" s="9" t="s">
        <v>1496</v>
      </c>
      <c r="C290" s="19" t="s">
        <v>962</v>
      </c>
      <c r="D290" s="20" t="s">
        <v>1497</v>
      </c>
      <c r="E290" s="14" t="s">
        <v>1498</v>
      </c>
      <c r="F290" s="14" t="s">
        <v>1499</v>
      </c>
      <c r="G290" s="13" t="n">
        <v>448.4</v>
      </c>
      <c r="H290" s="13" t="n">
        <v>363.3</v>
      </c>
      <c r="I290" s="13" t="n">
        <f aca="false">G290-H290</f>
        <v>85.1</v>
      </c>
      <c r="J290" s="14" t="n">
        <v>10354</v>
      </c>
      <c r="K290" s="22" t="n">
        <v>39134</v>
      </c>
      <c r="L290" s="22"/>
      <c r="M290" s="14" t="s">
        <v>1500</v>
      </c>
      <c r="N290" s="14" t="s">
        <v>481</v>
      </c>
      <c r="O290" s="9" t="s">
        <v>1501</v>
      </c>
    </row>
    <row r="291" customFormat="false" ht="66.85" hidden="false" customHeight="true" outlineLevel="0" collapsed="false">
      <c r="A291" s="9" t="n">
        <v>280</v>
      </c>
      <c r="B291" s="9" t="s">
        <v>1502</v>
      </c>
      <c r="C291" s="19" t="s">
        <v>895</v>
      </c>
      <c r="D291" s="20" t="s">
        <v>1503</v>
      </c>
      <c r="E291" s="14" t="s">
        <v>1504</v>
      </c>
      <c r="F291" s="14" t="s">
        <v>1505</v>
      </c>
      <c r="G291" s="13" t="n">
        <v>3.15</v>
      </c>
      <c r="H291" s="13" t="n">
        <v>1.26</v>
      </c>
      <c r="I291" s="13" t="n">
        <f aca="false">G291-H291</f>
        <v>1.89</v>
      </c>
      <c r="J291" s="14" t="n">
        <v>488.1</v>
      </c>
      <c r="K291" s="22" t="n">
        <v>41050</v>
      </c>
      <c r="L291" s="22" t="n">
        <v>44231</v>
      </c>
      <c r="M291" s="31" t="s">
        <v>1506</v>
      </c>
      <c r="N291" s="14"/>
      <c r="O291" s="9"/>
    </row>
    <row r="292" customFormat="false" ht="203" hidden="false" customHeight="true" outlineLevel="0" collapsed="false">
      <c r="A292" s="9" t="n">
        <v>281</v>
      </c>
      <c r="B292" s="9" t="s">
        <v>1507</v>
      </c>
      <c r="C292" s="19" t="s">
        <v>1508</v>
      </c>
      <c r="D292" s="20" t="s">
        <v>1509</v>
      </c>
      <c r="E292" s="14" t="s">
        <v>1510</v>
      </c>
      <c r="F292" s="14" t="s">
        <v>1511</v>
      </c>
      <c r="G292" s="13" t="n">
        <v>1389</v>
      </c>
      <c r="H292" s="13" t="n">
        <v>320</v>
      </c>
      <c r="I292" s="13" t="n">
        <f aca="false">G292-H292</f>
        <v>1069</v>
      </c>
      <c r="J292" s="14" t="n">
        <v>20017.67</v>
      </c>
      <c r="K292" s="22" t="n">
        <v>39190</v>
      </c>
      <c r="L292" s="22"/>
      <c r="M292" s="31" t="s">
        <v>1474</v>
      </c>
      <c r="N292" s="14" t="s">
        <v>481</v>
      </c>
      <c r="O292" s="9" t="s">
        <v>1512</v>
      </c>
    </row>
    <row r="293" customFormat="false" ht="78.65" hidden="false" customHeight="true" outlineLevel="0" collapsed="false">
      <c r="A293" s="9" t="n">
        <v>282</v>
      </c>
      <c r="B293" s="9" t="s">
        <v>1513</v>
      </c>
      <c r="C293" s="19" t="s">
        <v>1213</v>
      </c>
      <c r="D293" s="20" t="s">
        <v>1514</v>
      </c>
      <c r="E293" s="14" t="s">
        <v>1515</v>
      </c>
      <c r="F293" s="14" t="s">
        <v>1516</v>
      </c>
      <c r="G293" s="13" t="n">
        <v>1463.06</v>
      </c>
      <c r="H293" s="13" t="n">
        <v>1229.82</v>
      </c>
      <c r="I293" s="13" t="n">
        <f aca="false">G293-H293</f>
        <v>233.24</v>
      </c>
      <c r="J293" s="14" t="n">
        <v>14169.7</v>
      </c>
      <c r="K293" s="22" t="n">
        <v>39133</v>
      </c>
      <c r="L293" s="22"/>
      <c r="M293" s="31" t="s">
        <v>1517</v>
      </c>
      <c r="N293" s="14" t="s">
        <v>1475</v>
      </c>
      <c r="O293" s="9"/>
    </row>
    <row r="294" customFormat="false" ht="66.85" hidden="false" customHeight="true" outlineLevel="0" collapsed="false">
      <c r="A294" s="9" t="n">
        <v>283</v>
      </c>
      <c r="B294" s="9" t="s">
        <v>1518</v>
      </c>
      <c r="C294" s="19" t="s">
        <v>962</v>
      </c>
      <c r="D294" s="20" t="s">
        <v>1519</v>
      </c>
      <c r="E294" s="14" t="s">
        <v>1520</v>
      </c>
      <c r="F294" s="14" t="s">
        <v>1521</v>
      </c>
      <c r="G294" s="13" t="n">
        <v>614.5</v>
      </c>
      <c r="H294" s="13" t="n">
        <v>492.8</v>
      </c>
      <c r="I294" s="13" t="n">
        <f aca="false">G294-H294</f>
        <v>121.7</v>
      </c>
      <c r="J294" s="14" t="n">
        <v>6505.5</v>
      </c>
      <c r="K294" s="22" t="n">
        <v>38340</v>
      </c>
      <c r="L294" s="22"/>
      <c r="M294" s="31" t="s">
        <v>661</v>
      </c>
      <c r="N294" s="14" t="s">
        <v>481</v>
      </c>
      <c r="O294" s="9" t="s">
        <v>1522</v>
      </c>
    </row>
    <row r="295" customFormat="false" ht="78.65" hidden="false" customHeight="true" outlineLevel="0" collapsed="false">
      <c r="A295" s="9" t="n">
        <v>284</v>
      </c>
      <c r="B295" s="9" t="s">
        <v>1523</v>
      </c>
      <c r="C295" s="19" t="s">
        <v>962</v>
      </c>
      <c r="D295" s="20" t="s">
        <v>1524</v>
      </c>
      <c r="E295" s="14" t="s">
        <v>1525</v>
      </c>
      <c r="F295" s="14" t="s">
        <v>1526</v>
      </c>
      <c r="G295" s="13" t="n">
        <v>1197.61</v>
      </c>
      <c r="H295" s="13" t="n">
        <v>1164.93</v>
      </c>
      <c r="I295" s="13" t="n">
        <f aca="false">G295-H295</f>
        <v>32.6799999999998</v>
      </c>
      <c r="J295" s="14" t="n">
        <v>7973.75</v>
      </c>
      <c r="K295" s="22" t="n">
        <v>39133</v>
      </c>
      <c r="L295" s="22"/>
      <c r="M295" s="31" t="s">
        <v>1527</v>
      </c>
      <c r="N295" s="14" t="s">
        <v>1475</v>
      </c>
      <c r="O295" s="9"/>
    </row>
    <row r="296" customFormat="false" ht="78.65" hidden="false" customHeight="true" outlineLevel="0" collapsed="false">
      <c r="A296" s="9" t="n">
        <v>285</v>
      </c>
      <c r="B296" s="9" t="s">
        <v>1528</v>
      </c>
      <c r="C296" s="19" t="s">
        <v>962</v>
      </c>
      <c r="D296" s="20" t="s">
        <v>1529</v>
      </c>
      <c r="E296" s="14" t="s">
        <v>1530</v>
      </c>
      <c r="F296" s="14" t="s">
        <v>1531</v>
      </c>
      <c r="G296" s="13" t="n">
        <v>44</v>
      </c>
      <c r="H296" s="13" t="n">
        <v>24.6</v>
      </c>
      <c r="I296" s="13" t="n">
        <f aca="false">G296-H296</f>
        <v>19.4</v>
      </c>
      <c r="J296" s="14" t="n">
        <v>7251.64</v>
      </c>
      <c r="K296" s="22" t="n">
        <v>39408</v>
      </c>
      <c r="L296" s="22"/>
      <c r="M296" s="14" t="s">
        <v>1532</v>
      </c>
      <c r="N296" s="14" t="s">
        <v>481</v>
      </c>
      <c r="O296" s="9"/>
    </row>
    <row r="297" customFormat="false" ht="78.65" hidden="false" customHeight="true" outlineLevel="0" collapsed="false">
      <c r="A297" s="9" t="n">
        <v>286</v>
      </c>
      <c r="B297" s="9" t="s">
        <v>1533</v>
      </c>
      <c r="C297" s="19" t="s">
        <v>962</v>
      </c>
      <c r="D297" s="20" t="s">
        <v>1534</v>
      </c>
      <c r="E297" s="14" t="s">
        <v>1535</v>
      </c>
      <c r="F297" s="14" t="s">
        <v>1536</v>
      </c>
      <c r="G297" s="13" t="n">
        <v>8.5</v>
      </c>
      <c r="H297" s="13" t="n">
        <v>4.8</v>
      </c>
      <c r="I297" s="13" t="n">
        <f aca="false">G297-H297</f>
        <v>3.7</v>
      </c>
      <c r="J297" s="14" t="n">
        <v>1402.55</v>
      </c>
      <c r="K297" s="22" t="n">
        <v>39416</v>
      </c>
      <c r="L297" s="22"/>
      <c r="M297" s="14" t="s">
        <v>1537</v>
      </c>
      <c r="N297" s="14" t="s">
        <v>481</v>
      </c>
      <c r="O297" s="9"/>
    </row>
    <row r="298" customFormat="false" ht="78.65" hidden="false" customHeight="true" outlineLevel="0" collapsed="false">
      <c r="A298" s="9" t="n">
        <v>287</v>
      </c>
      <c r="B298" s="9" t="s">
        <v>1538</v>
      </c>
      <c r="C298" s="19" t="s">
        <v>1539</v>
      </c>
      <c r="D298" s="20" t="s">
        <v>1540</v>
      </c>
      <c r="E298" s="14" t="s">
        <v>1541</v>
      </c>
      <c r="F298" s="14" t="s">
        <v>1542</v>
      </c>
      <c r="G298" s="13" t="n">
        <v>5.86</v>
      </c>
      <c r="H298" s="13" t="n">
        <v>3.28</v>
      </c>
      <c r="I298" s="13" t="n">
        <f aca="false">G298-H298</f>
        <v>2.58</v>
      </c>
      <c r="J298" s="14" t="n">
        <v>653.43</v>
      </c>
      <c r="K298" s="22" t="n">
        <v>39539</v>
      </c>
      <c r="L298" s="22"/>
      <c r="M298" s="14" t="s">
        <v>1543</v>
      </c>
      <c r="N298" s="14" t="s">
        <v>481</v>
      </c>
      <c r="O298" s="9"/>
    </row>
    <row r="299" customFormat="false" ht="93.95" hidden="false" customHeight="true" outlineLevel="0" collapsed="false">
      <c r="A299" s="9" t="n">
        <v>288</v>
      </c>
      <c r="B299" s="9" t="s">
        <v>1544</v>
      </c>
      <c r="C299" s="19" t="s">
        <v>1545</v>
      </c>
      <c r="D299" s="20" t="s">
        <v>1546</v>
      </c>
      <c r="E299" s="14" t="s">
        <v>1547</v>
      </c>
      <c r="F299" s="14" t="s">
        <v>1548</v>
      </c>
      <c r="G299" s="13" t="n">
        <v>3773.04</v>
      </c>
      <c r="H299" s="13" t="n">
        <v>2539.4</v>
      </c>
      <c r="I299" s="13" t="n">
        <f aca="false">G299-H299</f>
        <v>1233.64</v>
      </c>
      <c r="J299" s="14" t="n">
        <v>67374.46</v>
      </c>
      <c r="K299" s="22"/>
      <c r="L299" s="36" t="n">
        <v>44195</v>
      </c>
      <c r="M299" s="10" t="s">
        <v>1549</v>
      </c>
      <c r="N299" s="14"/>
      <c r="O299" s="9"/>
    </row>
    <row r="300" customFormat="false" ht="78.65" hidden="false" customHeight="true" outlineLevel="0" collapsed="false">
      <c r="A300" s="9" t="n">
        <v>289</v>
      </c>
      <c r="B300" s="9" t="s">
        <v>1550</v>
      </c>
      <c r="C300" s="19" t="s">
        <v>1551</v>
      </c>
      <c r="D300" s="20" t="s">
        <v>1552</v>
      </c>
      <c r="E300" s="14" t="s">
        <v>1553</v>
      </c>
      <c r="F300" s="14" t="s">
        <v>1554</v>
      </c>
      <c r="G300" s="13" t="n">
        <v>2825.43</v>
      </c>
      <c r="H300" s="13" t="n">
        <v>773.5</v>
      </c>
      <c r="I300" s="13" t="n">
        <f aca="false">G300-H300</f>
        <v>2051.93</v>
      </c>
      <c r="J300" s="14" t="n">
        <v>1730.2</v>
      </c>
      <c r="K300" s="22" t="n">
        <v>43527</v>
      </c>
      <c r="L300" s="22" t="n">
        <v>44070</v>
      </c>
      <c r="M300" s="14" t="s">
        <v>1555</v>
      </c>
      <c r="N300" s="14"/>
      <c r="O300" s="9"/>
    </row>
    <row r="301" customFormat="false" ht="66.85" hidden="false" customHeight="true" outlineLevel="0" collapsed="false">
      <c r="A301" s="9" t="n">
        <v>290</v>
      </c>
      <c r="B301" s="9" t="s">
        <v>1556</v>
      </c>
      <c r="C301" s="19" t="s">
        <v>1557</v>
      </c>
      <c r="D301" s="20" t="s">
        <v>1558</v>
      </c>
      <c r="E301" s="14" t="s">
        <v>1297</v>
      </c>
      <c r="F301" s="14" t="n">
        <v>42.2</v>
      </c>
      <c r="G301" s="13" t="n">
        <v>1707.66</v>
      </c>
      <c r="H301" s="13" t="n">
        <v>665.14</v>
      </c>
      <c r="I301" s="13" t="n">
        <f aca="false">G301-H301</f>
        <v>1042.52</v>
      </c>
      <c r="J301" s="14" t="s">
        <v>1297</v>
      </c>
      <c r="K301" s="22" t="n">
        <v>38770</v>
      </c>
      <c r="L301" s="22" t="n">
        <v>44680</v>
      </c>
      <c r="M301" s="14" t="s">
        <v>1559</v>
      </c>
      <c r="N301" s="14"/>
      <c r="O301" s="9"/>
    </row>
    <row r="302" customFormat="false" ht="66.85" hidden="false" customHeight="true" outlineLevel="0" collapsed="false">
      <c r="A302" s="9" t="n">
        <v>291</v>
      </c>
      <c r="B302" s="9" t="s">
        <v>1560</v>
      </c>
      <c r="C302" s="19" t="s">
        <v>1561</v>
      </c>
      <c r="D302" s="20" t="s">
        <v>1562</v>
      </c>
      <c r="E302" s="14" t="s">
        <v>1563</v>
      </c>
      <c r="F302" s="14" t="s">
        <v>1564</v>
      </c>
      <c r="G302" s="13" t="n">
        <v>728.22</v>
      </c>
      <c r="H302" s="13" t="n">
        <v>728.22</v>
      </c>
      <c r="I302" s="13" t="n">
        <f aca="false">G302-H302</f>
        <v>0</v>
      </c>
      <c r="J302" s="14" t="n">
        <v>3195.25</v>
      </c>
      <c r="K302" s="22" t="n">
        <v>39301</v>
      </c>
      <c r="L302" s="22"/>
      <c r="M302" s="14" t="s">
        <v>1565</v>
      </c>
      <c r="N302" s="14" t="s">
        <v>481</v>
      </c>
      <c r="O302" s="9"/>
    </row>
    <row r="303" customFormat="false" ht="85.3" hidden="false" customHeight="true" outlineLevel="0" collapsed="false">
      <c r="A303" s="9" t="n">
        <v>292</v>
      </c>
      <c r="B303" s="9" t="s">
        <v>1566</v>
      </c>
      <c r="C303" s="19" t="s">
        <v>1567</v>
      </c>
      <c r="D303" s="20" t="s">
        <v>1568</v>
      </c>
      <c r="E303" s="14" t="s">
        <v>1569</v>
      </c>
      <c r="F303" s="14" t="s">
        <v>1570</v>
      </c>
      <c r="G303" s="13" t="n">
        <v>1294.26</v>
      </c>
      <c r="H303" s="13" t="n">
        <v>860.56</v>
      </c>
      <c r="I303" s="13" t="n">
        <f aca="false">G303-H303</f>
        <v>433.7</v>
      </c>
      <c r="J303" s="14" t="n">
        <v>2755.8</v>
      </c>
      <c r="K303" s="22" t="n">
        <v>44095</v>
      </c>
      <c r="L303" s="14"/>
      <c r="M303" s="14" t="s">
        <v>1571</v>
      </c>
      <c r="N303" s="14" t="s">
        <v>42</v>
      </c>
      <c r="O303" s="9"/>
    </row>
    <row r="304" customFormat="false" ht="66.85" hidden="false" customHeight="true" outlineLevel="0" collapsed="false">
      <c r="A304" s="9" t="n">
        <v>293</v>
      </c>
      <c r="B304" s="9" t="s">
        <v>1572</v>
      </c>
      <c r="C304" s="19" t="s">
        <v>1561</v>
      </c>
      <c r="D304" s="20" t="s">
        <v>1562</v>
      </c>
      <c r="E304" s="14" t="s">
        <v>1573</v>
      </c>
      <c r="F304" s="14" t="s">
        <v>1574</v>
      </c>
      <c r="G304" s="13" t="n">
        <v>3628.38</v>
      </c>
      <c r="H304" s="13" t="n">
        <v>1628.5</v>
      </c>
      <c r="I304" s="13" t="n">
        <f aca="false">G304-H304</f>
        <v>1999.88</v>
      </c>
      <c r="J304" s="14" t="n">
        <v>3897.3</v>
      </c>
      <c r="K304" s="22" t="n">
        <v>39300</v>
      </c>
      <c r="L304" s="22"/>
      <c r="M304" s="14" t="s">
        <v>1565</v>
      </c>
      <c r="N304" s="14" t="s">
        <v>481</v>
      </c>
      <c r="O304" s="9"/>
    </row>
    <row r="305" customFormat="false" ht="66.85" hidden="false" customHeight="true" outlineLevel="0" collapsed="false">
      <c r="A305" s="9" t="n">
        <v>294</v>
      </c>
      <c r="B305" s="9" t="s">
        <v>1575</v>
      </c>
      <c r="C305" s="19" t="s">
        <v>1576</v>
      </c>
      <c r="D305" s="20" t="s">
        <v>1558</v>
      </c>
      <c r="E305" s="14" t="s">
        <v>1297</v>
      </c>
      <c r="F305" s="14" t="n">
        <v>39.2</v>
      </c>
      <c r="G305" s="13" t="n">
        <v>44.52</v>
      </c>
      <c r="H305" s="13" t="n">
        <v>44.52</v>
      </c>
      <c r="I305" s="13" t="n">
        <f aca="false">G305-H305</f>
        <v>0</v>
      </c>
      <c r="J305" s="14" t="s">
        <v>1297</v>
      </c>
      <c r="K305" s="22" t="n">
        <v>38770</v>
      </c>
      <c r="L305" s="14"/>
      <c r="M305" s="14" t="s">
        <v>1577</v>
      </c>
      <c r="N305" s="14" t="s">
        <v>42</v>
      </c>
      <c r="O305" s="9"/>
    </row>
    <row r="306" customFormat="false" ht="92.5" hidden="false" customHeight="true" outlineLevel="0" collapsed="false">
      <c r="A306" s="9" t="n">
        <v>295</v>
      </c>
      <c r="B306" s="9" t="s">
        <v>1578</v>
      </c>
      <c r="C306" s="19" t="s">
        <v>1579</v>
      </c>
      <c r="D306" s="20" t="s">
        <v>1568</v>
      </c>
      <c r="E306" s="14" t="s">
        <v>1580</v>
      </c>
      <c r="F306" s="14" t="s">
        <v>1581</v>
      </c>
      <c r="G306" s="13" t="n">
        <v>381.6</v>
      </c>
      <c r="H306" s="13" t="n">
        <v>160.64</v>
      </c>
      <c r="I306" s="13" t="n">
        <f aca="false">G306-H306</f>
        <v>220.96</v>
      </c>
      <c r="J306" s="14" t="n">
        <v>703.68</v>
      </c>
      <c r="K306" s="22" t="n">
        <v>44095</v>
      </c>
      <c r="L306" s="14"/>
      <c r="M306" s="14" t="s">
        <v>1571</v>
      </c>
      <c r="N306" s="14" t="s">
        <v>42</v>
      </c>
      <c r="O306" s="9"/>
    </row>
    <row r="307" customFormat="false" ht="66.85" hidden="false" customHeight="true" outlineLevel="0" collapsed="false">
      <c r="A307" s="9" t="n">
        <v>296</v>
      </c>
      <c r="B307" s="9" t="s">
        <v>1582</v>
      </c>
      <c r="C307" s="19" t="s">
        <v>1583</v>
      </c>
      <c r="D307" s="20" t="s">
        <v>1558</v>
      </c>
      <c r="E307" s="14" t="s">
        <v>1297</v>
      </c>
      <c r="F307" s="14" t="n">
        <v>155.1</v>
      </c>
      <c r="G307" s="13" t="n">
        <v>969.9</v>
      </c>
      <c r="H307" s="13" t="n">
        <v>433.68</v>
      </c>
      <c r="I307" s="13" t="n">
        <f aca="false">G307-H307</f>
        <v>536.22</v>
      </c>
      <c r="J307" s="14" t="s">
        <v>1297</v>
      </c>
      <c r="K307" s="22" t="n">
        <v>38770</v>
      </c>
      <c r="L307" s="22" t="n">
        <v>44680</v>
      </c>
      <c r="M307" s="14" t="s">
        <v>1559</v>
      </c>
      <c r="N307" s="14"/>
      <c r="O307" s="9"/>
    </row>
    <row r="308" customFormat="false" ht="92.5" hidden="false" customHeight="true" outlineLevel="0" collapsed="false">
      <c r="A308" s="9" t="n">
        <v>297</v>
      </c>
      <c r="B308" s="9" t="s">
        <v>1584</v>
      </c>
      <c r="C308" s="19" t="s">
        <v>1585</v>
      </c>
      <c r="D308" s="20" t="s">
        <v>1568</v>
      </c>
      <c r="E308" s="14" t="s">
        <v>1586</v>
      </c>
      <c r="F308" s="14" t="s">
        <v>1587</v>
      </c>
      <c r="G308" s="13" t="n">
        <v>1294.26</v>
      </c>
      <c r="H308" s="13" t="n">
        <v>1294.26</v>
      </c>
      <c r="I308" s="13" t="n">
        <f aca="false">G308-H308</f>
        <v>0</v>
      </c>
      <c r="J308" s="14" t="n">
        <v>2768.5</v>
      </c>
      <c r="K308" s="22" t="n">
        <v>44095</v>
      </c>
      <c r="L308" s="14"/>
      <c r="M308" s="14" t="s">
        <v>1571</v>
      </c>
      <c r="N308" s="14" t="s">
        <v>42</v>
      </c>
      <c r="O308" s="9"/>
    </row>
    <row r="309" customFormat="false" ht="48.75" hidden="false" customHeight="true" outlineLevel="0" collapsed="false">
      <c r="A309" s="9" t="n">
        <v>298</v>
      </c>
      <c r="B309" s="9" t="s">
        <v>1588</v>
      </c>
      <c r="C309" s="20" t="s">
        <v>962</v>
      </c>
      <c r="D309" s="20" t="s">
        <v>1589</v>
      </c>
      <c r="E309" s="14" t="s">
        <v>1590</v>
      </c>
      <c r="F309" s="14" t="s">
        <v>1591</v>
      </c>
      <c r="G309" s="13" t="n">
        <v>80.79</v>
      </c>
      <c r="H309" s="13" t="n">
        <v>31.95</v>
      </c>
      <c r="I309" s="13" t="n">
        <f aca="false">G309-H309</f>
        <v>48.84</v>
      </c>
      <c r="J309" s="14" t="n">
        <v>421.8</v>
      </c>
      <c r="K309" s="22" t="n">
        <v>39296</v>
      </c>
      <c r="L309" s="22" t="n">
        <v>43621</v>
      </c>
      <c r="M309" s="14" t="s">
        <v>1592</v>
      </c>
      <c r="N309" s="14"/>
      <c r="O309" s="9"/>
    </row>
    <row r="310" customFormat="false" ht="78.65" hidden="false" customHeight="true" outlineLevel="0" collapsed="false">
      <c r="A310" s="9" t="n">
        <v>299</v>
      </c>
      <c r="B310" s="9" t="s">
        <v>1593</v>
      </c>
      <c r="C310" s="43" t="s">
        <v>1594</v>
      </c>
      <c r="D310" s="44" t="s">
        <v>1595</v>
      </c>
      <c r="E310" s="14" t="s">
        <v>1596</v>
      </c>
      <c r="F310" s="14" t="s">
        <v>1597</v>
      </c>
      <c r="G310" s="13" t="n">
        <v>2.4</v>
      </c>
      <c r="H310" s="13" t="n">
        <v>2.4</v>
      </c>
      <c r="I310" s="13" t="n">
        <f aca="false">G310-H310</f>
        <v>0</v>
      </c>
      <c r="J310" s="14" t="n">
        <v>76.17</v>
      </c>
      <c r="K310" s="22" t="n">
        <v>42831</v>
      </c>
      <c r="L310" s="22"/>
      <c r="M310" s="14" t="s">
        <v>1598</v>
      </c>
      <c r="N310" s="14" t="s">
        <v>1034</v>
      </c>
      <c r="O310" s="9"/>
    </row>
    <row r="311" customFormat="false" ht="48.75" hidden="false" customHeight="true" outlineLevel="0" collapsed="false">
      <c r="A311" s="9" t="n">
        <v>300</v>
      </c>
      <c r="B311" s="9" t="s">
        <v>1599</v>
      </c>
      <c r="C311" s="19" t="s">
        <v>1600</v>
      </c>
      <c r="D311" s="20" t="s">
        <v>1601</v>
      </c>
      <c r="E311" s="14" t="s">
        <v>1602</v>
      </c>
      <c r="F311" s="14" t="s">
        <v>1603</v>
      </c>
      <c r="G311" s="13" t="n">
        <v>23.9</v>
      </c>
      <c r="H311" s="13" t="n">
        <v>15.5</v>
      </c>
      <c r="I311" s="13" t="n">
        <f aca="false">G311-H311</f>
        <v>8.4</v>
      </c>
      <c r="J311" s="14" t="n">
        <v>144.47</v>
      </c>
      <c r="K311" s="22" t="n">
        <v>41460</v>
      </c>
      <c r="L311" s="22" t="n">
        <v>43418</v>
      </c>
      <c r="M311" s="9" t="s">
        <v>1604</v>
      </c>
      <c r="N311" s="14"/>
      <c r="O311" s="9"/>
    </row>
    <row r="312" customFormat="false" ht="48.75" hidden="false" customHeight="true" outlineLevel="0" collapsed="false">
      <c r="A312" s="9" t="n">
        <v>301</v>
      </c>
      <c r="B312" s="9" t="s">
        <v>1605</v>
      </c>
      <c r="C312" s="19" t="s">
        <v>1606</v>
      </c>
      <c r="D312" s="20" t="s">
        <v>1601</v>
      </c>
      <c r="E312" s="14" t="s">
        <v>1607</v>
      </c>
      <c r="F312" s="14" t="s">
        <v>1608</v>
      </c>
      <c r="G312" s="13" t="n">
        <v>23.4</v>
      </c>
      <c r="H312" s="45" t="n">
        <v>16.4</v>
      </c>
      <c r="I312" s="13" t="n">
        <f aca="false">G312-H312</f>
        <v>7</v>
      </c>
      <c r="J312" s="39" t="n">
        <v>263.18</v>
      </c>
      <c r="K312" s="46" t="n">
        <v>39706</v>
      </c>
      <c r="L312" s="46" t="n">
        <v>43557</v>
      </c>
      <c r="M312" s="9" t="s">
        <v>1609</v>
      </c>
      <c r="N312" s="14"/>
      <c r="O312" s="9"/>
    </row>
    <row r="313" customFormat="false" ht="78.65" hidden="false" customHeight="true" outlineLevel="0" collapsed="false">
      <c r="A313" s="9" t="n">
        <v>302</v>
      </c>
      <c r="B313" s="9" t="s">
        <v>1610</v>
      </c>
      <c r="C313" s="47" t="s">
        <v>962</v>
      </c>
      <c r="D313" s="48" t="s">
        <v>1611</v>
      </c>
      <c r="E313" s="14" t="s">
        <v>1612</v>
      </c>
      <c r="F313" s="14" t="s">
        <v>1613</v>
      </c>
      <c r="G313" s="13" t="n">
        <v>236.1</v>
      </c>
      <c r="H313" s="13" t="n">
        <v>86.4</v>
      </c>
      <c r="I313" s="13" t="n">
        <f aca="false">G313-H313</f>
        <v>149.7</v>
      </c>
      <c r="J313" s="14" t="n">
        <v>2106.7</v>
      </c>
      <c r="K313" s="22" t="n">
        <v>40024</v>
      </c>
      <c r="L313" s="22"/>
      <c r="M313" s="14" t="s">
        <v>1614</v>
      </c>
      <c r="N313" s="14" t="s">
        <v>481</v>
      </c>
      <c r="O313" s="9"/>
    </row>
    <row r="314" s="25" customFormat="true" ht="88" hidden="false" customHeight="true" outlineLevel="0" collapsed="false">
      <c r="A314" s="9" t="n">
        <v>303</v>
      </c>
      <c r="B314" s="9" t="s">
        <v>1615</v>
      </c>
      <c r="C314" s="19" t="s">
        <v>1616</v>
      </c>
      <c r="D314" s="20" t="s">
        <v>1617</v>
      </c>
      <c r="E314" s="14" t="s">
        <v>1618</v>
      </c>
      <c r="F314" s="14" t="s">
        <v>1619</v>
      </c>
      <c r="G314" s="13" t="n">
        <v>661.64</v>
      </c>
      <c r="H314" s="13" t="n">
        <v>661.64</v>
      </c>
      <c r="I314" s="13" t="n">
        <f aca="false">G314-H314</f>
        <v>0</v>
      </c>
      <c r="J314" s="14" t="n">
        <v>5628.76</v>
      </c>
      <c r="K314" s="22" t="n">
        <v>41562</v>
      </c>
      <c r="L314" s="22"/>
      <c r="M314" s="14" t="s">
        <v>1620</v>
      </c>
      <c r="N314" s="14" t="s">
        <v>481</v>
      </c>
      <c r="O314" s="9"/>
      <c r="P314" s="2"/>
      <c r="Q314" s="2"/>
      <c r="R314" s="24"/>
      <c r="T314" s="26"/>
      <c r="U314" s="26"/>
      <c r="V314" s="26"/>
      <c r="W314" s="26"/>
      <c r="X314" s="27"/>
      <c r="Z314" s="2"/>
      <c r="AD314" s="24"/>
      <c r="AF314" s="26"/>
      <c r="AG314" s="26"/>
      <c r="AH314" s="26"/>
      <c r="AI314" s="26"/>
      <c r="AJ314" s="27"/>
      <c r="AO314" s="24"/>
      <c r="AQ314" s="26"/>
      <c r="AR314" s="26"/>
      <c r="AS314" s="26"/>
      <c r="AT314" s="26"/>
      <c r="AU314" s="27"/>
      <c r="AZ314" s="24"/>
      <c r="BB314" s="26"/>
      <c r="BC314" s="26"/>
      <c r="BD314" s="26"/>
      <c r="BE314" s="26"/>
      <c r="BF314" s="27"/>
      <c r="BK314" s="24"/>
      <c r="BM314" s="26"/>
      <c r="BN314" s="26"/>
      <c r="BO314" s="26"/>
      <c r="BP314" s="26"/>
      <c r="BQ314" s="27"/>
      <c r="BV314" s="24"/>
      <c r="BX314" s="26"/>
      <c r="BY314" s="26"/>
      <c r="BZ314" s="26"/>
      <c r="CA314" s="26"/>
      <c r="CB314" s="27"/>
      <c r="CG314" s="24"/>
      <c r="CI314" s="26"/>
      <c r="CJ314" s="26"/>
      <c r="CK314" s="26"/>
      <c r="CL314" s="26"/>
      <c r="CM314" s="27"/>
      <c r="CR314" s="24"/>
      <c r="CT314" s="26"/>
      <c r="CU314" s="26"/>
      <c r="CV314" s="26"/>
      <c r="CW314" s="26"/>
      <c r="CX314" s="27"/>
      <c r="DC314" s="24"/>
      <c r="DE314" s="26"/>
      <c r="DF314" s="26"/>
      <c r="DG314" s="26"/>
      <c r="DH314" s="26"/>
      <c r="DI314" s="27"/>
      <c r="DN314" s="24"/>
      <c r="DP314" s="26"/>
      <c r="DQ314" s="26"/>
      <c r="DR314" s="26"/>
      <c r="DS314" s="26"/>
      <c r="DT314" s="27"/>
      <c r="DY314" s="24"/>
      <c r="EA314" s="26"/>
      <c r="EB314" s="26"/>
      <c r="EC314" s="26"/>
      <c r="ED314" s="26"/>
      <c r="EE314" s="27"/>
      <c r="EJ314" s="24"/>
      <c r="EL314" s="26"/>
      <c r="EM314" s="26"/>
      <c r="EN314" s="26"/>
      <c r="EO314" s="26"/>
      <c r="EP314" s="27"/>
      <c r="EU314" s="24"/>
      <c r="EW314" s="26"/>
      <c r="EX314" s="26"/>
      <c r="EY314" s="26"/>
      <c r="EZ314" s="26"/>
      <c r="FA314" s="27"/>
      <c r="FF314" s="24"/>
      <c r="FH314" s="26"/>
      <c r="FI314" s="26"/>
      <c r="FJ314" s="26"/>
      <c r="FK314" s="26"/>
      <c r="FL314" s="27"/>
      <c r="FQ314" s="24"/>
      <c r="FS314" s="26"/>
      <c r="FT314" s="26"/>
      <c r="FU314" s="26"/>
      <c r="FV314" s="26"/>
      <c r="FW314" s="27"/>
      <c r="GB314" s="24"/>
      <c r="GD314" s="26"/>
      <c r="GE314" s="26"/>
      <c r="GF314" s="26"/>
      <c r="GG314" s="26"/>
      <c r="GH314" s="27"/>
      <c r="GM314" s="24"/>
      <c r="GO314" s="26"/>
      <c r="GP314" s="26"/>
      <c r="GQ314" s="26"/>
      <c r="GR314" s="26"/>
      <c r="GS314" s="27"/>
      <c r="GX314" s="24"/>
      <c r="GZ314" s="26"/>
      <c r="HA314" s="26"/>
      <c r="HB314" s="26"/>
      <c r="HC314" s="26"/>
      <c r="HD314" s="27"/>
      <c r="HI314" s="24"/>
      <c r="HK314" s="26"/>
      <c r="HL314" s="26"/>
      <c r="HM314" s="26"/>
      <c r="HN314" s="26"/>
      <c r="HO314" s="27"/>
      <c r="HT314" s="24"/>
      <c r="HV314" s="26"/>
      <c r="HW314" s="26"/>
      <c r="HX314" s="26"/>
      <c r="HY314" s="26"/>
      <c r="HZ314" s="27"/>
      <c r="IE314" s="24"/>
      <c r="IG314" s="26"/>
      <c r="IH314" s="26"/>
      <c r="II314" s="26"/>
      <c r="IJ314" s="26"/>
      <c r="IK314" s="27"/>
      <c r="IP314" s="24"/>
      <c r="IR314" s="26"/>
      <c r="IS314" s="26"/>
      <c r="IT314" s="26"/>
      <c r="IU314" s="26"/>
    </row>
    <row r="315" s="25" customFormat="true" ht="94" hidden="false" customHeight="true" outlineLevel="0" collapsed="false">
      <c r="A315" s="9" t="n">
        <v>304</v>
      </c>
      <c r="B315" s="9" t="s">
        <v>1621</v>
      </c>
      <c r="C315" s="19" t="s">
        <v>1622</v>
      </c>
      <c r="D315" s="20" t="s">
        <v>1623</v>
      </c>
      <c r="E315" s="14" t="s">
        <v>1624</v>
      </c>
      <c r="F315" s="14" t="s">
        <v>1625</v>
      </c>
      <c r="G315" s="13" t="n">
        <v>235483.6</v>
      </c>
      <c r="H315" s="13" t="n">
        <v>193037.98</v>
      </c>
      <c r="I315" s="13" t="n">
        <f aca="false">G315-H315</f>
        <v>42445.62</v>
      </c>
      <c r="J315" s="14" t="n">
        <v>105215.1</v>
      </c>
      <c r="K315" s="22" t="n">
        <v>42367</v>
      </c>
      <c r="L315" s="22"/>
      <c r="M315" s="14" t="s">
        <v>1626</v>
      </c>
      <c r="N315" s="14" t="s">
        <v>1627</v>
      </c>
      <c r="O315" s="9"/>
      <c r="P315" s="2"/>
      <c r="Q315" s="2"/>
      <c r="R315" s="24"/>
      <c r="T315" s="26"/>
      <c r="U315" s="26"/>
      <c r="V315" s="26"/>
      <c r="W315" s="26"/>
      <c r="X315" s="27"/>
      <c r="Z315" s="2"/>
      <c r="AD315" s="24"/>
      <c r="AF315" s="26"/>
      <c r="AG315" s="26"/>
      <c r="AH315" s="26"/>
      <c r="AI315" s="26"/>
      <c r="AJ315" s="27"/>
      <c r="AO315" s="24"/>
      <c r="AQ315" s="26"/>
      <c r="AR315" s="26"/>
      <c r="AS315" s="26"/>
      <c r="AT315" s="26"/>
      <c r="AU315" s="27"/>
      <c r="AZ315" s="24"/>
      <c r="BB315" s="26"/>
      <c r="BC315" s="26"/>
      <c r="BD315" s="26"/>
      <c r="BE315" s="26"/>
      <c r="BF315" s="27"/>
      <c r="BK315" s="24"/>
      <c r="BM315" s="26"/>
      <c r="BN315" s="26"/>
      <c r="BO315" s="26"/>
      <c r="BP315" s="26"/>
      <c r="BQ315" s="27"/>
      <c r="BV315" s="24"/>
      <c r="BX315" s="26"/>
      <c r="BY315" s="26"/>
      <c r="BZ315" s="26"/>
      <c r="CA315" s="26"/>
      <c r="CB315" s="27"/>
      <c r="CG315" s="24"/>
      <c r="CI315" s="26"/>
      <c r="CJ315" s="26"/>
      <c r="CK315" s="26"/>
      <c r="CL315" s="26"/>
      <c r="CM315" s="27"/>
      <c r="CR315" s="24"/>
      <c r="CT315" s="26"/>
      <c r="CU315" s="26"/>
      <c r="CV315" s="26"/>
      <c r="CW315" s="26"/>
      <c r="CX315" s="27"/>
      <c r="DC315" s="24"/>
      <c r="DE315" s="26"/>
      <c r="DF315" s="26"/>
      <c r="DG315" s="26"/>
      <c r="DH315" s="26"/>
      <c r="DI315" s="27"/>
      <c r="DN315" s="24"/>
      <c r="DP315" s="26"/>
      <c r="DQ315" s="26"/>
      <c r="DR315" s="26"/>
      <c r="DS315" s="26"/>
      <c r="DT315" s="27"/>
      <c r="DY315" s="24"/>
      <c r="EA315" s="26"/>
      <c r="EB315" s="26"/>
      <c r="EC315" s="26"/>
      <c r="ED315" s="26"/>
      <c r="EE315" s="27"/>
      <c r="EJ315" s="24"/>
      <c r="EL315" s="26"/>
      <c r="EM315" s="26"/>
      <c r="EN315" s="26"/>
      <c r="EO315" s="26"/>
      <c r="EP315" s="27"/>
      <c r="EU315" s="24"/>
      <c r="EW315" s="26"/>
      <c r="EX315" s="26"/>
      <c r="EY315" s="26"/>
      <c r="EZ315" s="26"/>
      <c r="FA315" s="27"/>
      <c r="FF315" s="24"/>
      <c r="FH315" s="26"/>
      <c r="FI315" s="26"/>
      <c r="FJ315" s="26"/>
      <c r="FK315" s="26"/>
      <c r="FL315" s="27"/>
      <c r="FQ315" s="24"/>
      <c r="FS315" s="26"/>
      <c r="FT315" s="26"/>
      <c r="FU315" s="26"/>
      <c r="FV315" s="26"/>
      <c r="FW315" s="27"/>
      <c r="GB315" s="24"/>
      <c r="GD315" s="26"/>
      <c r="GE315" s="26"/>
      <c r="GF315" s="26"/>
      <c r="GG315" s="26"/>
      <c r="GH315" s="27"/>
      <c r="GM315" s="24"/>
      <c r="GO315" s="26"/>
      <c r="GP315" s="26"/>
      <c r="GQ315" s="26"/>
      <c r="GR315" s="26"/>
      <c r="GS315" s="27"/>
      <c r="GX315" s="24"/>
      <c r="GZ315" s="26"/>
      <c r="HA315" s="26"/>
      <c r="HB315" s="26"/>
      <c r="HC315" s="26"/>
      <c r="HD315" s="27"/>
      <c r="HI315" s="24"/>
      <c r="HK315" s="26"/>
      <c r="HL315" s="26"/>
      <c r="HM315" s="26"/>
      <c r="HN315" s="26"/>
      <c r="HO315" s="27"/>
      <c r="HT315" s="24"/>
      <c r="HV315" s="26"/>
      <c r="HW315" s="26"/>
      <c r="HX315" s="26"/>
      <c r="HY315" s="26"/>
      <c r="HZ315" s="27"/>
      <c r="IE315" s="24"/>
      <c r="IG315" s="26"/>
      <c r="IH315" s="26"/>
      <c r="II315" s="26"/>
      <c r="IJ315" s="26"/>
      <c r="IK315" s="27"/>
      <c r="IP315" s="24"/>
      <c r="IR315" s="26"/>
      <c r="IS315" s="26"/>
      <c r="IT315" s="26"/>
      <c r="IU315" s="26"/>
    </row>
    <row r="316" s="25" customFormat="true" ht="74.6" hidden="false" customHeight="true" outlineLevel="0" collapsed="false">
      <c r="A316" s="9" t="n">
        <v>305</v>
      </c>
      <c r="B316" s="9" t="s">
        <v>1628</v>
      </c>
      <c r="C316" s="19" t="s">
        <v>1629</v>
      </c>
      <c r="D316" s="20" t="s">
        <v>845</v>
      </c>
      <c r="E316" s="14" t="s">
        <v>1630</v>
      </c>
      <c r="F316" s="14" t="s">
        <v>1631</v>
      </c>
      <c r="G316" s="13" t="n">
        <v>771.42</v>
      </c>
      <c r="H316" s="13" t="n">
        <v>771.42</v>
      </c>
      <c r="I316" s="13" t="n">
        <f aca="false">G316-H316</f>
        <v>0</v>
      </c>
      <c r="J316" s="14" t="n">
        <v>1935.33</v>
      </c>
      <c r="K316" s="22" t="n">
        <v>42362</v>
      </c>
      <c r="L316" s="22"/>
      <c r="M316" s="14" t="s">
        <v>847</v>
      </c>
      <c r="N316" s="14" t="s">
        <v>848</v>
      </c>
      <c r="O316" s="9"/>
      <c r="P316" s="2"/>
      <c r="Q316" s="2"/>
      <c r="R316" s="24"/>
      <c r="T316" s="26"/>
      <c r="U316" s="26"/>
      <c r="V316" s="26"/>
      <c r="W316" s="26"/>
      <c r="X316" s="27"/>
      <c r="Z316" s="2"/>
      <c r="AD316" s="24"/>
      <c r="AF316" s="26"/>
      <c r="AG316" s="26"/>
      <c r="AH316" s="26"/>
      <c r="AI316" s="26"/>
      <c r="AJ316" s="27"/>
      <c r="AO316" s="24"/>
      <c r="AQ316" s="26"/>
      <c r="AR316" s="26"/>
      <c r="AS316" s="26"/>
      <c r="AT316" s="26"/>
      <c r="AU316" s="27"/>
      <c r="AZ316" s="24"/>
      <c r="BB316" s="26"/>
      <c r="BC316" s="26"/>
      <c r="BD316" s="26"/>
      <c r="BE316" s="26"/>
      <c r="BF316" s="27"/>
      <c r="BK316" s="24"/>
      <c r="BM316" s="26"/>
      <c r="BN316" s="26"/>
      <c r="BO316" s="26"/>
      <c r="BP316" s="26"/>
      <c r="BQ316" s="27"/>
      <c r="BV316" s="24"/>
      <c r="BX316" s="26"/>
      <c r="BY316" s="26"/>
      <c r="BZ316" s="26"/>
      <c r="CA316" s="26"/>
      <c r="CB316" s="27"/>
      <c r="CG316" s="24"/>
      <c r="CI316" s="26"/>
      <c r="CJ316" s="26"/>
      <c r="CK316" s="26"/>
      <c r="CL316" s="26"/>
      <c r="CM316" s="27"/>
      <c r="CR316" s="24"/>
      <c r="CT316" s="26"/>
      <c r="CU316" s="26"/>
      <c r="CV316" s="26"/>
      <c r="CW316" s="26"/>
      <c r="CX316" s="27"/>
      <c r="DC316" s="24"/>
      <c r="DE316" s="26"/>
      <c r="DF316" s="26"/>
      <c r="DG316" s="26"/>
      <c r="DH316" s="26"/>
      <c r="DI316" s="27"/>
      <c r="DN316" s="24"/>
      <c r="DP316" s="26"/>
      <c r="DQ316" s="26"/>
      <c r="DR316" s="26"/>
      <c r="DS316" s="26"/>
      <c r="DT316" s="27"/>
      <c r="DY316" s="24"/>
      <c r="EA316" s="26"/>
      <c r="EB316" s="26"/>
      <c r="EC316" s="26"/>
      <c r="ED316" s="26"/>
      <c r="EE316" s="27"/>
      <c r="EJ316" s="24"/>
      <c r="EL316" s="26"/>
      <c r="EM316" s="26"/>
      <c r="EN316" s="26"/>
      <c r="EO316" s="26"/>
      <c r="EP316" s="27"/>
      <c r="EU316" s="24"/>
      <c r="EW316" s="26"/>
      <c r="EX316" s="26"/>
      <c r="EY316" s="26"/>
      <c r="EZ316" s="26"/>
      <c r="FA316" s="27"/>
      <c r="FF316" s="24"/>
      <c r="FH316" s="26"/>
      <c r="FI316" s="26"/>
      <c r="FJ316" s="26"/>
      <c r="FK316" s="26"/>
      <c r="FL316" s="27"/>
      <c r="FQ316" s="24"/>
      <c r="FS316" s="26"/>
      <c r="FT316" s="26"/>
      <c r="FU316" s="26"/>
      <c r="FV316" s="26"/>
      <c r="FW316" s="27"/>
      <c r="GB316" s="24"/>
      <c r="GD316" s="26"/>
      <c r="GE316" s="26"/>
      <c r="GF316" s="26"/>
      <c r="GG316" s="26"/>
      <c r="GH316" s="27"/>
      <c r="GM316" s="24"/>
      <c r="GO316" s="26"/>
      <c r="GP316" s="26"/>
      <c r="GQ316" s="26"/>
      <c r="GR316" s="26"/>
      <c r="GS316" s="27"/>
      <c r="GX316" s="24"/>
      <c r="GZ316" s="26"/>
      <c r="HA316" s="26"/>
      <c r="HB316" s="26"/>
      <c r="HC316" s="26"/>
      <c r="HD316" s="27"/>
      <c r="HI316" s="24"/>
      <c r="HK316" s="26"/>
      <c r="HL316" s="26"/>
      <c r="HM316" s="26"/>
      <c r="HN316" s="26"/>
      <c r="HO316" s="27"/>
      <c r="HT316" s="24"/>
      <c r="HV316" s="26"/>
      <c r="HW316" s="26"/>
      <c r="HX316" s="26"/>
      <c r="HY316" s="26"/>
      <c r="HZ316" s="27"/>
      <c r="IE316" s="24"/>
      <c r="IG316" s="26"/>
      <c r="IH316" s="26"/>
      <c r="II316" s="26"/>
      <c r="IJ316" s="26"/>
      <c r="IK316" s="27"/>
      <c r="IP316" s="24"/>
      <c r="IR316" s="26"/>
      <c r="IS316" s="26"/>
      <c r="IT316" s="26"/>
      <c r="IU316" s="26"/>
    </row>
    <row r="317" s="25" customFormat="true" ht="74.6" hidden="false" customHeight="true" outlineLevel="0" collapsed="false">
      <c r="A317" s="9" t="n">
        <v>306</v>
      </c>
      <c r="B317" s="9" t="s">
        <v>1632</v>
      </c>
      <c r="C317" s="19" t="s">
        <v>1633</v>
      </c>
      <c r="D317" s="20" t="s">
        <v>1634</v>
      </c>
      <c r="E317" s="14" t="s">
        <v>1635</v>
      </c>
      <c r="F317" s="14" t="s">
        <v>1636</v>
      </c>
      <c r="G317" s="13" t="n">
        <v>5.03</v>
      </c>
      <c r="H317" s="13" t="n">
        <v>5.03</v>
      </c>
      <c r="I317" s="13" t="n">
        <f aca="false">G317-H317</f>
        <v>0</v>
      </c>
      <c r="J317" s="14" t="n">
        <v>22.73</v>
      </c>
      <c r="K317" s="22" t="n">
        <v>42362</v>
      </c>
      <c r="L317" s="22"/>
      <c r="M317" s="14" t="s">
        <v>847</v>
      </c>
      <c r="N317" s="14" t="s">
        <v>848</v>
      </c>
      <c r="O317" s="9"/>
      <c r="P317" s="2"/>
      <c r="Q317" s="2"/>
      <c r="R317" s="24"/>
      <c r="T317" s="26"/>
      <c r="U317" s="26"/>
      <c r="V317" s="26"/>
      <c r="W317" s="26"/>
      <c r="X317" s="27"/>
      <c r="Z317" s="2"/>
      <c r="AD317" s="24"/>
      <c r="AF317" s="26"/>
      <c r="AG317" s="26"/>
      <c r="AH317" s="26"/>
      <c r="AI317" s="26"/>
      <c r="AJ317" s="27"/>
      <c r="AO317" s="24"/>
      <c r="AQ317" s="26"/>
      <c r="AR317" s="26"/>
      <c r="AS317" s="26"/>
      <c r="AT317" s="26"/>
      <c r="AU317" s="27"/>
      <c r="AZ317" s="24"/>
      <c r="BB317" s="26"/>
      <c r="BC317" s="26"/>
      <c r="BD317" s="26"/>
      <c r="BE317" s="26"/>
      <c r="BF317" s="27"/>
      <c r="BK317" s="24"/>
      <c r="BM317" s="26"/>
      <c r="BN317" s="26"/>
      <c r="BO317" s="26"/>
      <c r="BP317" s="26"/>
      <c r="BQ317" s="27"/>
      <c r="BV317" s="24"/>
      <c r="BX317" s="26"/>
      <c r="BY317" s="26"/>
      <c r="BZ317" s="26"/>
      <c r="CA317" s="26"/>
      <c r="CB317" s="27"/>
      <c r="CG317" s="24"/>
      <c r="CI317" s="26"/>
      <c r="CJ317" s="26"/>
      <c r="CK317" s="26"/>
      <c r="CL317" s="26"/>
      <c r="CM317" s="27"/>
      <c r="CR317" s="24"/>
      <c r="CT317" s="26"/>
      <c r="CU317" s="26"/>
      <c r="CV317" s="26"/>
      <c r="CW317" s="26"/>
      <c r="CX317" s="27"/>
      <c r="DC317" s="24"/>
      <c r="DE317" s="26"/>
      <c r="DF317" s="26"/>
      <c r="DG317" s="26"/>
      <c r="DH317" s="26"/>
      <c r="DI317" s="27"/>
      <c r="DN317" s="24"/>
      <c r="DP317" s="26"/>
      <c r="DQ317" s="26"/>
      <c r="DR317" s="26"/>
      <c r="DS317" s="26"/>
      <c r="DT317" s="27"/>
      <c r="DY317" s="24"/>
      <c r="EA317" s="26"/>
      <c r="EB317" s="26"/>
      <c r="EC317" s="26"/>
      <c r="ED317" s="26"/>
      <c r="EE317" s="27"/>
      <c r="EJ317" s="24"/>
      <c r="EL317" s="26"/>
      <c r="EM317" s="26"/>
      <c r="EN317" s="26"/>
      <c r="EO317" s="26"/>
      <c r="EP317" s="27"/>
      <c r="EU317" s="24"/>
      <c r="EW317" s="26"/>
      <c r="EX317" s="26"/>
      <c r="EY317" s="26"/>
      <c r="EZ317" s="26"/>
      <c r="FA317" s="27"/>
      <c r="FF317" s="24"/>
      <c r="FH317" s="26"/>
      <c r="FI317" s="26"/>
      <c r="FJ317" s="26"/>
      <c r="FK317" s="26"/>
      <c r="FL317" s="27"/>
      <c r="FQ317" s="24"/>
      <c r="FS317" s="26"/>
      <c r="FT317" s="26"/>
      <c r="FU317" s="26"/>
      <c r="FV317" s="26"/>
      <c r="FW317" s="27"/>
      <c r="GB317" s="24"/>
      <c r="GD317" s="26"/>
      <c r="GE317" s="26"/>
      <c r="GF317" s="26"/>
      <c r="GG317" s="26"/>
      <c r="GH317" s="27"/>
      <c r="GM317" s="24"/>
      <c r="GO317" s="26"/>
      <c r="GP317" s="26"/>
      <c r="GQ317" s="26"/>
      <c r="GR317" s="26"/>
      <c r="GS317" s="27"/>
      <c r="GX317" s="24"/>
      <c r="GZ317" s="26"/>
      <c r="HA317" s="26"/>
      <c r="HB317" s="26"/>
      <c r="HC317" s="26"/>
      <c r="HD317" s="27"/>
      <c r="HI317" s="24"/>
      <c r="HK317" s="26"/>
      <c r="HL317" s="26"/>
      <c r="HM317" s="26"/>
      <c r="HN317" s="26"/>
      <c r="HO317" s="27"/>
      <c r="HT317" s="24"/>
      <c r="HV317" s="26"/>
      <c r="HW317" s="26"/>
      <c r="HX317" s="26"/>
      <c r="HY317" s="26"/>
      <c r="HZ317" s="27"/>
      <c r="IE317" s="24"/>
      <c r="IG317" s="26"/>
      <c r="IH317" s="26"/>
      <c r="II317" s="26"/>
      <c r="IJ317" s="26"/>
      <c r="IK317" s="27"/>
      <c r="IP317" s="24"/>
      <c r="IR317" s="26"/>
      <c r="IS317" s="26"/>
      <c r="IT317" s="26"/>
      <c r="IU317" s="26"/>
    </row>
    <row r="318" s="25" customFormat="true" ht="74.6" hidden="false" customHeight="true" outlineLevel="0" collapsed="false">
      <c r="A318" s="9" t="n">
        <v>307</v>
      </c>
      <c r="B318" s="9" t="s">
        <v>1637</v>
      </c>
      <c r="C318" s="19" t="s">
        <v>1638</v>
      </c>
      <c r="D318" s="20" t="s">
        <v>1639</v>
      </c>
      <c r="E318" s="14" t="s">
        <v>1640</v>
      </c>
      <c r="F318" s="14" t="s">
        <v>1641</v>
      </c>
      <c r="G318" s="13" t="n">
        <v>16.07</v>
      </c>
      <c r="H318" s="13" t="n">
        <v>16.07</v>
      </c>
      <c r="I318" s="13" t="n">
        <f aca="false">G318-H318</f>
        <v>0</v>
      </c>
      <c r="J318" s="14" t="n">
        <v>260.95</v>
      </c>
      <c r="K318" s="22" t="n">
        <v>42362</v>
      </c>
      <c r="L318" s="22"/>
      <c r="M318" s="14" t="s">
        <v>847</v>
      </c>
      <c r="N318" s="14" t="s">
        <v>848</v>
      </c>
      <c r="O318" s="9"/>
      <c r="P318" s="2"/>
      <c r="Q318" s="2"/>
      <c r="R318" s="24"/>
      <c r="T318" s="26"/>
      <c r="U318" s="26"/>
      <c r="V318" s="26"/>
      <c r="W318" s="26"/>
      <c r="X318" s="27"/>
      <c r="Z318" s="2"/>
      <c r="AD318" s="24"/>
      <c r="AF318" s="26"/>
      <c r="AG318" s="26"/>
      <c r="AH318" s="26"/>
      <c r="AI318" s="26"/>
      <c r="AJ318" s="27"/>
      <c r="AO318" s="24"/>
      <c r="AQ318" s="26"/>
      <c r="AR318" s="26"/>
      <c r="AS318" s="26"/>
      <c r="AT318" s="26"/>
      <c r="AU318" s="27"/>
      <c r="AZ318" s="24"/>
      <c r="BB318" s="26"/>
      <c r="BC318" s="26"/>
      <c r="BD318" s="26"/>
      <c r="BE318" s="26"/>
      <c r="BF318" s="27"/>
      <c r="BK318" s="24"/>
      <c r="BM318" s="26"/>
      <c r="BN318" s="26"/>
      <c r="BO318" s="26"/>
      <c r="BP318" s="26"/>
      <c r="BQ318" s="27"/>
      <c r="BV318" s="24"/>
      <c r="BX318" s="26"/>
      <c r="BY318" s="26"/>
      <c r="BZ318" s="26"/>
      <c r="CA318" s="26"/>
      <c r="CB318" s="27"/>
      <c r="CG318" s="24"/>
      <c r="CI318" s="26"/>
      <c r="CJ318" s="26"/>
      <c r="CK318" s="26"/>
      <c r="CL318" s="26"/>
      <c r="CM318" s="27"/>
      <c r="CR318" s="24"/>
      <c r="CT318" s="26"/>
      <c r="CU318" s="26"/>
      <c r="CV318" s="26"/>
      <c r="CW318" s="26"/>
      <c r="CX318" s="27"/>
      <c r="DC318" s="24"/>
      <c r="DE318" s="26"/>
      <c r="DF318" s="26"/>
      <c r="DG318" s="26"/>
      <c r="DH318" s="26"/>
      <c r="DI318" s="27"/>
      <c r="DN318" s="24"/>
      <c r="DP318" s="26"/>
      <c r="DQ318" s="26"/>
      <c r="DR318" s="26"/>
      <c r="DS318" s="26"/>
      <c r="DT318" s="27"/>
      <c r="DY318" s="24"/>
      <c r="EA318" s="26"/>
      <c r="EB318" s="26"/>
      <c r="EC318" s="26"/>
      <c r="ED318" s="26"/>
      <c r="EE318" s="27"/>
      <c r="EJ318" s="24"/>
      <c r="EL318" s="26"/>
      <c r="EM318" s="26"/>
      <c r="EN318" s="26"/>
      <c r="EO318" s="26"/>
      <c r="EP318" s="27"/>
      <c r="EU318" s="24"/>
      <c r="EW318" s="26"/>
      <c r="EX318" s="26"/>
      <c r="EY318" s="26"/>
      <c r="EZ318" s="26"/>
      <c r="FA318" s="27"/>
      <c r="FF318" s="24"/>
      <c r="FH318" s="26"/>
      <c r="FI318" s="26"/>
      <c r="FJ318" s="26"/>
      <c r="FK318" s="26"/>
      <c r="FL318" s="27"/>
      <c r="FQ318" s="24"/>
      <c r="FS318" s="26"/>
      <c r="FT318" s="26"/>
      <c r="FU318" s="26"/>
      <c r="FV318" s="26"/>
      <c r="FW318" s="27"/>
      <c r="GB318" s="24"/>
      <c r="GD318" s="26"/>
      <c r="GE318" s="26"/>
      <c r="GF318" s="26"/>
      <c r="GG318" s="26"/>
      <c r="GH318" s="27"/>
      <c r="GM318" s="24"/>
      <c r="GO318" s="26"/>
      <c r="GP318" s="26"/>
      <c r="GQ318" s="26"/>
      <c r="GR318" s="26"/>
      <c r="GS318" s="27"/>
      <c r="GX318" s="24"/>
      <c r="GZ318" s="26"/>
      <c r="HA318" s="26"/>
      <c r="HB318" s="26"/>
      <c r="HC318" s="26"/>
      <c r="HD318" s="27"/>
      <c r="HI318" s="24"/>
      <c r="HK318" s="26"/>
      <c r="HL318" s="26"/>
      <c r="HM318" s="26"/>
      <c r="HN318" s="26"/>
      <c r="HO318" s="27"/>
      <c r="HT318" s="24"/>
      <c r="HV318" s="26"/>
      <c r="HW318" s="26"/>
      <c r="HX318" s="26"/>
      <c r="HY318" s="26"/>
      <c r="HZ318" s="27"/>
      <c r="IE318" s="24"/>
      <c r="IG318" s="26"/>
      <c r="IH318" s="26"/>
      <c r="II318" s="26"/>
      <c r="IJ318" s="26"/>
      <c r="IK318" s="27"/>
      <c r="IP318" s="24"/>
      <c r="IR318" s="26"/>
      <c r="IS318" s="26"/>
      <c r="IT318" s="26"/>
      <c r="IU318" s="26"/>
    </row>
    <row r="319" s="25" customFormat="true" ht="74.6" hidden="false" customHeight="true" outlineLevel="0" collapsed="false">
      <c r="A319" s="9" t="n">
        <v>308</v>
      </c>
      <c r="B319" s="9" t="s">
        <v>1642</v>
      </c>
      <c r="C319" s="19" t="s">
        <v>1643</v>
      </c>
      <c r="D319" s="20" t="s">
        <v>1639</v>
      </c>
      <c r="E319" s="14" t="s">
        <v>1644</v>
      </c>
      <c r="F319" s="14" t="s">
        <v>1645</v>
      </c>
      <c r="G319" s="13" t="n">
        <v>1711.15</v>
      </c>
      <c r="H319" s="13" t="n">
        <v>1711.15</v>
      </c>
      <c r="I319" s="13" t="n">
        <f aca="false">G319-H319</f>
        <v>0</v>
      </c>
      <c r="J319" s="14" t="n">
        <v>17651.37</v>
      </c>
      <c r="K319" s="22" t="n">
        <v>42362</v>
      </c>
      <c r="L319" s="22"/>
      <c r="M319" s="14" t="s">
        <v>847</v>
      </c>
      <c r="N319" s="14" t="s">
        <v>848</v>
      </c>
      <c r="O319" s="9"/>
      <c r="P319" s="2"/>
      <c r="Q319" s="2"/>
      <c r="R319" s="24"/>
      <c r="T319" s="26"/>
      <c r="U319" s="26"/>
      <c r="V319" s="26"/>
      <c r="W319" s="26"/>
      <c r="X319" s="27"/>
      <c r="Z319" s="2"/>
      <c r="AD319" s="24"/>
      <c r="AF319" s="26"/>
      <c r="AG319" s="26"/>
      <c r="AH319" s="26"/>
      <c r="AI319" s="26"/>
      <c r="AJ319" s="27"/>
      <c r="AO319" s="24"/>
      <c r="AQ319" s="26"/>
      <c r="AR319" s="26"/>
      <c r="AS319" s="26"/>
      <c r="AT319" s="26"/>
      <c r="AU319" s="27"/>
      <c r="AZ319" s="24"/>
      <c r="BB319" s="26"/>
      <c r="BC319" s="26"/>
      <c r="BD319" s="26"/>
      <c r="BE319" s="26"/>
      <c r="BF319" s="27"/>
      <c r="BK319" s="24"/>
      <c r="BM319" s="26"/>
      <c r="BN319" s="26"/>
      <c r="BO319" s="26"/>
      <c r="BP319" s="26"/>
      <c r="BQ319" s="27"/>
      <c r="BV319" s="24"/>
      <c r="BX319" s="26"/>
      <c r="BY319" s="26"/>
      <c r="BZ319" s="26"/>
      <c r="CA319" s="26"/>
      <c r="CB319" s="27"/>
      <c r="CG319" s="24"/>
      <c r="CI319" s="26"/>
      <c r="CJ319" s="26"/>
      <c r="CK319" s="26"/>
      <c r="CL319" s="26"/>
      <c r="CM319" s="27"/>
      <c r="CR319" s="24"/>
      <c r="CT319" s="26"/>
      <c r="CU319" s="26"/>
      <c r="CV319" s="26"/>
      <c r="CW319" s="26"/>
      <c r="CX319" s="27"/>
      <c r="DC319" s="24"/>
      <c r="DE319" s="26"/>
      <c r="DF319" s="26"/>
      <c r="DG319" s="26"/>
      <c r="DH319" s="26"/>
      <c r="DI319" s="27"/>
      <c r="DN319" s="24"/>
      <c r="DP319" s="26"/>
      <c r="DQ319" s="26"/>
      <c r="DR319" s="26"/>
      <c r="DS319" s="26"/>
      <c r="DT319" s="27"/>
      <c r="DY319" s="24"/>
      <c r="EA319" s="26"/>
      <c r="EB319" s="26"/>
      <c r="EC319" s="26"/>
      <c r="ED319" s="26"/>
      <c r="EE319" s="27"/>
      <c r="EJ319" s="24"/>
      <c r="EL319" s="26"/>
      <c r="EM319" s="26"/>
      <c r="EN319" s="26"/>
      <c r="EO319" s="26"/>
      <c r="EP319" s="27"/>
      <c r="EU319" s="24"/>
      <c r="EW319" s="26"/>
      <c r="EX319" s="26"/>
      <c r="EY319" s="26"/>
      <c r="EZ319" s="26"/>
      <c r="FA319" s="27"/>
      <c r="FF319" s="24"/>
      <c r="FH319" s="26"/>
      <c r="FI319" s="26"/>
      <c r="FJ319" s="26"/>
      <c r="FK319" s="26"/>
      <c r="FL319" s="27"/>
      <c r="FQ319" s="24"/>
      <c r="FS319" s="26"/>
      <c r="FT319" s="26"/>
      <c r="FU319" s="26"/>
      <c r="FV319" s="26"/>
      <c r="FW319" s="27"/>
      <c r="GB319" s="24"/>
      <c r="GD319" s="26"/>
      <c r="GE319" s="26"/>
      <c r="GF319" s="26"/>
      <c r="GG319" s="26"/>
      <c r="GH319" s="27"/>
      <c r="GM319" s="24"/>
      <c r="GO319" s="26"/>
      <c r="GP319" s="26"/>
      <c r="GQ319" s="26"/>
      <c r="GR319" s="26"/>
      <c r="GS319" s="27"/>
      <c r="GX319" s="24"/>
      <c r="GZ319" s="26"/>
      <c r="HA319" s="26"/>
      <c r="HB319" s="26"/>
      <c r="HC319" s="26"/>
      <c r="HD319" s="27"/>
      <c r="HI319" s="24"/>
      <c r="HK319" s="26"/>
      <c r="HL319" s="26"/>
      <c r="HM319" s="26"/>
      <c r="HN319" s="26"/>
      <c r="HO319" s="27"/>
      <c r="HT319" s="24"/>
      <c r="HV319" s="26"/>
      <c r="HW319" s="26"/>
      <c r="HX319" s="26"/>
      <c r="HY319" s="26"/>
      <c r="HZ319" s="27"/>
      <c r="IE319" s="24"/>
      <c r="IG319" s="26"/>
      <c r="IH319" s="26"/>
      <c r="II319" s="26"/>
      <c r="IJ319" s="26"/>
      <c r="IK319" s="27"/>
      <c r="IP319" s="24"/>
      <c r="IR319" s="26"/>
      <c r="IS319" s="26"/>
      <c r="IT319" s="26"/>
      <c r="IU319" s="26"/>
    </row>
    <row r="320" s="25" customFormat="true" ht="66.85" hidden="false" customHeight="true" outlineLevel="0" collapsed="false">
      <c r="A320" s="9" t="n">
        <v>309</v>
      </c>
      <c r="B320" s="9" t="s">
        <v>1646</v>
      </c>
      <c r="C320" s="19" t="s">
        <v>1647</v>
      </c>
      <c r="D320" s="20" t="s">
        <v>1648</v>
      </c>
      <c r="E320" s="14" t="s">
        <v>1649</v>
      </c>
      <c r="F320" s="14" t="s">
        <v>1650</v>
      </c>
      <c r="G320" s="13" t="n">
        <v>21.73</v>
      </c>
      <c r="H320" s="13" t="n">
        <v>19.8</v>
      </c>
      <c r="I320" s="13" t="n">
        <f aca="false">G320-H320</f>
        <v>1.93</v>
      </c>
      <c r="J320" s="14" t="n">
        <v>6743.15</v>
      </c>
      <c r="K320" s="22" t="n">
        <v>42362</v>
      </c>
      <c r="L320" s="22"/>
      <c r="M320" s="14" t="s">
        <v>852</v>
      </c>
      <c r="N320" s="14" t="s">
        <v>848</v>
      </c>
      <c r="O320" s="9"/>
      <c r="P320" s="2"/>
      <c r="Q320" s="2"/>
      <c r="R320" s="24"/>
      <c r="T320" s="26"/>
      <c r="U320" s="26"/>
      <c r="V320" s="26"/>
      <c r="W320" s="26"/>
      <c r="X320" s="27"/>
      <c r="Z320" s="2"/>
      <c r="AD320" s="24"/>
      <c r="AF320" s="26"/>
      <c r="AG320" s="26"/>
      <c r="AH320" s="26"/>
      <c r="AI320" s="26"/>
      <c r="AJ320" s="27"/>
      <c r="AO320" s="24"/>
      <c r="AQ320" s="26"/>
      <c r="AR320" s="26"/>
      <c r="AS320" s="26"/>
      <c r="AT320" s="26"/>
      <c r="AU320" s="27"/>
      <c r="AZ320" s="24"/>
      <c r="BB320" s="26"/>
      <c r="BC320" s="26"/>
      <c r="BD320" s="26"/>
      <c r="BE320" s="26"/>
      <c r="BF320" s="27"/>
      <c r="BK320" s="24"/>
      <c r="BM320" s="26"/>
      <c r="BN320" s="26"/>
      <c r="BO320" s="26"/>
      <c r="BP320" s="26"/>
      <c r="BQ320" s="27"/>
      <c r="BV320" s="24"/>
      <c r="BX320" s="26"/>
      <c r="BY320" s="26"/>
      <c r="BZ320" s="26"/>
      <c r="CA320" s="26"/>
      <c r="CB320" s="27"/>
      <c r="CG320" s="24"/>
      <c r="CI320" s="26"/>
      <c r="CJ320" s="26"/>
      <c r="CK320" s="26"/>
      <c r="CL320" s="26"/>
      <c r="CM320" s="27"/>
      <c r="CR320" s="24"/>
      <c r="CT320" s="26"/>
      <c r="CU320" s="26"/>
      <c r="CV320" s="26"/>
      <c r="CW320" s="26"/>
      <c r="CX320" s="27"/>
      <c r="DC320" s="24"/>
      <c r="DE320" s="26"/>
      <c r="DF320" s="26"/>
      <c r="DG320" s="26"/>
      <c r="DH320" s="26"/>
      <c r="DI320" s="27"/>
      <c r="DN320" s="24"/>
      <c r="DP320" s="26"/>
      <c r="DQ320" s="26"/>
      <c r="DR320" s="26"/>
      <c r="DS320" s="26"/>
      <c r="DT320" s="27"/>
      <c r="DY320" s="24"/>
      <c r="EA320" s="26"/>
      <c r="EB320" s="26"/>
      <c r="EC320" s="26"/>
      <c r="ED320" s="26"/>
      <c r="EE320" s="27"/>
      <c r="EJ320" s="24"/>
      <c r="EL320" s="26"/>
      <c r="EM320" s="26"/>
      <c r="EN320" s="26"/>
      <c r="EO320" s="26"/>
      <c r="EP320" s="27"/>
      <c r="EU320" s="24"/>
      <c r="EW320" s="26"/>
      <c r="EX320" s="26"/>
      <c r="EY320" s="26"/>
      <c r="EZ320" s="26"/>
      <c r="FA320" s="27"/>
      <c r="FF320" s="24"/>
      <c r="FH320" s="26"/>
      <c r="FI320" s="26"/>
      <c r="FJ320" s="26"/>
      <c r="FK320" s="26"/>
      <c r="FL320" s="27"/>
      <c r="FQ320" s="24"/>
      <c r="FS320" s="26"/>
      <c r="FT320" s="26"/>
      <c r="FU320" s="26"/>
      <c r="FV320" s="26"/>
      <c r="FW320" s="27"/>
      <c r="GB320" s="24"/>
      <c r="GD320" s="26"/>
      <c r="GE320" s="26"/>
      <c r="GF320" s="26"/>
      <c r="GG320" s="26"/>
      <c r="GH320" s="27"/>
      <c r="GM320" s="24"/>
      <c r="GO320" s="26"/>
      <c r="GP320" s="26"/>
      <c r="GQ320" s="26"/>
      <c r="GR320" s="26"/>
      <c r="GS320" s="27"/>
      <c r="GX320" s="24"/>
      <c r="GZ320" s="26"/>
      <c r="HA320" s="26"/>
      <c r="HB320" s="26"/>
      <c r="HC320" s="26"/>
      <c r="HD320" s="27"/>
      <c r="HI320" s="24"/>
      <c r="HK320" s="26"/>
      <c r="HL320" s="26"/>
      <c r="HM320" s="26"/>
      <c r="HN320" s="26"/>
      <c r="HO320" s="27"/>
      <c r="HT320" s="24"/>
      <c r="HV320" s="26"/>
      <c r="HW320" s="26"/>
      <c r="HX320" s="26"/>
      <c r="HY320" s="26"/>
      <c r="HZ320" s="27"/>
      <c r="IE320" s="24"/>
      <c r="IG320" s="26"/>
      <c r="IH320" s="26"/>
      <c r="II320" s="26"/>
      <c r="IJ320" s="26"/>
      <c r="IK320" s="27"/>
      <c r="IP320" s="24"/>
      <c r="IR320" s="26"/>
      <c r="IS320" s="26"/>
      <c r="IT320" s="26"/>
      <c r="IU320" s="26"/>
    </row>
    <row r="321" s="25" customFormat="true" ht="66.85" hidden="false" customHeight="true" outlineLevel="0" collapsed="false">
      <c r="A321" s="9" t="n">
        <v>310</v>
      </c>
      <c r="B321" s="9" t="s">
        <v>1651</v>
      </c>
      <c r="C321" s="19" t="s">
        <v>1652</v>
      </c>
      <c r="D321" s="20" t="s">
        <v>1653</v>
      </c>
      <c r="E321" s="14" t="s">
        <v>1654</v>
      </c>
      <c r="F321" s="14" t="s">
        <v>1655</v>
      </c>
      <c r="G321" s="13" t="n">
        <v>35.95</v>
      </c>
      <c r="H321" s="13" t="n">
        <v>19.03</v>
      </c>
      <c r="I321" s="13" t="n">
        <f aca="false">G321-H321</f>
        <v>16.92</v>
      </c>
      <c r="J321" s="14" t="n">
        <v>13565.2</v>
      </c>
      <c r="K321" s="22" t="n">
        <v>43139</v>
      </c>
      <c r="L321" s="22" t="n">
        <v>43425</v>
      </c>
      <c r="M321" s="14" t="s">
        <v>1656</v>
      </c>
      <c r="N321" s="14"/>
      <c r="O321" s="9"/>
      <c r="P321" s="2"/>
      <c r="Q321" s="2"/>
      <c r="R321" s="24"/>
      <c r="T321" s="26"/>
      <c r="U321" s="26"/>
      <c r="V321" s="26"/>
      <c r="W321" s="26"/>
      <c r="X321" s="27"/>
      <c r="Z321" s="2"/>
      <c r="AD321" s="24"/>
      <c r="AF321" s="26"/>
      <c r="AG321" s="26"/>
      <c r="AH321" s="26"/>
      <c r="AI321" s="26"/>
      <c r="AJ321" s="27"/>
      <c r="AO321" s="24"/>
      <c r="AQ321" s="26"/>
      <c r="AR321" s="26"/>
      <c r="AS321" s="26"/>
      <c r="AT321" s="26"/>
      <c r="AU321" s="27"/>
      <c r="AZ321" s="24"/>
      <c r="BB321" s="26"/>
      <c r="BC321" s="26"/>
      <c r="BD321" s="26"/>
      <c r="BE321" s="26"/>
      <c r="BF321" s="27"/>
      <c r="BK321" s="24"/>
      <c r="BM321" s="26"/>
      <c r="BN321" s="26"/>
      <c r="BO321" s="26"/>
      <c r="BP321" s="26"/>
      <c r="BQ321" s="27"/>
      <c r="BV321" s="24"/>
      <c r="BX321" s="26"/>
      <c r="BY321" s="26"/>
      <c r="BZ321" s="26"/>
      <c r="CA321" s="26"/>
      <c r="CB321" s="27"/>
      <c r="CG321" s="24"/>
      <c r="CI321" s="26"/>
      <c r="CJ321" s="26"/>
      <c r="CK321" s="26"/>
      <c r="CL321" s="26"/>
      <c r="CM321" s="27"/>
      <c r="CR321" s="24"/>
      <c r="CT321" s="26"/>
      <c r="CU321" s="26"/>
      <c r="CV321" s="26"/>
      <c r="CW321" s="26"/>
      <c r="CX321" s="27"/>
      <c r="DC321" s="24"/>
      <c r="DE321" s="26"/>
      <c r="DF321" s="26"/>
      <c r="DG321" s="26"/>
      <c r="DH321" s="26"/>
      <c r="DI321" s="27"/>
      <c r="DN321" s="24"/>
      <c r="DP321" s="26"/>
      <c r="DQ321" s="26"/>
      <c r="DR321" s="26"/>
      <c r="DS321" s="26"/>
      <c r="DT321" s="27"/>
      <c r="DY321" s="24"/>
      <c r="EA321" s="26"/>
      <c r="EB321" s="26"/>
      <c r="EC321" s="26"/>
      <c r="ED321" s="26"/>
      <c r="EE321" s="27"/>
      <c r="EJ321" s="24"/>
      <c r="EL321" s="26"/>
      <c r="EM321" s="26"/>
      <c r="EN321" s="26"/>
      <c r="EO321" s="26"/>
      <c r="EP321" s="27"/>
      <c r="EU321" s="24"/>
      <c r="EW321" s="26"/>
      <c r="EX321" s="26"/>
      <c r="EY321" s="26"/>
      <c r="EZ321" s="26"/>
      <c r="FA321" s="27"/>
      <c r="FF321" s="24"/>
      <c r="FH321" s="26"/>
      <c r="FI321" s="26"/>
      <c r="FJ321" s="26"/>
      <c r="FK321" s="26"/>
      <c r="FL321" s="27"/>
      <c r="FQ321" s="24"/>
      <c r="FS321" s="26"/>
      <c r="FT321" s="26"/>
      <c r="FU321" s="26"/>
      <c r="FV321" s="26"/>
      <c r="FW321" s="27"/>
      <c r="GB321" s="24"/>
      <c r="GD321" s="26"/>
      <c r="GE321" s="26"/>
      <c r="GF321" s="26"/>
      <c r="GG321" s="26"/>
      <c r="GH321" s="27"/>
      <c r="GM321" s="24"/>
      <c r="GO321" s="26"/>
      <c r="GP321" s="26"/>
      <c r="GQ321" s="26"/>
      <c r="GR321" s="26"/>
      <c r="GS321" s="27"/>
      <c r="GX321" s="24"/>
      <c r="GZ321" s="26"/>
      <c r="HA321" s="26"/>
      <c r="HB321" s="26"/>
      <c r="HC321" s="26"/>
      <c r="HD321" s="27"/>
      <c r="HI321" s="24"/>
      <c r="HK321" s="26"/>
      <c r="HL321" s="26"/>
      <c r="HM321" s="26"/>
      <c r="HN321" s="26"/>
      <c r="HO321" s="27"/>
      <c r="HT321" s="24"/>
      <c r="HV321" s="26"/>
      <c r="HW321" s="26"/>
      <c r="HX321" s="26"/>
      <c r="HY321" s="26"/>
      <c r="HZ321" s="27"/>
      <c r="IE321" s="24"/>
      <c r="IG321" s="26"/>
      <c r="IH321" s="26"/>
      <c r="II321" s="26"/>
      <c r="IJ321" s="26"/>
      <c r="IK321" s="27"/>
      <c r="IP321" s="24"/>
      <c r="IR321" s="26"/>
      <c r="IS321" s="26"/>
      <c r="IT321" s="26"/>
      <c r="IU321" s="26"/>
    </row>
    <row r="322" s="25" customFormat="true" ht="102.65" hidden="false" customHeight="true" outlineLevel="0" collapsed="false">
      <c r="A322" s="9" t="n">
        <v>311</v>
      </c>
      <c r="B322" s="9" t="s">
        <v>1657</v>
      </c>
      <c r="C322" s="19" t="s">
        <v>1658</v>
      </c>
      <c r="D322" s="20" t="s">
        <v>1659</v>
      </c>
      <c r="E322" s="14" t="s">
        <v>1660</v>
      </c>
      <c r="F322" s="14" t="s">
        <v>1661</v>
      </c>
      <c r="G322" s="13" t="n">
        <v>3706.96</v>
      </c>
      <c r="H322" s="13" t="n">
        <v>3706.96</v>
      </c>
      <c r="I322" s="13" t="n">
        <f aca="false">G322-H322</f>
        <v>0</v>
      </c>
      <c r="J322" s="14" t="n">
        <v>21817.12</v>
      </c>
      <c r="K322" s="22" t="n">
        <v>40171</v>
      </c>
      <c r="L322" s="22" t="n">
        <v>43270</v>
      </c>
      <c r="M322" s="10" t="s">
        <v>1662</v>
      </c>
      <c r="N322" s="9"/>
      <c r="O322" s="9"/>
      <c r="P322" s="2"/>
      <c r="Q322" s="2"/>
      <c r="R322" s="24"/>
      <c r="T322" s="26"/>
      <c r="U322" s="26"/>
      <c r="V322" s="26"/>
      <c r="W322" s="26"/>
      <c r="X322" s="27"/>
      <c r="Z322" s="2"/>
      <c r="AD322" s="24"/>
      <c r="AF322" s="26"/>
      <c r="AG322" s="26"/>
      <c r="AH322" s="26"/>
      <c r="AI322" s="26"/>
      <c r="AJ322" s="27"/>
      <c r="AO322" s="24"/>
      <c r="AQ322" s="26"/>
      <c r="AR322" s="26"/>
      <c r="AS322" s="26"/>
      <c r="AT322" s="26"/>
      <c r="AU322" s="27"/>
      <c r="AZ322" s="24"/>
      <c r="BB322" s="26"/>
      <c r="BC322" s="26"/>
      <c r="BD322" s="26"/>
      <c r="BE322" s="26"/>
      <c r="BF322" s="27"/>
      <c r="BK322" s="24"/>
      <c r="BM322" s="26"/>
      <c r="BN322" s="26"/>
      <c r="BO322" s="26"/>
      <c r="BP322" s="26"/>
      <c r="BQ322" s="27"/>
      <c r="BV322" s="24"/>
      <c r="BX322" s="26"/>
      <c r="BY322" s="26"/>
      <c r="BZ322" s="26"/>
      <c r="CA322" s="26"/>
      <c r="CB322" s="27"/>
      <c r="CG322" s="24"/>
      <c r="CI322" s="26"/>
      <c r="CJ322" s="26"/>
      <c r="CK322" s="26"/>
      <c r="CL322" s="26"/>
      <c r="CM322" s="27"/>
      <c r="CR322" s="24"/>
      <c r="CT322" s="26"/>
      <c r="CU322" s="26"/>
      <c r="CV322" s="26"/>
      <c r="CW322" s="26"/>
      <c r="CX322" s="27"/>
      <c r="DC322" s="24"/>
      <c r="DE322" s="26"/>
      <c r="DF322" s="26"/>
      <c r="DG322" s="26"/>
      <c r="DH322" s="26"/>
      <c r="DI322" s="27"/>
      <c r="DN322" s="24"/>
      <c r="DP322" s="26"/>
      <c r="DQ322" s="26"/>
      <c r="DR322" s="26"/>
      <c r="DS322" s="26"/>
      <c r="DT322" s="27"/>
      <c r="DY322" s="24"/>
      <c r="EA322" s="26"/>
      <c r="EB322" s="26"/>
      <c r="EC322" s="26"/>
      <c r="ED322" s="26"/>
      <c r="EE322" s="27"/>
      <c r="EJ322" s="24"/>
      <c r="EL322" s="26"/>
      <c r="EM322" s="26"/>
      <c r="EN322" s="26"/>
      <c r="EO322" s="26"/>
      <c r="EP322" s="27"/>
      <c r="EU322" s="24"/>
      <c r="EW322" s="26"/>
      <c r="EX322" s="26"/>
      <c r="EY322" s="26"/>
      <c r="EZ322" s="26"/>
      <c r="FA322" s="27"/>
      <c r="FF322" s="24"/>
      <c r="FH322" s="26"/>
      <c r="FI322" s="26"/>
      <c r="FJ322" s="26"/>
      <c r="FK322" s="26"/>
      <c r="FL322" s="27"/>
      <c r="FQ322" s="24"/>
      <c r="FS322" s="26"/>
      <c r="FT322" s="26"/>
      <c r="FU322" s="26"/>
      <c r="FV322" s="26"/>
      <c r="FW322" s="27"/>
      <c r="GB322" s="24"/>
      <c r="GD322" s="26"/>
      <c r="GE322" s="26"/>
      <c r="GF322" s="26"/>
      <c r="GG322" s="26"/>
      <c r="GH322" s="27"/>
      <c r="GM322" s="24"/>
      <c r="GO322" s="26"/>
      <c r="GP322" s="26"/>
      <c r="GQ322" s="26"/>
      <c r="GR322" s="26"/>
      <c r="GS322" s="27"/>
      <c r="GX322" s="24"/>
      <c r="GZ322" s="26"/>
      <c r="HA322" s="26"/>
      <c r="HB322" s="26"/>
      <c r="HC322" s="26"/>
      <c r="HD322" s="27"/>
      <c r="HI322" s="24"/>
      <c r="HK322" s="26"/>
      <c r="HL322" s="26"/>
      <c r="HM322" s="26"/>
      <c r="HN322" s="26"/>
      <c r="HO322" s="27"/>
      <c r="HT322" s="24"/>
      <c r="HV322" s="26"/>
      <c r="HW322" s="26"/>
      <c r="HX322" s="26"/>
      <c r="HY322" s="26"/>
      <c r="HZ322" s="27"/>
      <c r="IE322" s="24"/>
      <c r="IG322" s="26"/>
      <c r="IH322" s="26"/>
      <c r="II322" s="26"/>
      <c r="IJ322" s="26"/>
      <c r="IK322" s="27"/>
      <c r="IP322" s="24"/>
      <c r="IR322" s="26"/>
      <c r="IS322" s="26"/>
      <c r="IT322" s="26"/>
      <c r="IU322" s="26"/>
    </row>
    <row r="323" s="25" customFormat="true" ht="102.65" hidden="false" customHeight="true" outlineLevel="0" collapsed="false">
      <c r="A323" s="9" t="n">
        <v>312</v>
      </c>
      <c r="B323" s="9" t="s">
        <v>1663</v>
      </c>
      <c r="C323" s="19" t="s">
        <v>1036</v>
      </c>
      <c r="D323" s="20" t="s">
        <v>1664</v>
      </c>
      <c r="E323" s="14" t="s">
        <v>1665</v>
      </c>
      <c r="F323" s="14" t="s">
        <v>1666</v>
      </c>
      <c r="G323" s="13" t="n">
        <v>314.61</v>
      </c>
      <c r="H323" s="13" t="n">
        <v>299.54</v>
      </c>
      <c r="I323" s="13" t="n">
        <f aca="false">G323-H323</f>
        <v>15.07</v>
      </c>
      <c r="J323" s="14" t="n">
        <v>728.31</v>
      </c>
      <c r="K323" s="22" t="n">
        <v>39539</v>
      </c>
      <c r="L323" s="22" t="n">
        <v>43270</v>
      </c>
      <c r="M323" s="10" t="s">
        <v>1662</v>
      </c>
      <c r="N323" s="9"/>
      <c r="O323" s="9"/>
      <c r="P323" s="2"/>
      <c r="Q323" s="2"/>
      <c r="R323" s="24"/>
      <c r="T323" s="26"/>
      <c r="U323" s="26"/>
      <c r="V323" s="26"/>
      <c r="W323" s="26"/>
      <c r="X323" s="27"/>
      <c r="Z323" s="2"/>
      <c r="AD323" s="24"/>
      <c r="AF323" s="26"/>
      <c r="AG323" s="26"/>
      <c r="AH323" s="26"/>
      <c r="AI323" s="26"/>
      <c r="AJ323" s="27"/>
      <c r="AO323" s="24"/>
      <c r="AQ323" s="26"/>
      <c r="AR323" s="26"/>
      <c r="AS323" s="26"/>
      <c r="AT323" s="26"/>
      <c r="AU323" s="27"/>
      <c r="AZ323" s="24"/>
      <c r="BB323" s="26"/>
      <c r="BC323" s="26"/>
      <c r="BD323" s="26"/>
      <c r="BE323" s="26"/>
      <c r="BF323" s="27"/>
      <c r="BK323" s="24"/>
      <c r="BM323" s="26"/>
      <c r="BN323" s="26"/>
      <c r="BO323" s="26"/>
      <c r="BP323" s="26"/>
      <c r="BQ323" s="27"/>
      <c r="BV323" s="24"/>
      <c r="BX323" s="26"/>
      <c r="BY323" s="26"/>
      <c r="BZ323" s="26"/>
      <c r="CA323" s="26"/>
      <c r="CB323" s="27"/>
      <c r="CG323" s="24"/>
      <c r="CI323" s="26"/>
      <c r="CJ323" s="26"/>
      <c r="CK323" s="26"/>
      <c r="CL323" s="26"/>
      <c r="CM323" s="27"/>
      <c r="CR323" s="24"/>
      <c r="CT323" s="26"/>
      <c r="CU323" s="26"/>
      <c r="CV323" s="26"/>
      <c r="CW323" s="26"/>
      <c r="CX323" s="27"/>
      <c r="DC323" s="24"/>
      <c r="DE323" s="26"/>
      <c r="DF323" s="26"/>
      <c r="DG323" s="26"/>
      <c r="DH323" s="26"/>
      <c r="DI323" s="27"/>
      <c r="DN323" s="24"/>
      <c r="DP323" s="26"/>
      <c r="DQ323" s="26"/>
      <c r="DR323" s="26"/>
      <c r="DS323" s="26"/>
      <c r="DT323" s="27"/>
      <c r="DY323" s="24"/>
      <c r="EA323" s="26"/>
      <c r="EB323" s="26"/>
      <c r="EC323" s="26"/>
      <c r="ED323" s="26"/>
      <c r="EE323" s="27"/>
      <c r="EJ323" s="24"/>
      <c r="EL323" s="26"/>
      <c r="EM323" s="26"/>
      <c r="EN323" s="26"/>
      <c r="EO323" s="26"/>
      <c r="EP323" s="27"/>
      <c r="EU323" s="24"/>
      <c r="EW323" s="26"/>
      <c r="EX323" s="26"/>
      <c r="EY323" s="26"/>
      <c r="EZ323" s="26"/>
      <c r="FA323" s="27"/>
      <c r="FF323" s="24"/>
      <c r="FH323" s="26"/>
      <c r="FI323" s="26"/>
      <c r="FJ323" s="26"/>
      <c r="FK323" s="26"/>
      <c r="FL323" s="27"/>
      <c r="FQ323" s="24"/>
      <c r="FS323" s="26"/>
      <c r="FT323" s="26"/>
      <c r="FU323" s="26"/>
      <c r="FV323" s="26"/>
      <c r="FW323" s="27"/>
      <c r="GB323" s="24"/>
      <c r="GD323" s="26"/>
      <c r="GE323" s="26"/>
      <c r="GF323" s="26"/>
      <c r="GG323" s="26"/>
      <c r="GH323" s="27"/>
      <c r="GM323" s="24"/>
      <c r="GO323" s="26"/>
      <c r="GP323" s="26"/>
      <c r="GQ323" s="26"/>
      <c r="GR323" s="26"/>
      <c r="GS323" s="27"/>
      <c r="GX323" s="24"/>
      <c r="GZ323" s="26"/>
      <c r="HA323" s="26"/>
      <c r="HB323" s="26"/>
      <c r="HC323" s="26"/>
      <c r="HD323" s="27"/>
      <c r="HI323" s="24"/>
      <c r="HK323" s="26"/>
      <c r="HL323" s="26"/>
      <c r="HM323" s="26"/>
      <c r="HN323" s="26"/>
      <c r="HO323" s="27"/>
      <c r="HT323" s="24"/>
      <c r="HV323" s="26"/>
      <c r="HW323" s="26"/>
      <c r="HX323" s="26"/>
      <c r="HY323" s="26"/>
      <c r="HZ323" s="27"/>
      <c r="IE323" s="24"/>
      <c r="IG323" s="26"/>
      <c r="IH323" s="26"/>
      <c r="II323" s="26"/>
      <c r="IJ323" s="26"/>
      <c r="IK323" s="27"/>
      <c r="IP323" s="24"/>
      <c r="IR323" s="26"/>
      <c r="IS323" s="26"/>
      <c r="IT323" s="26"/>
      <c r="IU323" s="26"/>
    </row>
    <row r="324" s="25" customFormat="true" ht="93.95" hidden="false" customHeight="true" outlineLevel="0" collapsed="false">
      <c r="A324" s="9" t="n">
        <v>313</v>
      </c>
      <c r="B324" s="9" t="s">
        <v>1667</v>
      </c>
      <c r="C324" s="19" t="s">
        <v>1668</v>
      </c>
      <c r="D324" s="20" t="s">
        <v>1669</v>
      </c>
      <c r="E324" s="14" t="s">
        <v>1670</v>
      </c>
      <c r="F324" s="14" t="s">
        <v>1671</v>
      </c>
      <c r="G324" s="13" t="n">
        <v>117.09</v>
      </c>
      <c r="H324" s="13" t="n">
        <v>117.09</v>
      </c>
      <c r="I324" s="13" t="n">
        <f aca="false">G324-H324</f>
        <v>0</v>
      </c>
      <c r="J324" s="14" t="n">
        <v>12745.67</v>
      </c>
      <c r="K324" s="22" t="n">
        <v>39097</v>
      </c>
      <c r="L324" s="22" t="n">
        <v>43270</v>
      </c>
      <c r="M324" s="10" t="s">
        <v>1662</v>
      </c>
      <c r="N324" s="9"/>
      <c r="O324" s="9"/>
      <c r="P324" s="2"/>
      <c r="Q324" s="2"/>
      <c r="R324" s="24"/>
      <c r="T324" s="26"/>
      <c r="U324" s="26"/>
      <c r="V324" s="26"/>
      <c r="W324" s="26"/>
      <c r="X324" s="27"/>
      <c r="Z324" s="2"/>
      <c r="AD324" s="24"/>
      <c r="AF324" s="26"/>
      <c r="AG324" s="26"/>
      <c r="AH324" s="26"/>
      <c r="AI324" s="26"/>
      <c r="AJ324" s="27"/>
      <c r="AO324" s="24"/>
      <c r="AQ324" s="26"/>
      <c r="AR324" s="26"/>
      <c r="AS324" s="26"/>
      <c r="AT324" s="26"/>
      <c r="AU324" s="27"/>
      <c r="AZ324" s="24"/>
      <c r="BB324" s="26"/>
      <c r="BC324" s="26"/>
      <c r="BD324" s="26"/>
      <c r="BE324" s="26"/>
      <c r="BF324" s="27"/>
      <c r="BK324" s="24"/>
      <c r="BM324" s="26"/>
      <c r="BN324" s="26"/>
      <c r="BO324" s="26"/>
      <c r="BP324" s="26"/>
      <c r="BQ324" s="27"/>
      <c r="BV324" s="24"/>
      <c r="BX324" s="26"/>
      <c r="BY324" s="26"/>
      <c r="BZ324" s="26"/>
      <c r="CA324" s="26"/>
      <c r="CB324" s="27"/>
      <c r="CG324" s="24"/>
      <c r="CI324" s="26"/>
      <c r="CJ324" s="26"/>
      <c r="CK324" s="26"/>
      <c r="CL324" s="26"/>
      <c r="CM324" s="27"/>
      <c r="CR324" s="24"/>
      <c r="CT324" s="26"/>
      <c r="CU324" s="26"/>
      <c r="CV324" s="26"/>
      <c r="CW324" s="26"/>
      <c r="CX324" s="27"/>
      <c r="DC324" s="24"/>
      <c r="DE324" s="26"/>
      <c r="DF324" s="26"/>
      <c r="DG324" s="26"/>
      <c r="DH324" s="26"/>
      <c r="DI324" s="27"/>
      <c r="DN324" s="24"/>
      <c r="DP324" s="26"/>
      <c r="DQ324" s="26"/>
      <c r="DR324" s="26"/>
      <c r="DS324" s="26"/>
      <c r="DT324" s="27"/>
      <c r="DY324" s="24"/>
      <c r="EA324" s="26"/>
      <c r="EB324" s="26"/>
      <c r="EC324" s="26"/>
      <c r="ED324" s="26"/>
      <c r="EE324" s="27"/>
      <c r="EJ324" s="24"/>
      <c r="EL324" s="26"/>
      <c r="EM324" s="26"/>
      <c r="EN324" s="26"/>
      <c r="EO324" s="26"/>
      <c r="EP324" s="27"/>
      <c r="EU324" s="24"/>
      <c r="EW324" s="26"/>
      <c r="EX324" s="26"/>
      <c r="EY324" s="26"/>
      <c r="EZ324" s="26"/>
      <c r="FA324" s="27"/>
      <c r="FF324" s="24"/>
      <c r="FH324" s="26"/>
      <c r="FI324" s="26"/>
      <c r="FJ324" s="26"/>
      <c r="FK324" s="26"/>
      <c r="FL324" s="27"/>
      <c r="FQ324" s="24"/>
      <c r="FS324" s="26"/>
      <c r="FT324" s="26"/>
      <c r="FU324" s="26"/>
      <c r="FV324" s="26"/>
      <c r="FW324" s="27"/>
      <c r="GB324" s="24"/>
      <c r="GD324" s="26"/>
      <c r="GE324" s="26"/>
      <c r="GF324" s="26"/>
      <c r="GG324" s="26"/>
      <c r="GH324" s="27"/>
      <c r="GM324" s="24"/>
      <c r="GO324" s="26"/>
      <c r="GP324" s="26"/>
      <c r="GQ324" s="26"/>
      <c r="GR324" s="26"/>
      <c r="GS324" s="27"/>
      <c r="GX324" s="24"/>
      <c r="GZ324" s="26"/>
      <c r="HA324" s="26"/>
      <c r="HB324" s="26"/>
      <c r="HC324" s="26"/>
      <c r="HD324" s="27"/>
      <c r="HI324" s="24"/>
      <c r="HK324" s="26"/>
      <c r="HL324" s="26"/>
      <c r="HM324" s="26"/>
      <c r="HN324" s="26"/>
      <c r="HO324" s="27"/>
      <c r="HT324" s="24"/>
      <c r="HV324" s="26"/>
      <c r="HW324" s="26"/>
      <c r="HX324" s="26"/>
      <c r="HY324" s="26"/>
      <c r="HZ324" s="27"/>
      <c r="IE324" s="24"/>
      <c r="IG324" s="26"/>
      <c r="IH324" s="26"/>
      <c r="II324" s="26"/>
      <c r="IJ324" s="26"/>
      <c r="IK324" s="27"/>
      <c r="IP324" s="24"/>
      <c r="IR324" s="26"/>
      <c r="IS324" s="26"/>
      <c r="IT324" s="26"/>
      <c r="IU324" s="26"/>
    </row>
    <row r="325" s="25" customFormat="true" ht="93.95" hidden="false" customHeight="true" outlineLevel="0" collapsed="false">
      <c r="A325" s="9" t="n">
        <v>314</v>
      </c>
      <c r="B325" s="9" t="s">
        <v>1672</v>
      </c>
      <c r="C325" s="19" t="s">
        <v>962</v>
      </c>
      <c r="D325" s="20" t="s">
        <v>1673</v>
      </c>
      <c r="E325" s="14" t="s">
        <v>1674</v>
      </c>
      <c r="F325" s="14" t="s">
        <v>1675</v>
      </c>
      <c r="G325" s="13" t="n">
        <v>5189.54</v>
      </c>
      <c r="H325" s="13" t="n">
        <v>1308.09</v>
      </c>
      <c r="I325" s="13" t="n">
        <f aca="false">G325-H325</f>
        <v>3881.45</v>
      </c>
      <c r="J325" s="14" t="n">
        <v>1813.65</v>
      </c>
      <c r="K325" s="22" t="n">
        <v>43355</v>
      </c>
      <c r="L325" s="22" t="n">
        <v>43711</v>
      </c>
      <c r="M325" s="10" t="s">
        <v>1676</v>
      </c>
      <c r="N325" s="14"/>
      <c r="O325" s="9"/>
      <c r="P325" s="2"/>
      <c r="Q325" s="2"/>
      <c r="R325" s="24"/>
      <c r="T325" s="26"/>
      <c r="U325" s="26"/>
      <c r="V325" s="26"/>
      <c r="W325" s="26"/>
      <c r="X325" s="27"/>
      <c r="Z325" s="2"/>
      <c r="AD325" s="24"/>
      <c r="AF325" s="26"/>
      <c r="AG325" s="26"/>
      <c r="AH325" s="26"/>
      <c r="AI325" s="26"/>
      <c r="AJ325" s="27"/>
      <c r="AO325" s="24"/>
      <c r="AQ325" s="26"/>
      <c r="AR325" s="26"/>
      <c r="AS325" s="26"/>
      <c r="AT325" s="26"/>
      <c r="AU325" s="27"/>
      <c r="AZ325" s="24"/>
      <c r="BB325" s="26"/>
      <c r="BC325" s="26"/>
      <c r="BD325" s="26"/>
      <c r="BE325" s="26"/>
      <c r="BF325" s="27"/>
      <c r="BK325" s="24"/>
      <c r="BM325" s="26"/>
      <c r="BN325" s="26"/>
      <c r="BO325" s="26"/>
      <c r="BP325" s="26"/>
      <c r="BQ325" s="27"/>
      <c r="BV325" s="24"/>
      <c r="BX325" s="26"/>
      <c r="BY325" s="26"/>
      <c r="BZ325" s="26"/>
      <c r="CA325" s="26"/>
      <c r="CB325" s="27"/>
      <c r="CG325" s="24"/>
      <c r="CI325" s="26"/>
      <c r="CJ325" s="26"/>
      <c r="CK325" s="26"/>
      <c r="CL325" s="26"/>
      <c r="CM325" s="27"/>
      <c r="CR325" s="24"/>
      <c r="CT325" s="26"/>
      <c r="CU325" s="26"/>
      <c r="CV325" s="26"/>
      <c r="CW325" s="26"/>
      <c r="CX325" s="27"/>
      <c r="DC325" s="24"/>
      <c r="DE325" s="26"/>
      <c r="DF325" s="26"/>
      <c r="DG325" s="26"/>
      <c r="DH325" s="26"/>
      <c r="DI325" s="27"/>
      <c r="DN325" s="24"/>
      <c r="DP325" s="26"/>
      <c r="DQ325" s="26"/>
      <c r="DR325" s="26"/>
      <c r="DS325" s="26"/>
      <c r="DT325" s="27"/>
      <c r="DY325" s="24"/>
      <c r="EA325" s="26"/>
      <c r="EB325" s="26"/>
      <c r="EC325" s="26"/>
      <c r="ED325" s="26"/>
      <c r="EE325" s="27"/>
      <c r="EJ325" s="24"/>
      <c r="EL325" s="26"/>
      <c r="EM325" s="26"/>
      <c r="EN325" s="26"/>
      <c r="EO325" s="26"/>
      <c r="EP325" s="27"/>
      <c r="EU325" s="24"/>
      <c r="EW325" s="26"/>
      <c r="EX325" s="26"/>
      <c r="EY325" s="26"/>
      <c r="EZ325" s="26"/>
      <c r="FA325" s="27"/>
      <c r="FF325" s="24"/>
      <c r="FH325" s="26"/>
      <c r="FI325" s="26"/>
      <c r="FJ325" s="26"/>
      <c r="FK325" s="26"/>
      <c r="FL325" s="27"/>
      <c r="FQ325" s="24"/>
      <c r="FS325" s="26"/>
      <c r="FT325" s="26"/>
      <c r="FU325" s="26"/>
      <c r="FV325" s="26"/>
      <c r="FW325" s="27"/>
      <c r="GB325" s="24"/>
      <c r="GD325" s="26"/>
      <c r="GE325" s="26"/>
      <c r="GF325" s="26"/>
      <c r="GG325" s="26"/>
      <c r="GH325" s="27"/>
      <c r="GM325" s="24"/>
      <c r="GO325" s="26"/>
      <c r="GP325" s="26"/>
      <c r="GQ325" s="26"/>
      <c r="GR325" s="26"/>
      <c r="GS325" s="27"/>
      <c r="GX325" s="24"/>
      <c r="GZ325" s="26"/>
      <c r="HA325" s="26"/>
      <c r="HB325" s="26"/>
      <c r="HC325" s="26"/>
      <c r="HD325" s="27"/>
      <c r="HI325" s="24"/>
      <c r="HK325" s="26"/>
      <c r="HL325" s="26"/>
      <c r="HM325" s="26"/>
      <c r="HN325" s="26"/>
      <c r="HO325" s="27"/>
      <c r="HT325" s="24"/>
      <c r="HV325" s="26"/>
      <c r="HW325" s="26"/>
      <c r="HX325" s="26"/>
      <c r="HY325" s="26"/>
      <c r="HZ325" s="27"/>
      <c r="IE325" s="24"/>
      <c r="IG325" s="26"/>
      <c r="IH325" s="26"/>
      <c r="II325" s="26"/>
      <c r="IJ325" s="26"/>
      <c r="IK325" s="27"/>
      <c r="IP325" s="24"/>
      <c r="IR325" s="26"/>
      <c r="IS325" s="26"/>
      <c r="IT325" s="26"/>
      <c r="IU325" s="26"/>
    </row>
    <row r="326" s="25" customFormat="true" ht="75.9" hidden="false" customHeight="true" outlineLevel="0" collapsed="false">
      <c r="A326" s="9" t="n">
        <v>315</v>
      </c>
      <c r="B326" s="9" t="s">
        <v>1677</v>
      </c>
      <c r="C326" s="19" t="s">
        <v>962</v>
      </c>
      <c r="D326" s="20" t="s">
        <v>1678</v>
      </c>
      <c r="E326" s="14" t="s">
        <v>1679</v>
      </c>
      <c r="F326" s="14" t="s">
        <v>1680</v>
      </c>
      <c r="G326" s="13" t="n">
        <v>4788.36</v>
      </c>
      <c r="H326" s="13" t="n">
        <v>2424.1</v>
      </c>
      <c r="I326" s="13" t="n">
        <f aca="false">G326-H326</f>
        <v>2364.26</v>
      </c>
      <c r="J326" s="14" t="n">
        <v>13443.72</v>
      </c>
      <c r="K326" s="22" t="n">
        <v>43314</v>
      </c>
      <c r="L326" s="22"/>
      <c r="M326" s="14" t="s">
        <v>1681</v>
      </c>
      <c r="N326" s="14" t="s">
        <v>389</v>
      </c>
      <c r="O326" s="9" t="s">
        <v>1682</v>
      </c>
      <c r="P326" s="2"/>
      <c r="Q326" s="2"/>
      <c r="R326" s="24"/>
      <c r="T326" s="26"/>
      <c r="U326" s="26"/>
      <c r="V326" s="26"/>
      <c r="W326" s="26"/>
      <c r="X326" s="27"/>
      <c r="Z326" s="2"/>
      <c r="AD326" s="24"/>
      <c r="AF326" s="26"/>
      <c r="AG326" s="26"/>
      <c r="AH326" s="26"/>
      <c r="AI326" s="26"/>
      <c r="AJ326" s="27"/>
      <c r="AO326" s="24"/>
      <c r="AQ326" s="26"/>
      <c r="AR326" s="26"/>
      <c r="AS326" s="26"/>
      <c r="AT326" s="26"/>
      <c r="AU326" s="27"/>
      <c r="AZ326" s="24"/>
      <c r="BB326" s="26"/>
      <c r="BC326" s="26"/>
      <c r="BD326" s="26"/>
      <c r="BE326" s="26"/>
      <c r="BF326" s="27"/>
      <c r="BK326" s="24"/>
      <c r="BM326" s="26"/>
      <c r="BN326" s="26"/>
      <c r="BO326" s="26"/>
      <c r="BP326" s="26"/>
      <c r="BQ326" s="27"/>
      <c r="BV326" s="24"/>
      <c r="BX326" s="26"/>
      <c r="BY326" s="26"/>
      <c r="BZ326" s="26"/>
      <c r="CA326" s="26"/>
      <c r="CB326" s="27"/>
      <c r="CG326" s="24"/>
      <c r="CI326" s="26"/>
      <c r="CJ326" s="26"/>
      <c r="CK326" s="26"/>
      <c r="CL326" s="26"/>
      <c r="CM326" s="27"/>
      <c r="CR326" s="24"/>
      <c r="CT326" s="26"/>
      <c r="CU326" s="26"/>
      <c r="CV326" s="26"/>
      <c r="CW326" s="26"/>
      <c r="CX326" s="27"/>
      <c r="DC326" s="24"/>
      <c r="DE326" s="26"/>
      <c r="DF326" s="26"/>
      <c r="DG326" s="26"/>
      <c r="DH326" s="26"/>
      <c r="DI326" s="27"/>
      <c r="DN326" s="24"/>
      <c r="DP326" s="26"/>
      <c r="DQ326" s="26"/>
      <c r="DR326" s="26"/>
      <c r="DS326" s="26"/>
      <c r="DT326" s="27"/>
      <c r="DY326" s="24"/>
      <c r="EA326" s="26"/>
      <c r="EB326" s="26"/>
      <c r="EC326" s="26"/>
      <c r="ED326" s="26"/>
      <c r="EE326" s="27"/>
      <c r="EJ326" s="24"/>
      <c r="EL326" s="26"/>
      <c r="EM326" s="26"/>
      <c r="EN326" s="26"/>
      <c r="EO326" s="26"/>
      <c r="EP326" s="27"/>
      <c r="EU326" s="24"/>
      <c r="EW326" s="26"/>
      <c r="EX326" s="26"/>
      <c r="EY326" s="26"/>
      <c r="EZ326" s="26"/>
      <c r="FA326" s="27"/>
      <c r="FF326" s="24"/>
      <c r="FH326" s="26"/>
      <c r="FI326" s="26"/>
      <c r="FJ326" s="26"/>
      <c r="FK326" s="26"/>
      <c r="FL326" s="27"/>
      <c r="FQ326" s="24"/>
      <c r="FS326" s="26"/>
      <c r="FT326" s="26"/>
      <c r="FU326" s="26"/>
      <c r="FV326" s="26"/>
      <c r="FW326" s="27"/>
      <c r="GB326" s="24"/>
      <c r="GD326" s="26"/>
      <c r="GE326" s="26"/>
      <c r="GF326" s="26"/>
      <c r="GG326" s="26"/>
      <c r="GH326" s="27"/>
      <c r="GM326" s="24"/>
      <c r="GO326" s="26"/>
      <c r="GP326" s="26"/>
      <c r="GQ326" s="26"/>
      <c r="GR326" s="26"/>
      <c r="GS326" s="27"/>
      <c r="GX326" s="24"/>
      <c r="GZ326" s="26"/>
      <c r="HA326" s="26"/>
      <c r="HB326" s="26"/>
      <c r="HC326" s="26"/>
      <c r="HD326" s="27"/>
      <c r="HI326" s="24"/>
      <c r="HK326" s="26"/>
      <c r="HL326" s="26"/>
      <c r="HM326" s="26"/>
      <c r="HN326" s="26"/>
      <c r="HO326" s="27"/>
      <c r="HT326" s="24"/>
      <c r="HV326" s="26"/>
      <c r="HW326" s="26"/>
      <c r="HX326" s="26"/>
      <c r="HY326" s="26"/>
      <c r="HZ326" s="27"/>
      <c r="IE326" s="24"/>
      <c r="IG326" s="26"/>
      <c r="IH326" s="26"/>
      <c r="II326" s="26"/>
      <c r="IJ326" s="26"/>
      <c r="IK326" s="27"/>
      <c r="IP326" s="24"/>
      <c r="IR326" s="26"/>
      <c r="IS326" s="26"/>
      <c r="IT326" s="26"/>
      <c r="IU326" s="26"/>
    </row>
    <row r="327" s="25" customFormat="true" ht="93.95" hidden="false" customHeight="true" outlineLevel="0" collapsed="false">
      <c r="A327" s="9" t="n">
        <v>316</v>
      </c>
      <c r="B327" s="9" t="s">
        <v>1683</v>
      </c>
      <c r="C327" s="19" t="s">
        <v>962</v>
      </c>
      <c r="D327" s="20" t="s">
        <v>1684</v>
      </c>
      <c r="E327" s="14" t="s">
        <v>1685</v>
      </c>
      <c r="F327" s="14" t="s">
        <v>1686</v>
      </c>
      <c r="G327" s="13" t="n">
        <v>2071.89</v>
      </c>
      <c r="H327" s="13" t="n">
        <v>522.24</v>
      </c>
      <c r="I327" s="13" t="n">
        <f aca="false">G327-H327</f>
        <v>1549.65</v>
      </c>
      <c r="J327" s="14" t="n">
        <v>724.08</v>
      </c>
      <c r="K327" s="22" t="n">
        <v>43326</v>
      </c>
      <c r="L327" s="22" t="n">
        <v>43711</v>
      </c>
      <c r="M327" s="10" t="s">
        <v>1676</v>
      </c>
      <c r="N327" s="14"/>
      <c r="O327" s="9"/>
      <c r="P327" s="2"/>
      <c r="Q327" s="2"/>
      <c r="R327" s="24"/>
      <c r="T327" s="26"/>
      <c r="U327" s="26"/>
      <c r="V327" s="26"/>
      <c r="W327" s="26"/>
      <c r="X327" s="27"/>
      <c r="Z327" s="2"/>
      <c r="AD327" s="24"/>
      <c r="AF327" s="26"/>
      <c r="AG327" s="26"/>
      <c r="AH327" s="26"/>
      <c r="AI327" s="26"/>
      <c r="AJ327" s="27"/>
      <c r="AO327" s="24"/>
      <c r="AQ327" s="26"/>
      <c r="AR327" s="26"/>
      <c r="AS327" s="26"/>
      <c r="AT327" s="26"/>
      <c r="AU327" s="27"/>
      <c r="AZ327" s="24"/>
      <c r="BB327" s="26"/>
      <c r="BC327" s="26"/>
      <c r="BD327" s="26"/>
      <c r="BE327" s="26"/>
      <c r="BF327" s="27"/>
      <c r="BK327" s="24"/>
      <c r="BM327" s="26"/>
      <c r="BN327" s="26"/>
      <c r="BO327" s="26"/>
      <c r="BP327" s="26"/>
      <c r="BQ327" s="27"/>
      <c r="BV327" s="24"/>
      <c r="BX327" s="26"/>
      <c r="BY327" s="26"/>
      <c r="BZ327" s="26"/>
      <c r="CA327" s="26"/>
      <c r="CB327" s="27"/>
      <c r="CG327" s="24"/>
      <c r="CI327" s="26"/>
      <c r="CJ327" s="26"/>
      <c r="CK327" s="26"/>
      <c r="CL327" s="26"/>
      <c r="CM327" s="27"/>
      <c r="CR327" s="24"/>
      <c r="CT327" s="26"/>
      <c r="CU327" s="26"/>
      <c r="CV327" s="26"/>
      <c r="CW327" s="26"/>
      <c r="CX327" s="27"/>
      <c r="DC327" s="24"/>
      <c r="DE327" s="26"/>
      <c r="DF327" s="26"/>
      <c r="DG327" s="26"/>
      <c r="DH327" s="26"/>
      <c r="DI327" s="27"/>
      <c r="DN327" s="24"/>
      <c r="DP327" s="26"/>
      <c r="DQ327" s="26"/>
      <c r="DR327" s="26"/>
      <c r="DS327" s="26"/>
      <c r="DT327" s="27"/>
      <c r="DY327" s="24"/>
      <c r="EA327" s="26"/>
      <c r="EB327" s="26"/>
      <c r="EC327" s="26"/>
      <c r="ED327" s="26"/>
      <c r="EE327" s="27"/>
      <c r="EJ327" s="24"/>
      <c r="EL327" s="26"/>
      <c r="EM327" s="26"/>
      <c r="EN327" s="26"/>
      <c r="EO327" s="26"/>
      <c r="EP327" s="27"/>
      <c r="EU327" s="24"/>
      <c r="EW327" s="26"/>
      <c r="EX327" s="26"/>
      <c r="EY327" s="26"/>
      <c r="EZ327" s="26"/>
      <c r="FA327" s="27"/>
      <c r="FF327" s="24"/>
      <c r="FH327" s="26"/>
      <c r="FI327" s="26"/>
      <c r="FJ327" s="26"/>
      <c r="FK327" s="26"/>
      <c r="FL327" s="27"/>
      <c r="FQ327" s="24"/>
      <c r="FS327" s="26"/>
      <c r="FT327" s="26"/>
      <c r="FU327" s="26"/>
      <c r="FV327" s="26"/>
      <c r="FW327" s="27"/>
      <c r="GB327" s="24"/>
      <c r="GD327" s="26"/>
      <c r="GE327" s="26"/>
      <c r="GF327" s="26"/>
      <c r="GG327" s="26"/>
      <c r="GH327" s="27"/>
      <c r="GM327" s="24"/>
      <c r="GO327" s="26"/>
      <c r="GP327" s="26"/>
      <c r="GQ327" s="26"/>
      <c r="GR327" s="26"/>
      <c r="GS327" s="27"/>
      <c r="GX327" s="24"/>
      <c r="GZ327" s="26"/>
      <c r="HA327" s="26"/>
      <c r="HB327" s="26"/>
      <c r="HC327" s="26"/>
      <c r="HD327" s="27"/>
      <c r="HI327" s="24"/>
      <c r="HK327" s="26"/>
      <c r="HL327" s="26"/>
      <c r="HM327" s="26"/>
      <c r="HN327" s="26"/>
      <c r="HO327" s="27"/>
      <c r="HT327" s="24"/>
      <c r="HV327" s="26"/>
      <c r="HW327" s="26"/>
      <c r="HX327" s="26"/>
      <c r="HY327" s="26"/>
      <c r="HZ327" s="27"/>
      <c r="IE327" s="24"/>
      <c r="IG327" s="26"/>
      <c r="IH327" s="26"/>
      <c r="II327" s="26"/>
      <c r="IJ327" s="26"/>
      <c r="IK327" s="27"/>
      <c r="IP327" s="24"/>
      <c r="IR327" s="26"/>
      <c r="IS327" s="26"/>
      <c r="IT327" s="26"/>
      <c r="IU327" s="26"/>
    </row>
    <row r="328" s="25" customFormat="true" ht="66.85" hidden="false" customHeight="true" outlineLevel="0" collapsed="false">
      <c r="A328" s="9" t="n">
        <v>317</v>
      </c>
      <c r="B328" s="9" t="s">
        <v>1687</v>
      </c>
      <c r="C328" s="19" t="s">
        <v>962</v>
      </c>
      <c r="D328" s="20" t="s">
        <v>1688</v>
      </c>
      <c r="E328" s="14" t="s">
        <v>1689</v>
      </c>
      <c r="F328" s="14" t="s">
        <v>1690</v>
      </c>
      <c r="G328" s="13" t="n">
        <v>255.67</v>
      </c>
      <c r="H328" s="13" t="n">
        <v>148.56</v>
      </c>
      <c r="I328" s="13" t="n">
        <f aca="false">G328-H328</f>
        <v>107.11</v>
      </c>
      <c r="J328" s="14" t="n">
        <v>2266.58</v>
      </c>
      <c r="K328" s="22" t="n">
        <v>43528</v>
      </c>
      <c r="L328" s="22"/>
      <c r="M328" s="14" t="s">
        <v>1691</v>
      </c>
      <c r="N328" s="14" t="s">
        <v>1692</v>
      </c>
      <c r="O328" s="9"/>
      <c r="P328" s="2"/>
      <c r="Q328" s="2"/>
      <c r="R328" s="24"/>
      <c r="T328" s="26"/>
      <c r="U328" s="26"/>
      <c r="V328" s="26"/>
      <c r="W328" s="26"/>
      <c r="X328" s="27"/>
      <c r="Z328" s="2"/>
      <c r="AD328" s="24"/>
      <c r="AF328" s="26"/>
      <c r="AG328" s="26"/>
      <c r="AH328" s="26"/>
      <c r="AI328" s="26"/>
      <c r="AJ328" s="27"/>
      <c r="AO328" s="24"/>
      <c r="AQ328" s="26"/>
      <c r="AR328" s="26"/>
      <c r="AS328" s="26"/>
      <c r="AT328" s="26"/>
      <c r="AU328" s="27"/>
      <c r="AZ328" s="24"/>
      <c r="BB328" s="26"/>
      <c r="BC328" s="26"/>
      <c r="BD328" s="26"/>
      <c r="BE328" s="26"/>
      <c r="BF328" s="27"/>
      <c r="BK328" s="24"/>
      <c r="BM328" s="26"/>
      <c r="BN328" s="26"/>
      <c r="BO328" s="26"/>
      <c r="BP328" s="26"/>
      <c r="BQ328" s="27"/>
      <c r="BV328" s="24"/>
      <c r="BX328" s="26"/>
      <c r="BY328" s="26"/>
      <c r="BZ328" s="26"/>
      <c r="CA328" s="26"/>
      <c r="CB328" s="27"/>
      <c r="CG328" s="24"/>
      <c r="CI328" s="26"/>
      <c r="CJ328" s="26"/>
      <c r="CK328" s="26"/>
      <c r="CL328" s="26"/>
      <c r="CM328" s="27"/>
      <c r="CR328" s="24"/>
      <c r="CT328" s="26"/>
      <c r="CU328" s="26"/>
      <c r="CV328" s="26"/>
      <c r="CW328" s="26"/>
      <c r="CX328" s="27"/>
      <c r="DC328" s="24"/>
      <c r="DE328" s="26"/>
      <c r="DF328" s="26"/>
      <c r="DG328" s="26"/>
      <c r="DH328" s="26"/>
      <c r="DI328" s="27"/>
      <c r="DN328" s="24"/>
      <c r="DP328" s="26"/>
      <c r="DQ328" s="26"/>
      <c r="DR328" s="26"/>
      <c r="DS328" s="26"/>
      <c r="DT328" s="27"/>
      <c r="DY328" s="24"/>
      <c r="EA328" s="26"/>
      <c r="EB328" s="26"/>
      <c r="EC328" s="26"/>
      <c r="ED328" s="26"/>
      <c r="EE328" s="27"/>
      <c r="EJ328" s="24"/>
      <c r="EL328" s="26"/>
      <c r="EM328" s="26"/>
      <c r="EN328" s="26"/>
      <c r="EO328" s="26"/>
      <c r="EP328" s="27"/>
      <c r="EU328" s="24"/>
      <c r="EW328" s="26"/>
      <c r="EX328" s="26"/>
      <c r="EY328" s="26"/>
      <c r="EZ328" s="26"/>
      <c r="FA328" s="27"/>
      <c r="FF328" s="24"/>
      <c r="FH328" s="26"/>
      <c r="FI328" s="26"/>
      <c r="FJ328" s="26"/>
      <c r="FK328" s="26"/>
      <c r="FL328" s="27"/>
      <c r="FQ328" s="24"/>
      <c r="FS328" s="26"/>
      <c r="FT328" s="26"/>
      <c r="FU328" s="26"/>
      <c r="FV328" s="26"/>
      <c r="FW328" s="27"/>
      <c r="GB328" s="24"/>
      <c r="GD328" s="26"/>
      <c r="GE328" s="26"/>
      <c r="GF328" s="26"/>
      <c r="GG328" s="26"/>
      <c r="GH328" s="27"/>
      <c r="GM328" s="24"/>
      <c r="GO328" s="26"/>
      <c r="GP328" s="26"/>
      <c r="GQ328" s="26"/>
      <c r="GR328" s="26"/>
      <c r="GS328" s="27"/>
      <c r="GX328" s="24"/>
      <c r="GZ328" s="26"/>
      <c r="HA328" s="26"/>
      <c r="HB328" s="26"/>
      <c r="HC328" s="26"/>
      <c r="HD328" s="27"/>
      <c r="HI328" s="24"/>
      <c r="HK328" s="26"/>
      <c r="HL328" s="26"/>
      <c r="HM328" s="26"/>
      <c r="HN328" s="26"/>
      <c r="HO328" s="27"/>
      <c r="HT328" s="24"/>
      <c r="HV328" s="26"/>
      <c r="HW328" s="26"/>
      <c r="HX328" s="26"/>
      <c r="HY328" s="26"/>
      <c r="HZ328" s="27"/>
      <c r="IE328" s="24"/>
      <c r="IG328" s="26"/>
      <c r="IH328" s="26"/>
      <c r="II328" s="26"/>
      <c r="IJ328" s="26"/>
      <c r="IK328" s="27"/>
      <c r="IP328" s="24"/>
      <c r="IR328" s="26"/>
      <c r="IS328" s="26"/>
      <c r="IT328" s="26"/>
      <c r="IU328" s="26"/>
    </row>
    <row r="329" s="25" customFormat="true" ht="69.3" hidden="false" customHeight="true" outlineLevel="0" collapsed="false">
      <c r="A329" s="9" t="n">
        <v>318</v>
      </c>
      <c r="B329" s="9" t="s">
        <v>1693</v>
      </c>
      <c r="C329" s="19" t="s">
        <v>962</v>
      </c>
      <c r="D329" s="20" t="s">
        <v>1694</v>
      </c>
      <c r="E329" s="14" t="s">
        <v>1695</v>
      </c>
      <c r="F329" s="14" t="s">
        <v>1696</v>
      </c>
      <c r="G329" s="13" t="n">
        <v>560.94</v>
      </c>
      <c r="H329" s="13" t="n">
        <v>298.14</v>
      </c>
      <c r="I329" s="13" t="n">
        <f aca="false">G329-H329</f>
        <v>262.8</v>
      </c>
      <c r="J329" s="14" t="n">
        <v>6089.29</v>
      </c>
      <c r="K329" s="22" t="n">
        <v>43528</v>
      </c>
      <c r="L329" s="14"/>
      <c r="M329" s="14" t="s">
        <v>1691</v>
      </c>
      <c r="N329" s="14" t="s">
        <v>1692</v>
      </c>
      <c r="O329" s="9"/>
      <c r="P329" s="2"/>
      <c r="Q329" s="2"/>
      <c r="R329" s="24"/>
      <c r="T329" s="26"/>
      <c r="U329" s="26"/>
      <c r="V329" s="26"/>
      <c r="W329" s="26"/>
      <c r="X329" s="27"/>
      <c r="Z329" s="2"/>
      <c r="AD329" s="24"/>
      <c r="AF329" s="26"/>
      <c r="AG329" s="26"/>
      <c r="AH329" s="26"/>
      <c r="AI329" s="26"/>
      <c r="AJ329" s="27"/>
      <c r="AO329" s="24"/>
      <c r="AQ329" s="26"/>
      <c r="AR329" s="26"/>
      <c r="AS329" s="26"/>
      <c r="AT329" s="26"/>
      <c r="AU329" s="27"/>
      <c r="AZ329" s="24"/>
      <c r="BB329" s="26"/>
      <c r="BC329" s="26"/>
      <c r="BD329" s="26"/>
      <c r="BE329" s="26"/>
      <c r="BF329" s="27"/>
      <c r="BK329" s="24"/>
      <c r="BM329" s="26"/>
      <c r="BN329" s="26"/>
      <c r="BO329" s="26"/>
      <c r="BP329" s="26"/>
      <c r="BQ329" s="27"/>
      <c r="BV329" s="24"/>
      <c r="BX329" s="26"/>
      <c r="BY329" s="26"/>
      <c r="BZ329" s="26"/>
      <c r="CA329" s="26"/>
      <c r="CB329" s="27"/>
      <c r="CG329" s="24"/>
      <c r="CI329" s="26"/>
      <c r="CJ329" s="26"/>
      <c r="CK329" s="26"/>
      <c r="CL329" s="26"/>
      <c r="CM329" s="27"/>
      <c r="CR329" s="24"/>
      <c r="CT329" s="26"/>
      <c r="CU329" s="26"/>
      <c r="CV329" s="26"/>
      <c r="CW329" s="26"/>
      <c r="CX329" s="27"/>
      <c r="DC329" s="24"/>
      <c r="DE329" s="26"/>
      <c r="DF329" s="26"/>
      <c r="DG329" s="26"/>
      <c r="DH329" s="26"/>
      <c r="DI329" s="27"/>
      <c r="DN329" s="24"/>
      <c r="DP329" s="26"/>
      <c r="DQ329" s="26"/>
      <c r="DR329" s="26"/>
      <c r="DS329" s="26"/>
      <c r="DT329" s="27"/>
      <c r="DY329" s="24"/>
      <c r="EA329" s="26"/>
      <c r="EB329" s="26"/>
      <c r="EC329" s="26"/>
      <c r="ED329" s="26"/>
      <c r="EE329" s="27"/>
      <c r="EJ329" s="24"/>
      <c r="EL329" s="26"/>
      <c r="EM329" s="26"/>
      <c r="EN329" s="26"/>
      <c r="EO329" s="26"/>
      <c r="EP329" s="27"/>
      <c r="EU329" s="24"/>
      <c r="EW329" s="26"/>
      <c r="EX329" s="26"/>
      <c r="EY329" s="26"/>
      <c r="EZ329" s="26"/>
      <c r="FA329" s="27"/>
      <c r="FF329" s="24"/>
      <c r="FH329" s="26"/>
      <c r="FI329" s="26"/>
      <c r="FJ329" s="26"/>
      <c r="FK329" s="26"/>
      <c r="FL329" s="27"/>
      <c r="FQ329" s="24"/>
      <c r="FS329" s="26"/>
      <c r="FT329" s="26"/>
      <c r="FU329" s="26"/>
      <c r="FV329" s="26"/>
      <c r="FW329" s="27"/>
      <c r="GB329" s="24"/>
      <c r="GD329" s="26"/>
      <c r="GE329" s="26"/>
      <c r="GF329" s="26"/>
      <c r="GG329" s="26"/>
      <c r="GH329" s="27"/>
      <c r="GM329" s="24"/>
      <c r="GO329" s="26"/>
      <c r="GP329" s="26"/>
      <c r="GQ329" s="26"/>
      <c r="GR329" s="26"/>
      <c r="GS329" s="27"/>
      <c r="GX329" s="24"/>
      <c r="GZ329" s="26"/>
      <c r="HA329" s="26"/>
      <c r="HB329" s="26"/>
      <c r="HC329" s="26"/>
      <c r="HD329" s="27"/>
      <c r="HI329" s="24"/>
      <c r="HK329" s="26"/>
      <c r="HL329" s="26"/>
      <c r="HM329" s="26"/>
      <c r="HN329" s="26"/>
      <c r="HO329" s="27"/>
      <c r="HT329" s="24"/>
      <c r="HV329" s="26"/>
      <c r="HW329" s="26"/>
      <c r="HX329" s="26"/>
      <c r="HY329" s="26"/>
      <c r="HZ329" s="27"/>
      <c r="IE329" s="24"/>
      <c r="IG329" s="26"/>
      <c r="IH329" s="26"/>
      <c r="II329" s="26"/>
      <c r="IJ329" s="26"/>
      <c r="IK329" s="27"/>
      <c r="IP329" s="24"/>
      <c r="IR329" s="26"/>
      <c r="IS329" s="26"/>
      <c r="IT329" s="26"/>
      <c r="IU329" s="26"/>
    </row>
    <row r="330" s="25" customFormat="true" ht="69.3" hidden="false" customHeight="true" outlineLevel="0" collapsed="false">
      <c r="A330" s="9" t="n">
        <v>319</v>
      </c>
      <c r="B330" s="9" t="s">
        <v>1697</v>
      </c>
      <c r="C330" s="19" t="s">
        <v>962</v>
      </c>
      <c r="D330" s="20" t="s">
        <v>1698</v>
      </c>
      <c r="E330" s="14" t="s">
        <v>1699</v>
      </c>
      <c r="F330" s="14" t="s">
        <v>1700</v>
      </c>
      <c r="G330" s="13" t="n">
        <v>567.48</v>
      </c>
      <c r="H330" s="13" t="n">
        <v>301.62</v>
      </c>
      <c r="I330" s="13" t="n">
        <f aca="false">G330-H330</f>
        <v>265.86</v>
      </c>
      <c r="J330" s="14" t="n">
        <v>6160.34</v>
      </c>
      <c r="K330" s="22" t="n">
        <v>43528</v>
      </c>
      <c r="L330" s="14"/>
      <c r="M330" s="14" t="s">
        <v>1691</v>
      </c>
      <c r="N330" s="14" t="s">
        <v>1692</v>
      </c>
      <c r="O330" s="9"/>
      <c r="P330" s="2"/>
      <c r="Q330" s="2"/>
      <c r="R330" s="24"/>
      <c r="T330" s="26"/>
      <c r="U330" s="26"/>
      <c r="V330" s="26"/>
      <c r="W330" s="26"/>
      <c r="X330" s="27"/>
      <c r="Z330" s="2"/>
      <c r="AD330" s="24"/>
      <c r="AF330" s="26"/>
      <c r="AG330" s="26"/>
      <c r="AH330" s="26"/>
      <c r="AI330" s="26"/>
      <c r="AJ330" s="27"/>
      <c r="AO330" s="24"/>
      <c r="AQ330" s="26"/>
      <c r="AR330" s="26"/>
      <c r="AS330" s="26"/>
      <c r="AT330" s="26"/>
      <c r="AU330" s="27"/>
      <c r="AZ330" s="24"/>
      <c r="BB330" s="26"/>
      <c r="BC330" s="26"/>
      <c r="BD330" s="26"/>
      <c r="BE330" s="26"/>
      <c r="BF330" s="27"/>
      <c r="BK330" s="24"/>
      <c r="BM330" s="26"/>
      <c r="BN330" s="26"/>
      <c r="BO330" s="26"/>
      <c r="BP330" s="26"/>
      <c r="BQ330" s="27"/>
      <c r="BV330" s="24"/>
      <c r="BX330" s="26"/>
      <c r="BY330" s="26"/>
      <c r="BZ330" s="26"/>
      <c r="CA330" s="26"/>
      <c r="CB330" s="27"/>
      <c r="CG330" s="24"/>
      <c r="CI330" s="26"/>
      <c r="CJ330" s="26"/>
      <c r="CK330" s="26"/>
      <c r="CL330" s="26"/>
      <c r="CM330" s="27"/>
      <c r="CR330" s="24"/>
      <c r="CT330" s="26"/>
      <c r="CU330" s="26"/>
      <c r="CV330" s="26"/>
      <c r="CW330" s="26"/>
      <c r="CX330" s="27"/>
      <c r="DC330" s="24"/>
      <c r="DE330" s="26"/>
      <c r="DF330" s="26"/>
      <c r="DG330" s="26"/>
      <c r="DH330" s="26"/>
      <c r="DI330" s="27"/>
      <c r="DN330" s="24"/>
      <c r="DP330" s="26"/>
      <c r="DQ330" s="26"/>
      <c r="DR330" s="26"/>
      <c r="DS330" s="26"/>
      <c r="DT330" s="27"/>
      <c r="DY330" s="24"/>
      <c r="EA330" s="26"/>
      <c r="EB330" s="26"/>
      <c r="EC330" s="26"/>
      <c r="ED330" s="26"/>
      <c r="EE330" s="27"/>
      <c r="EJ330" s="24"/>
      <c r="EL330" s="26"/>
      <c r="EM330" s="26"/>
      <c r="EN330" s="26"/>
      <c r="EO330" s="26"/>
      <c r="EP330" s="27"/>
      <c r="EU330" s="24"/>
      <c r="EW330" s="26"/>
      <c r="EX330" s="26"/>
      <c r="EY330" s="26"/>
      <c r="EZ330" s="26"/>
      <c r="FA330" s="27"/>
      <c r="FF330" s="24"/>
      <c r="FH330" s="26"/>
      <c r="FI330" s="26"/>
      <c r="FJ330" s="26"/>
      <c r="FK330" s="26"/>
      <c r="FL330" s="27"/>
      <c r="FQ330" s="24"/>
      <c r="FS330" s="26"/>
      <c r="FT330" s="26"/>
      <c r="FU330" s="26"/>
      <c r="FV330" s="26"/>
      <c r="FW330" s="27"/>
      <c r="GB330" s="24"/>
      <c r="GD330" s="26"/>
      <c r="GE330" s="26"/>
      <c r="GF330" s="26"/>
      <c r="GG330" s="26"/>
      <c r="GH330" s="27"/>
      <c r="GM330" s="24"/>
      <c r="GO330" s="26"/>
      <c r="GP330" s="26"/>
      <c r="GQ330" s="26"/>
      <c r="GR330" s="26"/>
      <c r="GS330" s="27"/>
      <c r="GX330" s="24"/>
      <c r="GZ330" s="26"/>
      <c r="HA330" s="26"/>
      <c r="HB330" s="26"/>
      <c r="HC330" s="26"/>
      <c r="HD330" s="27"/>
      <c r="HI330" s="24"/>
      <c r="HK330" s="26"/>
      <c r="HL330" s="26"/>
      <c r="HM330" s="26"/>
      <c r="HN330" s="26"/>
      <c r="HO330" s="27"/>
      <c r="HT330" s="24"/>
      <c r="HV330" s="26"/>
      <c r="HW330" s="26"/>
      <c r="HX330" s="26"/>
      <c r="HY330" s="26"/>
      <c r="HZ330" s="27"/>
      <c r="IE330" s="24"/>
      <c r="IG330" s="26"/>
      <c r="IH330" s="26"/>
      <c r="II330" s="26"/>
      <c r="IJ330" s="26"/>
      <c r="IK330" s="27"/>
      <c r="IP330" s="24"/>
      <c r="IR330" s="26"/>
      <c r="IS330" s="26"/>
      <c r="IT330" s="26"/>
      <c r="IU330" s="26"/>
    </row>
    <row r="331" s="25" customFormat="true" ht="78.65" hidden="false" customHeight="true" outlineLevel="0" collapsed="false">
      <c r="A331" s="9" t="n">
        <v>320</v>
      </c>
      <c r="B331" s="9" t="s">
        <v>1701</v>
      </c>
      <c r="C331" s="19" t="s">
        <v>962</v>
      </c>
      <c r="D331" s="20" t="s">
        <v>1702</v>
      </c>
      <c r="E331" s="14" t="s">
        <v>1703</v>
      </c>
      <c r="F331" s="14" t="s">
        <v>1704</v>
      </c>
      <c r="G331" s="13" t="n">
        <v>372.06</v>
      </c>
      <c r="H331" s="13" t="n">
        <v>255.06</v>
      </c>
      <c r="I331" s="13" t="n">
        <f aca="false">G331-H331</f>
        <v>117</v>
      </c>
      <c r="J331" s="14" t="n">
        <v>2982.26</v>
      </c>
      <c r="K331" s="22" t="n">
        <v>43528</v>
      </c>
      <c r="L331" s="22"/>
      <c r="M331" s="14" t="s">
        <v>1705</v>
      </c>
      <c r="N331" s="14" t="s">
        <v>1692</v>
      </c>
      <c r="O331" s="9"/>
      <c r="P331" s="2"/>
      <c r="Q331" s="2"/>
      <c r="R331" s="24"/>
      <c r="T331" s="26"/>
      <c r="U331" s="26"/>
      <c r="V331" s="26"/>
      <c r="W331" s="26"/>
      <c r="X331" s="27"/>
      <c r="Z331" s="2"/>
      <c r="AD331" s="24"/>
      <c r="AF331" s="26"/>
      <c r="AG331" s="26"/>
      <c r="AH331" s="26"/>
      <c r="AI331" s="26"/>
      <c r="AJ331" s="27"/>
      <c r="AO331" s="24"/>
      <c r="AQ331" s="26"/>
      <c r="AR331" s="26"/>
      <c r="AS331" s="26"/>
      <c r="AT331" s="26"/>
      <c r="AU331" s="27"/>
      <c r="AZ331" s="24"/>
      <c r="BB331" s="26"/>
      <c r="BC331" s="26"/>
      <c r="BD331" s="26"/>
      <c r="BE331" s="26"/>
      <c r="BF331" s="27"/>
      <c r="BK331" s="24"/>
      <c r="BM331" s="26"/>
      <c r="BN331" s="26"/>
      <c r="BO331" s="26"/>
      <c r="BP331" s="26"/>
      <c r="BQ331" s="27"/>
      <c r="BV331" s="24"/>
      <c r="BX331" s="26"/>
      <c r="BY331" s="26"/>
      <c r="BZ331" s="26"/>
      <c r="CA331" s="26"/>
      <c r="CB331" s="27"/>
      <c r="CG331" s="24"/>
      <c r="CI331" s="26"/>
      <c r="CJ331" s="26"/>
      <c r="CK331" s="26"/>
      <c r="CL331" s="26"/>
      <c r="CM331" s="27"/>
      <c r="CR331" s="24"/>
      <c r="CT331" s="26"/>
      <c r="CU331" s="26"/>
      <c r="CV331" s="26"/>
      <c r="CW331" s="26"/>
      <c r="CX331" s="27"/>
      <c r="DC331" s="24"/>
      <c r="DE331" s="26"/>
      <c r="DF331" s="26"/>
      <c r="DG331" s="26"/>
      <c r="DH331" s="26"/>
      <c r="DI331" s="27"/>
      <c r="DN331" s="24"/>
      <c r="DP331" s="26"/>
      <c r="DQ331" s="26"/>
      <c r="DR331" s="26"/>
      <c r="DS331" s="26"/>
      <c r="DT331" s="27"/>
      <c r="DY331" s="24"/>
      <c r="EA331" s="26"/>
      <c r="EB331" s="26"/>
      <c r="EC331" s="26"/>
      <c r="ED331" s="26"/>
      <c r="EE331" s="27"/>
      <c r="EJ331" s="24"/>
      <c r="EL331" s="26"/>
      <c r="EM331" s="26"/>
      <c r="EN331" s="26"/>
      <c r="EO331" s="26"/>
      <c r="EP331" s="27"/>
      <c r="EU331" s="24"/>
      <c r="EW331" s="26"/>
      <c r="EX331" s="26"/>
      <c r="EY331" s="26"/>
      <c r="EZ331" s="26"/>
      <c r="FA331" s="27"/>
      <c r="FF331" s="24"/>
      <c r="FH331" s="26"/>
      <c r="FI331" s="26"/>
      <c r="FJ331" s="26"/>
      <c r="FK331" s="26"/>
      <c r="FL331" s="27"/>
      <c r="FQ331" s="24"/>
      <c r="FS331" s="26"/>
      <c r="FT331" s="26"/>
      <c r="FU331" s="26"/>
      <c r="FV331" s="26"/>
      <c r="FW331" s="27"/>
      <c r="GB331" s="24"/>
      <c r="GD331" s="26"/>
      <c r="GE331" s="26"/>
      <c r="GF331" s="26"/>
      <c r="GG331" s="26"/>
      <c r="GH331" s="27"/>
      <c r="GM331" s="24"/>
      <c r="GO331" s="26"/>
      <c r="GP331" s="26"/>
      <c r="GQ331" s="26"/>
      <c r="GR331" s="26"/>
      <c r="GS331" s="27"/>
      <c r="GX331" s="24"/>
      <c r="GZ331" s="26"/>
      <c r="HA331" s="26"/>
      <c r="HB331" s="26"/>
      <c r="HC331" s="26"/>
      <c r="HD331" s="27"/>
      <c r="HI331" s="24"/>
      <c r="HK331" s="26"/>
      <c r="HL331" s="26"/>
      <c r="HM331" s="26"/>
      <c r="HN331" s="26"/>
      <c r="HO331" s="27"/>
      <c r="HT331" s="24"/>
      <c r="HV331" s="26"/>
      <c r="HW331" s="26"/>
      <c r="HX331" s="26"/>
      <c r="HY331" s="26"/>
      <c r="HZ331" s="27"/>
      <c r="IE331" s="24"/>
      <c r="IG331" s="26"/>
      <c r="IH331" s="26"/>
      <c r="II331" s="26"/>
      <c r="IJ331" s="26"/>
      <c r="IK331" s="27"/>
      <c r="IP331" s="24"/>
      <c r="IR331" s="26"/>
      <c r="IS331" s="26"/>
      <c r="IT331" s="26"/>
      <c r="IU331" s="26"/>
    </row>
    <row r="332" s="25" customFormat="true" ht="74.6" hidden="false" customHeight="true" outlineLevel="0" collapsed="false">
      <c r="A332" s="9" t="n">
        <v>321</v>
      </c>
      <c r="B332" s="9" t="s">
        <v>1706</v>
      </c>
      <c r="C332" s="19" t="s">
        <v>962</v>
      </c>
      <c r="D332" s="20" t="s">
        <v>1707</v>
      </c>
      <c r="E332" s="14" t="s">
        <v>1708</v>
      </c>
      <c r="F332" s="14" t="s">
        <v>1709</v>
      </c>
      <c r="G332" s="13" t="n">
        <v>772.1</v>
      </c>
      <c r="H332" s="13" t="n">
        <v>417.65</v>
      </c>
      <c r="I332" s="13" t="n">
        <f aca="false">G332-H332</f>
        <v>354.45</v>
      </c>
      <c r="J332" s="14" t="n">
        <v>8877.47</v>
      </c>
      <c r="K332" s="22" t="n">
        <v>43528</v>
      </c>
      <c r="L332" s="22"/>
      <c r="M332" s="14" t="s">
        <v>1710</v>
      </c>
      <c r="N332" s="14" t="s">
        <v>1692</v>
      </c>
      <c r="O332" s="9"/>
      <c r="P332" s="2"/>
      <c r="Q332" s="2"/>
      <c r="R332" s="24"/>
      <c r="T332" s="26"/>
      <c r="U332" s="26"/>
      <c r="V332" s="26"/>
      <c r="W332" s="26"/>
      <c r="X332" s="27"/>
      <c r="Z332" s="2"/>
      <c r="AD332" s="24"/>
      <c r="AF332" s="26"/>
      <c r="AG332" s="26"/>
      <c r="AH332" s="26"/>
      <c r="AI332" s="26"/>
      <c r="AJ332" s="27"/>
      <c r="AO332" s="24"/>
      <c r="AQ332" s="26"/>
      <c r="AR332" s="26"/>
      <c r="AS332" s="26"/>
      <c r="AT332" s="26"/>
      <c r="AU332" s="27"/>
      <c r="AZ332" s="24"/>
      <c r="BB332" s="26"/>
      <c r="BC332" s="26"/>
      <c r="BD332" s="26"/>
      <c r="BE332" s="26"/>
      <c r="BF332" s="27"/>
      <c r="BK332" s="24"/>
      <c r="BM332" s="26"/>
      <c r="BN332" s="26"/>
      <c r="BO332" s="26"/>
      <c r="BP332" s="26"/>
      <c r="BQ332" s="27"/>
      <c r="BV332" s="24"/>
      <c r="BX332" s="26"/>
      <c r="BY332" s="26"/>
      <c r="BZ332" s="26"/>
      <c r="CA332" s="26"/>
      <c r="CB332" s="27"/>
      <c r="CG332" s="24"/>
      <c r="CI332" s="26"/>
      <c r="CJ332" s="26"/>
      <c r="CK332" s="26"/>
      <c r="CL332" s="26"/>
      <c r="CM332" s="27"/>
      <c r="CR332" s="24"/>
      <c r="CT332" s="26"/>
      <c r="CU332" s="26"/>
      <c r="CV332" s="26"/>
      <c r="CW332" s="26"/>
      <c r="CX332" s="27"/>
      <c r="DC332" s="24"/>
      <c r="DE332" s="26"/>
      <c r="DF332" s="26"/>
      <c r="DG332" s="26"/>
      <c r="DH332" s="26"/>
      <c r="DI332" s="27"/>
      <c r="DN332" s="24"/>
      <c r="DP332" s="26"/>
      <c r="DQ332" s="26"/>
      <c r="DR332" s="26"/>
      <c r="DS332" s="26"/>
      <c r="DT332" s="27"/>
      <c r="DY332" s="24"/>
      <c r="EA332" s="26"/>
      <c r="EB332" s="26"/>
      <c r="EC332" s="26"/>
      <c r="ED332" s="26"/>
      <c r="EE332" s="27"/>
      <c r="EJ332" s="24"/>
      <c r="EL332" s="26"/>
      <c r="EM332" s="26"/>
      <c r="EN332" s="26"/>
      <c r="EO332" s="26"/>
      <c r="EP332" s="27"/>
      <c r="EU332" s="24"/>
      <c r="EW332" s="26"/>
      <c r="EX332" s="26"/>
      <c r="EY332" s="26"/>
      <c r="EZ332" s="26"/>
      <c r="FA332" s="27"/>
      <c r="FF332" s="24"/>
      <c r="FH332" s="26"/>
      <c r="FI332" s="26"/>
      <c r="FJ332" s="26"/>
      <c r="FK332" s="26"/>
      <c r="FL332" s="27"/>
      <c r="FQ332" s="24"/>
      <c r="FS332" s="26"/>
      <c r="FT332" s="26"/>
      <c r="FU332" s="26"/>
      <c r="FV332" s="26"/>
      <c r="FW332" s="27"/>
      <c r="GB332" s="24"/>
      <c r="GD332" s="26"/>
      <c r="GE332" s="26"/>
      <c r="GF332" s="26"/>
      <c r="GG332" s="26"/>
      <c r="GH332" s="27"/>
      <c r="GM332" s="24"/>
      <c r="GO332" s="26"/>
      <c r="GP332" s="26"/>
      <c r="GQ332" s="26"/>
      <c r="GR332" s="26"/>
      <c r="GS332" s="27"/>
      <c r="GX332" s="24"/>
      <c r="GZ332" s="26"/>
      <c r="HA332" s="26"/>
      <c r="HB332" s="26"/>
      <c r="HC332" s="26"/>
      <c r="HD332" s="27"/>
      <c r="HI332" s="24"/>
      <c r="HK332" s="26"/>
      <c r="HL332" s="26"/>
      <c r="HM332" s="26"/>
      <c r="HN332" s="26"/>
      <c r="HO332" s="27"/>
      <c r="HT332" s="24"/>
      <c r="HV332" s="26"/>
      <c r="HW332" s="26"/>
      <c r="HX332" s="26"/>
      <c r="HY332" s="26"/>
      <c r="HZ332" s="27"/>
      <c r="IE332" s="24"/>
      <c r="IG332" s="26"/>
      <c r="IH332" s="26"/>
      <c r="II332" s="26"/>
      <c r="IJ332" s="26"/>
      <c r="IK332" s="27"/>
      <c r="IP332" s="24"/>
      <c r="IR332" s="26"/>
      <c r="IS332" s="26"/>
      <c r="IT332" s="26"/>
      <c r="IU332" s="26"/>
    </row>
    <row r="333" s="25" customFormat="true" ht="66.85" hidden="false" customHeight="true" outlineLevel="0" collapsed="false">
      <c r="A333" s="9" t="n">
        <v>322</v>
      </c>
      <c r="B333" s="9" t="s">
        <v>1711</v>
      </c>
      <c r="C333" s="20" t="s">
        <v>1712</v>
      </c>
      <c r="D333" s="20" t="s">
        <v>1713</v>
      </c>
      <c r="E333" s="14" t="s">
        <v>1714</v>
      </c>
      <c r="F333" s="14" t="s">
        <v>1715</v>
      </c>
      <c r="G333" s="13" t="n">
        <v>255.6</v>
      </c>
      <c r="H333" s="13" t="n">
        <v>253.54</v>
      </c>
      <c r="I333" s="13" t="n">
        <f aca="false">G333-H333</f>
        <v>2.06</v>
      </c>
      <c r="J333" s="14" t="n">
        <v>1.19</v>
      </c>
      <c r="K333" s="22" t="n">
        <v>43528</v>
      </c>
      <c r="L333" s="22"/>
      <c r="M333" s="14" t="s">
        <v>1710</v>
      </c>
      <c r="N333" s="14" t="s">
        <v>1692</v>
      </c>
      <c r="O333" s="9"/>
      <c r="P333" s="2"/>
      <c r="Q333" s="2"/>
      <c r="R333" s="24"/>
      <c r="T333" s="26"/>
      <c r="U333" s="26"/>
      <c r="V333" s="26"/>
      <c r="W333" s="26"/>
      <c r="X333" s="27"/>
      <c r="Z333" s="2"/>
      <c r="AD333" s="24"/>
      <c r="AF333" s="26"/>
      <c r="AG333" s="26"/>
      <c r="AH333" s="26"/>
      <c r="AI333" s="26"/>
      <c r="AJ333" s="27"/>
      <c r="AO333" s="24"/>
      <c r="AQ333" s="26"/>
      <c r="AR333" s="26"/>
      <c r="AS333" s="26"/>
      <c r="AT333" s="26"/>
      <c r="AU333" s="27"/>
      <c r="AZ333" s="24"/>
      <c r="BB333" s="26"/>
      <c r="BC333" s="26"/>
      <c r="BD333" s="26"/>
      <c r="BE333" s="26"/>
      <c r="BF333" s="27"/>
      <c r="BK333" s="24"/>
      <c r="BM333" s="26"/>
      <c r="BN333" s="26"/>
      <c r="BO333" s="26"/>
      <c r="BP333" s="26"/>
      <c r="BQ333" s="27"/>
      <c r="BV333" s="24"/>
      <c r="BX333" s="26"/>
      <c r="BY333" s="26"/>
      <c r="BZ333" s="26"/>
      <c r="CA333" s="26"/>
      <c r="CB333" s="27"/>
      <c r="CG333" s="24"/>
      <c r="CI333" s="26"/>
      <c r="CJ333" s="26"/>
      <c r="CK333" s="26"/>
      <c r="CL333" s="26"/>
      <c r="CM333" s="27"/>
      <c r="CR333" s="24"/>
      <c r="CT333" s="26"/>
      <c r="CU333" s="26"/>
      <c r="CV333" s="26"/>
      <c r="CW333" s="26"/>
      <c r="CX333" s="27"/>
      <c r="DC333" s="24"/>
      <c r="DE333" s="26"/>
      <c r="DF333" s="26"/>
      <c r="DG333" s="26"/>
      <c r="DH333" s="26"/>
      <c r="DI333" s="27"/>
      <c r="DN333" s="24"/>
      <c r="DP333" s="26"/>
      <c r="DQ333" s="26"/>
      <c r="DR333" s="26"/>
      <c r="DS333" s="26"/>
      <c r="DT333" s="27"/>
      <c r="DY333" s="24"/>
      <c r="EA333" s="26"/>
      <c r="EB333" s="26"/>
      <c r="EC333" s="26"/>
      <c r="ED333" s="26"/>
      <c r="EE333" s="27"/>
      <c r="EJ333" s="24"/>
      <c r="EL333" s="26"/>
      <c r="EM333" s="26"/>
      <c r="EN333" s="26"/>
      <c r="EO333" s="26"/>
      <c r="EP333" s="27"/>
      <c r="EU333" s="24"/>
      <c r="EW333" s="26"/>
      <c r="EX333" s="26"/>
      <c r="EY333" s="26"/>
      <c r="EZ333" s="26"/>
      <c r="FA333" s="27"/>
      <c r="FF333" s="24"/>
      <c r="FH333" s="26"/>
      <c r="FI333" s="26"/>
      <c r="FJ333" s="26"/>
      <c r="FK333" s="26"/>
      <c r="FL333" s="27"/>
      <c r="FQ333" s="24"/>
      <c r="FS333" s="26"/>
      <c r="FT333" s="26"/>
      <c r="FU333" s="26"/>
      <c r="FV333" s="26"/>
      <c r="FW333" s="27"/>
      <c r="GB333" s="24"/>
      <c r="GD333" s="26"/>
      <c r="GE333" s="26"/>
      <c r="GF333" s="26"/>
      <c r="GG333" s="26"/>
      <c r="GH333" s="27"/>
      <c r="GM333" s="24"/>
      <c r="GO333" s="26"/>
      <c r="GP333" s="26"/>
      <c r="GQ333" s="26"/>
      <c r="GR333" s="26"/>
      <c r="GS333" s="27"/>
      <c r="GX333" s="24"/>
      <c r="GZ333" s="26"/>
      <c r="HA333" s="26"/>
      <c r="HB333" s="26"/>
      <c r="HC333" s="26"/>
      <c r="HD333" s="27"/>
      <c r="HI333" s="24"/>
      <c r="HK333" s="26"/>
      <c r="HL333" s="26"/>
      <c r="HM333" s="26"/>
      <c r="HN333" s="26"/>
      <c r="HO333" s="27"/>
      <c r="HT333" s="24"/>
      <c r="HV333" s="26"/>
      <c r="HW333" s="26"/>
      <c r="HX333" s="26"/>
      <c r="HY333" s="26"/>
      <c r="HZ333" s="27"/>
      <c r="IE333" s="24"/>
      <c r="IG333" s="26"/>
      <c r="IH333" s="26"/>
      <c r="II333" s="26"/>
      <c r="IJ333" s="26"/>
      <c r="IK333" s="27"/>
      <c r="IP333" s="24"/>
      <c r="IR333" s="26"/>
      <c r="IS333" s="26"/>
      <c r="IT333" s="26"/>
      <c r="IU333" s="26"/>
    </row>
    <row r="334" s="25" customFormat="true" ht="78.65" hidden="false" customHeight="true" outlineLevel="0" collapsed="false">
      <c r="A334" s="9" t="n">
        <v>323</v>
      </c>
      <c r="B334" s="9" t="s">
        <v>1716</v>
      </c>
      <c r="C334" s="20" t="s">
        <v>1717</v>
      </c>
      <c r="D334" s="20" t="s">
        <v>1718</v>
      </c>
      <c r="E334" s="14" t="s">
        <v>1719</v>
      </c>
      <c r="F334" s="14" t="s">
        <v>1720</v>
      </c>
      <c r="G334" s="13" t="n">
        <v>6559.1</v>
      </c>
      <c r="H334" s="13" t="n">
        <v>1576.1</v>
      </c>
      <c r="I334" s="13" t="n">
        <f aca="false">G334-H334</f>
        <v>4983</v>
      </c>
      <c r="J334" s="14" t="n">
        <v>17384.9</v>
      </c>
      <c r="K334" s="22" t="n">
        <v>43619</v>
      </c>
      <c r="L334" s="36" t="n">
        <v>44802</v>
      </c>
      <c r="M334" s="14" t="s">
        <v>1721</v>
      </c>
      <c r="N334" s="14"/>
      <c r="O334" s="9"/>
      <c r="P334" s="2"/>
      <c r="Q334" s="2"/>
      <c r="R334" s="24"/>
      <c r="T334" s="26"/>
      <c r="U334" s="26"/>
      <c r="V334" s="26"/>
      <c r="W334" s="26"/>
      <c r="X334" s="27"/>
      <c r="Z334" s="2"/>
      <c r="AD334" s="24"/>
      <c r="AF334" s="26"/>
      <c r="AG334" s="26"/>
      <c r="AH334" s="26"/>
      <c r="AI334" s="26"/>
      <c r="AJ334" s="27"/>
      <c r="AO334" s="24"/>
      <c r="AQ334" s="26"/>
      <c r="AR334" s="26"/>
      <c r="AS334" s="26"/>
      <c r="AT334" s="26"/>
      <c r="AU334" s="27"/>
      <c r="AZ334" s="24"/>
      <c r="BB334" s="26"/>
      <c r="BC334" s="26"/>
      <c r="BD334" s="26"/>
      <c r="BE334" s="26"/>
      <c r="BF334" s="27"/>
      <c r="BK334" s="24"/>
      <c r="BM334" s="26"/>
      <c r="BN334" s="26"/>
      <c r="BO334" s="26"/>
      <c r="BP334" s="26"/>
      <c r="BQ334" s="27"/>
      <c r="BV334" s="24"/>
      <c r="BX334" s="26"/>
      <c r="BY334" s="26"/>
      <c r="BZ334" s="26"/>
      <c r="CA334" s="26"/>
      <c r="CB334" s="27"/>
      <c r="CG334" s="24"/>
      <c r="CI334" s="26"/>
      <c r="CJ334" s="26"/>
      <c r="CK334" s="26"/>
      <c r="CL334" s="26"/>
      <c r="CM334" s="27"/>
      <c r="CR334" s="24"/>
      <c r="CT334" s="26"/>
      <c r="CU334" s="26"/>
      <c r="CV334" s="26"/>
      <c r="CW334" s="26"/>
      <c r="CX334" s="27"/>
      <c r="DC334" s="24"/>
      <c r="DE334" s="26"/>
      <c r="DF334" s="26"/>
      <c r="DG334" s="26"/>
      <c r="DH334" s="26"/>
      <c r="DI334" s="27"/>
      <c r="DN334" s="24"/>
      <c r="DP334" s="26"/>
      <c r="DQ334" s="26"/>
      <c r="DR334" s="26"/>
      <c r="DS334" s="26"/>
      <c r="DT334" s="27"/>
      <c r="DY334" s="24"/>
      <c r="EA334" s="26"/>
      <c r="EB334" s="26"/>
      <c r="EC334" s="26"/>
      <c r="ED334" s="26"/>
      <c r="EE334" s="27"/>
      <c r="EJ334" s="24"/>
      <c r="EL334" s="26"/>
      <c r="EM334" s="26"/>
      <c r="EN334" s="26"/>
      <c r="EO334" s="26"/>
      <c r="EP334" s="27"/>
      <c r="EU334" s="24"/>
      <c r="EW334" s="26"/>
      <c r="EX334" s="26"/>
      <c r="EY334" s="26"/>
      <c r="EZ334" s="26"/>
      <c r="FA334" s="27"/>
      <c r="FF334" s="24"/>
      <c r="FH334" s="26"/>
      <c r="FI334" s="26"/>
      <c r="FJ334" s="26"/>
      <c r="FK334" s="26"/>
      <c r="FL334" s="27"/>
      <c r="FQ334" s="24"/>
      <c r="FS334" s="26"/>
      <c r="FT334" s="26"/>
      <c r="FU334" s="26"/>
      <c r="FV334" s="26"/>
      <c r="FW334" s="27"/>
      <c r="GB334" s="24"/>
      <c r="GD334" s="26"/>
      <c r="GE334" s="26"/>
      <c r="GF334" s="26"/>
      <c r="GG334" s="26"/>
      <c r="GH334" s="27"/>
      <c r="GM334" s="24"/>
      <c r="GO334" s="26"/>
      <c r="GP334" s="26"/>
      <c r="GQ334" s="26"/>
      <c r="GR334" s="26"/>
      <c r="GS334" s="27"/>
      <c r="GX334" s="24"/>
      <c r="GZ334" s="26"/>
      <c r="HA334" s="26"/>
      <c r="HB334" s="26"/>
      <c r="HC334" s="26"/>
      <c r="HD334" s="27"/>
      <c r="HI334" s="24"/>
      <c r="HK334" s="26"/>
      <c r="HL334" s="26"/>
      <c r="HM334" s="26"/>
      <c r="HN334" s="26"/>
      <c r="HO334" s="27"/>
      <c r="HT334" s="24"/>
      <c r="HV334" s="26"/>
      <c r="HW334" s="26"/>
      <c r="HX334" s="26"/>
      <c r="HY334" s="26"/>
      <c r="HZ334" s="27"/>
      <c r="IE334" s="24"/>
      <c r="IG334" s="26"/>
      <c r="IH334" s="26"/>
      <c r="II334" s="26"/>
      <c r="IJ334" s="26"/>
      <c r="IK334" s="27"/>
      <c r="IP334" s="24"/>
      <c r="IR334" s="26"/>
      <c r="IS334" s="26"/>
      <c r="IT334" s="26"/>
      <c r="IU334" s="26"/>
    </row>
    <row r="335" s="25" customFormat="true" ht="60" hidden="false" customHeight="true" outlineLevel="0" collapsed="false">
      <c r="A335" s="9" t="n">
        <v>324</v>
      </c>
      <c r="B335" s="9" t="s">
        <v>1722</v>
      </c>
      <c r="C335" s="20" t="s">
        <v>901</v>
      </c>
      <c r="D335" s="20" t="s">
        <v>1639</v>
      </c>
      <c r="E335" s="14" t="s">
        <v>1723</v>
      </c>
      <c r="F335" s="14" t="s">
        <v>1724</v>
      </c>
      <c r="G335" s="13" t="n">
        <v>2047</v>
      </c>
      <c r="H335" s="13" t="n">
        <v>1876.4</v>
      </c>
      <c r="I335" s="13" t="n">
        <f aca="false">G335-H335</f>
        <v>170.6</v>
      </c>
      <c r="J335" s="14" t="n">
        <v>12427.8</v>
      </c>
      <c r="K335" s="22" t="n">
        <v>43850</v>
      </c>
      <c r="L335" s="22"/>
      <c r="M335" s="14" t="s">
        <v>1725</v>
      </c>
      <c r="N335" s="14" t="s">
        <v>848</v>
      </c>
      <c r="O335" s="9"/>
      <c r="P335" s="2"/>
      <c r="Q335" s="2"/>
      <c r="R335" s="24"/>
      <c r="T335" s="26"/>
      <c r="U335" s="26"/>
      <c r="V335" s="26"/>
      <c r="W335" s="26"/>
      <c r="X335" s="27"/>
      <c r="Z335" s="2"/>
      <c r="AD335" s="24"/>
      <c r="AF335" s="26"/>
      <c r="AG335" s="26"/>
      <c r="AH335" s="26"/>
      <c r="AI335" s="26"/>
      <c r="AJ335" s="27"/>
      <c r="AO335" s="24"/>
      <c r="AQ335" s="26"/>
      <c r="AR335" s="26"/>
      <c r="AS335" s="26"/>
      <c r="AT335" s="26"/>
      <c r="AU335" s="27"/>
      <c r="AZ335" s="24"/>
      <c r="BB335" s="26"/>
      <c r="BC335" s="26"/>
      <c r="BD335" s="26"/>
      <c r="BE335" s="26"/>
      <c r="BF335" s="27"/>
      <c r="BK335" s="24"/>
      <c r="BM335" s="26"/>
      <c r="BN335" s="26"/>
      <c r="BO335" s="26"/>
      <c r="BP335" s="26"/>
      <c r="BQ335" s="27"/>
      <c r="BV335" s="24"/>
      <c r="BX335" s="26"/>
      <c r="BY335" s="26"/>
      <c r="BZ335" s="26"/>
      <c r="CA335" s="26"/>
      <c r="CB335" s="27"/>
      <c r="CG335" s="24"/>
      <c r="CI335" s="26"/>
      <c r="CJ335" s="26"/>
      <c r="CK335" s="26"/>
      <c r="CL335" s="26"/>
      <c r="CM335" s="27"/>
      <c r="CR335" s="24"/>
      <c r="CT335" s="26"/>
      <c r="CU335" s="26"/>
      <c r="CV335" s="26"/>
      <c r="CW335" s="26"/>
      <c r="CX335" s="27"/>
      <c r="DC335" s="24"/>
      <c r="DE335" s="26"/>
      <c r="DF335" s="26"/>
      <c r="DG335" s="26"/>
      <c r="DH335" s="26"/>
      <c r="DI335" s="27"/>
      <c r="DN335" s="24"/>
      <c r="DP335" s="26"/>
      <c r="DQ335" s="26"/>
      <c r="DR335" s="26"/>
      <c r="DS335" s="26"/>
      <c r="DT335" s="27"/>
      <c r="DY335" s="24"/>
      <c r="EA335" s="26"/>
      <c r="EB335" s="26"/>
      <c r="EC335" s="26"/>
      <c r="ED335" s="26"/>
      <c r="EE335" s="27"/>
      <c r="EJ335" s="24"/>
      <c r="EL335" s="26"/>
      <c r="EM335" s="26"/>
      <c r="EN335" s="26"/>
      <c r="EO335" s="26"/>
      <c r="EP335" s="27"/>
      <c r="EU335" s="24"/>
      <c r="EW335" s="26"/>
      <c r="EX335" s="26"/>
      <c r="EY335" s="26"/>
      <c r="EZ335" s="26"/>
      <c r="FA335" s="27"/>
      <c r="FF335" s="24"/>
      <c r="FH335" s="26"/>
      <c r="FI335" s="26"/>
      <c r="FJ335" s="26"/>
      <c r="FK335" s="26"/>
      <c r="FL335" s="27"/>
      <c r="FQ335" s="24"/>
      <c r="FS335" s="26"/>
      <c r="FT335" s="26"/>
      <c r="FU335" s="26"/>
      <c r="FV335" s="26"/>
      <c r="FW335" s="27"/>
      <c r="GB335" s="24"/>
      <c r="GD335" s="26"/>
      <c r="GE335" s="26"/>
      <c r="GF335" s="26"/>
      <c r="GG335" s="26"/>
      <c r="GH335" s="27"/>
      <c r="GM335" s="24"/>
      <c r="GO335" s="26"/>
      <c r="GP335" s="26"/>
      <c r="GQ335" s="26"/>
      <c r="GR335" s="26"/>
      <c r="GS335" s="27"/>
      <c r="GX335" s="24"/>
      <c r="GZ335" s="26"/>
      <c r="HA335" s="26"/>
      <c r="HB335" s="26"/>
      <c r="HC335" s="26"/>
      <c r="HD335" s="27"/>
      <c r="HI335" s="24"/>
      <c r="HK335" s="26"/>
      <c r="HL335" s="26"/>
      <c r="HM335" s="26"/>
      <c r="HN335" s="26"/>
      <c r="HO335" s="27"/>
      <c r="HT335" s="24"/>
      <c r="HV335" s="26"/>
      <c r="HW335" s="26"/>
      <c r="HX335" s="26"/>
      <c r="HY335" s="26"/>
      <c r="HZ335" s="27"/>
      <c r="IE335" s="24"/>
      <c r="IG335" s="26"/>
      <c r="IH335" s="26"/>
      <c r="II335" s="26"/>
      <c r="IJ335" s="26"/>
      <c r="IK335" s="27"/>
      <c r="IP335" s="24"/>
      <c r="IR335" s="26"/>
      <c r="IS335" s="26"/>
      <c r="IT335" s="26"/>
      <c r="IU335" s="26"/>
    </row>
    <row r="336" s="25" customFormat="true" ht="75.9" hidden="false" customHeight="true" outlineLevel="0" collapsed="false">
      <c r="A336" s="9" t="n">
        <v>325</v>
      </c>
      <c r="B336" s="9" t="s">
        <v>1726</v>
      </c>
      <c r="C336" s="20" t="s">
        <v>1727</v>
      </c>
      <c r="D336" s="20" t="s">
        <v>957</v>
      </c>
      <c r="E336" s="14" t="s">
        <v>1728</v>
      </c>
      <c r="F336" s="14" t="s">
        <v>1729</v>
      </c>
      <c r="G336" s="13" t="n">
        <v>7113.9</v>
      </c>
      <c r="H336" s="13" t="n">
        <v>7029.02</v>
      </c>
      <c r="I336" s="13" t="n">
        <f aca="false">G336-H336</f>
        <v>84.8799999999992</v>
      </c>
      <c r="J336" s="14" t="n">
        <v>28067.45</v>
      </c>
      <c r="K336" s="22" t="n">
        <v>44126</v>
      </c>
      <c r="L336" s="22"/>
      <c r="M336" s="14" t="s">
        <v>1730</v>
      </c>
      <c r="N336" s="14" t="s">
        <v>481</v>
      </c>
      <c r="O336" s="9"/>
      <c r="P336" s="2"/>
      <c r="Q336" s="2"/>
      <c r="R336" s="24"/>
      <c r="T336" s="26"/>
      <c r="U336" s="26"/>
      <c r="V336" s="26"/>
      <c r="W336" s="26"/>
      <c r="X336" s="27"/>
      <c r="Z336" s="2"/>
      <c r="AD336" s="24"/>
      <c r="AF336" s="26"/>
      <c r="AG336" s="26"/>
      <c r="AH336" s="26"/>
      <c r="AI336" s="26"/>
      <c r="AJ336" s="27"/>
      <c r="AO336" s="24"/>
      <c r="AQ336" s="26"/>
      <c r="AR336" s="26"/>
      <c r="AS336" s="26"/>
      <c r="AT336" s="26"/>
      <c r="AU336" s="27"/>
      <c r="AZ336" s="24"/>
      <c r="BB336" s="26"/>
      <c r="BC336" s="26"/>
      <c r="BD336" s="26"/>
      <c r="BE336" s="26"/>
      <c r="BF336" s="27"/>
      <c r="BK336" s="24"/>
      <c r="BM336" s="26"/>
      <c r="BN336" s="26"/>
      <c r="BO336" s="26"/>
      <c r="BP336" s="26"/>
      <c r="BQ336" s="27"/>
      <c r="BV336" s="24"/>
      <c r="BX336" s="26"/>
      <c r="BY336" s="26"/>
      <c r="BZ336" s="26"/>
      <c r="CA336" s="26"/>
      <c r="CB336" s="27"/>
      <c r="CG336" s="24"/>
      <c r="CI336" s="26"/>
      <c r="CJ336" s="26"/>
      <c r="CK336" s="26"/>
      <c r="CL336" s="26"/>
      <c r="CM336" s="27"/>
      <c r="CR336" s="24"/>
      <c r="CT336" s="26"/>
      <c r="CU336" s="26"/>
      <c r="CV336" s="26"/>
      <c r="CW336" s="26"/>
      <c r="CX336" s="27"/>
      <c r="DC336" s="24"/>
      <c r="DE336" s="26"/>
      <c r="DF336" s="26"/>
      <c r="DG336" s="26"/>
      <c r="DH336" s="26"/>
      <c r="DI336" s="27"/>
      <c r="DN336" s="24"/>
      <c r="DP336" s="26"/>
      <c r="DQ336" s="26"/>
      <c r="DR336" s="26"/>
      <c r="DS336" s="26"/>
      <c r="DT336" s="27"/>
      <c r="DY336" s="24"/>
      <c r="EA336" s="26"/>
      <c r="EB336" s="26"/>
      <c r="EC336" s="26"/>
      <c r="ED336" s="26"/>
      <c r="EE336" s="27"/>
      <c r="EJ336" s="24"/>
      <c r="EL336" s="26"/>
      <c r="EM336" s="26"/>
      <c r="EN336" s="26"/>
      <c r="EO336" s="26"/>
      <c r="EP336" s="27"/>
      <c r="EU336" s="24"/>
      <c r="EW336" s="26"/>
      <c r="EX336" s="26"/>
      <c r="EY336" s="26"/>
      <c r="EZ336" s="26"/>
      <c r="FA336" s="27"/>
      <c r="FF336" s="24"/>
      <c r="FH336" s="26"/>
      <c r="FI336" s="26"/>
      <c r="FJ336" s="26"/>
      <c r="FK336" s="26"/>
      <c r="FL336" s="27"/>
      <c r="FQ336" s="24"/>
      <c r="FS336" s="26"/>
      <c r="FT336" s="26"/>
      <c r="FU336" s="26"/>
      <c r="FV336" s="26"/>
      <c r="FW336" s="27"/>
      <c r="GB336" s="24"/>
      <c r="GD336" s="26"/>
      <c r="GE336" s="26"/>
      <c r="GF336" s="26"/>
      <c r="GG336" s="26"/>
      <c r="GH336" s="27"/>
      <c r="GM336" s="24"/>
      <c r="GO336" s="26"/>
      <c r="GP336" s="26"/>
      <c r="GQ336" s="26"/>
      <c r="GR336" s="26"/>
      <c r="GS336" s="27"/>
      <c r="GX336" s="24"/>
      <c r="GZ336" s="26"/>
      <c r="HA336" s="26"/>
      <c r="HB336" s="26"/>
      <c r="HC336" s="26"/>
      <c r="HD336" s="27"/>
      <c r="HI336" s="24"/>
      <c r="HK336" s="26"/>
      <c r="HL336" s="26"/>
      <c r="HM336" s="26"/>
      <c r="HN336" s="26"/>
      <c r="HO336" s="27"/>
      <c r="HT336" s="24"/>
      <c r="HV336" s="26"/>
      <c r="HW336" s="26"/>
      <c r="HX336" s="26"/>
      <c r="HY336" s="26"/>
      <c r="HZ336" s="27"/>
      <c r="IE336" s="24"/>
      <c r="IG336" s="26"/>
      <c r="IH336" s="26"/>
      <c r="II336" s="26"/>
      <c r="IJ336" s="26"/>
      <c r="IK336" s="27"/>
      <c r="IP336" s="24"/>
      <c r="IR336" s="26"/>
      <c r="IS336" s="26"/>
      <c r="IT336" s="26"/>
      <c r="IU336" s="26"/>
    </row>
    <row r="337" s="25" customFormat="true" ht="89.3" hidden="false" customHeight="true" outlineLevel="0" collapsed="false">
      <c r="A337" s="9" t="n">
        <v>326</v>
      </c>
      <c r="B337" s="9" t="s">
        <v>1731</v>
      </c>
      <c r="C337" s="20" t="s">
        <v>1732</v>
      </c>
      <c r="D337" s="20" t="s">
        <v>1733</v>
      </c>
      <c r="E337" s="14" t="s">
        <v>1734</v>
      </c>
      <c r="F337" s="14" t="s">
        <v>1735</v>
      </c>
      <c r="G337" s="13" t="n">
        <v>167945.16</v>
      </c>
      <c r="H337" s="13" t="n">
        <v>1681.19</v>
      </c>
      <c r="I337" s="13" t="n">
        <f aca="false">G337-H337</f>
        <v>166263.97</v>
      </c>
      <c r="J337" s="14" t="n">
        <v>75401.2</v>
      </c>
      <c r="K337" s="22" t="n">
        <v>44223</v>
      </c>
      <c r="L337" s="22"/>
      <c r="M337" s="14" t="s">
        <v>1736</v>
      </c>
      <c r="N337" s="14" t="s">
        <v>848</v>
      </c>
      <c r="O337" s="9"/>
      <c r="P337" s="2"/>
      <c r="Q337" s="2"/>
      <c r="R337" s="24"/>
      <c r="T337" s="26"/>
      <c r="U337" s="26"/>
      <c r="V337" s="26"/>
      <c r="W337" s="26"/>
      <c r="X337" s="27"/>
      <c r="Z337" s="2"/>
      <c r="AD337" s="24"/>
      <c r="AF337" s="26"/>
      <c r="AG337" s="26"/>
      <c r="AH337" s="26"/>
      <c r="AI337" s="26"/>
      <c r="AJ337" s="27"/>
      <c r="AO337" s="24"/>
      <c r="AQ337" s="26"/>
      <c r="AR337" s="26"/>
      <c r="AS337" s="26"/>
      <c r="AT337" s="26"/>
      <c r="AU337" s="27"/>
      <c r="AZ337" s="24"/>
      <c r="BB337" s="26"/>
      <c r="BC337" s="26"/>
      <c r="BD337" s="26"/>
      <c r="BE337" s="26"/>
      <c r="BF337" s="27"/>
      <c r="BK337" s="24"/>
      <c r="BM337" s="26"/>
      <c r="BN337" s="26"/>
      <c r="BO337" s="26"/>
      <c r="BP337" s="26"/>
      <c r="BQ337" s="27"/>
      <c r="BV337" s="24"/>
      <c r="BX337" s="26"/>
      <c r="BY337" s="26"/>
      <c r="BZ337" s="26"/>
      <c r="CA337" s="26"/>
      <c r="CB337" s="27"/>
      <c r="CG337" s="24"/>
      <c r="CI337" s="26"/>
      <c r="CJ337" s="26"/>
      <c r="CK337" s="26"/>
      <c r="CL337" s="26"/>
      <c r="CM337" s="27"/>
      <c r="CR337" s="24"/>
      <c r="CT337" s="26"/>
      <c r="CU337" s="26"/>
      <c r="CV337" s="26"/>
      <c r="CW337" s="26"/>
      <c r="CX337" s="27"/>
      <c r="DC337" s="24"/>
      <c r="DE337" s="26"/>
      <c r="DF337" s="26"/>
      <c r="DG337" s="26"/>
      <c r="DH337" s="26"/>
      <c r="DI337" s="27"/>
      <c r="DN337" s="24"/>
      <c r="DP337" s="26"/>
      <c r="DQ337" s="26"/>
      <c r="DR337" s="26"/>
      <c r="DS337" s="26"/>
      <c r="DT337" s="27"/>
      <c r="DY337" s="24"/>
      <c r="EA337" s="26"/>
      <c r="EB337" s="26"/>
      <c r="EC337" s="26"/>
      <c r="ED337" s="26"/>
      <c r="EE337" s="27"/>
      <c r="EJ337" s="24"/>
      <c r="EL337" s="26"/>
      <c r="EM337" s="26"/>
      <c r="EN337" s="26"/>
      <c r="EO337" s="26"/>
      <c r="EP337" s="27"/>
      <c r="EU337" s="24"/>
      <c r="EW337" s="26"/>
      <c r="EX337" s="26"/>
      <c r="EY337" s="26"/>
      <c r="EZ337" s="26"/>
      <c r="FA337" s="27"/>
      <c r="FF337" s="24"/>
      <c r="FH337" s="26"/>
      <c r="FI337" s="26"/>
      <c r="FJ337" s="26"/>
      <c r="FK337" s="26"/>
      <c r="FL337" s="27"/>
      <c r="FQ337" s="24"/>
      <c r="FS337" s="26"/>
      <c r="FT337" s="26"/>
      <c r="FU337" s="26"/>
      <c r="FV337" s="26"/>
      <c r="FW337" s="27"/>
      <c r="GB337" s="24"/>
      <c r="GD337" s="26"/>
      <c r="GE337" s="26"/>
      <c r="GF337" s="26"/>
      <c r="GG337" s="26"/>
      <c r="GH337" s="27"/>
      <c r="GM337" s="24"/>
      <c r="GO337" s="26"/>
      <c r="GP337" s="26"/>
      <c r="GQ337" s="26"/>
      <c r="GR337" s="26"/>
      <c r="GS337" s="27"/>
      <c r="GX337" s="24"/>
      <c r="GZ337" s="26"/>
      <c r="HA337" s="26"/>
      <c r="HB337" s="26"/>
      <c r="HC337" s="26"/>
      <c r="HD337" s="27"/>
      <c r="HI337" s="24"/>
      <c r="HK337" s="26"/>
      <c r="HL337" s="26"/>
      <c r="HM337" s="26"/>
      <c r="HN337" s="26"/>
      <c r="HO337" s="27"/>
      <c r="HT337" s="24"/>
      <c r="HV337" s="26"/>
      <c r="HW337" s="26"/>
      <c r="HX337" s="26"/>
      <c r="HY337" s="26"/>
      <c r="HZ337" s="27"/>
      <c r="IE337" s="24"/>
      <c r="IG337" s="26"/>
      <c r="IH337" s="26"/>
      <c r="II337" s="26"/>
      <c r="IJ337" s="26"/>
      <c r="IK337" s="27"/>
      <c r="IP337" s="24"/>
      <c r="IR337" s="26"/>
      <c r="IS337" s="26"/>
      <c r="IT337" s="26"/>
      <c r="IU337" s="26"/>
    </row>
    <row r="338" s="25" customFormat="true" ht="75.9" hidden="false" customHeight="true" outlineLevel="0" collapsed="false">
      <c r="A338" s="9" t="n">
        <v>327</v>
      </c>
      <c r="B338" s="9" t="s">
        <v>1737</v>
      </c>
      <c r="C338" s="20" t="s">
        <v>1738</v>
      </c>
      <c r="D338" s="20" t="s">
        <v>1739</v>
      </c>
      <c r="E338" s="14" t="s">
        <v>1740</v>
      </c>
      <c r="F338" s="14" t="s">
        <v>1741</v>
      </c>
      <c r="G338" s="13" t="n">
        <v>743.5</v>
      </c>
      <c r="H338" s="13" t="n">
        <v>418.59</v>
      </c>
      <c r="I338" s="13" t="n">
        <f aca="false">G338-H338</f>
        <v>324.91</v>
      </c>
      <c r="J338" s="14" t="n">
        <v>21403.58</v>
      </c>
      <c r="K338" s="22" t="n">
        <v>44480</v>
      </c>
      <c r="L338" s="22"/>
      <c r="M338" s="14" t="s">
        <v>1742</v>
      </c>
      <c r="N338" s="14" t="s">
        <v>1692</v>
      </c>
      <c r="O338" s="9"/>
      <c r="P338" s="2"/>
      <c r="Q338" s="2"/>
      <c r="R338" s="24"/>
      <c r="T338" s="26"/>
      <c r="U338" s="26"/>
      <c r="V338" s="26"/>
      <c r="W338" s="26"/>
      <c r="X338" s="27"/>
      <c r="Z338" s="2"/>
      <c r="AD338" s="24"/>
      <c r="AF338" s="26"/>
      <c r="AG338" s="26"/>
      <c r="AH338" s="26"/>
      <c r="AI338" s="26"/>
      <c r="AJ338" s="27"/>
      <c r="AO338" s="24"/>
      <c r="AQ338" s="26"/>
      <c r="AR338" s="26"/>
      <c r="AS338" s="26"/>
      <c r="AT338" s="26"/>
      <c r="AU338" s="27"/>
      <c r="AZ338" s="24"/>
      <c r="BB338" s="26"/>
      <c r="BC338" s="26"/>
      <c r="BD338" s="26"/>
      <c r="BE338" s="26"/>
      <c r="BF338" s="27"/>
      <c r="BK338" s="24"/>
      <c r="BM338" s="26"/>
      <c r="BN338" s="26"/>
      <c r="BO338" s="26"/>
      <c r="BP338" s="26"/>
      <c r="BQ338" s="27"/>
      <c r="BV338" s="24"/>
      <c r="BX338" s="26"/>
      <c r="BY338" s="26"/>
      <c r="BZ338" s="26"/>
      <c r="CA338" s="26"/>
      <c r="CB338" s="27"/>
      <c r="CG338" s="24"/>
      <c r="CI338" s="26"/>
      <c r="CJ338" s="26"/>
      <c r="CK338" s="26"/>
      <c r="CL338" s="26"/>
      <c r="CM338" s="27"/>
      <c r="CR338" s="24"/>
      <c r="CT338" s="26"/>
      <c r="CU338" s="26"/>
      <c r="CV338" s="26"/>
      <c r="CW338" s="26"/>
      <c r="CX338" s="27"/>
      <c r="DC338" s="24"/>
      <c r="DE338" s="26"/>
      <c r="DF338" s="26"/>
      <c r="DG338" s="26"/>
      <c r="DH338" s="26"/>
      <c r="DI338" s="27"/>
      <c r="DN338" s="24"/>
      <c r="DP338" s="26"/>
      <c r="DQ338" s="26"/>
      <c r="DR338" s="26"/>
      <c r="DS338" s="26"/>
      <c r="DT338" s="27"/>
      <c r="DY338" s="24"/>
      <c r="EA338" s="26"/>
      <c r="EB338" s="26"/>
      <c r="EC338" s="26"/>
      <c r="ED338" s="26"/>
      <c r="EE338" s="27"/>
      <c r="EJ338" s="24"/>
      <c r="EL338" s="26"/>
      <c r="EM338" s="26"/>
      <c r="EN338" s="26"/>
      <c r="EO338" s="26"/>
      <c r="EP338" s="27"/>
      <c r="EU338" s="24"/>
      <c r="EW338" s="26"/>
      <c r="EX338" s="26"/>
      <c r="EY338" s="26"/>
      <c r="EZ338" s="26"/>
      <c r="FA338" s="27"/>
      <c r="FF338" s="24"/>
      <c r="FH338" s="26"/>
      <c r="FI338" s="26"/>
      <c r="FJ338" s="26"/>
      <c r="FK338" s="26"/>
      <c r="FL338" s="27"/>
      <c r="FQ338" s="24"/>
      <c r="FS338" s="26"/>
      <c r="FT338" s="26"/>
      <c r="FU338" s="26"/>
      <c r="FV338" s="26"/>
      <c r="FW338" s="27"/>
      <c r="GB338" s="24"/>
      <c r="GD338" s="26"/>
      <c r="GE338" s="26"/>
      <c r="GF338" s="26"/>
      <c r="GG338" s="26"/>
      <c r="GH338" s="27"/>
      <c r="GM338" s="24"/>
      <c r="GO338" s="26"/>
      <c r="GP338" s="26"/>
      <c r="GQ338" s="26"/>
      <c r="GR338" s="26"/>
      <c r="GS338" s="27"/>
      <c r="GX338" s="24"/>
      <c r="GZ338" s="26"/>
      <c r="HA338" s="26"/>
      <c r="HB338" s="26"/>
      <c r="HC338" s="26"/>
      <c r="HD338" s="27"/>
      <c r="HI338" s="24"/>
      <c r="HK338" s="26"/>
      <c r="HL338" s="26"/>
      <c r="HM338" s="26"/>
      <c r="HN338" s="26"/>
      <c r="HO338" s="27"/>
      <c r="HT338" s="24"/>
      <c r="HV338" s="26"/>
      <c r="HW338" s="26"/>
      <c r="HX338" s="26"/>
      <c r="HY338" s="26"/>
      <c r="HZ338" s="27"/>
      <c r="IE338" s="24"/>
      <c r="IG338" s="26"/>
      <c r="IH338" s="26"/>
      <c r="II338" s="26"/>
      <c r="IJ338" s="26"/>
      <c r="IK338" s="27"/>
      <c r="IP338" s="24"/>
      <c r="IR338" s="26"/>
      <c r="IS338" s="26"/>
      <c r="IT338" s="26"/>
      <c r="IU338" s="26"/>
    </row>
    <row r="339" s="25" customFormat="true" ht="14.65" hidden="false" customHeight="true" outlineLevel="0" collapsed="false">
      <c r="A339" s="9"/>
      <c r="B339" s="9"/>
      <c r="C339" s="19"/>
      <c r="D339" s="20"/>
      <c r="E339" s="14"/>
      <c r="F339" s="14"/>
      <c r="G339" s="13"/>
      <c r="H339" s="13"/>
      <c r="I339" s="13"/>
      <c r="J339" s="14"/>
      <c r="K339" s="22"/>
      <c r="L339" s="22"/>
      <c r="M339" s="14"/>
      <c r="N339" s="14"/>
      <c r="O339" s="9"/>
      <c r="P339" s="2"/>
      <c r="Q339" s="2"/>
      <c r="R339" s="24"/>
      <c r="T339" s="26"/>
      <c r="U339" s="26"/>
      <c r="V339" s="26"/>
      <c r="W339" s="26"/>
      <c r="X339" s="27"/>
      <c r="Z339" s="2"/>
      <c r="AD339" s="24"/>
      <c r="AF339" s="26"/>
      <c r="AG339" s="26"/>
      <c r="AH339" s="26"/>
      <c r="AI339" s="26"/>
      <c r="AJ339" s="27"/>
      <c r="AO339" s="24"/>
      <c r="AQ339" s="26"/>
      <c r="AR339" s="26"/>
      <c r="AS339" s="26"/>
      <c r="AT339" s="26"/>
      <c r="AU339" s="27"/>
      <c r="AZ339" s="24"/>
      <c r="BB339" s="26"/>
      <c r="BC339" s="26"/>
      <c r="BD339" s="26"/>
      <c r="BE339" s="26"/>
      <c r="BF339" s="27"/>
      <c r="BK339" s="24"/>
      <c r="BM339" s="26"/>
      <c r="BN339" s="26"/>
      <c r="BO339" s="26"/>
      <c r="BP339" s="26"/>
      <c r="BQ339" s="27"/>
      <c r="BV339" s="24"/>
      <c r="BX339" s="26"/>
      <c r="BY339" s="26"/>
      <c r="BZ339" s="26"/>
      <c r="CA339" s="26"/>
      <c r="CB339" s="27"/>
      <c r="CG339" s="24"/>
      <c r="CI339" s="26"/>
      <c r="CJ339" s="26"/>
      <c r="CK339" s="26"/>
      <c r="CL339" s="26"/>
      <c r="CM339" s="27"/>
      <c r="CR339" s="24"/>
      <c r="CT339" s="26"/>
      <c r="CU339" s="26"/>
      <c r="CV339" s="26"/>
      <c r="CW339" s="26"/>
      <c r="CX339" s="27"/>
      <c r="DC339" s="24"/>
      <c r="DE339" s="26"/>
      <c r="DF339" s="26"/>
      <c r="DG339" s="26"/>
      <c r="DH339" s="26"/>
      <c r="DI339" s="27"/>
      <c r="DN339" s="24"/>
      <c r="DP339" s="26"/>
      <c r="DQ339" s="26"/>
      <c r="DR339" s="26"/>
      <c r="DS339" s="26"/>
      <c r="DT339" s="27"/>
      <c r="DY339" s="24"/>
      <c r="EA339" s="26"/>
      <c r="EB339" s="26"/>
      <c r="EC339" s="26"/>
      <c r="ED339" s="26"/>
      <c r="EE339" s="27"/>
      <c r="EJ339" s="24"/>
      <c r="EL339" s="26"/>
      <c r="EM339" s="26"/>
      <c r="EN339" s="26"/>
      <c r="EO339" s="26"/>
      <c r="EP339" s="27"/>
      <c r="EU339" s="24"/>
      <c r="EW339" s="26"/>
      <c r="EX339" s="26"/>
      <c r="EY339" s="26"/>
      <c r="EZ339" s="26"/>
      <c r="FA339" s="27"/>
      <c r="FF339" s="24"/>
      <c r="FH339" s="26"/>
      <c r="FI339" s="26"/>
      <c r="FJ339" s="26"/>
      <c r="FK339" s="26"/>
      <c r="FL339" s="27"/>
      <c r="FQ339" s="24"/>
      <c r="FS339" s="26"/>
      <c r="FT339" s="26"/>
      <c r="FU339" s="26"/>
      <c r="FV339" s="26"/>
      <c r="FW339" s="27"/>
      <c r="GB339" s="24"/>
      <c r="GD339" s="26"/>
      <c r="GE339" s="26"/>
      <c r="GF339" s="26"/>
      <c r="GG339" s="26"/>
      <c r="GH339" s="27"/>
      <c r="GM339" s="24"/>
      <c r="GO339" s="26"/>
      <c r="GP339" s="26"/>
      <c r="GQ339" s="26"/>
      <c r="GR339" s="26"/>
      <c r="GS339" s="27"/>
      <c r="GX339" s="24"/>
      <c r="GZ339" s="26"/>
      <c r="HA339" s="26"/>
      <c r="HB339" s="26"/>
      <c r="HC339" s="26"/>
      <c r="HD339" s="27"/>
      <c r="HI339" s="24"/>
      <c r="HK339" s="26"/>
      <c r="HL339" s="26"/>
      <c r="HM339" s="26"/>
      <c r="HN339" s="26"/>
      <c r="HO339" s="27"/>
      <c r="HT339" s="24"/>
      <c r="HV339" s="26"/>
      <c r="HW339" s="26"/>
      <c r="HX339" s="26"/>
      <c r="HY339" s="26"/>
      <c r="HZ339" s="27"/>
      <c r="IE339" s="24"/>
      <c r="IG339" s="26"/>
      <c r="IH339" s="26"/>
      <c r="II339" s="26"/>
      <c r="IJ339" s="26"/>
      <c r="IK339" s="27"/>
      <c r="IP339" s="24"/>
      <c r="IR339" s="26"/>
      <c r="IS339" s="26"/>
      <c r="IT339" s="26"/>
      <c r="IU339" s="26"/>
    </row>
    <row r="340" s="17" customFormat="true" ht="15.05" hidden="false" customHeight="true" outlineLevel="0" collapsed="false">
      <c r="A340" s="18" t="s">
        <v>1743</v>
      </c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5"/>
      <c r="Q340" s="15"/>
      <c r="R340" s="16"/>
      <c r="S340" s="16"/>
      <c r="T340" s="16"/>
      <c r="U340" s="16"/>
      <c r="V340" s="16"/>
      <c r="W340" s="16"/>
      <c r="X340" s="16"/>
      <c r="Y340" s="16"/>
      <c r="Z340" s="15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</row>
    <row r="341" customFormat="false" ht="14.65" hidden="false" customHeight="true" outlineLevel="0" collapsed="false">
      <c r="A341" s="49"/>
      <c r="B341" s="49"/>
      <c r="C341" s="50"/>
      <c r="D341" s="35"/>
      <c r="E341" s="9"/>
      <c r="F341" s="9"/>
      <c r="G341" s="37"/>
      <c r="H341" s="37"/>
      <c r="I341" s="37"/>
      <c r="J341" s="9"/>
      <c r="K341" s="9"/>
      <c r="L341" s="9"/>
      <c r="M341" s="9"/>
      <c r="N341" s="9"/>
      <c r="O341" s="9"/>
    </row>
    <row r="342" s="17" customFormat="true" ht="15.05" hidden="false" customHeight="true" outlineLevel="0" collapsed="false">
      <c r="A342" s="18" t="s">
        <v>1744</v>
      </c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5"/>
      <c r="Q342" s="15"/>
      <c r="R342" s="16"/>
      <c r="S342" s="16"/>
      <c r="T342" s="16"/>
      <c r="U342" s="16"/>
      <c r="V342" s="16"/>
      <c r="W342" s="16"/>
      <c r="X342" s="16"/>
      <c r="Y342" s="16"/>
      <c r="Z342" s="15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</row>
    <row r="343" customFormat="false" ht="88" hidden="false" customHeight="true" outlineLevel="0" collapsed="false">
      <c r="A343" s="9" t="n">
        <v>328</v>
      </c>
      <c r="B343" s="9" t="s">
        <v>1745</v>
      </c>
      <c r="C343" s="50" t="s">
        <v>1746</v>
      </c>
      <c r="D343" s="51" t="s">
        <v>1747</v>
      </c>
      <c r="E343" s="9" t="s">
        <v>1748</v>
      </c>
      <c r="F343" s="9" t="n">
        <v>22342.85</v>
      </c>
      <c r="G343" s="9" t="n">
        <v>14606.2</v>
      </c>
      <c r="H343" s="37" t="n">
        <v>0</v>
      </c>
      <c r="I343" s="13" t="n">
        <f aca="false">G343-H343</f>
        <v>14606.2</v>
      </c>
      <c r="J343" s="9" t="n">
        <v>14606.2</v>
      </c>
      <c r="K343" s="36" t="n">
        <v>39098</v>
      </c>
      <c r="L343" s="9"/>
      <c r="M343" s="9" t="s">
        <v>1749</v>
      </c>
      <c r="N343" s="9" t="s">
        <v>1750</v>
      </c>
      <c r="O343" s="9"/>
    </row>
    <row r="344" customFormat="false" ht="78.65" hidden="false" customHeight="true" outlineLevel="0" collapsed="false">
      <c r="A344" s="9" t="n">
        <v>329</v>
      </c>
      <c r="B344" s="9" t="s">
        <v>1751</v>
      </c>
      <c r="C344" s="50" t="s">
        <v>1746</v>
      </c>
      <c r="D344" s="51" t="s">
        <v>1752</v>
      </c>
      <c r="E344" s="9" t="s">
        <v>1753</v>
      </c>
      <c r="F344" s="9" t="n">
        <v>27344</v>
      </c>
      <c r="G344" s="37" t="n">
        <v>17897.06</v>
      </c>
      <c r="H344" s="37" t="n">
        <v>0</v>
      </c>
      <c r="I344" s="13" t="n">
        <f aca="false">G344-H344</f>
        <v>17897.06</v>
      </c>
      <c r="J344" s="37" t="n">
        <v>17897.06</v>
      </c>
      <c r="K344" s="36" t="n">
        <v>39385</v>
      </c>
      <c r="L344" s="9"/>
      <c r="M344" s="9" t="s">
        <v>1754</v>
      </c>
      <c r="N344" s="9" t="s">
        <v>911</v>
      </c>
      <c r="O344" s="9"/>
    </row>
    <row r="345" customFormat="false" ht="50.65" hidden="false" customHeight="true" outlineLevel="0" collapsed="false">
      <c r="A345" s="9" t="n">
        <v>330</v>
      </c>
      <c r="B345" s="9" t="s">
        <v>1755</v>
      </c>
      <c r="C345" s="50" t="s">
        <v>1746</v>
      </c>
      <c r="D345" s="51" t="s">
        <v>1756</v>
      </c>
      <c r="E345" s="9" t="s">
        <v>1757</v>
      </c>
      <c r="F345" s="9" t="n">
        <v>8553</v>
      </c>
      <c r="G345" s="37" t="n">
        <v>5591.57</v>
      </c>
      <c r="H345" s="37" t="n">
        <v>0</v>
      </c>
      <c r="I345" s="13" t="n">
        <f aca="false">G345-H345</f>
        <v>5591.57</v>
      </c>
      <c r="J345" s="37" t="n">
        <v>5591.57</v>
      </c>
      <c r="K345" s="36" t="n">
        <v>39100</v>
      </c>
      <c r="L345" s="9"/>
      <c r="M345" s="9" t="s">
        <v>1758</v>
      </c>
      <c r="N345" s="9" t="s">
        <v>911</v>
      </c>
      <c r="O345" s="9"/>
    </row>
    <row r="346" customFormat="false" ht="69.3" hidden="false" customHeight="true" outlineLevel="0" collapsed="false">
      <c r="A346" s="9" t="n">
        <v>331</v>
      </c>
      <c r="B346" s="9" t="s">
        <v>1759</v>
      </c>
      <c r="C346" s="50" t="s">
        <v>1746</v>
      </c>
      <c r="D346" s="51" t="s">
        <v>1760</v>
      </c>
      <c r="E346" s="9" t="s">
        <v>1761</v>
      </c>
      <c r="F346" s="9" t="n">
        <v>14315.64</v>
      </c>
      <c r="G346" s="37" t="n">
        <v>9358.56</v>
      </c>
      <c r="H346" s="37" t="n">
        <v>0</v>
      </c>
      <c r="I346" s="37" t="n">
        <v>9358.56</v>
      </c>
      <c r="J346" s="37" t="n">
        <v>9358.56</v>
      </c>
      <c r="K346" s="36" t="n">
        <v>39077</v>
      </c>
      <c r="L346" s="9"/>
      <c r="M346" s="9" t="s">
        <v>1762</v>
      </c>
      <c r="N346" s="31" t="s">
        <v>941</v>
      </c>
      <c r="O346" s="9"/>
    </row>
    <row r="347" customFormat="false" ht="69.3" hidden="false" customHeight="true" outlineLevel="0" collapsed="false">
      <c r="A347" s="9" t="n">
        <v>332</v>
      </c>
      <c r="B347" s="9" t="s">
        <v>1763</v>
      </c>
      <c r="C347" s="50" t="s">
        <v>1746</v>
      </c>
      <c r="D347" s="51" t="s">
        <v>1764</v>
      </c>
      <c r="E347" s="9" t="s">
        <v>1765</v>
      </c>
      <c r="F347" s="9" t="n">
        <v>5800</v>
      </c>
      <c r="G347" s="37" t="n">
        <v>3791.88</v>
      </c>
      <c r="H347" s="37" t="n">
        <v>0</v>
      </c>
      <c r="I347" s="13" t="n">
        <f aca="false">G347-H347</f>
        <v>3791.88</v>
      </c>
      <c r="J347" s="37" t="n">
        <v>3791.88</v>
      </c>
      <c r="K347" s="36" t="n">
        <v>39077</v>
      </c>
      <c r="L347" s="9"/>
      <c r="M347" s="9" t="s">
        <v>1766</v>
      </c>
      <c r="N347" s="9" t="s">
        <v>42</v>
      </c>
      <c r="O347" s="9"/>
    </row>
    <row r="348" customFormat="false" ht="112" hidden="false" customHeight="true" outlineLevel="0" collapsed="false">
      <c r="A348" s="9" t="n">
        <v>333</v>
      </c>
      <c r="B348" s="9" t="s">
        <v>1767</v>
      </c>
      <c r="C348" s="50" t="s">
        <v>1746</v>
      </c>
      <c r="D348" s="51" t="s">
        <v>1768</v>
      </c>
      <c r="E348" s="9" t="s">
        <v>1769</v>
      </c>
      <c r="F348" s="9" t="n">
        <v>37340</v>
      </c>
      <c r="G348" s="37" t="n">
        <v>24731.77</v>
      </c>
      <c r="H348" s="37" t="n">
        <v>0</v>
      </c>
      <c r="I348" s="13" t="n">
        <f aca="false">G348-H348</f>
        <v>24731.77</v>
      </c>
      <c r="J348" s="37" t="n">
        <v>24731.77</v>
      </c>
      <c r="K348" s="36" t="n">
        <v>39098</v>
      </c>
      <c r="L348" s="9"/>
      <c r="M348" s="9" t="s">
        <v>1770</v>
      </c>
      <c r="N348" s="14" t="s">
        <v>1021</v>
      </c>
      <c r="O348" s="9"/>
    </row>
    <row r="349" customFormat="false" ht="97.3" hidden="false" customHeight="true" outlineLevel="0" collapsed="false">
      <c r="A349" s="9" t="n">
        <v>334</v>
      </c>
      <c r="B349" s="9" t="s">
        <v>1771</v>
      </c>
      <c r="C349" s="50" t="s">
        <v>1746</v>
      </c>
      <c r="D349" s="51" t="s">
        <v>1772</v>
      </c>
      <c r="E349" s="9" t="s">
        <v>1773</v>
      </c>
      <c r="F349" s="9" t="n">
        <v>9763</v>
      </c>
      <c r="G349" s="37" t="n">
        <v>6382.36</v>
      </c>
      <c r="H349" s="37" t="n">
        <v>0</v>
      </c>
      <c r="I349" s="13" t="n">
        <f aca="false">G349-H349</f>
        <v>6382.36</v>
      </c>
      <c r="J349" s="37" t="n">
        <v>6382.36</v>
      </c>
      <c r="K349" s="36" t="n">
        <v>39111</v>
      </c>
      <c r="L349" s="36"/>
      <c r="M349" s="9" t="s">
        <v>1774</v>
      </c>
      <c r="N349" s="9" t="s">
        <v>848</v>
      </c>
      <c r="O349" s="9"/>
    </row>
    <row r="350" customFormat="false" ht="112" hidden="false" customHeight="true" outlineLevel="0" collapsed="false">
      <c r="A350" s="9" t="n">
        <v>335</v>
      </c>
      <c r="B350" s="9" t="s">
        <v>1775</v>
      </c>
      <c r="C350" s="50" t="s">
        <v>1746</v>
      </c>
      <c r="D350" s="51" t="s">
        <v>1776</v>
      </c>
      <c r="E350" s="9" t="s">
        <v>1777</v>
      </c>
      <c r="F350" s="9" t="n">
        <v>16807</v>
      </c>
      <c r="G350" s="37" t="n">
        <v>10987.24</v>
      </c>
      <c r="H350" s="37" t="n">
        <v>0</v>
      </c>
      <c r="I350" s="13" t="n">
        <f aca="false">G350-H350</f>
        <v>10987.24</v>
      </c>
      <c r="J350" s="37" t="n">
        <v>10987.24</v>
      </c>
      <c r="K350" s="36" t="n">
        <v>39160</v>
      </c>
      <c r="L350" s="9"/>
      <c r="M350" s="9" t="s">
        <v>1778</v>
      </c>
      <c r="N350" s="31" t="s">
        <v>941</v>
      </c>
      <c r="O350" s="9"/>
    </row>
    <row r="351" customFormat="false" ht="56.7" hidden="false" customHeight="true" outlineLevel="0" collapsed="false">
      <c r="A351" s="9" t="n">
        <v>336</v>
      </c>
      <c r="B351" s="9" t="s">
        <v>1779</v>
      </c>
      <c r="C351" s="50" t="s">
        <v>1746</v>
      </c>
      <c r="D351" s="51" t="s">
        <v>1780</v>
      </c>
      <c r="E351" s="9" t="s">
        <v>1781</v>
      </c>
      <c r="F351" s="9" t="n">
        <v>49053</v>
      </c>
      <c r="G351" s="37" t="n">
        <v>14593.26</v>
      </c>
      <c r="H351" s="37" t="n">
        <v>0</v>
      </c>
      <c r="I351" s="13" t="n">
        <f aca="false">G351-H351</f>
        <v>14593.26</v>
      </c>
      <c r="J351" s="37" t="n">
        <v>14593.26</v>
      </c>
      <c r="K351" s="36" t="n">
        <v>39288</v>
      </c>
      <c r="L351" s="9"/>
      <c r="M351" s="9" t="s">
        <v>1782</v>
      </c>
      <c r="N351" s="9" t="s">
        <v>1783</v>
      </c>
      <c r="O351" s="9"/>
    </row>
    <row r="352" customFormat="false" ht="50.65" hidden="false" customHeight="true" outlineLevel="0" collapsed="false">
      <c r="A352" s="9" t="n">
        <v>337</v>
      </c>
      <c r="B352" s="9" t="s">
        <v>1784</v>
      </c>
      <c r="C352" s="50" t="s">
        <v>1746</v>
      </c>
      <c r="D352" s="51" t="s">
        <v>1785</v>
      </c>
      <c r="E352" s="9" t="s">
        <v>1786</v>
      </c>
      <c r="F352" s="9" t="n">
        <v>22290</v>
      </c>
      <c r="G352" s="37" t="n">
        <v>7756.25</v>
      </c>
      <c r="H352" s="37" t="n">
        <v>0</v>
      </c>
      <c r="I352" s="13" t="n">
        <f aca="false">G352-H352</f>
        <v>7756.25</v>
      </c>
      <c r="J352" s="37" t="n">
        <v>7756.25</v>
      </c>
      <c r="K352" s="36" t="n">
        <v>39388</v>
      </c>
      <c r="L352" s="9"/>
      <c r="M352" s="9" t="s">
        <v>1787</v>
      </c>
      <c r="N352" s="9" t="s">
        <v>992</v>
      </c>
      <c r="O352" s="9"/>
    </row>
    <row r="353" customFormat="false" ht="103.3" hidden="false" customHeight="true" outlineLevel="0" collapsed="false">
      <c r="A353" s="9" t="n">
        <v>338</v>
      </c>
      <c r="B353" s="9" t="s">
        <v>1788</v>
      </c>
      <c r="C353" s="50" t="s">
        <v>1746</v>
      </c>
      <c r="D353" s="51" t="s">
        <v>1789</v>
      </c>
      <c r="E353" s="9" t="s">
        <v>1790</v>
      </c>
      <c r="F353" s="9" t="n">
        <v>7460</v>
      </c>
      <c r="G353" s="37" t="n">
        <v>2595.85</v>
      </c>
      <c r="H353" s="37" t="n">
        <v>0</v>
      </c>
      <c r="I353" s="13" t="n">
        <f aca="false">G353-H353</f>
        <v>2595.85</v>
      </c>
      <c r="J353" s="37" t="n">
        <v>2595.85</v>
      </c>
      <c r="K353" s="36" t="n">
        <v>39388</v>
      </c>
      <c r="L353" s="9"/>
      <c r="M353" s="9" t="s">
        <v>1791</v>
      </c>
      <c r="N353" s="9" t="s">
        <v>992</v>
      </c>
      <c r="O353" s="9"/>
    </row>
    <row r="354" customFormat="false" ht="103.3" hidden="false" customHeight="true" outlineLevel="0" collapsed="false">
      <c r="A354" s="9" t="n">
        <v>339</v>
      </c>
      <c r="B354" s="9" t="s">
        <v>1792</v>
      </c>
      <c r="C354" s="50" t="s">
        <v>1746</v>
      </c>
      <c r="D354" s="51" t="s">
        <v>1793</v>
      </c>
      <c r="E354" s="9" t="s">
        <v>1794</v>
      </c>
      <c r="F354" s="9" t="n">
        <v>29271</v>
      </c>
      <c r="G354" s="37" t="n">
        <v>9845</v>
      </c>
      <c r="H354" s="37" t="n">
        <v>0</v>
      </c>
      <c r="I354" s="13" t="n">
        <f aca="false">G354-H354</f>
        <v>9845</v>
      </c>
      <c r="J354" s="37" t="n">
        <v>9845</v>
      </c>
      <c r="K354" s="36" t="n">
        <v>39384</v>
      </c>
      <c r="L354" s="9"/>
      <c r="M354" s="9" t="s">
        <v>1795</v>
      </c>
      <c r="N354" s="9" t="s">
        <v>1796</v>
      </c>
      <c r="O354" s="9"/>
    </row>
    <row r="355" customFormat="false" ht="50.65" hidden="false" customHeight="true" outlineLevel="0" collapsed="false">
      <c r="A355" s="9" t="n">
        <v>340</v>
      </c>
      <c r="B355" s="9" t="s">
        <v>1797</v>
      </c>
      <c r="C355" s="50" t="s">
        <v>1746</v>
      </c>
      <c r="D355" s="51" t="s">
        <v>1798</v>
      </c>
      <c r="E355" s="9" t="s">
        <v>1799</v>
      </c>
      <c r="F355" s="9" t="n">
        <v>22872</v>
      </c>
      <c r="G355" s="37" t="n">
        <v>8593.06</v>
      </c>
      <c r="H355" s="37" t="n">
        <v>0</v>
      </c>
      <c r="I355" s="13" t="n">
        <f aca="false">G355-H355</f>
        <v>8593.06</v>
      </c>
      <c r="J355" s="37" t="n">
        <v>8593.06</v>
      </c>
      <c r="K355" s="36" t="n">
        <v>39384</v>
      </c>
      <c r="L355" s="9"/>
      <c r="M355" s="9" t="s">
        <v>1800</v>
      </c>
      <c r="N355" s="9" t="s">
        <v>1801</v>
      </c>
      <c r="O355" s="9"/>
    </row>
    <row r="356" customFormat="false" ht="50.65" hidden="false" customHeight="true" outlineLevel="0" collapsed="false">
      <c r="A356" s="9" t="n">
        <v>341</v>
      </c>
      <c r="B356" s="9" t="s">
        <v>1802</v>
      </c>
      <c r="C356" s="50" t="s">
        <v>1746</v>
      </c>
      <c r="D356" s="51" t="s">
        <v>1803</v>
      </c>
      <c r="E356" s="9" t="s">
        <v>1804</v>
      </c>
      <c r="F356" s="9" t="n">
        <v>3401</v>
      </c>
      <c r="G356" s="37" t="n">
        <v>1433.17</v>
      </c>
      <c r="H356" s="37" t="n">
        <v>0</v>
      </c>
      <c r="I356" s="13" t="n">
        <f aca="false">G356-H356</f>
        <v>1433.17</v>
      </c>
      <c r="J356" s="37" t="n">
        <v>1433.17</v>
      </c>
      <c r="K356" s="36" t="n">
        <v>39385</v>
      </c>
      <c r="L356" s="9"/>
      <c r="M356" s="9" t="s">
        <v>1805</v>
      </c>
      <c r="N356" s="14" t="s">
        <v>1021</v>
      </c>
      <c r="O356" s="9"/>
    </row>
    <row r="357" customFormat="false" ht="103.3" hidden="false" customHeight="true" outlineLevel="0" collapsed="false">
      <c r="A357" s="9" t="n">
        <v>342</v>
      </c>
      <c r="B357" s="9" t="s">
        <v>1806</v>
      </c>
      <c r="C357" s="50" t="s">
        <v>1746</v>
      </c>
      <c r="D357" s="51" t="s">
        <v>1807</v>
      </c>
      <c r="E357" s="9" t="s">
        <v>1808</v>
      </c>
      <c r="F357" s="9" t="n">
        <v>6156</v>
      </c>
      <c r="G357" s="9" t="n">
        <v>1991.53</v>
      </c>
      <c r="H357" s="37" t="n">
        <v>0</v>
      </c>
      <c r="I357" s="13" t="n">
        <f aca="false">G357-H357</f>
        <v>1991.53</v>
      </c>
      <c r="J357" s="9" t="n">
        <v>1991.53</v>
      </c>
      <c r="K357" s="36" t="n">
        <v>39377</v>
      </c>
      <c r="L357" s="9"/>
      <c r="M357" s="9" t="s">
        <v>1809</v>
      </c>
      <c r="N357" s="9" t="s">
        <v>1810</v>
      </c>
      <c r="O357" s="9"/>
    </row>
    <row r="358" customFormat="false" ht="66.85" hidden="false" customHeight="true" outlineLevel="0" collapsed="false">
      <c r="A358" s="9" t="n">
        <v>343</v>
      </c>
      <c r="B358" s="9" t="s">
        <v>1811</v>
      </c>
      <c r="C358" s="50" t="s">
        <v>1746</v>
      </c>
      <c r="D358" s="51" t="s">
        <v>1812</v>
      </c>
      <c r="E358" s="9" t="s">
        <v>1813</v>
      </c>
      <c r="F358" s="9" t="n">
        <v>4967</v>
      </c>
      <c r="G358" s="37" t="n">
        <v>3172.13</v>
      </c>
      <c r="H358" s="37" t="n">
        <v>0</v>
      </c>
      <c r="I358" s="13" t="n">
        <f aca="false">G358-H358</f>
        <v>3172.13</v>
      </c>
      <c r="J358" s="37" t="n">
        <v>3172.13</v>
      </c>
      <c r="K358" s="36" t="n">
        <v>39273</v>
      </c>
      <c r="L358" s="9"/>
      <c r="M358" s="9" t="s">
        <v>1814</v>
      </c>
      <c r="N358" s="9" t="s">
        <v>42</v>
      </c>
      <c r="O358" s="9"/>
    </row>
    <row r="359" customFormat="false" ht="66.85" hidden="false" customHeight="true" outlineLevel="0" collapsed="false">
      <c r="A359" s="9" t="n">
        <v>344</v>
      </c>
      <c r="B359" s="9" t="s">
        <v>1815</v>
      </c>
      <c r="C359" s="50" t="s">
        <v>1746</v>
      </c>
      <c r="D359" s="51" t="s">
        <v>1816</v>
      </c>
      <c r="E359" s="9" t="s">
        <v>1817</v>
      </c>
      <c r="F359" s="9" t="n">
        <v>12895</v>
      </c>
      <c r="G359" s="37" t="n">
        <v>8225.72</v>
      </c>
      <c r="H359" s="37" t="n">
        <v>0</v>
      </c>
      <c r="I359" s="13" t="n">
        <v>8225.72</v>
      </c>
      <c r="J359" s="13" t="n">
        <v>8225.72</v>
      </c>
      <c r="K359" s="36" t="n">
        <v>42101</v>
      </c>
      <c r="L359" s="9"/>
      <c r="M359" s="9" t="s">
        <v>1818</v>
      </c>
      <c r="N359" s="9" t="s">
        <v>42</v>
      </c>
      <c r="O359" s="9"/>
    </row>
    <row r="360" customFormat="false" ht="50.65" hidden="false" customHeight="true" outlineLevel="0" collapsed="false">
      <c r="A360" s="9" t="n">
        <v>345</v>
      </c>
      <c r="B360" s="9" t="s">
        <v>1819</v>
      </c>
      <c r="C360" s="50" t="s">
        <v>1746</v>
      </c>
      <c r="D360" s="51" t="s">
        <v>1820</v>
      </c>
      <c r="E360" s="9" t="s">
        <v>1821</v>
      </c>
      <c r="F360" s="9" t="n">
        <v>5695.4</v>
      </c>
      <c r="G360" s="37" t="n">
        <v>3723.25</v>
      </c>
      <c r="H360" s="37" t="n">
        <v>0</v>
      </c>
      <c r="I360" s="13" t="n">
        <v>3723.25</v>
      </c>
      <c r="J360" s="9" t="n">
        <v>3723.25</v>
      </c>
      <c r="K360" s="36" t="n">
        <v>39134</v>
      </c>
      <c r="L360" s="9"/>
      <c r="M360" s="9" t="s">
        <v>1822</v>
      </c>
      <c r="N360" s="14" t="s">
        <v>1068</v>
      </c>
      <c r="O360" s="9"/>
    </row>
    <row r="361" customFormat="false" ht="122" hidden="false" customHeight="true" outlineLevel="0" collapsed="false">
      <c r="A361" s="9" t="n">
        <v>346</v>
      </c>
      <c r="B361" s="9" t="s">
        <v>1823</v>
      </c>
      <c r="C361" s="50" t="s">
        <v>1746</v>
      </c>
      <c r="D361" s="51" t="s">
        <v>1824</v>
      </c>
      <c r="E361" s="9" t="s">
        <v>1825</v>
      </c>
      <c r="F361" s="9" t="n">
        <v>10852</v>
      </c>
      <c r="G361" s="37" t="n">
        <v>7094.34</v>
      </c>
      <c r="H361" s="37" t="n">
        <v>0</v>
      </c>
      <c r="I361" s="13" t="n">
        <f aca="false">G361-H361</f>
        <v>7094.34</v>
      </c>
      <c r="J361" s="37" t="n">
        <v>7094.34</v>
      </c>
      <c r="K361" s="36" t="n">
        <v>39140</v>
      </c>
      <c r="L361" s="9"/>
      <c r="M361" s="9" t="s">
        <v>1826</v>
      </c>
      <c r="N361" s="9" t="s">
        <v>1827</v>
      </c>
      <c r="O361" s="9"/>
    </row>
    <row r="362" customFormat="false" ht="116" hidden="false" customHeight="true" outlineLevel="0" collapsed="false">
      <c r="A362" s="9" t="n">
        <v>347</v>
      </c>
      <c r="B362" s="9" t="s">
        <v>1828</v>
      </c>
      <c r="C362" s="50" t="s">
        <v>1746</v>
      </c>
      <c r="D362" s="51" t="s">
        <v>1829</v>
      </c>
      <c r="E362" s="9" t="s">
        <v>1830</v>
      </c>
      <c r="F362" s="9" t="n">
        <v>10286</v>
      </c>
      <c r="G362" s="37" t="n">
        <v>6569.01</v>
      </c>
      <c r="H362" s="37" t="n">
        <v>0</v>
      </c>
      <c r="I362" s="13" t="n">
        <f aca="false">G362-H362</f>
        <v>6569.01</v>
      </c>
      <c r="J362" s="37" t="n">
        <v>6569.01</v>
      </c>
      <c r="K362" s="36" t="n">
        <v>39160</v>
      </c>
      <c r="L362" s="9"/>
      <c r="M362" s="9" t="s">
        <v>1831</v>
      </c>
      <c r="N362" s="9" t="s">
        <v>42</v>
      </c>
      <c r="O362" s="9" t="s">
        <v>1832</v>
      </c>
    </row>
    <row r="363" customFormat="false" ht="122.65" hidden="false" customHeight="true" outlineLevel="0" collapsed="false">
      <c r="A363" s="9" t="n">
        <v>348</v>
      </c>
      <c r="B363" s="9" t="s">
        <v>1833</v>
      </c>
      <c r="C363" s="50" t="s">
        <v>1746</v>
      </c>
      <c r="D363" s="51" t="s">
        <v>1834</v>
      </c>
      <c r="E363" s="9" t="s">
        <v>1835</v>
      </c>
      <c r="F363" s="9" t="n">
        <v>10179.31</v>
      </c>
      <c r="G363" s="37" t="n">
        <v>6654.52</v>
      </c>
      <c r="H363" s="37" t="n">
        <v>0</v>
      </c>
      <c r="I363" s="13" t="n">
        <v>6654.52</v>
      </c>
      <c r="J363" s="37" t="n">
        <v>6654.52</v>
      </c>
      <c r="K363" s="36" t="n">
        <v>39099</v>
      </c>
      <c r="L363" s="9"/>
      <c r="M363" s="9" t="s">
        <v>1836</v>
      </c>
      <c r="N363" s="14" t="s">
        <v>1095</v>
      </c>
      <c r="O363" s="9"/>
    </row>
    <row r="364" customFormat="false" ht="50.65" hidden="false" customHeight="true" outlineLevel="0" collapsed="false">
      <c r="A364" s="9" t="n">
        <v>349</v>
      </c>
      <c r="B364" s="9" t="s">
        <v>1837</v>
      </c>
      <c r="C364" s="50" t="s">
        <v>1746</v>
      </c>
      <c r="D364" s="51" t="s">
        <v>1838</v>
      </c>
      <c r="E364" s="9" t="s">
        <v>1839</v>
      </c>
      <c r="F364" s="9" t="n">
        <v>10186</v>
      </c>
      <c r="G364" s="37" t="n">
        <v>6658.71</v>
      </c>
      <c r="H364" s="37" t="n">
        <v>0</v>
      </c>
      <c r="I364" s="13" t="n">
        <f aca="false">G364-H364</f>
        <v>6658.71</v>
      </c>
      <c r="J364" s="37" t="n">
        <v>6658.71</v>
      </c>
      <c r="K364" s="36" t="n">
        <v>39140</v>
      </c>
      <c r="L364" s="9"/>
      <c r="M364" s="9" t="s">
        <v>1840</v>
      </c>
      <c r="N364" s="9" t="s">
        <v>1841</v>
      </c>
      <c r="O364" s="9"/>
    </row>
    <row r="365" customFormat="false" ht="118" hidden="false" customHeight="true" outlineLevel="0" collapsed="false">
      <c r="A365" s="9" t="n">
        <v>350</v>
      </c>
      <c r="B365" s="9" t="s">
        <v>1842</v>
      </c>
      <c r="C365" s="50" t="s">
        <v>1746</v>
      </c>
      <c r="D365" s="51" t="s">
        <v>1843</v>
      </c>
      <c r="E365" s="9" t="s">
        <v>1844</v>
      </c>
      <c r="F365" s="9" t="n">
        <v>6559</v>
      </c>
      <c r="G365" s="37" t="n">
        <v>2205.92</v>
      </c>
      <c r="H365" s="37" t="n">
        <v>0</v>
      </c>
      <c r="I365" s="13" t="n">
        <f aca="false">G365-H365</f>
        <v>2205.92</v>
      </c>
      <c r="J365" s="37" t="n">
        <v>2205.92</v>
      </c>
      <c r="K365" s="36" t="n">
        <v>39288</v>
      </c>
      <c r="L365" s="9"/>
      <c r="M365" s="9" t="s">
        <v>1845</v>
      </c>
      <c r="N365" s="9" t="s">
        <v>1796</v>
      </c>
      <c r="O365" s="9"/>
    </row>
    <row r="366" customFormat="false" ht="75.9" hidden="false" customHeight="true" outlineLevel="0" collapsed="false">
      <c r="A366" s="9" t="n">
        <v>351</v>
      </c>
      <c r="B366" s="9" t="s">
        <v>1846</v>
      </c>
      <c r="C366" s="50" t="s">
        <v>1746</v>
      </c>
      <c r="D366" s="51" t="s">
        <v>1847</v>
      </c>
      <c r="E366" s="9" t="s">
        <v>1848</v>
      </c>
      <c r="F366" s="9" t="n">
        <v>9194</v>
      </c>
      <c r="G366" s="37" t="n">
        <v>6010.4</v>
      </c>
      <c r="H366" s="37" t="n">
        <v>0</v>
      </c>
      <c r="I366" s="13" t="n">
        <v>6010.4</v>
      </c>
      <c r="J366" s="37" t="n">
        <v>6010.4</v>
      </c>
      <c r="K366" s="36" t="n">
        <v>39134</v>
      </c>
      <c r="L366" s="9"/>
      <c r="M366" s="9" t="s">
        <v>1849</v>
      </c>
      <c r="N366" s="9" t="s">
        <v>1850</v>
      </c>
      <c r="O366" s="9"/>
    </row>
    <row r="367" customFormat="false" ht="66.85" hidden="false" customHeight="true" outlineLevel="0" collapsed="false">
      <c r="A367" s="9" t="n">
        <v>352</v>
      </c>
      <c r="B367" s="9" t="s">
        <v>1851</v>
      </c>
      <c r="C367" s="50" t="s">
        <v>1746</v>
      </c>
      <c r="D367" s="51" t="s">
        <v>1852</v>
      </c>
      <c r="E367" s="9" t="s">
        <v>1853</v>
      </c>
      <c r="F367" s="9" t="n">
        <v>8879</v>
      </c>
      <c r="G367" s="37" t="n">
        <v>5670.57</v>
      </c>
      <c r="H367" s="37" t="n">
        <v>0</v>
      </c>
      <c r="I367" s="13" t="n">
        <f aca="false">G367-H367</f>
        <v>5670.57</v>
      </c>
      <c r="J367" s="37" t="n">
        <v>5670.57</v>
      </c>
      <c r="K367" s="36" t="n">
        <v>39143</v>
      </c>
      <c r="L367" s="36" t="n">
        <v>44236</v>
      </c>
      <c r="M367" s="9" t="s">
        <v>1127</v>
      </c>
      <c r="N367" s="9"/>
      <c r="O367" s="9"/>
    </row>
    <row r="368" customFormat="false" ht="48.75" hidden="false" customHeight="true" outlineLevel="0" collapsed="false">
      <c r="A368" s="9" t="n">
        <v>353</v>
      </c>
      <c r="B368" s="9" t="s">
        <v>1854</v>
      </c>
      <c r="C368" s="50" t="s">
        <v>1746</v>
      </c>
      <c r="D368" s="51" t="s">
        <v>1855</v>
      </c>
      <c r="E368" s="9" t="s">
        <v>1856</v>
      </c>
      <c r="F368" s="9" t="n">
        <v>10749</v>
      </c>
      <c r="G368" s="37" t="n">
        <v>7026.92</v>
      </c>
      <c r="H368" s="37" t="n">
        <v>0</v>
      </c>
      <c r="I368" s="13" t="n">
        <f aca="false">G368-H368</f>
        <v>7026.92</v>
      </c>
      <c r="J368" s="37" t="n">
        <v>7026.92</v>
      </c>
      <c r="K368" s="36" t="n">
        <v>39134</v>
      </c>
      <c r="L368" s="9"/>
      <c r="M368" s="9" t="s">
        <v>1857</v>
      </c>
      <c r="N368" s="14" t="s">
        <v>1068</v>
      </c>
      <c r="O368" s="9"/>
    </row>
    <row r="369" customFormat="false" ht="78.65" hidden="false" customHeight="true" outlineLevel="0" collapsed="false">
      <c r="A369" s="9" t="n">
        <v>354</v>
      </c>
      <c r="B369" s="9" t="s">
        <v>1858</v>
      </c>
      <c r="C369" s="50" t="s">
        <v>1746</v>
      </c>
      <c r="D369" s="51" t="s">
        <v>1785</v>
      </c>
      <c r="E369" s="9" t="s">
        <v>1859</v>
      </c>
      <c r="F369" s="9" t="n">
        <v>7833</v>
      </c>
      <c r="G369" s="37" t="n">
        <v>2725.8</v>
      </c>
      <c r="H369" s="37" t="n">
        <v>0</v>
      </c>
      <c r="I369" s="13" t="n">
        <f aca="false">G369-H369</f>
        <v>2725.8</v>
      </c>
      <c r="J369" s="37" t="n">
        <v>2725.8</v>
      </c>
      <c r="K369" s="36" t="n">
        <v>39273</v>
      </c>
      <c r="L369" s="9"/>
      <c r="M369" s="9" t="s">
        <v>1860</v>
      </c>
      <c r="N369" s="9" t="s">
        <v>992</v>
      </c>
      <c r="O369" s="9"/>
    </row>
    <row r="370" customFormat="false" ht="78.65" hidden="false" customHeight="true" outlineLevel="0" collapsed="false">
      <c r="A370" s="9" t="n">
        <v>355</v>
      </c>
      <c r="B370" s="9" t="s">
        <v>1861</v>
      </c>
      <c r="C370" s="50" t="s">
        <v>1746</v>
      </c>
      <c r="D370" s="51" t="s">
        <v>1798</v>
      </c>
      <c r="E370" s="9" t="s">
        <v>1862</v>
      </c>
      <c r="F370" s="9" t="n">
        <v>5958</v>
      </c>
      <c r="G370" s="37" t="n">
        <v>2238.4</v>
      </c>
      <c r="H370" s="37" t="n">
        <v>0</v>
      </c>
      <c r="I370" s="13" t="n">
        <f aca="false">G370-H370</f>
        <v>2238.4</v>
      </c>
      <c r="J370" s="37" t="n">
        <v>2238.4</v>
      </c>
      <c r="K370" s="36" t="n">
        <v>39286</v>
      </c>
      <c r="L370" s="36" t="n">
        <v>44848</v>
      </c>
      <c r="M370" s="9" t="s">
        <v>1160</v>
      </c>
      <c r="N370" s="9"/>
      <c r="O370" s="9"/>
    </row>
    <row r="371" customFormat="false" ht="94" hidden="false" customHeight="true" outlineLevel="0" collapsed="false">
      <c r="A371" s="9" t="n">
        <v>356</v>
      </c>
      <c r="B371" s="9" t="s">
        <v>1863</v>
      </c>
      <c r="C371" s="50" t="s">
        <v>1746</v>
      </c>
      <c r="D371" s="51" t="s">
        <v>1864</v>
      </c>
      <c r="E371" s="9" t="s">
        <v>1865</v>
      </c>
      <c r="F371" s="9" t="n">
        <v>7285</v>
      </c>
      <c r="G371" s="37" t="n">
        <v>2737.03</v>
      </c>
      <c r="H371" s="37" t="n">
        <v>0</v>
      </c>
      <c r="I371" s="13" t="n">
        <f aca="false">G371-H371</f>
        <v>2737.03</v>
      </c>
      <c r="J371" s="37" t="n">
        <v>2737.03</v>
      </c>
      <c r="K371" s="36" t="n">
        <v>39283</v>
      </c>
      <c r="L371" s="9"/>
      <c r="M371" s="9" t="s">
        <v>1866</v>
      </c>
      <c r="N371" s="9" t="s">
        <v>1867</v>
      </c>
      <c r="O371" s="9"/>
    </row>
    <row r="372" customFormat="false" ht="50.65" hidden="false" customHeight="true" outlineLevel="0" collapsed="false">
      <c r="A372" s="9" t="n">
        <v>357</v>
      </c>
      <c r="B372" s="9" t="s">
        <v>1868</v>
      </c>
      <c r="C372" s="50" t="s">
        <v>1746</v>
      </c>
      <c r="D372" s="51" t="s">
        <v>1869</v>
      </c>
      <c r="E372" s="9" t="s">
        <v>1870</v>
      </c>
      <c r="F372" s="9" t="n">
        <v>9691.53</v>
      </c>
      <c r="G372" s="37" t="n">
        <v>6419.08</v>
      </c>
      <c r="H372" s="37" t="n">
        <v>0</v>
      </c>
      <c r="I372" s="13" t="n">
        <v>6419.08</v>
      </c>
      <c r="J372" s="37" t="n">
        <v>6419.08</v>
      </c>
      <c r="K372" s="36" t="n">
        <v>39133</v>
      </c>
      <c r="L372" s="9"/>
      <c r="M372" s="9" t="s">
        <v>1871</v>
      </c>
      <c r="N372" s="14" t="s">
        <v>1021</v>
      </c>
      <c r="O372" s="9"/>
    </row>
    <row r="373" customFormat="false" ht="88" hidden="false" customHeight="true" outlineLevel="0" collapsed="false">
      <c r="A373" s="9" t="n">
        <v>358</v>
      </c>
      <c r="B373" s="9" t="s">
        <v>1872</v>
      </c>
      <c r="C373" s="50" t="s">
        <v>1746</v>
      </c>
      <c r="D373" s="51" t="s">
        <v>1873</v>
      </c>
      <c r="E373" s="9" t="s">
        <v>1874</v>
      </c>
      <c r="F373" s="9" t="n">
        <v>6978</v>
      </c>
      <c r="G373" s="37" t="n">
        <v>4561.73</v>
      </c>
      <c r="H373" s="37" t="n">
        <v>0</v>
      </c>
      <c r="I373" s="13" t="n">
        <f aca="false">G373-H373</f>
        <v>4561.73</v>
      </c>
      <c r="J373" s="37" t="n">
        <v>4561.73</v>
      </c>
      <c r="K373" s="36" t="n">
        <v>39216</v>
      </c>
      <c r="L373" s="9"/>
      <c r="M373" s="9" t="s">
        <v>1875</v>
      </c>
      <c r="N373" s="9" t="s">
        <v>1876</v>
      </c>
      <c r="O373" s="9" t="s">
        <v>1877</v>
      </c>
    </row>
    <row r="374" customFormat="false" ht="106.65" hidden="false" customHeight="true" outlineLevel="0" collapsed="false">
      <c r="A374" s="9" t="n">
        <v>359</v>
      </c>
      <c r="B374" s="9" t="s">
        <v>1878</v>
      </c>
      <c r="C374" s="50" t="s">
        <v>1746</v>
      </c>
      <c r="D374" s="51" t="s">
        <v>1879</v>
      </c>
      <c r="E374" s="9" t="s">
        <v>1880</v>
      </c>
      <c r="F374" s="9" t="n">
        <v>25993</v>
      </c>
      <c r="G374" s="37" t="n">
        <v>17272.03</v>
      </c>
      <c r="H374" s="37" t="n">
        <v>0</v>
      </c>
      <c r="I374" s="13" t="n">
        <f aca="false">G374-H374</f>
        <v>17272.03</v>
      </c>
      <c r="J374" s="37" t="n">
        <v>17272.03</v>
      </c>
      <c r="K374" s="36" t="n">
        <v>39216</v>
      </c>
      <c r="L374" s="36" t="n">
        <v>44442</v>
      </c>
      <c r="M374" s="9" t="s">
        <v>1881</v>
      </c>
      <c r="N374" s="9"/>
      <c r="O374" s="9" t="s">
        <v>1882</v>
      </c>
    </row>
    <row r="375" customFormat="false" ht="78.65" hidden="false" customHeight="true" outlineLevel="0" collapsed="false">
      <c r="A375" s="9" t="n">
        <v>360</v>
      </c>
      <c r="B375" s="9" t="s">
        <v>1883</v>
      </c>
      <c r="C375" s="50" t="s">
        <v>1746</v>
      </c>
      <c r="D375" s="51" t="s">
        <v>1884</v>
      </c>
      <c r="E375" s="9" t="s">
        <v>1885</v>
      </c>
      <c r="F375" s="9" t="n">
        <v>5729</v>
      </c>
      <c r="G375" s="37" t="n">
        <v>3806.55</v>
      </c>
      <c r="H375" s="37" t="n">
        <v>0</v>
      </c>
      <c r="I375" s="13" t="n">
        <f aca="false">G375-H375</f>
        <v>3806.55</v>
      </c>
      <c r="J375" s="9" t="n">
        <v>3806.55</v>
      </c>
      <c r="K375" s="36" t="n">
        <v>39216</v>
      </c>
      <c r="L375" s="9"/>
      <c r="M375" s="9" t="s">
        <v>1886</v>
      </c>
      <c r="N375" s="9" t="s">
        <v>1200</v>
      </c>
      <c r="O375" s="9"/>
    </row>
    <row r="376" customFormat="false" ht="78.65" hidden="false" customHeight="true" outlineLevel="0" collapsed="false">
      <c r="A376" s="9" t="n">
        <v>361</v>
      </c>
      <c r="B376" s="9" t="s">
        <v>1887</v>
      </c>
      <c r="C376" s="50" t="s">
        <v>1746</v>
      </c>
      <c r="D376" s="51" t="s">
        <v>1888</v>
      </c>
      <c r="E376" s="9" t="s">
        <v>1889</v>
      </c>
      <c r="F376" s="9" t="n">
        <v>20483</v>
      </c>
      <c r="G376" s="37" t="n">
        <v>1877.68</v>
      </c>
      <c r="H376" s="37" t="n">
        <v>0</v>
      </c>
      <c r="I376" s="13" t="n">
        <f aca="false">G376-H376</f>
        <v>1877.68</v>
      </c>
      <c r="J376" s="37" t="n">
        <v>1877.68</v>
      </c>
      <c r="K376" s="36" t="n">
        <v>39175</v>
      </c>
      <c r="L376" s="9"/>
      <c r="M376" s="9" t="s">
        <v>1890</v>
      </c>
      <c r="N376" s="9" t="s">
        <v>1234</v>
      </c>
      <c r="O376" s="9" t="s">
        <v>1891</v>
      </c>
    </row>
    <row r="377" customFormat="false" ht="134" hidden="false" customHeight="true" outlineLevel="0" collapsed="false">
      <c r="A377" s="9" t="n">
        <v>362</v>
      </c>
      <c r="B377" s="9" t="s">
        <v>1892</v>
      </c>
      <c r="C377" s="50" t="s">
        <v>1746</v>
      </c>
      <c r="D377" s="51" t="s">
        <v>1893</v>
      </c>
      <c r="E377" s="9" t="s">
        <v>1894</v>
      </c>
      <c r="F377" s="9" t="n">
        <v>1207</v>
      </c>
      <c r="G377" s="37" t="n">
        <v>803.15</v>
      </c>
      <c r="H377" s="37" t="n">
        <v>0</v>
      </c>
      <c r="I377" s="13" t="n">
        <f aca="false">G377-H377</f>
        <v>803.15</v>
      </c>
      <c r="J377" s="37" t="n">
        <v>803.15</v>
      </c>
      <c r="K377" s="36" t="n">
        <v>39213</v>
      </c>
      <c r="L377" s="9"/>
      <c r="M377" s="9" t="s">
        <v>1895</v>
      </c>
      <c r="N377" s="9" t="s">
        <v>1896</v>
      </c>
      <c r="O377" s="9"/>
    </row>
    <row r="378" customFormat="false" ht="136.65" hidden="false" customHeight="true" outlineLevel="0" collapsed="false">
      <c r="A378" s="9" t="n">
        <v>363</v>
      </c>
      <c r="B378" s="9" t="s">
        <v>1897</v>
      </c>
      <c r="C378" s="50" t="s">
        <v>1746</v>
      </c>
      <c r="D378" s="51" t="s">
        <v>1898</v>
      </c>
      <c r="E378" s="9" t="s">
        <v>1899</v>
      </c>
      <c r="F378" s="9" t="n">
        <v>1088</v>
      </c>
      <c r="G378" s="37" t="n">
        <v>724</v>
      </c>
      <c r="H378" s="37" t="n">
        <v>0</v>
      </c>
      <c r="I378" s="13" t="n">
        <f aca="false">G378-H378</f>
        <v>724</v>
      </c>
      <c r="J378" s="9" t="n">
        <v>724</v>
      </c>
      <c r="K378" s="36" t="n">
        <v>39212</v>
      </c>
      <c r="L378" s="9"/>
      <c r="M378" s="9" t="s">
        <v>1900</v>
      </c>
      <c r="N378" s="9" t="s">
        <v>1901</v>
      </c>
      <c r="O378" s="9"/>
    </row>
    <row r="379" customFormat="false" ht="112" hidden="false" customHeight="true" outlineLevel="0" collapsed="false">
      <c r="A379" s="9" t="n">
        <v>364</v>
      </c>
      <c r="B379" s="9" t="s">
        <v>1902</v>
      </c>
      <c r="C379" s="50" t="s">
        <v>1746</v>
      </c>
      <c r="D379" s="51" t="s">
        <v>1903</v>
      </c>
      <c r="E379" s="9" t="s">
        <v>1904</v>
      </c>
      <c r="F379" s="9" t="n">
        <v>4623</v>
      </c>
      <c r="G379" s="37" t="n">
        <v>2951.83</v>
      </c>
      <c r="H379" s="37" t="n">
        <v>0</v>
      </c>
      <c r="I379" s="13" t="n">
        <f aca="false">G379-H379</f>
        <v>2951.83</v>
      </c>
      <c r="J379" s="37" t="n">
        <v>2951.83</v>
      </c>
      <c r="K379" s="36" t="n">
        <v>39234</v>
      </c>
      <c r="L379" s="36" t="n">
        <v>43270</v>
      </c>
      <c r="M379" s="10" t="s">
        <v>1905</v>
      </c>
      <c r="N379" s="9"/>
      <c r="O379" s="9"/>
    </row>
    <row r="380" customFormat="false" ht="102.65" hidden="false" customHeight="true" outlineLevel="0" collapsed="false">
      <c r="A380" s="9" t="n">
        <v>365</v>
      </c>
      <c r="B380" s="9" t="s">
        <v>1906</v>
      </c>
      <c r="C380" s="50" t="s">
        <v>1746</v>
      </c>
      <c r="D380" s="51" t="s">
        <v>1907</v>
      </c>
      <c r="E380" s="9" t="s">
        <v>1908</v>
      </c>
      <c r="F380" s="9" t="n">
        <v>4489</v>
      </c>
      <c r="G380" s="37" t="n">
        <v>2869.05</v>
      </c>
      <c r="H380" s="37" t="n">
        <v>0</v>
      </c>
      <c r="I380" s="13" t="n">
        <f aca="false">G380-H380</f>
        <v>2869.05</v>
      </c>
      <c r="J380" s="37" t="n">
        <v>2869.05</v>
      </c>
      <c r="K380" s="36" t="n">
        <v>39234</v>
      </c>
      <c r="L380" s="36" t="n">
        <v>43270</v>
      </c>
      <c r="M380" s="10" t="s">
        <v>1905</v>
      </c>
      <c r="N380" s="9"/>
      <c r="O380" s="9"/>
    </row>
    <row r="381" customFormat="false" ht="103" hidden="false" customHeight="true" outlineLevel="0" collapsed="false">
      <c r="A381" s="9" t="n">
        <v>366</v>
      </c>
      <c r="B381" s="9" t="s">
        <v>1909</v>
      </c>
      <c r="C381" s="50" t="s">
        <v>1746</v>
      </c>
      <c r="D381" s="51" t="s">
        <v>1910</v>
      </c>
      <c r="E381" s="9" t="s">
        <v>1911</v>
      </c>
      <c r="F381" s="9" t="n">
        <v>1422</v>
      </c>
      <c r="G381" s="37" t="n">
        <v>929.6</v>
      </c>
      <c r="H381" s="37" t="n">
        <v>0</v>
      </c>
      <c r="I381" s="13" t="n">
        <f aca="false">G381-H381</f>
        <v>929.6</v>
      </c>
      <c r="J381" s="37" t="n">
        <v>929.6</v>
      </c>
      <c r="K381" s="36" t="n">
        <v>40359</v>
      </c>
      <c r="L381" s="9"/>
      <c r="M381" s="9" t="s">
        <v>1912</v>
      </c>
      <c r="N381" s="9" t="s">
        <v>1913</v>
      </c>
      <c r="O381" s="9"/>
    </row>
    <row r="382" customFormat="false" ht="60" hidden="false" customHeight="true" outlineLevel="0" collapsed="false">
      <c r="A382" s="9" t="n">
        <v>367</v>
      </c>
      <c r="B382" s="9" t="s">
        <v>1914</v>
      </c>
      <c r="C382" s="50" t="s">
        <v>1746</v>
      </c>
      <c r="D382" s="51" t="s">
        <v>1915</v>
      </c>
      <c r="E382" s="9" t="s">
        <v>1916</v>
      </c>
      <c r="F382" s="9" t="n">
        <v>1777</v>
      </c>
      <c r="G382" s="37" t="n">
        <v>1180.21</v>
      </c>
      <c r="H382" s="37" t="n">
        <v>0</v>
      </c>
      <c r="I382" s="13" t="n">
        <f aca="false">G382-H382</f>
        <v>1180.21</v>
      </c>
      <c r="J382" s="37" t="n">
        <v>1180.21</v>
      </c>
      <c r="K382" s="36" t="n">
        <v>41362</v>
      </c>
      <c r="L382" s="22" t="n">
        <v>44963</v>
      </c>
      <c r="M382" s="14" t="s">
        <v>1268</v>
      </c>
      <c r="N382" s="9"/>
      <c r="O382" s="9"/>
    </row>
    <row r="383" customFormat="false" ht="60" hidden="false" customHeight="true" outlineLevel="0" collapsed="false">
      <c r="A383" s="9" t="n">
        <v>368</v>
      </c>
      <c r="B383" s="9" t="s">
        <v>1917</v>
      </c>
      <c r="C383" s="50" t="s">
        <v>1746</v>
      </c>
      <c r="D383" s="51" t="s">
        <v>1918</v>
      </c>
      <c r="E383" s="9" t="s">
        <v>1919</v>
      </c>
      <c r="F383" s="9" t="n">
        <v>2790</v>
      </c>
      <c r="G383" s="37" t="n">
        <v>1781.36</v>
      </c>
      <c r="H383" s="37" t="n">
        <v>0</v>
      </c>
      <c r="I383" s="13" t="n">
        <f aca="false">G383-H383</f>
        <v>1781.36</v>
      </c>
      <c r="J383" s="37" t="n">
        <v>1781.36</v>
      </c>
      <c r="K383" s="36" t="n">
        <v>41362</v>
      </c>
      <c r="L383" s="22" t="n">
        <v>44963</v>
      </c>
      <c r="M383" s="14" t="s">
        <v>1268</v>
      </c>
      <c r="N383" s="9"/>
      <c r="O383" s="9"/>
    </row>
    <row r="384" customFormat="false" ht="93.95" hidden="false" customHeight="true" outlineLevel="0" collapsed="false">
      <c r="A384" s="9" t="n">
        <v>369</v>
      </c>
      <c r="B384" s="9" t="s">
        <v>1920</v>
      </c>
      <c r="C384" s="50" t="s">
        <v>1746</v>
      </c>
      <c r="D384" s="51" t="s">
        <v>1921</v>
      </c>
      <c r="E384" s="9" t="s">
        <v>1922</v>
      </c>
      <c r="F384" s="9" t="n">
        <v>11558</v>
      </c>
      <c r="G384" s="37" t="n">
        <v>7690.81</v>
      </c>
      <c r="H384" s="37" t="n">
        <v>0</v>
      </c>
      <c r="I384" s="13" t="n">
        <f aca="false">G384-H384</f>
        <v>7690.81</v>
      </c>
      <c r="J384" s="37" t="n">
        <v>7690.81</v>
      </c>
      <c r="K384" s="36"/>
      <c r="L384" s="36" t="n">
        <v>44195</v>
      </c>
      <c r="M384" s="10" t="s">
        <v>1549</v>
      </c>
      <c r="N384" s="9"/>
      <c r="O384" s="9"/>
    </row>
    <row r="385" customFormat="false" ht="66.85" hidden="false" customHeight="true" outlineLevel="0" collapsed="false">
      <c r="A385" s="9" t="n">
        <v>370</v>
      </c>
      <c r="B385" s="9" t="s">
        <v>1923</v>
      </c>
      <c r="C385" s="50" t="s">
        <v>1746</v>
      </c>
      <c r="D385" s="51" t="s">
        <v>1924</v>
      </c>
      <c r="E385" s="9" t="s">
        <v>1925</v>
      </c>
      <c r="F385" s="9" t="n">
        <v>1187</v>
      </c>
      <c r="G385" s="37" t="n">
        <v>4780.07</v>
      </c>
      <c r="H385" s="37" t="n">
        <v>0</v>
      </c>
      <c r="I385" s="13" t="n">
        <f aca="false">G385-H385</f>
        <v>4780.07</v>
      </c>
      <c r="J385" s="9" t="n">
        <v>4780.07</v>
      </c>
      <c r="K385" s="36" t="n">
        <v>39261</v>
      </c>
      <c r="L385" s="9"/>
      <c r="M385" s="9" t="s">
        <v>1926</v>
      </c>
      <c r="N385" s="9" t="s">
        <v>42</v>
      </c>
      <c r="O385" s="9"/>
    </row>
    <row r="386" customFormat="false" ht="112" hidden="false" customHeight="true" outlineLevel="0" collapsed="false">
      <c r="A386" s="9" t="n">
        <v>371</v>
      </c>
      <c r="B386" s="9" t="s">
        <v>1927</v>
      </c>
      <c r="C386" s="50" t="s">
        <v>1746</v>
      </c>
      <c r="D386" s="51" t="s">
        <v>1928</v>
      </c>
      <c r="E386" s="9" t="s">
        <v>1929</v>
      </c>
      <c r="F386" s="9" t="n">
        <v>1649</v>
      </c>
      <c r="G386" s="37" t="n">
        <v>1056.97</v>
      </c>
      <c r="H386" s="37" t="n">
        <v>0</v>
      </c>
      <c r="I386" s="13" t="n">
        <f aca="false">G386-H386</f>
        <v>1056.97</v>
      </c>
      <c r="J386" s="37" t="n">
        <v>1056.97</v>
      </c>
      <c r="K386" s="36" t="n">
        <v>39442</v>
      </c>
      <c r="L386" s="9"/>
      <c r="M386" s="9" t="s">
        <v>1930</v>
      </c>
      <c r="N386" s="9" t="s">
        <v>1475</v>
      </c>
      <c r="O386" s="9"/>
    </row>
    <row r="387" customFormat="false" ht="112" hidden="false" customHeight="true" outlineLevel="0" collapsed="false">
      <c r="A387" s="9" t="n">
        <v>372</v>
      </c>
      <c r="B387" s="9" t="s">
        <v>1931</v>
      </c>
      <c r="C387" s="50" t="s">
        <v>1746</v>
      </c>
      <c r="D387" s="51" t="s">
        <v>1932</v>
      </c>
      <c r="E387" s="9" t="s">
        <v>1933</v>
      </c>
      <c r="F387" s="9" t="n">
        <v>1747</v>
      </c>
      <c r="G387" s="37" t="n">
        <v>1142.07</v>
      </c>
      <c r="H387" s="37" t="n">
        <v>0</v>
      </c>
      <c r="I387" s="13" t="n">
        <f aca="false">G387-H387</f>
        <v>1142.07</v>
      </c>
      <c r="J387" s="37" t="n">
        <v>1142.07</v>
      </c>
      <c r="K387" s="36" t="n">
        <v>39436</v>
      </c>
      <c r="L387" s="9"/>
      <c r="M387" s="9" t="s">
        <v>1934</v>
      </c>
      <c r="N387" s="9" t="s">
        <v>1475</v>
      </c>
      <c r="O387" s="9"/>
    </row>
    <row r="388" customFormat="false" ht="67.3" hidden="false" customHeight="true" outlineLevel="0" collapsed="false">
      <c r="A388" s="9" t="n">
        <v>373</v>
      </c>
      <c r="B388" s="9" t="s">
        <v>1935</v>
      </c>
      <c r="C388" s="50" t="s">
        <v>1746</v>
      </c>
      <c r="D388" s="51" t="s">
        <v>1936</v>
      </c>
      <c r="E388" s="9" t="s">
        <v>1937</v>
      </c>
      <c r="F388" s="9" t="n">
        <v>100</v>
      </c>
      <c r="G388" s="37" t="n">
        <v>137.45</v>
      </c>
      <c r="H388" s="37" t="n">
        <v>0</v>
      </c>
      <c r="I388" s="13" t="n">
        <f aca="false">G388-H388</f>
        <v>137.45</v>
      </c>
      <c r="J388" s="9" t="n">
        <v>137.45</v>
      </c>
      <c r="K388" s="36" t="n">
        <v>41124</v>
      </c>
      <c r="L388" s="36" t="n">
        <v>44700</v>
      </c>
      <c r="M388" s="9" t="s">
        <v>1938</v>
      </c>
      <c r="N388" s="9"/>
      <c r="O388" s="9"/>
    </row>
    <row r="389" customFormat="false" ht="66.85" hidden="false" customHeight="true" outlineLevel="0" collapsed="false">
      <c r="A389" s="9" t="n">
        <v>374</v>
      </c>
      <c r="B389" s="9" t="s">
        <v>1939</v>
      </c>
      <c r="C389" s="50" t="s">
        <v>1746</v>
      </c>
      <c r="D389" s="51" t="s">
        <v>1940</v>
      </c>
      <c r="E389" s="9" t="s">
        <v>1941</v>
      </c>
      <c r="F389" s="9" t="n">
        <v>4556</v>
      </c>
      <c r="G389" s="37" t="n">
        <v>3636.32</v>
      </c>
      <c r="H389" s="37" t="n">
        <v>0</v>
      </c>
      <c r="I389" s="13" t="n">
        <f aca="false">G389-H389</f>
        <v>3636.32</v>
      </c>
      <c r="J389" s="9" t="n">
        <v>3636.32</v>
      </c>
      <c r="K389" s="36" t="n">
        <v>40967</v>
      </c>
      <c r="L389" s="9"/>
      <c r="M389" s="9" t="s">
        <v>1942</v>
      </c>
      <c r="N389" s="9" t="s">
        <v>42</v>
      </c>
      <c r="O389" s="9"/>
    </row>
    <row r="390" customFormat="false" ht="69.3" hidden="false" customHeight="true" outlineLevel="0" collapsed="false">
      <c r="A390" s="9" t="n">
        <v>375</v>
      </c>
      <c r="B390" s="9" t="s">
        <v>1943</v>
      </c>
      <c r="C390" s="50" t="s">
        <v>1746</v>
      </c>
      <c r="D390" s="51" t="s">
        <v>1944</v>
      </c>
      <c r="E390" s="9" t="s">
        <v>1945</v>
      </c>
      <c r="F390" s="9" t="n">
        <v>224</v>
      </c>
      <c r="G390" s="37" t="n">
        <v>107.47</v>
      </c>
      <c r="H390" s="37" t="n">
        <v>0</v>
      </c>
      <c r="I390" s="13" t="n">
        <f aca="false">G390-H390</f>
        <v>107.47</v>
      </c>
      <c r="J390" s="37" t="n">
        <v>107.47</v>
      </c>
      <c r="K390" s="36" t="n">
        <v>39997</v>
      </c>
      <c r="L390" s="9"/>
      <c r="M390" s="9" t="s">
        <v>1946</v>
      </c>
      <c r="N390" s="9" t="s">
        <v>42</v>
      </c>
      <c r="O390" s="9"/>
    </row>
    <row r="391" customFormat="false" ht="69.3" hidden="false" customHeight="true" outlineLevel="0" collapsed="false">
      <c r="A391" s="9" t="n">
        <v>376</v>
      </c>
      <c r="B391" s="9" t="s">
        <v>1947</v>
      </c>
      <c r="C391" s="50" t="s">
        <v>1746</v>
      </c>
      <c r="D391" s="51" t="s">
        <v>1948</v>
      </c>
      <c r="E391" s="9" t="s">
        <v>1949</v>
      </c>
      <c r="F391" s="9" t="n">
        <v>2500</v>
      </c>
      <c r="G391" s="37" t="n">
        <v>389.22</v>
      </c>
      <c r="H391" s="37" t="n">
        <v>0</v>
      </c>
      <c r="I391" s="13" t="n">
        <f aca="false">G391-H391</f>
        <v>389.22</v>
      </c>
      <c r="J391" s="9" t="n">
        <v>389.22</v>
      </c>
      <c r="K391" s="36" t="n">
        <v>40697</v>
      </c>
      <c r="L391" s="36" t="n">
        <v>43824</v>
      </c>
      <c r="M391" s="9" t="s">
        <v>1950</v>
      </c>
      <c r="N391" s="9"/>
      <c r="O391" s="9" t="s">
        <v>1951</v>
      </c>
    </row>
    <row r="392" customFormat="false" ht="85.3" hidden="false" customHeight="true" outlineLevel="0" collapsed="false">
      <c r="A392" s="9" t="n">
        <v>377</v>
      </c>
      <c r="B392" s="9" t="s">
        <v>1952</v>
      </c>
      <c r="C392" s="50" t="s">
        <v>1746</v>
      </c>
      <c r="D392" s="51" t="s">
        <v>1953</v>
      </c>
      <c r="E392" s="9" t="s">
        <v>1954</v>
      </c>
      <c r="F392" s="9" t="n">
        <v>4075</v>
      </c>
      <c r="G392" s="37" t="n">
        <v>566.83</v>
      </c>
      <c r="H392" s="37" t="n">
        <v>0</v>
      </c>
      <c r="I392" s="13" t="n">
        <f aca="false">G392-H392</f>
        <v>566.83</v>
      </c>
      <c r="J392" s="37" t="n">
        <v>566.83</v>
      </c>
      <c r="K392" s="36"/>
      <c r="L392" s="36" t="n">
        <v>44014</v>
      </c>
      <c r="M392" s="9" t="s">
        <v>36</v>
      </c>
      <c r="N392" s="9"/>
      <c r="O392" s="9"/>
    </row>
    <row r="393" customFormat="false" ht="67.3" hidden="false" customHeight="true" outlineLevel="0" collapsed="false">
      <c r="A393" s="9" t="n">
        <v>378</v>
      </c>
      <c r="B393" s="9" t="s">
        <v>1955</v>
      </c>
      <c r="C393" s="50" t="s">
        <v>1746</v>
      </c>
      <c r="D393" s="51" t="s">
        <v>1956</v>
      </c>
      <c r="E393" s="9" t="s">
        <v>1957</v>
      </c>
      <c r="F393" s="9" t="n">
        <v>15837</v>
      </c>
      <c r="G393" s="37" t="n">
        <v>13445.77</v>
      </c>
      <c r="H393" s="37" t="n">
        <v>0</v>
      </c>
      <c r="I393" s="13" t="n">
        <f aca="false">G393-H393</f>
        <v>13445.77</v>
      </c>
      <c r="J393" s="37" t="n">
        <v>13445.77</v>
      </c>
      <c r="K393" s="36" t="n">
        <v>41170</v>
      </c>
      <c r="L393" s="9"/>
      <c r="M393" s="9" t="s">
        <v>1958</v>
      </c>
      <c r="N393" s="9" t="s">
        <v>42</v>
      </c>
      <c r="O393" s="9"/>
    </row>
    <row r="394" customFormat="false" ht="112" hidden="false" customHeight="true" outlineLevel="0" collapsed="false">
      <c r="A394" s="9" t="n">
        <v>379</v>
      </c>
      <c r="B394" s="9" t="s">
        <v>1959</v>
      </c>
      <c r="C394" s="50" t="s">
        <v>1746</v>
      </c>
      <c r="D394" s="51" t="s">
        <v>1960</v>
      </c>
      <c r="E394" s="9" t="s">
        <v>1961</v>
      </c>
      <c r="F394" s="9" t="n">
        <v>1332</v>
      </c>
      <c r="G394" s="37" t="n">
        <v>801.57</v>
      </c>
      <c r="H394" s="37" t="n">
        <v>0</v>
      </c>
      <c r="I394" s="13" t="n">
        <f aca="false">G394-H394</f>
        <v>801.57</v>
      </c>
      <c r="J394" s="9" t="n">
        <v>801.57</v>
      </c>
      <c r="K394" s="36" t="n">
        <v>41568</v>
      </c>
      <c r="L394" s="9"/>
      <c r="M394" s="9" t="s">
        <v>1620</v>
      </c>
      <c r="N394" s="9" t="s">
        <v>42</v>
      </c>
      <c r="O394" s="9"/>
    </row>
    <row r="395" customFormat="false" ht="64" hidden="false" customHeight="true" outlineLevel="0" collapsed="false">
      <c r="A395" s="9" t="n">
        <v>380</v>
      </c>
      <c r="B395" s="9" t="s">
        <v>1962</v>
      </c>
      <c r="C395" s="50" t="s">
        <v>1746</v>
      </c>
      <c r="D395" s="51" t="s">
        <v>1963</v>
      </c>
      <c r="E395" s="9" t="s">
        <v>1964</v>
      </c>
      <c r="F395" s="9" t="n">
        <v>1470</v>
      </c>
      <c r="G395" s="37" t="n">
        <v>924.72</v>
      </c>
      <c r="H395" s="37" t="n">
        <v>0</v>
      </c>
      <c r="I395" s="13" t="n">
        <f aca="false">G395-H395</f>
        <v>924.72</v>
      </c>
      <c r="J395" s="9" t="n">
        <v>924.72</v>
      </c>
      <c r="K395" s="36" t="n">
        <v>41907</v>
      </c>
      <c r="L395" s="36" t="n">
        <v>43557</v>
      </c>
      <c r="M395" s="9" t="s">
        <v>1965</v>
      </c>
      <c r="N395" s="9"/>
      <c r="O395" s="9"/>
    </row>
    <row r="396" customFormat="false" ht="63.3" hidden="false" customHeight="true" outlineLevel="0" collapsed="false">
      <c r="A396" s="9" t="n">
        <v>381</v>
      </c>
      <c r="B396" s="9" t="s">
        <v>1966</v>
      </c>
      <c r="C396" s="50" t="s">
        <v>1746</v>
      </c>
      <c r="D396" s="51" t="s">
        <v>1963</v>
      </c>
      <c r="E396" s="9" t="s">
        <v>1967</v>
      </c>
      <c r="F396" s="9" t="n">
        <v>697</v>
      </c>
      <c r="G396" s="37" t="n">
        <v>214.47</v>
      </c>
      <c r="H396" s="37" t="n">
        <v>0</v>
      </c>
      <c r="I396" s="13" t="n">
        <f aca="false">G396-H396</f>
        <v>214.47</v>
      </c>
      <c r="J396" s="9" t="n">
        <v>214.47</v>
      </c>
      <c r="K396" s="36" t="n">
        <v>42762</v>
      </c>
      <c r="L396" s="36" t="n">
        <v>43418</v>
      </c>
      <c r="M396" s="9" t="s">
        <v>1968</v>
      </c>
      <c r="N396" s="9"/>
      <c r="O396" s="9"/>
    </row>
    <row r="397" customFormat="false" ht="50.65" hidden="false" customHeight="true" outlineLevel="0" collapsed="false">
      <c r="A397" s="9" t="n">
        <v>382</v>
      </c>
      <c r="B397" s="9" t="s">
        <v>1969</v>
      </c>
      <c r="C397" s="50" t="s">
        <v>1746</v>
      </c>
      <c r="D397" s="51" t="s">
        <v>1970</v>
      </c>
      <c r="E397" s="9" t="s">
        <v>1971</v>
      </c>
      <c r="F397" s="9" t="n">
        <v>9502</v>
      </c>
      <c r="G397" s="37" t="n">
        <v>6068.45</v>
      </c>
      <c r="H397" s="37" t="n">
        <v>0</v>
      </c>
      <c r="I397" s="13" t="n">
        <v>6068.45</v>
      </c>
      <c r="J397" s="9" t="n">
        <v>6068.45</v>
      </c>
      <c r="K397" s="36" t="n">
        <v>42584</v>
      </c>
      <c r="L397" s="9"/>
      <c r="M397" s="9" t="s">
        <v>1972</v>
      </c>
      <c r="N397" s="9" t="s">
        <v>1973</v>
      </c>
      <c r="O397" s="9"/>
    </row>
    <row r="398" customFormat="false" ht="121.3" hidden="false" customHeight="true" outlineLevel="0" collapsed="false">
      <c r="A398" s="9" t="n">
        <v>383</v>
      </c>
      <c r="B398" s="9" t="s">
        <v>1974</v>
      </c>
      <c r="C398" s="50" t="s">
        <v>1746</v>
      </c>
      <c r="D398" s="51" t="s">
        <v>1975</v>
      </c>
      <c r="E398" s="9" t="s">
        <v>1976</v>
      </c>
      <c r="F398" s="9" t="n">
        <v>14718</v>
      </c>
      <c r="G398" s="37" t="n">
        <v>9299.65</v>
      </c>
      <c r="H398" s="37" t="n">
        <v>0</v>
      </c>
      <c r="I398" s="13" t="n">
        <f aca="false">G398-H398</f>
        <v>9299.65</v>
      </c>
      <c r="J398" s="37" t="n">
        <v>9299.65</v>
      </c>
      <c r="K398" s="36" t="n">
        <v>42695</v>
      </c>
      <c r="L398" s="9"/>
      <c r="M398" s="9" t="s">
        <v>1977</v>
      </c>
      <c r="N398" s="9" t="s">
        <v>848</v>
      </c>
      <c r="O398" s="9" t="s">
        <v>1978</v>
      </c>
    </row>
    <row r="399" customFormat="false" ht="66.85" hidden="false" customHeight="true" outlineLevel="0" collapsed="false">
      <c r="A399" s="9" t="n">
        <v>384</v>
      </c>
      <c r="B399" s="9" t="s">
        <v>1979</v>
      </c>
      <c r="C399" s="50" t="s">
        <v>1746</v>
      </c>
      <c r="D399" s="51" t="s">
        <v>1980</v>
      </c>
      <c r="E399" s="9" t="s">
        <v>1981</v>
      </c>
      <c r="F399" s="9" t="n">
        <v>260</v>
      </c>
      <c r="G399" s="37" t="n">
        <v>150.72</v>
      </c>
      <c r="H399" s="37" t="n">
        <v>0</v>
      </c>
      <c r="I399" s="13" t="n">
        <f aca="false">G399-H399</f>
        <v>150.72</v>
      </c>
      <c r="J399" s="9" t="n">
        <v>150.72</v>
      </c>
      <c r="K399" s="36" t="n">
        <v>43241</v>
      </c>
      <c r="L399" s="36" t="n">
        <v>43438</v>
      </c>
      <c r="M399" s="9" t="s">
        <v>1345</v>
      </c>
      <c r="N399" s="9"/>
      <c r="O399" s="9"/>
    </row>
    <row r="400" customFormat="false" ht="102.65" hidden="false" customHeight="true" outlineLevel="0" collapsed="false">
      <c r="A400" s="9" t="n">
        <v>385</v>
      </c>
      <c r="B400" s="9" t="s">
        <v>1982</v>
      </c>
      <c r="C400" s="50" t="s">
        <v>1746</v>
      </c>
      <c r="D400" s="51" t="s">
        <v>1983</v>
      </c>
      <c r="E400" s="9" t="s">
        <v>1984</v>
      </c>
      <c r="F400" s="9" t="n">
        <v>544</v>
      </c>
      <c r="G400" s="37" t="n">
        <v>347.72</v>
      </c>
      <c r="H400" s="37" t="n">
        <v>0</v>
      </c>
      <c r="I400" s="13" t="n">
        <f aca="false">G400-H400</f>
        <v>347.72</v>
      </c>
      <c r="J400" s="37" t="n">
        <v>347.72</v>
      </c>
      <c r="K400" s="36"/>
      <c r="L400" s="36" t="n">
        <v>43270</v>
      </c>
      <c r="M400" s="10" t="s">
        <v>1662</v>
      </c>
      <c r="N400" s="9"/>
      <c r="O400" s="9"/>
    </row>
    <row r="401" customFormat="false" ht="72.65" hidden="false" customHeight="true" outlineLevel="0" collapsed="false">
      <c r="A401" s="9" t="n">
        <v>386</v>
      </c>
      <c r="B401" s="9" t="s">
        <v>1985</v>
      </c>
      <c r="C401" s="50" t="s">
        <v>1746</v>
      </c>
      <c r="D401" s="51" t="s">
        <v>1986</v>
      </c>
      <c r="E401" s="9" t="s">
        <v>1987</v>
      </c>
      <c r="F401" s="9" t="n">
        <v>57</v>
      </c>
      <c r="G401" s="37" t="n">
        <v>68</v>
      </c>
      <c r="H401" s="37" t="n">
        <v>0</v>
      </c>
      <c r="I401" s="13" t="n">
        <f aca="false">G401-H401</f>
        <v>68</v>
      </c>
      <c r="J401" s="9" t="n">
        <v>68</v>
      </c>
      <c r="K401" s="36" t="n">
        <v>43479</v>
      </c>
      <c r="L401" s="9"/>
      <c r="M401" s="9" t="s">
        <v>661</v>
      </c>
      <c r="N401" s="9" t="s">
        <v>1988</v>
      </c>
      <c r="O401" s="9"/>
    </row>
    <row r="402" customFormat="false" ht="75.9" hidden="false" customHeight="true" outlineLevel="0" collapsed="false">
      <c r="A402" s="9" t="n">
        <v>387</v>
      </c>
      <c r="B402" s="9" t="s">
        <v>1989</v>
      </c>
      <c r="C402" s="50" t="s">
        <v>1746</v>
      </c>
      <c r="D402" s="51" t="s">
        <v>1990</v>
      </c>
      <c r="E402" s="9" t="s">
        <v>1991</v>
      </c>
      <c r="F402" s="9" t="n">
        <v>3000</v>
      </c>
      <c r="G402" s="37" t="n">
        <v>2547.03</v>
      </c>
      <c r="H402" s="37" t="n">
        <v>0</v>
      </c>
      <c r="I402" s="13" t="n">
        <f aca="false">G402-H402</f>
        <v>2547.03</v>
      </c>
      <c r="J402" s="9" t="n">
        <v>2547.03</v>
      </c>
      <c r="K402" s="36" t="n">
        <v>43817</v>
      </c>
      <c r="L402" s="36" t="n">
        <v>44802</v>
      </c>
      <c r="M402" s="14" t="s">
        <v>1721</v>
      </c>
      <c r="N402" s="9"/>
      <c r="O402" s="9"/>
    </row>
    <row r="403" customFormat="false" ht="69.3" hidden="false" customHeight="true" outlineLevel="0" collapsed="false">
      <c r="A403" s="9" t="n">
        <v>388</v>
      </c>
      <c r="B403" s="9" t="s">
        <v>1992</v>
      </c>
      <c r="C403" s="50" t="s">
        <v>1746</v>
      </c>
      <c r="D403" s="51" t="s">
        <v>1993</v>
      </c>
      <c r="E403" s="9" t="s">
        <v>1994</v>
      </c>
      <c r="F403" s="9" t="n">
        <v>1642</v>
      </c>
      <c r="G403" s="37" t="n">
        <v>730.47</v>
      </c>
      <c r="H403" s="37" t="n">
        <v>0</v>
      </c>
      <c r="I403" s="13" t="n">
        <f aca="false">G403-H403</f>
        <v>730.47</v>
      </c>
      <c r="J403" s="9" t="n">
        <v>730.47</v>
      </c>
      <c r="K403" s="36" t="n">
        <v>43819</v>
      </c>
      <c r="L403" s="22" t="n">
        <v>44070</v>
      </c>
      <c r="M403" s="14" t="s">
        <v>1555</v>
      </c>
      <c r="N403" s="9"/>
      <c r="O403" s="9"/>
    </row>
    <row r="404" customFormat="false" ht="85.3" hidden="false" customHeight="true" outlineLevel="0" collapsed="false">
      <c r="A404" s="9" t="n">
        <v>389</v>
      </c>
      <c r="B404" s="9" t="s">
        <v>1995</v>
      </c>
      <c r="C404" s="50" t="s">
        <v>1746</v>
      </c>
      <c r="D404" s="51" t="s">
        <v>1996</v>
      </c>
      <c r="E404" s="9" t="s">
        <v>1997</v>
      </c>
      <c r="F404" s="9" t="n">
        <v>527</v>
      </c>
      <c r="G404" s="37" t="n">
        <v>394.35</v>
      </c>
      <c r="H404" s="37" t="n">
        <v>0</v>
      </c>
      <c r="I404" s="13" t="n">
        <f aca="false">G404-H404</f>
        <v>394.35</v>
      </c>
      <c r="J404" s="9" t="n">
        <v>394.35</v>
      </c>
      <c r="K404" s="36" t="n">
        <v>43984</v>
      </c>
      <c r="L404" s="36" t="n">
        <v>44015</v>
      </c>
      <c r="M404" s="9" t="s">
        <v>1165</v>
      </c>
      <c r="N404" s="9"/>
      <c r="O404" s="9"/>
    </row>
    <row r="405" customFormat="false" ht="85.3" hidden="false" customHeight="true" outlineLevel="0" collapsed="false">
      <c r="A405" s="9" t="n">
        <v>390</v>
      </c>
      <c r="B405" s="9" t="s">
        <v>1998</v>
      </c>
      <c r="C405" s="50" t="s">
        <v>1746</v>
      </c>
      <c r="D405" s="51" t="s">
        <v>1999</v>
      </c>
      <c r="E405" s="9" t="s">
        <v>2000</v>
      </c>
      <c r="F405" s="9" t="n">
        <v>324</v>
      </c>
      <c r="G405" s="37" t="n">
        <v>445.86</v>
      </c>
      <c r="H405" s="37" t="n">
        <v>0</v>
      </c>
      <c r="I405" s="13" t="n">
        <f aca="false">G405-H405</f>
        <v>445.86</v>
      </c>
      <c r="J405" s="37" t="n">
        <v>445.86</v>
      </c>
      <c r="K405" s="36" t="n">
        <v>44102</v>
      </c>
      <c r="L405" s="36"/>
      <c r="M405" s="9" t="s">
        <v>661</v>
      </c>
      <c r="N405" s="9" t="s">
        <v>42</v>
      </c>
      <c r="O405" s="9"/>
    </row>
    <row r="406" customFormat="false" ht="85.3" hidden="false" customHeight="true" outlineLevel="0" collapsed="false">
      <c r="A406" s="9" t="n">
        <v>391</v>
      </c>
      <c r="B406" s="9" t="s">
        <v>2001</v>
      </c>
      <c r="C406" s="50" t="s">
        <v>1746</v>
      </c>
      <c r="D406" s="51" t="s">
        <v>2002</v>
      </c>
      <c r="E406" s="9" t="s">
        <v>2003</v>
      </c>
      <c r="F406" s="9" t="n">
        <v>24767</v>
      </c>
      <c r="G406" s="37" t="n">
        <v>16457.17</v>
      </c>
      <c r="H406" s="37" t="n">
        <v>0</v>
      </c>
      <c r="I406" s="37" t="n">
        <v>16457.17</v>
      </c>
      <c r="J406" s="37" t="n">
        <v>16457.17</v>
      </c>
      <c r="K406" s="36" t="n">
        <v>44442</v>
      </c>
      <c r="L406" s="36"/>
      <c r="M406" s="9" t="s">
        <v>661</v>
      </c>
      <c r="N406" s="9" t="s">
        <v>848</v>
      </c>
      <c r="O406" s="9"/>
    </row>
    <row r="407" customFormat="false" ht="85.3" hidden="false" customHeight="true" outlineLevel="0" collapsed="false">
      <c r="A407" s="9" t="n">
        <v>392</v>
      </c>
      <c r="B407" s="9" t="s">
        <v>2004</v>
      </c>
      <c r="C407" s="50" t="s">
        <v>1746</v>
      </c>
      <c r="D407" s="51" t="s">
        <v>2002</v>
      </c>
      <c r="E407" s="9" t="s">
        <v>2005</v>
      </c>
      <c r="F407" s="9" t="n">
        <v>763</v>
      </c>
      <c r="G407" s="37" t="n">
        <v>507</v>
      </c>
      <c r="H407" s="37" t="n">
        <v>0</v>
      </c>
      <c r="I407" s="13" t="n">
        <v>507</v>
      </c>
      <c r="J407" s="37" t="n">
        <v>507</v>
      </c>
      <c r="K407" s="36" t="n">
        <v>44442</v>
      </c>
      <c r="L407" s="36"/>
      <c r="M407" s="9" t="s">
        <v>661</v>
      </c>
      <c r="N407" s="9" t="s">
        <v>848</v>
      </c>
      <c r="O407" s="9"/>
    </row>
    <row r="408" s="25" customFormat="true" ht="119.4" hidden="false" customHeight="true" outlineLevel="0" collapsed="false">
      <c r="A408" s="9" t="n">
        <v>393</v>
      </c>
      <c r="B408" s="9" t="s">
        <v>2006</v>
      </c>
      <c r="C408" s="50" t="s">
        <v>1746</v>
      </c>
      <c r="D408" s="20" t="s">
        <v>2007</v>
      </c>
      <c r="E408" s="14" t="s">
        <v>2008</v>
      </c>
      <c r="F408" s="14" t="n">
        <v>2416</v>
      </c>
      <c r="G408" s="13" t="n">
        <v>6037.68</v>
      </c>
      <c r="H408" s="13" t="n">
        <v>0</v>
      </c>
      <c r="I408" s="13" t="n">
        <f aca="false">G408-H408</f>
        <v>6037.68</v>
      </c>
      <c r="J408" s="14" t="n">
        <v>6037.68</v>
      </c>
      <c r="K408" s="22" t="n">
        <v>44480</v>
      </c>
      <c r="L408" s="22"/>
      <c r="M408" s="14" t="s">
        <v>1742</v>
      </c>
      <c r="N408" s="14" t="s">
        <v>1692</v>
      </c>
      <c r="O408" s="9"/>
      <c r="P408" s="2"/>
      <c r="Q408" s="2"/>
      <c r="R408" s="24"/>
      <c r="T408" s="26"/>
      <c r="U408" s="26"/>
      <c r="V408" s="26"/>
      <c r="W408" s="26"/>
      <c r="X408" s="27"/>
      <c r="Z408" s="2"/>
      <c r="AD408" s="24"/>
      <c r="AF408" s="26"/>
      <c r="AG408" s="26"/>
      <c r="AH408" s="26"/>
      <c r="AI408" s="26"/>
      <c r="AJ408" s="27"/>
      <c r="AO408" s="24"/>
      <c r="AQ408" s="26"/>
      <c r="AR408" s="26"/>
      <c r="AS408" s="26"/>
      <c r="AT408" s="26"/>
      <c r="AU408" s="27"/>
      <c r="AZ408" s="24"/>
      <c r="BB408" s="26"/>
      <c r="BC408" s="26"/>
      <c r="BD408" s="26"/>
      <c r="BE408" s="26"/>
      <c r="BF408" s="27"/>
      <c r="BK408" s="24"/>
      <c r="BM408" s="26"/>
      <c r="BN408" s="26"/>
      <c r="BO408" s="26"/>
      <c r="BP408" s="26"/>
      <c r="BQ408" s="27"/>
      <c r="BV408" s="24"/>
      <c r="BX408" s="26"/>
      <c r="BY408" s="26"/>
      <c r="BZ408" s="26"/>
      <c r="CA408" s="26"/>
      <c r="CB408" s="27"/>
      <c r="CG408" s="24"/>
      <c r="CI408" s="26"/>
      <c r="CJ408" s="26"/>
      <c r="CK408" s="26"/>
      <c r="CL408" s="26"/>
      <c r="CM408" s="27"/>
      <c r="CR408" s="24"/>
      <c r="CT408" s="26"/>
      <c r="CU408" s="26"/>
      <c r="CV408" s="26"/>
      <c r="CW408" s="26"/>
      <c r="CX408" s="27"/>
      <c r="DC408" s="24"/>
      <c r="DE408" s="26"/>
      <c r="DF408" s="26"/>
      <c r="DG408" s="26"/>
      <c r="DH408" s="26"/>
      <c r="DI408" s="27"/>
      <c r="DN408" s="24"/>
      <c r="DP408" s="26"/>
      <c r="DQ408" s="26"/>
      <c r="DR408" s="26"/>
      <c r="DS408" s="26"/>
      <c r="DT408" s="27"/>
      <c r="DY408" s="24"/>
      <c r="EA408" s="26"/>
      <c r="EB408" s="26"/>
      <c r="EC408" s="26"/>
      <c r="ED408" s="26"/>
      <c r="EE408" s="27"/>
      <c r="EJ408" s="24"/>
      <c r="EL408" s="26"/>
      <c r="EM408" s="26"/>
      <c r="EN408" s="26"/>
      <c r="EO408" s="26"/>
      <c r="EP408" s="27"/>
      <c r="EU408" s="24"/>
      <c r="EW408" s="26"/>
      <c r="EX408" s="26"/>
      <c r="EY408" s="26"/>
      <c r="EZ408" s="26"/>
      <c r="FA408" s="27"/>
      <c r="FF408" s="24"/>
      <c r="FH408" s="26"/>
      <c r="FI408" s="26"/>
      <c r="FJ408" s="26"/>
      <c r="FK408" s="26"/>
      <c r="FL408" s="27"/>
      <c r="FQ408" s="24"/>
      <c r="FS408" s="26"/>
      <c r="FT408" s="26"/>
      <c r="FU408" s="26"/>
      <c r="FV408" s="26"/>
      <c r="FW408" s="27"/>
      <c r="GB408" s="24"/>
      <c r="GD408" s="26"/>
      <c r="GE408" s="26"/>
      <c r="GF408" s="26"/>
      <c r="GG408" s="26"/>
      <c r="GH408" s="27"/>
      <c r="GM408" s="24"/>
      <c r="GO408" s="26"/>
      <c r="GP408" s="26"/>
      <c r="GQ408" s="26"/>
      <c r="GR408" s="26"/>
      <c r="GS408" s="27"/>
      <c r="GX408" s="24"/>
      <c r="GZ408" s="26"/>
      <c r="HA408" s="26"/>
      <c r="HB408" s="26"/>
      <c r="HC408" s="26"/>
      <c r="HD408" s="27"/>
      <c r="HI408" s="24"/>
      <c r="HK408" s="26"/>
      <c r="HL408" s="26"/>
      <c r="HM408" s="26"/>
      <c r="HN408" s="26"/>
      <c r="HO408" s="27"/>
      <c r="HT408" s="24"/>
      <c r="HV408" s="26"/>
      <c r="HW408" s="26"/>
      <c r="HX408" s="26"/>
      <c r="HY408" s="26"/>
      <c r="HZ408" s="27"/>
      <c r="IE408" s="24"/>
      <c r="IG408" s="26"/>
      <c r="IH408" s="26"/>
      <c r="II408" s="26"/>
      <c r="IJ408" s="26"/>
      <c r="IK408" s="27"/>
      <c r="IP408" s="24"/>
      <c r="IR408" s="26"/>
      <c r="IS408" s="26"/>
      <c r="IT408" s="26"/>
      <c r="IU408" s="26"/>
    </row>
    <row r="409" s="25" customFormat="true" ht="112" hidden="false" customHeight="true" outlineLevel="0" collapsed="false">
      <c r="A409" s="9" t="n">
        <v>394</v>
      </c>
      <c r="B409" s="9" t="s">
        <v>2009</v>
      </c>
      <c r="C409" s="50" t="s">
        <v>1746</v>
      </c>
      <c r="D409" s="20" t="s">
        <v>2010</v>
      </c>
      <c r="E409" s="14" t="s">
        <v>2011</v>
      </c>
      <c r="F409" s="14" t="n">
        <v>347</v>
      </c>
      <c r="G409" s="13" t="n">
        <v>201.16</v>
      </c>
      <c r="H409" s="13" t="n">
        <v>0</v>
      </c>
      <c r="I409" s="13" t="n">
        <f aca="false">G409-H409</f>
        <v>201.16</v>
      </c>
      <c r="J409" s="14" t="n">
        <v>201.16</v>
      </c>
      <c r="K409" s="22" t="n">
        <v>44496</v>
      </c>
      <c r="L409" s="22"/>
      <c r="M409" s="9" t="s">
        <v>2012</v>
      </c>
      <c r="N409" s="14" t="s">
        <v>1692</v>
      </c>
      <c r="O409" s="9"/>
      <c r="P409" s="2"/>
      <c r="Q409" s="2"/>
      <c r="R409" s="24"/>
      <c r="T409" s="26"/>
      <c r="U409" s="26"/>
      <c r="V409" s="26"/>
      <c r="W409" s="26"/>
      <c r="X409" s="27"/>
      <c r="Z409" s="2"/>
      <c r="AD409" s="24"/>
      <c r="AF409" s="26"/>
      <c r="AG409" s="26"/>
      <c r="AH409" s="26"/>
      <c r="AI409" s="26"/>
      <c r="AJ409" s="27"/>
      <c r="AO409" s="24"/>
      <c r="AQ409" s="26"/>
      <c r="AR409" s="26"/>
      <c r="AS409" s="26"/>
      <c r="AT409" s="26"/>
      <c r="AU409" s="27"/>
      <c r="AZ409" s="24"/>
      <c r="BB409" s="26"/>
      <c r="BC409" s="26"/>
      <c r="BD409" s="26"/>
      <c r="BE409" s="26"/>
      <c r="BF409" s="27"/>
      <c r="BK409" s="24"/>
      <c r="BM409" s="26"/>
      <c r="BN409" s="26"/>
      <c r="BO409" s="26"/>
      <c r="BP409" s="26"/>
      <c r="BQ409" s="27"/>
      <c r="BV409" s="24"/>
      <c r="BX409" s="26"/>
      <c r="BY409" s="26"/>
      <c r="BZ409" s="26"/>
      <c r="CA409" s="26"/>
      <c r="CB409" s="27"/>
      <c r="CG409" s="24"/>
      <c r="CI409" s="26"/>
      <c r="CJ409" s="26"/>
      <c r="CK409" s="26"/>
      <c r="CL409" s="26"/>
      <c r="CM409" s="27"/>
      <c r="CR409" s="24"/>
      <c r="CT409" s="26"/>
      <c r="CU409" s="26"/>
      <c r="CV409" s="26"/>
      <c r="CW409" s="26"/>
      <c r="CX409" s="27"/>
      <c r="DC409" s="24"/>
      <c r="DE409" s="26"/>
      <c r="DF409" s="26"/>
      <c r="DG409" s="26"/>
      <c r="DH409" s="26"/>
      <c r="DI409" s="27"/>
      <c r="DN409" s="24"/>
      <c r="DP409" s="26"/>
      <c r="DQ409" s="26"/>
      <c r="DR409" s="26"/>
      <c r="DS409" s="26"/>
      <c r="DT409" s="27"/>
      <c r="DY409" s="24"/>
      <c r="EA409" s="26"/>
      <c r="EB409" s="26"/>
      <c r="EC409" s="26"/>
      <c r="ED409" s="26"/>
      <c r="EE409" s="27"/>
      <c r="EJ409" s="24"/>
      <c r="EL409" s="26"/>
      <c r="EM409" s="26"/>
      <c r="EN409" s="26"/>
      <c r="EO409" s="26"/>
      <c r="EP409" s="27"/>
      <c r="EU409" s="24"/>
      <c r="EW409" s="26"/>
      <c r="EX409" s="26"/>
      <c r="EY409" s="26"/>
      <c r="EZ409" s="26"/>
      <c r="FA409" s="27"/>
      <c r="FF409" s="24"/>
      <c r="FH409" s="26"/>
      <c r="FI409" s="26"/>
      <c r="FJ409" s="26"/>
      <c r="FK409" s="26"/>
      <c r="FL409" s="27"/>
      <c r="FQ409" s="24"/>
      <c r="FS409" s="26"/>
      <c r="FT409" s="26"/>
      <c r="FU409" s="26"/>
      <c r="FV409" s="26"/>
      <c r="FW409" s="27"/>
      <c r="GB409" s="24"/>
      <c r="GD409" s="26"/>
      <c r="GE409" s="26"/>
      <c r="GF409" s="26"/>
      <c r="GG409" s="26"/>
      <c r="GH409" s="27"/>
      <c r="GM409" s="24"/>
      <c r="GO409" s="26"/>
      <c r="GP409" s="26"/>
      <c r="GQ409" s="26"/>
      <c r="GR409" s="26"/>
      <c r="GS409" s="27"/>
      <c r="GX409" s="24"/>
      <c r="GZ409" s="26"/>
      <c r="HA409" s="26"/>
      <c r="HB409" s="26"/>
      <c r="HC409" s="26"/>
      <c r="HD409" s="27"/>
      <c r="HI409" s="24"/>
      <c r="HK409" s="26"/>
      <c r="HL409" s="26"/>
      <c r="HM409" s="26"/>
      <c r="HN409" s="26"/>
      <c r="HO409" s="27"/>
      <c r="HT409" s="24"/>
      <c r="HV409" s="26"/>
      <c r="HW409" s="26"/>
      <c r="HX409" s="26"/>
      <c r="HY409" s="26"/>
      <c r="HZ409" s="27"/>
      <c r="IE409" s="24"/>
      <c r="IG409" s="26"/>
      <c r="IH409" s="26"/>
      <c r="II409" s="26"/>
      <c r="IJ409" s="26"/>
      <c r="IK409" s="27"/>
      <c r="IP409" s="24"/>
      <c r="IR409" s="26"/>
      <c r="IS409" s="26"/>
      <c r="IT409" s="26"/>
      <c r="IU409" s="26"/>
    </row>
    <row r="410" s="25" customFormat="true" ht="112" hidden="false" customHeight="true" outlineLevel="0" collapsed="false">
      <c r="A410" s="9" t="n">
        <v>395</v>
      </c>
      <c r="B410" s="9" t="s">
        <v>2013</v>
      </c>
      <c r="C410" s="50" t="s">
        <v>1746</v>
      </c>
      <c r="D410" s="20" t="s">
        <v>2014</v>
      </c>
      <c r="E410" s="14" t="s">
        <v>2015</v>
      </c>
      <c r="F410" s="14" t="n">
        <v>4091</v>
      </c>
      <c r="G410" s="13" t="n">
        <v>1375.96</v>
      </c>
      <c r="H410" s="13" t="n">
        <v>0</v>
      </c>
      <c r="I410" s="13" t="n">
        <f aca="false">G410-H410</f>
        <v>1375.96</v>
      </c>
      <c r="J410" s="14" t="n">
        <v>1375.96</v>
      </c>
      <c r="K410" s="22" t="n">
        <v>44525</v>
      </c>
      <c r="L410" s="22" t="n">
        <v>44811</v>
      </c>
      <c r="M410" s="9" t="s">
        <v>2016</v>
      </c>
      <c r="N410" s="14"/>
      <c r="O410" s="9"/>
      <c r="P410" s="2"/>
      <c r="Q410" s="2"/>
      <c r="R410" s="24"/>
      <c r="T410" s="26"/>
      <c r="U410" s="26"/>
      <c r="V410" s="26"/>
      <c r="W410" s="26"/>
      <c r="X410" s="27"/>
      <c r="Z410" s="2"/>
      <c r="AD410" s="24"/>
      <c r="AF410" s="26"/>
      <c r="AG410" s="26"/>
      <c r="AH410" s="26"/>
      <c r="AI410" s="26"/>
      <c r="AJ410" s="27"/>
      <c r="AO410" s="24"/>
      <c r="AQ410" s="26"/>
      <c r="AR410" s="26"/>
      <c r="AS410" s="26"/>
      <c r="AT410" s="26"/>
      <c r="AU410" s="27"/>
      <c r="AZ410" s="24"/>
      <c r="BB410" s="26"/>
      <c r="BC410" s="26"/>
      <c r="BD410" s="26"/>
      <c r="BE410" s="26"/>
      <c r="BF410" s="27"/>
      <c r="BK410" s="24"/>
      <c r="BM410" s="26"/>
      <c r="BN410" s="26"/>
      <c r="BO410" s="26"/>
      <c r="BP410" s="26"/>
      <c r="BQ410" s="27"/>
      <c r="BV410" s="24"/>
      <c r="BX410" s="26"/>
      <c r="BY410" s="26"/>
      <c r="BZ410" s="26"/>
      <c r="CA410" s="26"/>
      <c r="CB410" s="27"/>
      <c r="CG410" s="24"/>
      <c r="CI410" s="26"/>
      <c r="CJ410" s="26"/>
      <c r="CK410" s="26"/>
      <c r="CL410" s="26"/>
      <c r="CM410" s="27"/>
      <c r="CR410" s="24"/>
      <c r="CT410" s="26"/>
      <c r="CU410" s="26"/>
      <c r="CV410" s="26"/>
      <c r="CW410" s="26"/>
      <c r="CX410" s="27"/>
      <c r="DC410" s="24"/>
      <c r="DE410" s="26"/>
      <c r="DF410" s="26"/>
      <c r="DG410" s="26"/>
      <c r="DH410" s="26"/>
      <c r="DI410" s="27"/>
      <c r="DN410" s="24"/>
      <c r="DP410" s="26"/>
      <c r="DQ410" s="26"/>
      <c r="DR410" s="26"/>
      <c r="DS410" s="26"/>
      <c r="DT410" s="27"/>
      <c r="DY410" s="24"/>
      <c r="EA410" s="26"/>
      <c r="EB410" s="26"/>
      <c r="EC410" s="26"/>
      <c r="ED410" s="26"/>
      <c r="EE410" s="27"/>
      <c r="EJ410" s="24"/>
      <c r="EL410" s="26"/>
      <c r="EM410" s="26"/>
      <c r="EN410" s="26"/>
      <c r="EO410" s="26"/>
      <c r="EP410" s="27"/>
      <c r="EU410" s="24"/>
      <c r="EW410" s="26"/>
      <c r="EX410" s="26"/>
      <c r="EY410" s="26"/>
      <c r="EZ410" s="26"/>
      <c r="FA410" s="27"/>
      <c r="FF410" s="24"/>
      <c r="FH410" s="26"/>
      <c r="FI410" s="26"/>
      <c r="FJ410" s="26"/>
      <c r="FK410" s="26"/>
      <c r="FL410" s="27"/>
      <c r="FQ410" s="24"/>
      <c r="FS410" s="26"/>
      <c r="FT410" s="26"/>
      <c r="FU410" s="26"/>
      <c r="FV410" s="26"/>
      <c r="FW410" s="27"/>
      <c r="GB410" s="24"/>
      <c r="GD410" s="26"/>
      <c r="GE410" s="26"/>
      <c r="GF410" s="26"/>
      <c r="GG410" s="26"/>
      <c r="GH410" s="27"/>
      <c r="GM410" s="24"/>
      <c r="GO410" s="26"/>
      <c r="GP410" s="26"/>
      <c r="GQ410" s="26"/>
      <c r="GR410" s="26"/>
      <c r="GS410" s="27"/>
      <c r="GX410" s="24"/>
      <c r="GZ410" s="26"/>
      <c r="HA410" s="26"/>
      <c r="HB410" s="26"/>
      <c r="HC410" s="26"/>
      <c r="HD410" s="27"/>
      <c r="HI410" s="24"/>
      <c r="HK410" s="26"/>
      <c r="HL410" s="26"/>
      <c r="HM410" s="26"/>
      <c r="HN410" s="26"/>
      <c r="HO410" s="27"/>
      <c r="HT410" s="24"/>
      <c r="HV410" s="26"/>
      <c r="HW410" s="26"/>
      <c r="HX410" s="26"/>
      <c r="HY410" s="26"/>
      <c r="HZ410" s="27"/>
      <c r="IE410" s="24"/>
      <c r="IG410" s="26"/>
      <c r="IH410" s="26"/>
      <c r="II410" s="26"/>
      <c r="IJ410" s="26"/>
      <c r="IK410" s="27"/>
      <c r="IP410" s="24"/>
      <c r="IR410" s="26"/>
      <c r="IS410" s="26"/>
      <c r="IT410" s="26"/>
      <c r="IU410" s="26"/>
    </row>
    <row r="411" s="25" customFormat="true" ht="75.9" hidden="false" customHeight="true" outlineLevel="0" collapsed="false">
      <c r="A411" s="9" t="n">
        <v>396</v>
      </c>
      <c r="B411" s="9" t="s">
        <v>2017</v>
      </c>
      <c r="C411" s="50" t="s">
        <v>1746</v>
      </c>
      <c r="D411" s="20" t="s">
        <v>2018</v>
      </c>
      <c r="E411" s="14" t="s">
        <v>2019</v>
      </c>
      <c r="F411" s="14" t="n">
        <v>48</v>
      </c>
      <c r="G411" s="13" t="n">
        <v>22.9</v>
      </c>
      <c r="H411" s="13" t="n">
        <v>0</v>
      </c>
      <c r="I411" s="13" t="n">
        <f aca="false">G411-H411</f>
        <v>22.9</v>
      </c>
      <c r="J411" s="14" t="n">
        <v>22.9</v>
      </c>
      <c r="K411" s="22" t="n">
        <v>44083</v>
      </c>
      <c r="L411" s="22"/>
      <c r="M411" s="9" t="s">
        <v>2020</v>
      </c>
      <c r="N411" s="14" t="s">
        <v>1973</v>
      </c>
      <c r="O411" s="9"/>
      <c r="P411" s="2"/>
      <c r="Q411" s="2"/>
      <c r="R411" s="24"/>
      <c r="T411" s="26"/>
      <c r="U411" s="26"/>
      <c r="V411" s="26"/>
      <c r="W411" s="26"/>
      <c r="X411" s="27"/>
      <c r="Z411" s="2"/>
      <c r="AD411" s="24"/>
      <c r="AF411" s="26"/>
      <c r="AG411" s="26"/>
      <c r="AH411" s="26"/>
      <c r="AI411" s="26"/>
      <c r="AJ411" s="27"/>
      <c r="AO411" s="24"/>
      <c r="AQ411" s="26"/>
      <c r="AR411" s="26"/>
      <c r="AS411" s="26"/>
      <c r="AT411" s="26"/>
      <c r="AU411" s="27"/>
      <c r="AZ411" s="24"/>
      <c r="BB411" s="26"/>
      <c r="BC411" s="26"/>
      <c r="BD411" s="26"/>
      <c r="BE411" s="26"/>
      <c r="BF411" s="27"/>
      <c r="BK411" s="24"/>
      <c r="BM411" s="26"/>
      <c r="BN411" s="26"/>
      <c r="BO411" s="26"/>
      <c r="BP411" s="26"/>
      <c r="BQ411" s="27"/>
      <c r="BV411" s="24"/>
      <c r="BX411" s="26"/>
      <c r="BY411" s="26"/>
      <c r="BZ411" s="26"/>
      <c r="CA411" s="26"/>
      <c r="CB411" s="27"/>
      <c r="CG411" s="24"/>
      <c r="CI411" s="26"/>
      <c r="CJ411" s="26"/>
      <c r="CK411" s="26"/>
      <c r="CL411" s="26"/>
      <c r="CM411" s="27"/>
      <c r="CR411" s="24"/>
      <c r="CT411" s="26"/>
      <c r="CU411" s="26"/>
      <c r="CV411" s="26"/>
      <c r="CW411" s="26"/>
      <c r="CX411" s="27"/>
      <c r="DC411" s="24"/>
      <c r="DE411" s="26"/>
      <c r="DF411" s="26"/>
      <c r="DG411" s="26"/>
      <c r="DH411" s="26"/>
      <c r="DI411" s="27"/>
      <c r="DN411" s="24"/>
      <c r="DP411" s="26"/>
      <c r="DQ411" s="26"/>
      <c r="DR411" s="26"/>
      <c r="DS411" s="26"/>
      <c r="DT411" s="27"/>
      <c r="DY411" s="24"/>
      <c r="EA411" s="26"/>
      <c r="EB411" s="26"/>
      <c r="EC411" s="26"/>
      <c r="ED411" s="26"/>
      <c r="EE411" s="27"/>
      <c r="EJ411" s="24"/>
      <c r="EL411" s="26"/>
      <c r="EM411" s="26"/>
      <c r="EN411" s="26"/>
      <c r="EO411" s="26"/>
      <c r="EP411" s="27"/>
      <c r="EU411" s="24"/>
      <c r="EW411" s="26"/>
      <c r="EX411" s="26"/>
      <c r="EY411" s="26"/>
      <c r="EZ411" s="26"/>
      <c r="FA411" s="27"/>
      <c r="FF411" s="24"/>
      <c r="FH411" s="26"/>
      <c r="FI411" s="26"/>
      <c r="FJ411" s="26"/>
      <c r="FK411" s="26"/>
      <c r="FL411" s="27"/>
      <c r="FQ411" s="24"/>
      <c r="FS411" s="26"/>
      <c r="FT411" s="26"/>
      <c r="FU411" s="26"/>
      <c r="FV411" s="26"/>
      <c r="FW411" s="27"/>
      <c r="GB411" s="24"/>
      <c r="GD411" s="26"/>
      <c r="GE411" s="26"/>
      <c r="GF411" s="26"/>
      <c r="GG411" s="26"/>
      <c r="GH411" s="27"/>
      <c r="GM411" s="24"/>
      <c r="GO411" s="26"/>
      <c r="GP411" s="26"/>
      <c r="GQ411" s="26"/>
      <c r="GR411" s="26"/>
      <c r="GS411" s="27"/>
      <c r="GX411" s="24"/>
      <c r="GZ411" s="26"/>
      <c r="HA411" s="26"/>
      <c r="HB411" s="26"/>
      <c r="HC411" s="26"/>
      <c r="HD411" s="27"/>
      <c r="HI411" s="24"/>
      <c r="HK411" s="26"/>
      <c r="HL411" s="26"/>
      <c r="HM411" s="26"/>
      <c r="HN411" s="26"/>
      <c r="HO411" s="27"/>
      <c r="HT411" s="24"/>
      <c r="HV411" s="26"/>
      <c r="HW411" s="26"/>
      <c r="HX411" s="26"/>
      <c r="HY411" s="26"/>
      <c r="HZ411" s="27"/>
      <c r="IE411" s="24"/>
      <c r="IG411" s="26"/>
      <c r="IH411" s="26"/>
      <c r="II411" s="26"/>
      <c r="IJ411" s="26"/>
      <c r="IK411" s="27"/>
      <c r="IP411" s="24"/>
      <c r="IR411" s="26"/>
      <c r="IS411" s="26"/>
      <c r="IT411" s="26"/>
      <c r="IU411" s="26"/>
    </row>
    <row r="412" s="25" customFormat="true" ht="88" hidden="false" customHeight="true" outlineLevel="0" collapsed="false">
      <c r="A412" s="9" t="n">
        <v>397</v>
      </c>
      <c r="B412" s="9" t="s">
        <v>2021</v>
      </c>
      <c r="C412" s="50" t="s">
        <v>1746</v>
      </c>
      <c r="D412" s="20" t="s">
        <v>2022</v>
      </c>
      <c r="E412" s="14" t="s">
        <v>2023</v>
      </c>
      <c r="F412" s="14" t="n">
        <v>100</v>
      </c>
      <c r="G412" s="13" t="n">
        <v>65.3</v>
      </c>
      <c r="H412" s="13" t="n">
        <v>0</v>
      </c>
      <c r="I412" s="13" t="n">
        <f aca="false">G412-H412</f>
        <v>65.3</v>
      </c>
      <c r="J412" s="14" t="n">
        <v>65.3</v>
      </c>
      <c r="K412" s="22" t="n">
        <v>44461</v>
      </c>
      <c r="L412" s="22"/>
      <c r="M412" s="9" t="s">
        <v>2024</v>
      </c>
      <c r="N412" s="14" t="s">
        <v>2025</v>
      </c>
      <c r="O412" s="9"/>
      <c r="P412" s="2"/>
      <c r="Q412" s="2"/>
      <c r="R412" s="24"/>
      <c r="T412" s="26"/>
      <c r="U412" s="26"/>
      <c r="V412" s="26"/>
      <c r="W412" s="26"/>
      <c r="X412" s="27"/>
      <c r="Z412" s="2"/>
      <c r="AD412" s="24"/>
      <c r="AF412" s="26"/>
      <c r="AG412" s="26"/>
      <c r="AH412" s="26"/>
      <c r="AI412" s="26"/>
      <c r="AJ412" s="27"/>
      <c r="AO412" s="24"/>
      <c r="AQ412" s="26"/>
      <c r="AR412" s="26"/>
      <c r="AS412" s="26"/>
      <c r="AT412" s="26"/>
      <c r="AU412" s="27"/>
      <c r="AZ412" s="24"/>
      <c r="BB412" s="26"/>
      <c r="BC412" s="26"/>
      <c r="BD412" s="26"/>
      <c r="BE412" s="26"/>
      <c r="BF412" s="27"/>
      <c r="BK412" s="24"/>
      <c r="BM412" s="26"/>
      <c r="BN412" s="26"/>
      <c r="BO412" s="26"/>
      <c r="BP412" s="26"/>
      <c r="BQ412" s="27"/>
      <c r="BV412" s="24"/>
      <c r="BX412" s="26"/>
      <c r="BY412" s="26"/>
      <c r="BZ412" s="26"/>
      <c r="CA412" s="26"/>
      <c r="CB412" s="27"/>
      <c r="CG412" s="24"/>
      <c r="CI412" s="26"/>
      <c r="CJ412" s="26"/>
      <c r="CK412" s="26"/>
      <c r="CL412" s="26"/>
      <c r="CM412" s="27"/>
      <c r="CR412" s="24"/>
      <c r="CT412" s="26"/>
      <c r="CU412" s="26"/>
      <c r="CV412" s="26"/>
      <c r="CW412" s="26"/>
      <c r="CX412" s="27"/>
      <c r="DC412" s="24"/>
      <c r="DE412" s="26"/>
      <c r="DF412" s="26"/>
      <c r="DG412" s="26"/>
      <c r="DH412" s="26"/>
      <c r="DI412" s="27"/>
      <c r="DN412" s="24"/>
      <c r="DP412" s="26"/>
      <c r="DQ412" s="26"/>
      <c r="DR412" s="26"/>
      <c r="DS412" s="26"/>
      <c r="DT412" s="27"/>
      <c r="DY412" s="24"/>
      <c r="EA412" s="26"/>
      <c r="EB412" s="26"/>
      <c r="EC412" s="26"/>
      <c r="ED412" s="26"/>
      <c r="EE412" s="27"/>
      <c r="EJ412" s="24"/>
      <c r="EL412" s="26"/>
      <c r="EM412" s="26"/>
      <c r="EN412" s="26"/>
      <c r="EO412" s="26"/>
      <c r="EP412" s="27"/>
      <c r="EU412" s="24"/>
      <c r="EW412" s="26"/>
      <c r="EX412" s="26"/>
      <c r="EY412" s="26"/>
      <c r="EZ412" s="26"/>
      <c r="FA412" s="27"/>
      <c r="FF412" s="24"/>
      <c r="FH412" s="26"/>
      <c r="FI412" s="26"/>
      <c r="FJ412" s="26"/>
      <c r="FK412" s="26"/>
      <c r="FL412" s="27"/>
      <c r="FQ412" s="24"/>
      <c r="FS412" s="26"/>
      <c r="FT412" s="26"/>
      <c r="FU412" s="26"/>
      <c r="FV412" s="26"/>
      <c r="FW412" s="27"/>
      <c r="GB412" s="24"/>
      <c r="GD412" s="26"/>
      <c r="GE412" s="26"/>
      <c r="GF412" s="26"/>
      <c r="GG412" s="26"/>
      <c r="GH412" s="27"/>
      <c r="GM412" s="24"/>
      <c r="GO412" s="26"/>
      <c r="GP412" s="26"/>
      <c r="GQ412" s="26"/>
      <c r="GR412" s="26"/>
      <c r="GS412" s="27"/>
      <c r="GX412" s="24"/>
      <c r="GZ412" s="26"/>
      <c r="HA412" s="26"/>
      <c r="HB412" s="26"/>
      <c r="HC412" s="26"/>
      <c r="HD412" s="27"/>
      <c r="HI412" s="24"/>
      <c r="HK412" s="26"/>
      <c r="HL412" s="26"/>
      <c r="HM412" s="26"/>
      <c r="HN412" s="26"/>
      <c r="HO412" s="27"/>
      <c r="HT412" s="24"/>
      <c r="HV412" s="26"/>
      <c r="HW412" s="26"/>
      <c r="HX412" s="26"/>
      <c r="HY412" s="26"/>
      <c r="HZ412" s="27"/>
      <c r="IE412" s="24"/>
      <c r="IG412" s="26"/>
      <c r="IH412" s="26"/>
      <c r="II412" s="26"/>
      <c r="IJ412" s="26"/>
      <c r="IK412" s="27"/>
      <c r="IP412" s="24"/>
      <c r="IR412" s="26"/>
      <c r="IS412" s="26"/>
      <c r="IT412" s="26"/>
      <c r="IU412" s="26"/>
    </row>
    <row r="413" s="25" customFormat="true" ht="88" hidden="false" customHeight="true" outlineLevel="0" collapsed="false">
      <c r="A413" s="9" t="n">
        <v>398</v>
      </c>
      <c r="B413" s="9" t="s">
        <v>2026</v>
      </c>
      <c r="C413" s="50" t="s">
        <v>1746</v>
      </c>
      <c r="D413" s="20" t="s">
        <v>2027</v>
      </c>
      <c r="E413" s="14" t="s">
        <v>2028</v>
      </c>
      <c r="F413" s="14" t="n">
        <v>42</v>
      </c>
      <c r="G413" s="13" t="n">
        <v>27.45</v>
      </c>
      <c r="H413" s="13" t="n">
        <v>0</v>
      </c>
      <c r="I413" s="13" t="n">
        <f aca="false">G413-H413</f>
        <v>27.45</v>
      </c>
      <c r="J413" s="14" t="n">
        <v>27.45</v>
      </c>
      <c r="K413" s="22" t="n">
        <v>44466</v>
      </c>
      <c r="L413" s="22"/>
      <c r="M413" s="9" t="s">
        <v>2029</v>
      </c>
      <c r="N413" s="14" t="s">
        <v>1136</v>
      </c>
      <c r="O413" s="9"/>
      <c r="P413" s="2"/>
      <c r="Q413" s="2"/>
      <c r="R413" s="24"/>
      <c r="T413" s="26"/>
      <c r="U413" s="26"/>
      <c r="V413" s="26"/>
      <c r="W413" s="26"/>
      <c r="X413" s="27"/>
      <c r="Z413" s="2"/>
      <c r="AD413" s="24"/>
      <c r="AF413" s="26"/>
      <c r="AG413" s="26"/>
      <c r="AH413" s="26"/>
      <c r="AI413" s="26"/>
      <c r="AJ413" s="27"/>
      <c r="AO413" s="24"/>
      <c r="AQ413" s="26"/>
      <c r="AR413" s="26"/>
      <c r="AS413" s="26"/>
      <c r="AT413" s="26"/>
      <c r="AU413" s="27"/>
      <c r="AZ413" s="24"/>
      <c r="BB413" s="26"/>
      <c r="BC413" s="26"/>
      <c r="BD413" s="26"/>
      <c r="BE413" s="26"/>
      <c r="BF413" s="27"/>
      <c r="BK413" s="24"/>
      <c r="BM413" s="26"/>
      <c r="BN413" s="26"/>
      <c r="BO413" s="26"/>
      <c r="BP413" s="26"/>
      <c r="BQ413" s="27"/>
      <c r="BV413" s="24"/>
      <c r="BX413" s="26"/>
      <c r="BY413" s="26"/>
      <c r="BZ413" s="26"/>
      <c r="CA413" s="26"/>
      <c r="CB413" s="27"/>
      <c r="CG413" s="24"/>
      <c r="CI413" s="26"/>
      <c r="CJ413" s="26"/>
      <c r="CK413" s="26"/>
      <c r="CL413" s="26"/>
      <c r="CM413" s="27"/>
      <c r="CR413" s="24"/>
      <c r="CT413" s="26"/>
      <c r="CU413" s="26"/>
      <c r="CV413" s="26"/>
      <c r="CW413" s="26"/>
      <c r="CX413" s="27"/>
      <c r="DC413" s="24"/>
      <c r="DE413" s="26"/>
      <c r="DF413" s="26"/>
      <c r="DG413" s="26"/>
      <c r="DH413" s="26"/>
      <c r="DI413" s="27"/>
      <c r="DN413" s="24"/>
      <c r="DP413" s="26"/>
      <c r="DQ413" s="26"/>
      <c r="DR413" s="26"/>
      <c r="DS413" s="26"/>
      <c r="DT413" s="27"/>
      <c r="DY413" s="24"/>
      <c r="EA413" s="26"/>
      <c r="EB413" s="26"/>
      <c r="EC413" s="26"/>
      <c r="ED413" s="26"/>
      <c r="EE413" s="27"/>
      <c r="EJ413" s="24"/>
      <c r="EL413" s="26"/>
      <c r="EM413" s="26"/>
      <c r="EN413" s="26"/>
      <c r="EO413" s="26"/>
      <c r="EP413" s="27"/>
      <c r="EU413" s="24"/>
      <c r="EW413" s="26"/>
      <c r="EX413" s="26"/>
      <c r="EY413" s="26"/>
      <c r="EZ413" s="26"/>
      <c r="FA413" s="27"/>
      <c r="FF413" s="24"/>
      <c r="FH413" s="26"/>
      <c r="FI413" s="26"/>
      <c r="FJ413" s="26"/>
      <c r="FK413" s="26"/>
      <c r="FL413" s="27"/>
      <c r="FQ413" s="24"/>
      <c r="FS413" s="26"/>
      <c r="FT413" s="26"/>
      <c r="FU413" s="26"/>
      <c r="FV413" s="26"/>
      <c r="FW413" s="27"/>
      <c r="GB413" s="24"/>
      <c r="GD413" s="26"/>
      <c r="GE413" s="26"/>
      <c r="GF413" s="26"/>
      <c r="GG413" s="26"/>
      <c r="GH413" s="27"/>
      <c r="GM413" s="24"/>
      <c r="GO413" s="26"/>
      <c r="GP413" s="26"/>
      <c r="GQ413" s="26"/>
      <c r="GR413" s="26"/>
      <c r="GS413" s="27"/>
      <c r="GX413" s="24"/>
      <c r="GZ413" s="26"/>
      <c r="HA413" s="26"/>
      <c r="HB413" s="26"/>
      <c r="HC413" s="26"/>
      <c r="HD413" s="27"/>
      <c r="HI413" s="24"/>
      <c r="HK413" s="26"/>
      <c r="HL413" s="26"/>
      <c r="HM413" s="26"/>
      <c r="HN413" s="26"/>
      <c r="HO413" s="27"/>
      <c r="HT413" s="24"/>
      <c r="HV413" s="26"/>
      <c r="HW413" s="26"/>
      <c r="HX413" s="26"/>
      <c r="HY413" s="26"/>
      <c r="HZ413" s="27"/>
      <c r="IE413" s="24"/>
      <c r="IG413" s="26"/>
      <c r="IH413" s="26"/>
      <c r="II413" s="26"/>
      <c r="IJ413" s="26"/>
      <c r="IK413" s="27"/>
      <c r="IP413" s="24"/>
      <c r="IR413" s="26"/>
      <c r="IS413" s="26"/>
      <c r="IT413" s="26"/>
      <c r="IU413" s="26"/>
    </row>
    <row r="414" s="25" customFormat="true" ht="88" hidden="false" customHeight="true" outlineLevel="0" collapsed="false">
      <c r="A414" s="9" t="n">
        <v>399</v>
      </c>
      <c r="B414" s="9" t="s">
        <v>2030</v>
      </c>
      <c r="C414" s="50" t="s">
        <v>1746</v>
      </c>
      <c r="D414" s="20" t="s">
        <v>2031</v>
      </c>
      <c r="E414" s="14" t="s">
        <v>2032</v>
      </c>
      <c r="F414" s="14" t="n">
        <v>35</v>
      </c>
      <c r="G414" s="13" t="n">
        <v>22.88</v>
      </c>
      <c r="H414" s="13" t="n">
        <v>0</v>
      </c>
      <c r="I414" s="13" t="n">
        <f aca="false">G414-H414</f>
        <v>22.88</v>
      </c>
      <c r="J414" s="14" t="n">
        <v>22.88</v>
      </c>
      <c r="K414" s="22" t="n">
        <v>44476</v>
      </c>
      <c r="L414" s="22"/>
      <c r="M414" s="9" t="s">
        <v>2033</v>
      </c>
      <c r="N414" s="14" t="s">
        <v>2034</v>
      </c>
      <c r="O414" s="9"/>
      <c r="P414" s="2"/>
      <c r="Q414" s="2"/>
      <c r="R414" s="24"/>
      <c r="T414" s="26"/>
      <c r="U414" s="26"/>
      <c r="V414" s="26"/>
      <c r="W414" s="26"/>
      <c r="X414" s="27"/>
      <c r="Z414" s="2"/>
      <c r="AD414" s="24"/>
      <c r="AF414" s="26"/>
      <c r="AG414" s="26"/>
      <c r="AH414" s="26"/>
      <c r="AI414" s="26"/>
      <c r="AJ414" s="27"/>
      <c r="AO414" s="24"/>
      <c r="AQ414" s="26"/>
      <c r="AR414" s="26"/>
      <c r="AS414" s="26"/>
      <c r="AT414" s="26"/>
      <c r="AU414" s="27"/>
      <c r="AZ414" s="24"/>
      <c r="BB414" s="26"/>
      <c r="BC414" s="26"/>
      <c r="BD414" s="26"/>
      <c r="BE414" s="26"/>
      <c r="BF414" s="27"/>
      <c r="BK414" s="24"/>
      <c r="BM414" s="26"/>
      <c r="BN414" s="26"/>
      <c r="BO414" s="26"/>
      <c r="BP414" s="26"/>
      <c r="BQ414" s="27"/>
      <c r="BV414" s="24"/>
      <c r="BX414" s="26"/>
      <c r="BY414" s="26"/>
      <c r="BZ414" s="26"/>
      <c r="CA414" s="26"/>
      <c r="CB414" s="27"/>
      <c r="CG414" s="24"/>
      <c r="CI414" s="26"/>
      <c r="CJ414" s="26"/>
      <c r="CK414" s="26"/>
      <c r="CL414" s="26"/>
      <c r="CM414" s="27"/>
      <c r="CR414" s="24"/>
      <c r="CT414" s="26"/>
      <c r="CU414" s="26"/>
      <c r="CV414" s="26"/>
      <c r="CW414" s="26"/>
      <c r="CX414" s="27"/>
      <c r="DC414" s="24"/>
      <c r="DE414" s="26"/>
      <c r="DF414" s="26"/>
      <c r="DG414" s="26"/>
      <c r="DH414" s="26"/>
      <c r="DI414" s="27"/>
      <c r="DN414" s="24"/>
      <c r="DP414" s="26"/>
      <c r="DQ414" s="26"/>
      <c r="DR414" s="26"/>
      <c r="DS414" s="26"/>
      <c r="DT414" s="27"/>
      <c r="DY414" s="24"/>
      <c r="EA414" s="26"/>
      <c r="EB414" s="26"/>
      <c r="EC414" s="26"/>
      <c r="ED414" s="26"/>
      <c r="EE414" s="27"/>
      <c r="EJ414" s="24"/>
      <c r="EL414" s="26"/>
      <c r="EM414" s="26"/>
      <c r="EN414" s="26"/>
      <c r="EO414" s="26"/>
      <c r="EP414" s="27"/>
      <c r="EU414" s="24"/>
      <c r="EW414" s="26"/>
      <c r="EX414" s="26"/>
      <c r="EY414" s="26"/>
      <c r="EZ414" s="26"/>
      <c r="FA414" s="27"/>
      <c r="FF414" s="24"/>
      <c r="FH414" s="26"/>
      <c r="FI414" s="26"/>
      <c r="FJ414" s="26"/>
      <c r="FK414" s="26"/>
      <c r="FL414" s="27"/>
      <c r="FQ414" s="24"/>
      <c r="FS414" s="26"/>
      <c r="FT414" s="26"/>
      <c r="FU414" s="26"/>
      <c r="FV414" s="26"/>
      <c r="FW414" s="27"/>
      <c r="GB414" s="24"/>
      <c r="GD414" s="26"/>
      <c r="GE414" s="26"/>
      <c r="GF414" s="26"/>
      <c r="GG414" s="26"/>
      <c r="GH414" s="27"/>
      <c r="GM414" s="24"/>
      <c r="GO414" s="26"/>
      <c r="GP414" s="26"/>
      <c r="GQ414" s="26"/>
      <c r="GR414" s="26"/>
      <c r="GS414" s="27"/>
      <c r="GX414" s="24"/>
      <c r="GZ414" s="26"/>
      <c r="HA414" s="26"/>
      <c r="HB414" s="26"/>
      <c r="HC414" s="26"/>
      <c r="HD414" s="27"/>
      <c r="HI414" s="24"/>
      <c r="HK414" s="26"/>
      <c r="HL414" s="26"/>
      <c r="HM414" s="26"/>
      <c r="HN414" s="26"/>
      <c r="HO414" s="27"/>
      <c r="HT414" s="24"/>
      <c r="HV414" s="26"/>
      <c r="HW414" s="26"/>
      <c r="HX414" s="26"/>
      <c r="HY414" s="26"/>
      <c r="HZ414" s="27"/>
      <c r="IE414" s="24"/>
      <c r="IG414" s="26"/>
      <c r="IH414" s="26"/>
      <c r="II414" s="26"/>
      <c r="IJ414" s="26"/>
      <c r="IK414" s="27"/>
      <c r="IP414" s="24"/>
      <c r="IR414" s="26"/>
      <c r="IS414" s="26"/>
      <c r="IT414" s="26"/>
      <c r="IU414" s="26"/>
    </row>
    <row r="415" s="25" customFormat="true" ht="88" hidden="false" customHeight="true" outlineLevel="0" collapsed="false">
      <c r="A415" s="9" t="n">
        <v>400</v>
      </c>
      <c r="B415" s="9" t="s">
        <v>2035</v>
      </c>
      <c r="C415" s="50" t="s">
        <v>1746</v>
      </c>
      <c r="D415" s="20" t="s">
        <v>2036</v>
      </c>
      <c r="E415" s="14" t="s">
        <v>2037</v>
      </c>
      <c r="F415" s="14" t="n">
        <v>100</v>
      </c>
      <c r="G415" s="13" t="n">
        <v>65.37</v>
      </c>
      <c r="H415" s="13" t="n">
        <v>0</v>
      </c>
      <c r="I415" s="13" t="n">
        <f aca="false">G415-H415</f>
        <v>65.37</v>
      </c>
      <c r="J415" s="14" t="n">
        <v>65.37</v>
      </c>
      <c r="K415" s="22" t="n">
        <v>44530</v>
      </c>
      <c r="L415" s="22"/>
      <c r="M415" s="9" t="s">
        <v>2038</v>
      </c>
      <c r="N415" s="14" t="s">
        <v>936</v>
      </c>
      <c r="O415" s="9"/>
      <c r="P415" s="2"/>
      <c r="Q415" s="2"/>
      <c r="R415" s="24"/>
      <c r="T415" s="26"/>
      <c r="U415" s="26"/>
      <c r="V415" s="26"/>
      <c r="W415" s="26"/>
      <c r="X415" s="27"/>
      <c r="Z415" s="2"/>
      <c r="AD415" s="24"/>
      <c r="AF415" s="26"/>
      <c r="AG415" s="26"/>
      <c r="AH415" s="26"/>
      <c r="AI415" s="26"/>
      <c r="AJ415" s="27"/>
      <c r="AO415" s="24"/>
      <c r="AQ415" s="26"/>
      <c r="AR415" s="26"/>
      <c r="AS415" s="26"/>
      <c r="AT415" s="26"/>
      <c r="AU415" s="27"/>
      <c r="AZ415" s="24"/>
      <c r="BB415" s="26"/>
      <c r="BC415" s="26"/>
      <c r="BD415" s="26"/>
      <c r="BE415" s="26"/>
      <c r="BF415" s="27"/>
      <c r="BK415" s="24"/>
      <c r="BM415" s="26"/>
      <c r="BN415" s="26"/>
      <c r="BO415" s="26"/>
      <c r="BP415" s="26"/>
      <c r="BQ415" s="27"/>
      <c r="BV415" s="24"/>
      <c r="BX415" s="26"/>
      <c r="BY415" s="26"/>
      <c r="BZ415" s="26"/>
      <c r="CA415" s="26"/>
      <c r="CB415" s="27"/>
      <c r="CG415" s="24"/>
      <c r="CI415" s="26"/>
      <c r="CJ415" s="26"/>
      <c r="CK415" s="26"/>
      <c r="CL415" s="26"/>
      <c r="CM415" s="27"/>
      <c r="CR415" s="24"/>
      <c r="CT415" s="26"/>
      <c r="CU415" s="26"/>
      <c r="CV415" s="26"/>
      <c r="CW415" s="26"/>
      <c r="CX415" s="27"/>
      <c r="DC415" s="24"/>
      <c r="DE415" s="26"/>
      <c r="DF415" s="26"/>
      <c r="DG415" s="26"/>
      <c r="DH415" s="26"/>
      <c r="DI415" s="27"/>
      <c r="DN415" s="24"/>
      <c r="DP415" s="26"/>
      <c r="DQ415" s="26"/>
      <c r="DR415" s="26"/>
      <c r="DS415" s="26"/>
      <c r="DT415" s="27"/>
      <c r="DY415" s="24"/>
      <c r="EA415" s="26"/>
      <c r="EB415" s="26"/>
      <c r="EC415" s="26"/>
      <c r="ED415" s="26"/>
      <c r="EE415" s="27"/>
      <c r="EJ415" s="24"/>
      <c r="EL415" s="26"/>
      <c r="EM415" s="26"/>
      <c r="EN415" s="26"/>
      <c r="EO415" s="26"/>
      <c r="EP415" s="27"/>
      <c r="EU415" s="24"/>
      <c r="EW415" s="26"/>
      <c r="EX415" s="26"/>
      <c r="EY415" s="26"/>
      <c r="EZ415" s="26"/>
      <c r="FA415" s="27"/>
      <c r="FF415" s="24"/>
      <c r="FH415" s="26"/>
      <c r="FI415" s="26"/>
      <c r="FJ415" s="26"/>
      <c r="FK415" s="26"/>
      <c r="FL415" s="27"/>
      <c r="FQ415" s="24"/>
      <c r="FS415" s="26"/>
      <c r="FT415" s="26"/>
      <c r="FU415" s="26"/>
      <c r="FV415" s="26"/>
      <c r="FW415" s="27"/>
      <c r="GB415" s="24"/>
      <c r="GD415" s="26"/>
      <c r="GE415" s="26"/>
      <c r="GF415" s="26"/>
      <c r="GG415" s="26"/>
      <c r="GH415" s="27"/>
      <c r="GM415" s="24"/>
      <c r="GO415" s="26"/>
      <c r="GP415" s="26"/>
      <c r="GQ415" s="26"/>
      <c r="GR415" s="26"/>
      <c r="GS415" s="27"/>
      <c r="GX415" s="24"/>
      <c r="GZ415" s="26"/>
      <c r="HA415" s="26"/>
      <c r="HB415" s="26"/>
      <c r="HC415" s="26"/>
      <c r="HD415" s="27"/>
      <c r="HI415" s="24"/>
      <c r="HK415" s="26"/>
      <c r="HL415" s="26"/>
      <c r="HM415" s="26"/>
      <c r="HN415" s="26"/>
      <c r="HO415" s="27"/>
      <c r="HT415" s="24"/>
      <c r="HV415" s="26"/>
      <c r="HW415" s="26"/>
      <c r="HX415" s="26"/>
      <c r="HY415" s="26"/>
      <c r="HZ415" s="27"/>
      <c r="IE415" s="24"/>
      <c r="IG415" s="26"/>
      <c r="IH415" s="26"/>
      <c r="II415" s="26"/>
      <c r="IJ415" s="26"/>
      <c r="IK415" s="27"/>
      <c r="IP415" s="24"/>
      <c r="IR415" s="26"/>
      <c r="IS415" s="26"/>
      <c r="IT415" s="26"/>
      <c r="IU415" s="26"/>
    </row>
    <row r="416" s="25" customFormat="true" ht="88" hidden="false" customHeight="true" outlineLevel="0" collapsed="false">
      <c r="A416" s="9" t="n">
        <v>401</v>
      </c>
      <c r="B416" s="9" t="s">
        <v>2039</v>
      </c>
      <c r="C416" s="50" t="s">
        <v>1746</v>
      </c>
      <c r="D416" s="20" t="s">
        <v>2040</v>
      </c>
      <c r="E416" s="14" t="s">
        <v>2041</v>
      </c>
      <c r="F416" s="14" t="n">
        <v>73</v>
      </c>
      <c r="G416" s="13" t="n">
        <v>48.35</v>
      </c>
      <c r="H416" s="13" t="n">
        <v>0</v>
      </c>
      <c r="I416" s="13" t="n">
        <f aca="false">G416-H416</f>
        <v>48.35</v>
      </c>
      <c r="J416" s="14" t="n">
        <v>48.35</v>
      </c>
      <c r="K416" s="22" t="n">
        <v>44468</v>
      </c>
      <c r="L416" s="22"/>
      <c r="M416" s="9" t="s">
        <v>2042</v>
      </c>
      <c r="N416" s="14" t="s">
        <v>1021</v>
      </c>
      <c r="O416" s="9"/>
      <c r="P416" s="2"/>
      <c r="Q416" s="2"/>
      <c r="R416" s="24"/>
      <c r="T416" s="26"/>
      <c r="U416" s="26"/>
      <c r="V416" s="26"/>
      <c r="W416" s="26"/>
      <c r="X416" s="27"/>
      <c r="Z416" s="2"/>
      <c r="AD416" s="24"/>
      <c r="AF416" s="26"/>
      <c r="AG416" s="26"/>
      <c r="AH416" s="26"/>
      <c r="AI416" s="26"/>
      <c r="AJ416" s="27"/>
      <c r="AO416" s="24"/>
      <c r="AQ416" s="26"/>
      <c r="AR416" s="26"/>
      <c r="AS416" s="26"/>
      <c r="AT416" s="26"/>
      <c r="AU416" s="27"/>
      <c r="AZ416" s="24"/>
      <c r="BB416" s="26"/>
      <c r="BC416" s="26"/>
      <c r="BD416" s="26"/>
      <c r="BE416" s="26"/>
      <c r="BF416" s="27"/>
      <c r="BK416" s="24"/>
      <c r="BM416" s="26"/>
      <c r="BN416" s="26"/>
      <c r="BO416" s="26"/>
      <c r="BP416" s="26"/>
      <c r="BQ416" s="27"/>
      <c r="BV416" s="24"/>
      <c r="BX416" s="26"/>
      <c r="BY416" s="26"/>
      <c r="BZ416" s="26"/>
      <c r="CA416" s="26"/>
      <c r="CB416" s="27"/>
      <c r="CG416" s="24"/>
      <c r="CI416" s="26"/>
      <c r="CJ416" s="26"/>
      <c r="CK416" s="26"/>
      <c r="CL416" s="26"/>
      <c r="CM416" s="27"/>
      <c r="CR416" s="24"/>
      <c r="CT416" s="26"/>
      <c r="CU416" s="26"/>
      <c r="CV416" s="26"/>
      <c r="CW416" s="26"/>
      <c r="CX416" s="27"/>
      <c r="DC416" s="24"/>
      <c r="DE416" s="26"/>
      <c r="DF416" s="26"/>
      <c r="DG416" s="26"/>
      <c r="DH416" s="26"/>
      <c r="DI416" s="27"/>
      <c r="DN416" s="24"/>
      <c r="DP416" s="26"/>
      <c r="DQ416" s="26"/>
      <c r="DR416" s="26"/>
      <c r="DS416" s="26"/>
      <c r="DT416" s="27"/>
      <c r="DY416" s="24"/>
      <c r="EA416" s="26"/>
      <c r="EB416" s="26"/>
      <c r="EC416" s="26"/>
      <c r="ED416" s="26"/>
      <c r="EE416" s="27"/>
      <c r="EJ416" s="24"/>
      <c r="EL416" s="26"/>
      <c r="EM416" s="26"/>
      <c r="EN416" s="26"/>
      <c r="EO416" s="26"/>
      <c r="EP416" s="27"/>
      <c r="EU416" s="24"/>
      <c r="EW416" s="26"/>
      <c r="EX416" s="26"/>
      <c r="EY416" s="26"/>
      <c r="EZ416" s="26"/>
      <c r="FA416" s="27"/>
      <c r="FF416" s="24"/>
      <c r="FH416" s="26"/>
      <c r="FI416" s="26"/>
      <c r="FJ416" s="26"/>
      <c r="FK416" s="26"/>
      <c r="FL416" s="27"/>
      <c r="FQ416" s="24"/>
      <c r="FS416" s="26"/>
      <c r="FT416" s="26"/>
      <c r="FU416" s="26"/>
      <c r="FV416" s="26"/>
      <c r="FW416" s="27"/>
      <c r="GB416" s="24"/>
      <c r="GD416" s="26"/>
      <c r="GE416" s="26"/>
      <c r="GF416" s="26"/>
      <c r="GG416" s="26"/>
      <c r="GH416" s="27"/>
      <c r="GM416" s="24"/>
      <c r="GO416" s="26"/>
      <c r="GP416" s="26"/>
      <c r="GQ416" s="26"/>
      <c r="GR416" s="26"/>
      <c r="GS416" s="27"/>
      <c r="GX416" s="24"/>
      <c r="GZ416" s="26"/>
      <c r="HA416" s="26"/>
      <c r="HB416" s="26"/>
      <c r="HC416" s="26"/>
      <c r="HD416" s="27"/>
      <c r="HI416" s="24"/>
      <c r="HK416" s="26"/>
      <c r="HL416" s="26"/>
      <c r="HM416" s="26"/>
      <c r="HN416" s="26"/>
      <c r="HO416" s="27"/>
      <c r="HT416" s="24"/>
      <c r="HV416" s="26"/>
      <c r="HW416" s="26"/>
      <c r="HX416" s="26"/>
      <c r="HY416" s="26"/>
      <c r="HZ416" s="27"/>
      <c r="IE416" s="24"/>
      <c r="IG416" s="26"/>
      <c r="IH416" s="26"/>
      <c r="II416" s="26"/>
      <c r="IJ416" s="26"/>
      <c r="IK416" s="27"/>
      <c r="IP416" s="24"/>
      <c r="IR416" s="26"/>
      <c r="IS416" s="26"/>
      <c r="IT416" s="26"/>
      <c r="IU416" s="26"/>
    </row>
    <row r="417" s="25" customFormat="true" ht="88" hidden="false" customHeight="true" outlineLevel="0" collapsed="false">
      <c r="A417" s="9" t="n">
        <v>402</v>
      </c>
      <c r="B417" s="9" t="s">
        <v>2043</v>
      </c>
      <c r="C417" s="50" t="s">
        <v>1746</v>
      </c>
      <c r="D417" s="20" t="s">
        <v>2044</v>
      </c>
      <c r="E417" s="14" t="s">
        <v>2045</v>
      </c>
      <c r="F417" s="14" t="n">
        <v>463</v>
      </c>
      <c r="G417" s="13" t="n">
        <v>307.65</v>
      </c>
      <c r="H417" s="13" t="n">
        <v>0</v>
      </c>
      <c r="I417" s="13" t="n">
        <v>307.65</v>
      </c>
      <c r="J417" s="14" t="n">
        <v>307.65</v>
      </c>
      <c r="K417" s="22" t="n">
        <v>44456</v>
      </c>
      <c r="L417" s="22"/>
      <c r="M417" s="9" t="s">
        <v>2046</v>
      </c>
      <c r="N417" s="9" t="s">
        <v>848</v>
      </c>
      <c r="O417" s="9"/>
      <c r="P417" s="2"/>
      <c r="Q417" s="2"/>
      <c r="R417" s="24"/>
      <c r="T417" s="26"/>
      <c r="U417" s="26"/>
      <c r="V417" s="26"/>
      <c r="W417" s="26"/>
      <c r="X417" s="27"/>
      <c r="Z417" s="2"/>
      <c r="AD417" s="24"/>
      <c r="AF417" s="26"/>
      <c r="AG417" s="26"/>
      <c r="AH417" s="26"/>
      <c r="AI417" s="26"/>
      <c r="AJ417" s="27"/>
      <c r="AO417" s="24"/>
      <c r="AQ417" s="26"/>
      <c r="AR417" s="26"/>
      <c r="AS417" s="26"/>
      <c r="AT417" s="26"/>
      <c r="AU417" s="27"/>
      <c r="AZ417" s="24"/>
      <c r="BB417" s="26"/>
      <c r="BC417" s="26"/>
      <c r="BD417" s="26"/>
      <c r="BE417" s="26"/>
      <c r="BF417" s="27"/>
      <c r="BK417" s="24"/>
      <c r="BM417" s="26"/>
      <c r="BN417" s="26"/>
      <c r="BO417" s="26"/>
      <c r="BP417" s="26"/>
      <c r="BQ417" s="27"/>
      <c r="BV417" s="24"/>
      <c r="BX417" s="26"/>
      <c r="BY417" s="26"/>
      <c r="BZ417" s="26"/>
      <c r="CA417" s="26"/>
      <c r="CB417" s="27"/>
      <c r="CG417" s="24"/>
      <c r="CI417" s="26"/>
      <c r="CJ417" s="26"/>
      <c r="CK417" s="26"/>
      <c r="CL417" s="26"/>
      <c r="CM417" s="27"/>
      <c r="CR417" s="24"/>
      <c r="CT417" s="26"/>
      <c r="CU417" s="26"/>
      <c r="CV417" s="26"/>
      <c r="CW417" s="26"/>
      <c r="CX417" s="27"/>
      <c r="DC417" s="24"/>
      <c r="DE417" s="26"/>
      <c r="DF417" s="26"/>
      <c r="DG417" s="26"/>
      <c r="DH417" s="26"/>
      <c r="DI417" s="27"/>
      <c r="DN417" s="24"/>
      <c r="DP417" s="26"/>
      <c r="DQ417" s="26"/>
      <c r="DR417" s="26"/>
      <c r="DS417" s="26"/>
      <c r="DT417" s="27"/>
      <c r="DY417" s="24"/>
      <c r="EA417" s="26"/>
      <c r="EB417" s="26"/>
      <c r="EC417" s="26"/>
      <c r="ED417" s="26"/>
      <c r="EE417" s="27"/>
      <c r="EJ417" s="24"/>
      <c r="EL417" s="26"/>
      <c r="EM417" s="26"/>
      <c r="EN417" s="26"/>
      <c r="EO417" s="26"/>
      <c r="EP417" s="27"/>
      <c r="EU417" s="24"/>
      <c r="EW417" s="26"/>
      <c r="EX417" s="26"/>
      <c r="EY417" s="26"/>
      <c r="EZ417" s="26"/>
      <c r="FA417" s="27"/>
      <c r="FF417" s="24"/>
      <c r="FH417" s="26"/>
      <c r="FI417" s="26"/>
      <c r="FJ417" s="26"/>
      <c r="FK417" s="26"/>
      <c r="FL417" s="27"/>
      <c r="FQ417" s="24"/>
      <c r="FS417" s="26"/>
      <c r="FT417" s="26"/>
      <c r="FU417" s="26"/>
      <c r="FV417" s="26"/>
      <c r="FW417" s="27"/>
      <c r="GB417" s="24"/>
      <c r="GD417" s="26"/>
      <c r="GE417" s="26"/>
      <c r="GF417" s="26"/>
      <c r="GG417" s="26"/>
      <c r="GH417" s="27"/>
      <c r="GM417" s="24"/>
      <c r="GO417" s="26"/>
      <c r="GP417" s="26"/>
      <c r="GQ417" s="26"/>
      <c r="GR417" s="26"/>
      <c r="GS417" s="27"/>
      <c r="GX417" s="24"/>
      <c r="GZ417" s="26"/>
      <c r="HA417" s="26"/>
      <c r="HB417" s="26"/>
      <c r="HC417" s="26"/>
      <c r="HD417" s="27"/>
      <c r="HI417" s="24"/>
      <c r="HK417" s="26"/>
      <c r="HL417" s="26"/>
      <c r="HM417" s="26"/>
      <c r="HN417" s="26"/>
      <c r="HO417" s="27"/>
      <c r="HT417" s="24"/>
      <c r="HV417" s="26"/>
      <c r="HW417" s="26"/>
      <c r="HX417" s="26"/>
      <c r="HY417" s="26"/>
      <c r="HZ417" s="27"/>
      <c r="IE417" s="24"/>
      <c r="IG417" s="26"/>
      <c r="IH417" s="26"/>
      <c r="II417" s="26"/>
      <c r="IJ417" s="26"/>
      <c r="IK417" s="27"/>
      <c r="IP417" s="24"/>
      <c r="IR417" s="26"/>
      <c r="IS417" s="26"/>
      <c r="IT417" s="26"/>
      <c r="IU417" s="26"/>
    </row>
    <row r="418" s="25" customFormat="true" ht="88" hidden="false" customHeight="true" outlineLevel="0" collapsed="false">
      <c r="A418" s="9" t="n">
        <v>403</v>
      </c>
      <c r="B418" s="9" t="s">
        <v>2047</v>
      </c>
      <c r="C418" s="50" t="s">
        <v>1746</v>
      </c>
      <c r="D418" s="20" t="s">
        <v>2048</v>
      </c>
      <c r="E418" s="14" t="s">
        <v>2049</v>
      </c>
      <c r="F418" s="14" t="n">
        <v>32</v>
      </c>
      <c r="G418" s="13" t="n">
        <v>20.9</v>
      </c>
      <c r="H418" s="13" t="n">
        <v>0</v>
      </c>
      <c r="I418" s="13" t="n">
        <v>20.9</v>
      </c>
      <c r="J418" s="14" t="n">
        <v>20.9</v>
      </c>
      <c r="K418" s="22" t="n">
        <v>44557</v>
      </c>
      <c r="L418" s="22"/>
      <c r="M418" s="9" t="s">
        <v>2050</v>
      </c>
      <c r="N418" s="14" t="s">
        <v>911</v>
      </c>
      <c r="O418" s="9"/>
      <c r="P418" s="2"/>
      <c r="Q418" s="2"/>
      <c r="R418" s="24"/>
      <c r="T418" s="26"/>
      <c r="U418" s="26"/>
      <c r="V418" s="26"/>
      <c r="W418" s="26"/>
      <c r="X418" s="27"/>
      <c r="Z418" s="2"/>
      <c r="AD418" s="24"/>
      <c r="AF418" s="26"/>
      <c r="AG418" s="26"/>
      <c r="AH418" s="26"/>
      <c r="AI418" s="26"/>
      <c r="AJ418" s="27"/>
      <c r="AO418" s="24"/>
      <c r="AQ418" s="26"/>
      <c r="AR418" s="26"/>
      <c r="AS418" s="26"/>
      <c r="AT418" s="26"/>
      <c r="AU418" s="27"/>
      <c r="AZ418" s="24"/>
      <c r="BB418" s="26"/>
      <c r="BC418" s="26"/>
      <c r="BD418" s="26"/>
      <c r="BE418" s="26"/>
      <c r="BF418" s="27"/>
      <c r="BK418" s="24"/>
      <c r="BM418" s="26"/>
      <c r="BN418" s="26"/>
      <c r="BO418" s="26"/>
      <c r="BP418" s="26"/>
      <c r="BQ418" s="27"/>
      <c r="BV418" s="24"/>
      <c r="BX418" s="26"/>
      <c r="BY418" s="26"/>
      <c r="BZ418" s="26"/>
      <c r="CA418" s="26"/>
      <c r="CB418" s="27"/>
      <c r="CG418" s="24"/>
      <c r="CI418" s="26"/>
      <c r="CJ418" s="26"/>
      <c r="CK418" s="26"/>
      <c r="CL418" s="26"/>
      <c r="CM418" s="27"/>
      <c r="CR418" s="24"/>
      <c r="CT418" s="26"/>
      <c r="CU418" s="26"/>
      <c r="CV418" s="26"/>
      <c r="CW418" s="26"/>
      <c r="CX418" s="27"/>
      <c r="DC418" s="24"/>
      <c r="DE418" s="26"/>
      <c r="DF418" s="26"/>
      <c r="DG418" s="26"/>
      <c r="DH418" s="26"/>
      <c r="DI418" s="27"/>
      <c r="DN418" s="24"/>
      <c r="DP418" s="26"/>
      <c r="DQ418" s="26"/>
      <c r="DR418" s="26"/>
      <c r="DS418" s="26"/>
      <c r="DT418" s="27"/>
      <c r="DY418" s="24"/>
      <c r="EA418" s="26"/>
      <c r="EB418" s="26"/>
      <c r="EC418" s="26"/>
      <c r="ED418" s="26"/>
      <c r="EE418" s="27"/>
      <c r="EJ418" s="24"/>
      <c r="EL418" s="26"/>
      <c r="EM418" s="26"/>
      <c r="EN418" s="26"/>
      <c r="EO418" s="26"/>
      <c r="EP418" s="27"/>
      <c r="EU418" s="24"/>
      <c r="EW418" s="26"/>
      <c r="EX418" s="26"/>
      <c r="EY418" s="26"/>
      <c r="EZ418" s="26"/>
      <c r="FA418" s="27"/>
      <c r="FF418" s="24"/>
      <c r="FH418" s="26"/>
      <c r="FI418" s="26"/>
      <c r="FJ418" s="26"/>
      <c r="FK418" s="26"/>
      <c r="FL418" s="27"/>
      <c r="FQ418" s="24"/>
      <c r="FS418" s="26"/>
      <c r="FT418" s="26"/>
      <c r="FU418" s="26"/>
      <c r="FV418" s="26"/>
      <c r="FW418" s="27"/>
      <c r="GB418" s="24"/>
      <c r="GD418" s="26"/>
      <c r="GE418" s="26"/>
      <c r="GF418" s="26"/>
      <c r="GG418" s="26"/>
      <c r="GH418" s="27"/>
      <c r="GM418" s="24"/>
      <c r="GO418" s="26"/>
      <c r="GP418" s="26"/>
      <c r="GQ418" s="26"/>
      <c r="GR418" s="26"/>
      <c r="GS418" s="27"/>
      <c r="GX418" s="24"/>
      <c r="GZ418" s="26"/>
      <c r="HA418" s="26"/>
      <c r="HB418" s="26"/>
      <c r="HC418" s="26"/>
      <c r="HD418" s="27"/>
      <c r="HI418" s="24"/>
      <c r="HK418" s="26"/>
      <c r="HL418" s="26"/>
      <c r="HM418" s="26"/>
      <c r="HN418" s="26"/>
      <c r="HO418" s="27"/>
      <c r="HT418" s="24"/>
      <c r="HV418" s="26"/>
      <c r="HW418" s="26"/>
      <c r="HX418" s="26"/>
      <c r="HY418" s="26"/>
      <c r="HZ418" s="27"/>
      <c r="IE418" s="24"/>
      <c r="IG418" s="26"/>
      <c r="IH418" s="26"/>
      <c r="II418" s="26"/>
      <c r="IJ418" s="26"/>
      <c r="IK418" s="27"/>
      <c r="IP418" s="24"/>
      <c r="IR418" s="26"/>
      <c r="IS418" s="26"/>
      <c r="IT418" s="26"/>
      <c r="IU418" s="26"/>
    </row>
    <row r="419" s="25" customFormat="true" ht="88" hidden="false" customHeight="true" outlineLevel="0" collapsed="false">
      <c r="A419" s="9" t="n">
        <v>404</v>
      </c>
      <c r="B419" s="9" t="s">
        <v>2051</v>
      </c>
      <c r="C419" s="50" t="s">
        <v>1746</v>
      </c>
      <c r="D419" s="20" t="s">
        <v>2052</v>
      </c>
      <c r="E419" s="14" t="s">
        <v>2053</v>
      </c>
      <c r="F419" s="14" t="n">
        <v>44400</v>
      </c>
      <c r="G419" s="13" t="n">
        <v>28356.06</v>
      </c>
      <c r="H419" s="13" t="n">
        <v>0</v>
      </c>
      <c r="I419" s="13" t="n">
        <v>28356.06</v>
      </c>
      <c r="J419" s="13" t="n">
        <v>28356.06</v>
      </c>
      <c r="K419" s="22" t="n">
        <v>44595</v>
      </c>
      <c r="L419" s="22"/>
      <c r="M419" s="9" t="s">
        <v>2054</v>
      </c>
      <c r="N419" s="9" t="s">
        <v>848</v>
      </c>
      <c r="O419" s="9"/>
      <c r="P419" s="2"/>
      <c r="Q419" s="2"/>
      <c r="R419" s="24"/>
      <c r="T419" s="26"/>
      <c r="U419" s="26"/>
      <c r="V419" s="26"/>
      <c r="W419" s="26"/>
      <c r="X419" s="27"/>
      <c r="Z419" s="2"/>
      <c r="AD419" s="24"/>
      <c r="AF419" s="26"/>
      <c r="AG419" s="26"/>
      <c r="AH419" s="26"/>
      <c r="AI419" s="26"/>
      <c r="AJ419" s="27"/>
      <c r="AO419" s="24"/>
      <c r="AQ419" s="26"/>
      <c r="AR419" s="26"/>
      <c r="AS419" s="26"/>
      <c r="AT419" s="26"/>
      <c r="AU419" s="27"/>
      <c r="AZ419" s="24"/>
      <c r="BB419" s="26"/>
      <c r="BC419" s="26"/>
      <c r="BD419" s="26"/>
      <c r="BE419" s="26"/>
      <c r="BF419" s="27"/>
      <c r="BK419" s="24"/>
      <c r="BM419" s="26"/>
      <c r="BN419" s="26"/>
      <c r="BO419" s="26"/>
      <c r="BP419" s="26"/>
      <c r="BQ419" s="27"/>
      <c r="BV419" s="24"/>
      <c r="BX419" s="26"/>
      <c r="BY419" s="26"/>
      <c r="BZ419" s="26"/>
      <c r="CA419" s="26"/>
      <c r="CB419" s="27"/>
      <c r="CG419" s="24"/>
      <c r="CI419" s="26"/>
      <c r="CJ419" s="26"/>
      <c r="CK419" s="26"/>
      <c r="CL419" s="26"/>
      <c r="CM419" s="27"/>
      <c r="CR419" s="24"/>
      <c r="CT419" s="26"/>
      <c r="CU419" s="26"/>
      <c r="CV419" s="26"/>
      <c r="CW419" s="26"/>
      <c r="CX419" s="27"/>
      <c r="DC419" s="24"/>
      <c r="DE419" s="26"/>
      <c r="DF419" s="26"/>
      <c r="DG419" s="26"/>
      <c r="DH419" s="26"/>
      <c r="DI419" s="27"/>
      <c r="DN419" s="24"/>
      <c r="DP419" s="26"/>
      <c r="DQ419" s="26"/>
      <c r="DR419" s="26"/>
      <c r="DS419" s="26"/>
      <c r="DT419" s="27"/>
      <c r="DY419" s="24"/>
      <c r="EA419" s="26"/>
      <c r="EB419" s="26"/>
      <c r="EC419" s="26"/>
      <c r="ED419" s="26"/>
      <c r="EE419" s="27"/>
      <c r="EJ419" s="24"/>
      <c r="EL419" s="26"/>
      <c r="EM419" s="26"/>
      <c r="EN419" s="26"/>
      <c r="EO419" s="26"/>
      <c r="EP419" s="27"/>
      <c r="EU419" s="24"/>
      <c r="EW419" s="26"/>
      <c r="EX419" s="26"/>
      <c r="EY419" s="26"/>
      <c r="EZ419" s="26"/>
      <c r="FA419" s="27"/>
      <c r="FF419" s="24"/>
      <c r="FH419" s="26"/>
      <c r="FI419" s="26"/>
      <c r="FJ419" s="26"/>
      <c r="FK419" s="26"/>
      <c r="FL419" s="27"/>
      <c r="FQ419" s="24"/>
      <c r="FS419" s="26"/>
      <c r="FT419" s="26"/>
      <c r="FU419" s="26"/>
      <c r="FV419" s="26"/>
      <c r="FW419" s="27"/>
      <c r="GB419" s="24"/>
      <c r="GD419" s="26"/>
      <c r="GE419" s="26"/>
      <c r="GF419" s="26"/>
      <c r="GG419" s="26"/>
      <c r="GH419" s="27"/>
      <c r="GM419" s="24"/>
      <c r="GO419" s="26"/>
      <c r="GP419" s="26"/>
      <c r="GQ419" s="26"/>
      <c r="GR419" s="26"/>
      <c r="GS419" s="27"/>
      <c r="GX419" s="24"/>
      <c r="GZ419" s="26"/>
      <c r="HA419" s="26"/>
      <c r="HB419" s="26"/>
      <c r="HC419" s="26"/>
      <c r="HD419" s="27"/>
      <c r="HI419" s="24"/>
      <c r="HK419" s="26"/>
      <c r="HL419" s="26"/>
      <c r="HM419" s="26"/>
      <c r="HN419" s="26"/>
      <c r="HO419" s="27"/>
      <c r="HT419" s="24"/>
      <c r="HV419" s="26"/>
      <c r="HW419" s="26"/>
      <c r="HX419" s="26"/>
      <c r="HY419" s="26"/>
      <c r="HZ419" s="27"/>
      <c r="IE419" s="24"/>
      <c r="IG419" s="26"/>
      <c r="IH419" s="26"/>
      <c r="II419" s="26"/>
      <c r="IJ419" s="26"/>
      <c r="IK419" s="27"/>
      <c r="IP419" s="24"/>
      <c r="IR419" s="26"/>
      <c r="IS419" s="26"/>
      <c r="IT419" s="26"/>
      <c r="IU419" s="26"/>
    </row>
    <row r="420" s="25" customFormat="true" ht="88" hidden="false" customHeight="true" outlineLevel="0" collapsed="false">
      <c r="A420" s="9" t="n">
        <v>405</v>
      </c>
      <c r="B420" s="9" t="s">
        <v>2055</v>
      </c>
      <c r="C420" s="50" t="s">
        <v>1746</v>
      </c>
      <c r="D420" s="20" t="s">
        <v>2056</v>
      </c>
      <c r="E420" s="14" t="s">
        <v>2057</v>
      </c>
      <c r="F420" s="14" t="n">
        <v>9217</v>
      </c>
      <c r="G420" s="13" t="n">
        <v>796.53</v>
      </c>
      <c r="H420" s="13" t="n">
        <v>0</v>
      </c>
      <c r="I420" s="13" t="n">
        <v>796.53</v>
      </c>
      <c r="J420" s="13" t="n">
        <v>796.53</v>
      </c>
      <c r="K420" s="22" t="n">
        <v>44614</v>
      </c>
      <c r="L420" s="22"/>
      <c r="M420" s="9" t="s">
        <v>2058</v>
      </c>
      <c r="N420" s="14" t="s">
        <v>42</v>
      </c>
      <c r="O420" s="9"/>
      <c r="P420" s="2"/>
      <c r="Q420" s="2"/>
      <c r="R420" s="24"/>
      <c r="T420" s="26"/>
      <c r="U420" s="26"/>
      <c r="V420" s="26"/>
      <c r="W420" s="26"/>
      <c r="X420" s="27"/>
      <c r="Z420" s="2"/>
      <c r="AD420" s="24"/>
      <c r="AF420" s="26"/>
      <c r="AG420" s="26"/>
      <c r="AH420" s="26"/>
      <c r="AI420" s="26"/>
      <c r="AJ420" s="27"/>
      <c r="AO420" s="24"/>
      <c r="AQ420" s="26"/>
      <c r="AR420" s="26"/>
      <c r="AS420" s="26"/>
      <c r="AT420" s="26"/>
      <c r="AU420" s="27"/>
      <c r="AZ420" s="24"/>
      <c r="BB420" s="26"/>
      <c r="BC420" s="26"/>
      <c r="BD420" s="26"/>
      <c r="BE420" s="26"/>
      <c r="BF420" s="27"/>
      <c r="BK420" s="24"/>
      <c r="BM420" s="26"/>
      <c r="BN420" s="26"/>
      <c r="BO420" s="26"/>
      <c r="BP420" s="26"/>
      <c r="BQ420" s="27"/>
      <c r="BV420" s="24"/>
      <c r="BX420" s="26"/>
      <c r="BY420" s="26"/>
      <c r="BZ420" s="26"/>
      <c r="CA420" s="26"/>
      <c r="CB420" s="27"/>
      <c r="CG420" s="24"/>
      <c r="CI420" s="26"/>
      <c r="CJ420" s="26"/>
      <c r="CK420" s="26"/>
      <c r="CL420" s="26"/>
      <c r="CM420" s="27"/>
      <c r="CR420" s="24"/>
      <c r="CT420" s="26"/>
      <c r="CU420" s="26"/>
      <c r="CV420" s="26"/>
      <c r="CW420" s="26"/>
      <c r="CX420" s="27"/>
      <c r="DC420" s="24"/>
      <c r="DE420" s="26"/>
      <c r="DF420" s="26"/>
      <c r="DG420" s="26"/>
      <c r="DH420" s="26"/>
      <c r="DI420" s="27"/>
      <c r="DN420" s="24"/>
      <c r="DP420" s="26"/>
      <c r="DQ420" s="26"/>
      <c r="DR420" s="26"/>
      <c r="DS420" s="26"/>
      <c r="DT420" s="27"/>
      <c r="DY420" s="24"/>
      <c r="EA420" s="26"/>
      <c r="EB420" s="26"/>
      <c r="EC420" s="26"/>
      <c r="ED420" s="26"/>
      <c r="EE420" s="27"/>
      <c r="EJ420" s="24"/>
      <c r="EL420" s="26"/>
      <c r="EM420" s="26"/>
      <c r="EN420" s="26"/>
      <c r="EO420" s="26"/>
      <c r="EP420" s="27"/>
      <c r="EU420" s="24"/>
      <c r="EW420" s="26"/>
      <c r="EX420" s="26"/>
      <c r="EY420" s="26"/>
      <c r="EZ420" s="26"/>
      <c r="FA420" s="27"/>
      <c r="FF420" s="24"/>
      <c r="FH420" s="26"/>
      <c r="FI420" s="26"/>
      <c r="FJ420" s="26"/>
      <c r="FK420" s="26"/>
      <c r="FL420" s="27"/>
      <c r="FQ420" s="24"/>
      <c r="FS420" s="26"/>
      <c r="FT420" s="26"/>
      <c r="FU420" s="26"/>
      <c r="FV420" s="26"/>
      <c r="FW420" s="27"/>
      <c r="GB420" s="24"/>
      <c r="GD420" s="26"/>
      <c r="GE420" s="26"/>
      <c r="GF420" s="26"/>
      <c r="GG420" s="26"/>
      <c r="GH420" s="27"/>
      <c r="GM420" s="24"/>
      <c r="GO420" s="26"/>
      <c r="GP420" s="26"/>
      <c r="GQ420" s="26"/>
      <c r="GR420" s="26"/>
      <c r="GS420" s="27"/>
      <c r="GX420" s="24"/>
      <c r="GZ420" s="26"/>
      <c r="HA420" s="26"/>
      <c r="HB420" s="26"/>
      <c r="HC420" s="26"/>
      <c r="HD420" s="27"/>
      <c r="HI420" s="24"/>
      <c r="HK420" s="26"/>
      <c r="HL420" s="26"/>
      <c r="HM420" s="26"/>
      <c r="HN420" s="26"/>
      <c r="HO420" s="27"/>
      <c r="HT420" s="24"/>
      <c r="HV420" s="26"/>
      <c r="HW420" s="26"/>
      <c r="HX420" s="26"/>
      <c r="HY420" s="26"/>
      <c r="HZ420" s="27"/>
      <c r="IE420" s="24"/>
      <c r="IG420" s="26"/>
      <c r="IH420" s="26"/>
      <c r="II420" s="26"/>
      <c r="IJ420" s="26"/>
      <c r="IK420" s="27"/>
      <c r="IP420" s="24"/>
      <c r="IR420" s="26"/>
      <c r="IS420" s="26"/>
      <c r="IT420" s="26"/>
      <c r="IU420" s="26"/>
    </row>
    <row r="421" s="25" customFormat="true" ht="88" hidden="false" customHeight="true" outlineLevel="0" collapsed="false">
      <c r="A421" s="9" t="n">
        <v>406</v>
      </c>
      <c r="B421" s="9" t="s">
        <v>2059</v>
      </c>
      <c r="C421" s="50" t="s">
        <v>1746</v>
      </c>
      <c r="D421" s="20" t="s">
        <v>2060</v>
      </c>
      <c r="E421" s="14" t="s">
        <v>2061</v>
      </c>
      <c r="F421" s="14" t="n">
        <v>61</v>
      </c>
      <c r="G421" s="13" t="n">
        <v>79.6</v>
      </c>
      <c r="H421" s="13" t="n">
        <v>0</v>
      </c>
      <c r="I421" s="13" t="n">
        <v>79.6</v>
      </c>
      <c r="J421" s="13" t="n">
        <v>79.6</v>
      </c>
      <c r="K421" s="22" t="n">
        <v>44678</v>
      </c>
      <c r="L421" s="22"/>
      <c r="M421" s="9" t="s">
        <v>2062</v>
      </c>
      <c r="N421" s="14" t="s">
        <v>42</v>
      </c>
      <c r="O421" s="9"/>
      <c r="P421" s="2"/>
      <c r="Q421" s="2"/>
      <c r="R421" s="24"/>
      <c r="T421" s="26"/>
      <c r="U421" s="26"/>
      <c r="V421" s="26"/>
      <c r="W421" s="26"/>
      <c r="X421" s="27"/>
      <c r="Z421" s="2"/>
      <c r="AD421" s="24"/>
      <c r="AF421" s="26"/>
      <c r="AG421" s="26"/>
      <c r="AH421" s="26"/>
      <c r="AI421" s="26"/>
      <c r="AJ421" s="27"/>
      <c r="AO421" s="24"/>
      <c r="AQ421" s="26"/>
      <c r="AR421" s="26"/>
      <c r="AS421" s="26"/>
      <c r="AT421" s="26"/>
      <c r="AU421" s="27"/>
      <c r="AZ421" s="24"/>
      <c r="BB421" s="26"/>
      <c r="BC421" s="26"/>
      <c r="BD421" s="26"/>
      <c r="BE421" s="26"/>
      <c r="BF421" s="27"/>
      <c r="BK421" s="24"/>
      <c r="BM421" s="26"/>
      <c r="BN421" s="26"/>
      <c r="BO421" s="26"/>
      <c r="BP421" s="26"/>
      <c r="BQ421" s="27"/>
      <c r="BV421" s="24"/>
      <c r="BX421" s="26"/>
      <c r="BY421" s="26"/>
      <c r="BZ421" s="26"/>
      <c r="CA421" s="26"/>
      <c r="CB421" s="27"/>
      <c r="CG421" s="24"/>
      <c r="CI421" s="26"/>
      <c r="CJ421" s="26"/>
      <c r="CK421" s="26"/>
      <c r="CL421" s="26"/>
      <c r="CM421" s="27"/>
      <c r="CR421" s="24"/>
      <c r="CT421" s="26"/>
      <c r="CU421" s="26"/>
      <c r="CV421" s="26"/>
      <c r="CW421" s="26"/>
      <c r="CX421" s="27"/>
      <c r="DC421" s="24"/>
      <c r="DE421" s="26"/>
      <c r="DF421" s="26"/>
      <c r="DG421" s="26"/>
      <c r="DH421" s="26"/>
      <c r="DI421" s="27"/>
      <c r="DN421" s="24"/>
      <c r="DP421" s="26"/>
      <c r="DQ421" s="26"/>
      <c r="DR421" s="26"/>
      <c r="DS421" s="26"/>
      <c r="DT421" s="27"/>
      <c r="DY421" s="24"/>
      <c r="EA421" s="26"/>
      <c r="EB421" s="26"/>
      <c r="EC421" s="26"/>
      <c r="ED421" s="26"/>
      <c r="EE421" s="27"/>
      <c r="EJ421" s="24"/>
      <c r="EL421" s="26"/>
      <c r="EM421" s="26"/>
      <c r="EN421" s="26"/>
      <c r="EO421" s="26"/>
      <c r="EP421" s="27"/>
      <c r="EU421" s="24"/>
      <c r="EW421" s="26"/>
      <c r="EX421" s="26"/>
      <c r="EY421" s="26"/>
      <c r="EZ421" s="26"/>
      <c r="FA421" s="27"/>
      <c r="FF421" s="24"/>
      <c r="FH421" s="26"/>
      <c r="FI421" s="26"/>
      <c r="FJ421" s="26"/>
      <c r="FK421" s="26"/>
      <c r="FL421" s="27"/>
      <c r="FQ421" s="24"/>
      <c r="FS421" s="26"/>
      <c r="FT421" s="26"/>
      <c r="FU421" s="26"/>
      <c r="FV421" s="26"/>
      <c r="FW421" s="27"/>
      <c r="GB421" s="24"/>
      <c r="GD421" s="26"/>
      <c r="GE421" s="26"/>
      <c r="GF421" s="26"/>
      <c r="GG421" s="26"/>
      <c r="GH421" s="27"/>
      <c r="GM421" s="24"/>
      <c r="GO421" s="26"/>
      <c r="GP421" s="26"/>
      <c r="GQ421" s="26"/>
      <c r="GR421" s="26"/>
      <c r="GS421" s="27"/>
      <c r="GX421" s="24"/>
      <c r="GZ421" s="26"/>
      <c r="HA421" s="26"/>
      <c r="HB421" s="26"/>
      <c r="HC421" s="26"/>
      <c r="HD421" s="27"/>
      <c r="HI421" s="24"/>
      <c r="HK421" s="26"/>
      <c r="HL421" s="26"/>
      <c r="HM421" s="26"/>
      <c r="HN421" s="26"/>
      <c r="HO421" s="27"/>
      <c r="HT421" s="24"/>
      <c r="HV421" s="26"/>
      <c r="HW421" s="26"/>
      <c r="HX421" s="26"/>
      <c r="HY421" s="26"/>
      <c r="HZ421" s="27"/>
      <c r="IE421" s="24"/>
      <c r="IG421" s="26"/>
      <c r="IH421" s="26"/>
      <c r="II421" s="26"/>
      <c r="IJ421" s="26"/>
      <c r="IK421" s="27"/>
      <c r="IP421" s="24"/>
      <c r="IR421" s="26"/>
      <c r="IS421" s="26"/>
      <c r="IT421" s="26"/>
      <c r="IU421" s="26"/>
    </row>
    <row r="422" s="25" customFormat="true" ht="88" hidden="false" customHeight="true" outlineLevel="0" collapsed="false">
      <c r="A422" s="9" t="n">
        <v>407</v>
      </c>
      <c r="B422" s="9" t="s">
        <v>2063</v>
      </c>
      <c r="C422" s="50" t="s">
        <v>1746</v>
      </c>
      <c r="D422" s="20" t="s">
        <v>2064</v>
      </c>
      <c r="E422" s="14" t="s">
        <v>2065</v>
      </c>
      <c r="F422" s="14" t="n">
        <v>68004</v>
      </c>
      <c r="G422" s="13" t="n">
        <v>340.7</v>
      </c>
      <c r="H422" s="13" t="n">
        <v>0</v>
      </c>
      <c r="I422" s="13" t="n">
        <v>340.7</v>
      </c>
      <c r="J422" s="13" t="n">
        <v>340.7</v>
      </c>
      <c r="K422" s="22" t="n">
        <v>44919</v>
      </c>
      <c r="L422" s="22"/>
      <c r="M422" s="9" t="s">
        <v>2066</v>
      </c>
      <c r="N422" s="14" t="s">
        <v>42</v>
      </c>
      <c r="O422" s="9"/>
      <c r="P422" s="2"/>
      <c r="Q422" s="2"/>
      <c r="R422" s="24"/>
      <c r="T422" s="26"/>
      <c r="U422" s="26"/>
      <c r="V422" s="26"/>
      <c r="W422" s="26"/>
      <c r="X422" s="27"/>
      <c r="Z422" s="2"/>
      <c r="AD422" s="24"/>
      <c r="AF422" s="26"/>
      <c r="AG422" s="26"/>
      <c r="AH422" s="26"/>
      <c r="AI422" s="26"/>
      <c r="AJ422" s="27"/>
      <c r="AO422" s="24"/>
      <c r="AQ422" s="26"/>
      <c r="AR422" s="26"/>
      <c r="AS422" s="26"/>
      <c r="AT422" s="26"/>
      <c r="AU422" s="27"/>
      <c r="AZ422" s="24"/>
      <c r="BB422" s="26"/>
      <c r="BC422" s="26"/>
      <c r="BD422" s="26"/>
      <c r="BE422" s="26"/>
      <c r="BF422" s="27"/>
      <c r="BK422" s="24"/>
      <c r="BM422" s="26"/>
      <c r="BN422" s="26"/>
      <c r="BO422" s="26"/>
      <c r="BP422" s="26"/>
      <c r="BQ422" s="27"/>
      <c r="BV422" s="24"/>
      <c r="BX422" s="26"/>
      <c r="BY422" s="26"/>
      <c r="BZ422" s="26"/>
      <c r="CA422" s="26"/>
      <c r="CB422" s="27"/>
      <c r="CG422" s="24"/>
      <c r="CI422" s="26"/>
      <c r="CJ422" s="26"/>
      <c r="CK422" s="26"/>
      <c r="CL422" s="26"/>
      <c r="CM422" s="27"/>
      <c r="CR422" s="24"/>
      <c r="CT422" s="26"/>
      <c r="CU422" s="26"/>
      <c r="CV422" s="26"/>
      <c r="CW422" s="26"/>
      <c r="CX422" s="27"/>
      <c r="DC422" s="24"/>
      <c r="DE422" s="26"/>
      <c r="DF422" s="26"/>
      <c r="DG422" s="26"/>
      <c r="DH422" s="26"/>
      <c r="DI422" s="27"/>
      <c r="DN422" s="24"/>
      <c r="DP422" s="26"/>
      <c r="DQ422" s="26"/>
      <c r="DR422" s="26"/>
      <c r="DS422" s="26"/>
      <c r="DT422" s="27"/>
      <c r="DY422" s="24"/>
      <c r="EA422" s="26"/>
      <c r="EB422" s="26"/>
      <c r="EC422" s="26"/>
      <c r="ED422" s="26"/>
      <c r="EE422" s="27"/>
      <c r="EJ422" s="24"/>
      <c r="EL422" s="26"/>
      <c r="EM422" s="26"/>
      <c r="EN422" s="26"/>
      <c r="EO422" s="26"/>
      <c r="EP422" s="27"/>
      <c r="EU422" s="24"/>
      <c r="EW422" s="26"/>
      <c r="EX422" s="26"/>
      <c r="EY422" s="26"/>
      <c r="EZ422" s="26"/>
      <c r="FA422" s="27"/>
      <c r="FF422" s="24"/>
      <c r="FH422" s="26"/>
      <c r="FI422" s="26"/>
      <c r="FJ422" s="26"/>
      <c r="FK422" s="26"/>
      <c r="FL422" s="27"/>
      <c r="FQ422" s="24"/>
      <c r="FS422" s="26"/>
      <c r="FT422" s="26"/>
      <c r="FU422" s="26"/>
      <c r="FV422" s="26"/>
      <c r="FW422" s="27"/>
      <c r="GB422" s="24"/>
      <c r="GD422" s="26"/>
      <c r="GE422" s="26"/>
      <c r="GF422" s="26"/>
      <c r="GG422" s="26"/>
      <c r="GH422" s="27"/>
      <c r="GM422" s="24"/>
      <c r="GO422" s="26"/>
      <c r="GP422" s="26"/>
      <c r="GQ422" s="26"/>
      <c r="GR422" s="26"/>
      <c r="GS422" s="27"/>
      <c r="GX422" s="24"/>
      <c r="GZ422" s="26"/>
      <c r="HA422" s="26"/>
      <c r="HB422" s="26"/>
      <c r="HC422" s="26"/>
      <c r="HD422" s="27"/>
      <c r="HI422" s="24"/>
      <c r="HK422" s="26"/>
      <c r="HL422" s="26"/>
      <c r="HM422" s="26"/>
      <c r="HN422" s="26"/>
      <c r="HO422" s="27"/>
      <c r="HT422" s="24"/>
      <c r="HV422" s="26"/>
      <c r="HW422" s="26"/>
      <c r="HX422" s="26"/>
      <c r="HY422" s="26"/>
      <c r="HZ422" s="27"/>
      <c r="IE422" s="24"/>
      <c r="IG422" s="26"/>
      <c r="IH422" s="26"/>
      <c r="II422" s="26"/>
      <c r="IJ422" s="26"/>
      <c r="IK422" s="27"/>
      <c r="IP422" s="24"/>
      <c r="IR422" s="26"/>
      <c r="IS422" s="26"/>
      <c r="IT422" s="26"/>
      <c r="IU422" s="26"/>
    </row>
  </sheetData>
  <mergeCells count="21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I5"/>
    <mergeCell ref="J5:J6"/>
    <mergeCell ref="K5:L5"/>
    <mergeCell ref="M5:M6"/>
    <mergeCell ref="N5:N6"/>
    <mergeCell ref="O5:O6"/>
    <mergeCell ref="A7:O7"/>
    <mergeCell ref="P144:P146"/>
    <mergeCell ref="A167:O167"/>
    <mergeCell ref="A181:O181"/>
    <mergeCell ref="A340:O340"/>
    <mergeCell ref="A342:O342"/>
  </mergeCells>
  <printOptions headings="false" gridLines="false" gridLinesSet="true" horizontalCentered="false" verticalCentered="false"/>
  <pageMargins left="0.279166666666667" right="0.149305555555556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6:53:51Z</dcterms:created>
  <dc:creator>ku</dc:creator>
  <dc:description/>
  <dc:language>en-US</dc:language>
  <cp:lastModifiedBy/>
  <dcterms:modified xsi:type="dcterms:W3CDTF">2023-04-05T06:35:25Z</dcterms:modified>
  <cp:revision>959</cp:revision>
  <dc:subject/>
  <dc:title/>
</cp:coreProperties>
</file>