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.яз 4кл" sheetId="1" state="visible" r:id="rId2"/>
    <sheet name="Матем.4кл" sheetId="2" state="visible" r:id="rId3"/>
    <sheet name="Окр. мир 4кл" sheetId="3" state="visible" r:id="rId4"/>
    <sheet name="Лист1" sheetId="4" state="visible" r:id="rId5"/>
  </sheets>
  <definedNames>
    <definedName function="false" hidden="false" localSheetId="1" name="_xlnm.Print_Area" vbProcedure="false">'Матем.4кл'!$A$1:$AA$73</definedName>
    <definedName function="false" hidden="false" localSheetId="2" name="_xlnm.Print_Area" vbProcedure="false">'Окр. мир 4кл'!$A$1:$AA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198">
  <si>
    <t xml:space="preserve">Результаты    участия  в   ВПР   по  учебному предмету  русский  язык  Класс 4</t>
  </si>
  <si>
    <t xml:space="preserve">Участие в  ВПР</t>
  </si>
  <si>
    <t xml:space="preserve">"2"</t>
  </si>
  <si>
    <t xml:space="preserve">"3"</t>
  </si>
  <si>
    <t xml:space="preserve">"4"</t>
  </si>
  <si>
    <t xml:space="preserve">"5"</t>
  </si>
  <si>
    <t xml:space="preserve">Пограничный результат= ниже  значения минимальный  балл+5% баллов от максимальной суммы  баллов</t>
  </si>
  <si>
    <t xml:space="preserve">Высокий  результат=90 и  более  процентов  выполнения  от максимальной  суммы  баллов</t>
  </si>
  <si>
    <t xml:space="preserve">Успеваемость</t>
  </si>
  <si>
    <t xml:space="preserve">качество </t>
  </si>
  <si>
    <t xml:space="preserve">Средний балл</t>
  </si>
  <si>
    <t xml:space="preserve">Средняя отметка</t>
  </si>
  <si>
    <t xml:space="preserve">Соответсвие  отметки за  ВПР   отметке в журнале  за  последний  триместр, четверть</t>
  </si>
  <si>
    <t xml:space="preserve">количество  обучающихся ОО в  данной  параллели  изучающих  данный  предмет</t>
  </si>
  <si>
    <t xml:space="preserve">Количетсов  участников  ВПР</t>
  </si>
  <si>
    <t xml:space="preserve">Доля  от  общего  количества обучающихся</t>
  </si>
  <si>
    <t xml:space="preserve">чел.</t>
  </si>
  <si>
    <t xml:space="preserve">Доля от  участников</t>
  </si>
  <si>
    <t xml:space="preserve">Доля  участников,  отметка   которых за  ВПР  ниже  отметки  в журнале</t>
  </si>
  <si>
    <t xml:space="preserve">Доля  участников, отметка  за ВПР  которых   соответсвует отметке  в журнале</t>
  </si>
  <si>
    <t xml:space="preserve">Доля участников, отметка  за  ВПР   которых  выше  отметки в  журнале</t>
  </si>
  <si>
    <t xml:space="preserve">Результаты     2020</t>
  </si>
  <si>
    <t xml:space="preserve">МОУ "Сланцевская СОШ №1"</t>
  </si>
  <si>
    <t xml:space="preserve">МОУ "Сланцевская СОШ №2"</t>
  </si>
  <si>
    <t xml:space="preserve">МОУ "Сланцевская СОШ № 3"</t>
  </si>
  <si>
    <t xml:space="preserve">МОУ "Сланцевская СОШ №6"</t>
  </si>
  <si>
    <t xml:space="preserve"> МОУ "Старопольская СОШ"</t>
  </si>
  <si>
    <t xml:space="preserve">МОУ "Загривская СОШ"</t>
  </si>
  <si>
    <t xml:space="preserve">МОУ "Новосельская ООШ"</t>
  </si>
  <si>
    <t xml:space="preserve">МОУ " Овсищенская нач. школа - детский сад"</t>
  </si>
  <si>
    <t xml:space="preserve">МОУ "Выскатская ООШ"</t>
  </si>
  <si>
    <t xml:space="preserve">Сланцевский  район</t>
  </si>
  <si>
    <t xml:space="preserve">Х</t>
  </si>
  <si>
    <t xml:space="preserve">Ленинградская  область</t>
  </si>
  <si>
    <t xml:space="preserve">Россия</t>
  </si>
  <si>
    <t xml:space="preserve">Результаты     2019</t>
  </si>
  <si>
    <t xml:space="preserve">0)</t>
  </si>
  <si>
    <t xml:space="preserve">результаты     2018</t>
  </si>
  <si>
    <t xml:space="preserve">МОУ " Черновская нач.школа - детский сад"</t>
  </si>
  <si>
    <t xml:space="preserve">96, 50</t>
  </si>
  <si>
    <t xml:space="preserve">х</t>
  </si>
  <si>
    <t xml:space="preserve">4, 6%</t>
  </si>
  <si>
    <t xml:space="preserve">Результаты 2017</t>
  </si>
  <si>
    <t xml:space="preserve">МОУ "Старопольская СОШ"</t>
  </si>
  <si>
    <t xml:space="preserve">№  задания</t>
  </si>
  <si>
    <t xml:space="preserve">Проверяемый элемент содержания/ требования к уровню подготовки выпускников</t>
  </si>
  <si>
    <t xml:space="preserve">Макс.
балл за  задание</t>
  </si>
  <si>
    <t xml:space="preserve"> МОУ "Загривская СОШ"</t>
  </si>
  <si>
    <t xml:space="preserve">Б</t>
  </si>
  <si>
    <t xml:space="preserve">1 К1</t>
  </si>
  <si>
    <t xml:space="preserve">1К2</t>
  </si>
  <si>
    <t xml:space="preserve">Умение писать текст под диктовку, соблюдая в практике письма изученные орфографические и пунктуационные нормы. Писать под диктовку тексты в соответствии с изученными правилами правописания; проверять предложенный текст, находить и исправлять орфографические и</t>
  </si>
  <si>
    <t xml:space="preserve">Умение распознавать однородные члены предложения. Выделять предложения с однородными членами</t>
  </si>
  <si>
    <t xml:space="preserve">3(1)</t>
  </si>
  <si>
    <t xml:space="preserve">Умение распознавать главные члены предложения. Находить главные и второстепенные (без деления на виды) члены предложения</t>
  </si>
  <si>
    <t xml:space="preserve">3(2)</t>
  </si>
  <si>
    <t xml:space="preserve">Умение распознавать части речи. Распознавать грамматические признаки слов; с учетом совокупности выявленных признаков (что называет, на какие вопросы отвечает, как изменяется) относить слова к определенной группе основных частей речи</t>
  </si>
  <si>
    <t xml:space="preserve">Умение распознавать правильную орфоэпическую норму. Соблюдать нормы русского литературного языка в собственной речи и оценивать соблюдение этих норм в речи собеседников (в объеме представленного в учебнике материала)</t>
  </si>
  <si>
    <t xml:space="preserve">Умение классифицировать согласные звуки. Характеризовать звуки русского языка: согласные звонкие/глухие</t>
  </si>
  <si>
    <t xml:space="preserve">Умение распознавать основную мысль текста при его письменном предъявлении; адекватно формулировать основную мысль в письменной форме, соблюдая нормы построения предложения и словоупотребления. Определять тему и главную мысль текста</t>
  </si>
  <si>
    <t xml:space="preserve">Умение составлять план прочитанного текста (адекватно воспроизводить прочитанный текст с заданной степенью свернутости) в письменной форме, соблюдая нормы построения предложения и словоупотребления. Делить тексты на смысловые части, составлять план текста</t>
  </si>
  <si>
    <t xml:space="preserve">Умение строить речевое высказывание заданной структуры (вопросительное предложение) в письменной форме по содержанию прочитанного текста. Задавать вопросы по содержанию текста и отвечать на них, подтверждая ответ примерами из текста</t>
  </si>
  <si>
    <t xml:space="preserve">Умение распознавать значение слова; адекватно формулировать значение слова в письменной форме, соблюдая нормы построения предложения и словоупотребления. Определять значение слова по тексту  </t>
  </si>
  <si>
    <t xml:space="preserve">Умение подбирать к слову близкие по значению слова. Подбирать синонимы для устранения повторов в тексте</t>
  </si>
  <si>
    <t xml:space="preserve">Умение классифицировать слова по составу. Находить в словах с однозначно выделяемыми морфемами окончание, корень, приставку, суффикс</t>
  </si>
  <si>
    <t xml:space="preserve">П</t>
  </si>
  <si>
    <t xml:space="preserve">12(1)</t>
  </si>
  <si>
    <t xml:space="preserve">Умение распознавать имена существительные в предложении, распознавать грамматические признаки имени существительного. Распознавать грамматические признаки слов, с учетом сово- 
купности выявленных признаков относить слова к определенной группе основных частей речи /
Умение распознавать имена существительные в предложении, распознавать грамматические признаки имени существительного. Распознавать грамматические признаки слов, с учетом сово- 
купности выявленных признаков относить слова к определенной группе основных частей речи /
Умение распознавать имена существительные в предложении, распознавать грамматические признаки имени существительного. Распознавать грамматические признаки слов, с учетом сово- 
купности выявленных признаков относить слова к определенной группе основных частей речи /
Умение распознавать имена существительные в предложении, распознавать грамматические признаки имени существительного. Распознавать грамматические признаки слов, с учетом сово- 
купности выявленных признаков относить слова к определенной группе основных частей речи /
</t>
  </si>
  <si>
    <t xml:space="preserve">12(2)</t>
  </si>
  <si>
    <t xml:space="preserve">Проводить морфологический разбор имен существительных по предложенному в учебнике алгоритму; оценивать правильность проведения морфологического разбора; находить в тексте предлоги с именами существительными, к которым они относятся</t>
  </si>
  <si>
    <t xml:space="preserve">13(1)</t>
  </si>
  <si>
    <t xml:space="preserve">Умение распознавать имена прилагательные в предложении, распознавать грамматические признаки имени прилагательного. Распознавать грамматические признаки слов, с учетом сово-
купности выявленных признаков относить слова к определенной группе основных частей речи / 
</t>
  </si>
  <si>
    <t xml:space="preserve">13(2)</t>
  </si>
  <si>
    <t xml:space="preserve">Проводить морфологический разбор имен прилагательных по предложенному в учебнике алгоритму, оценивать правильность проведения морфологического разбора </t>
  </si>
  <si>
    <t xml:space="preserve">Умение распознавать глаголы в предложении. Распознавать грамматические признаки слов, с учетом совокупности выявленных признаков относить слова к определенной группе основных частей речи </t>
  </si>
  <si>
    <t xml:space="preserve">15(1)</t>
  </si>
  <si>
    <t xml:space="preserve">Умение на основе данной информации  и собственного жизненного опыта обучающихся определять конкретную жизненную ситуацию для адекватной интерпретации данной информации, соблюдая при письме изученные орфографические и пунктуационные нормы. Интерпретация содержащейся в тексте информации</t>
  </si>
  <si>
    <t xml:space="preserve">15(2)</t>
  </si>
  <si>
    <r>
      <rPr>
        <sz val="11"/>
        <color rgb="FF000000"/>
        <rFont val="Calibri"/>
        <family val="2"/>
        <charset val="204"/>
      </rPr>
      <t xml:space="preserve">Результаты    участия  в   ВПР   по  учебному предмету  </t>
    </r>
    <r>
      <rPr>
        <b val="true"/>
        <sz val="11"/>
        <color rgb="FF000000"/>
        <rFont val="Calibri"/>
        <family val="2"/>
        <charset val="204"/>
      </rPr>
      <t xml:space="preserve">математика</t>
    </r>
    <r>
      <rPr>
        <sz val="11"/>
        <color rgb="FF000000"/>
        <rFont val="Calibri"/>
        <family val="2"/>
        <charset val="204"/>
      </rPr>
      <t xml:space="preserve">  Класс 4</t>
    </r>
  </si>
  <si>
    <t xml:space="preserve">Результат 2020</t>
  </si>
  <si>
    <t xml:space="preserve">  МОУ "Старопольская СОШ"</t>
  </si>
  <si>
    <t xml:space="preserve">МОУ "НовосельскаяООШ"</t>
  </si>
  <si>
    <t xml:space="preserve">Результат 2019</t>
  </si>
  <si>
    <r>
      <rPr>
        <b val="true"/>
        <sz val="14"/>
        <rFont val="Calibri"/>
        <family val="2"/>
        <charset val="204"/>
      </rPr>
      <t xml:space="preserve">0</t>
    </r>
    <r>
      <rPr>
        <b val="true"/>
        <sz val="14"/>
        <color rgb="FFFFFFFF"/>
        <rFont val="Calibri"/>
        <family val="2"/>
        <charset val="204"/>
      </rPr>
      <t xml:space="preserve">0%10</t>
    </r>
  </si>
  <si>
    <t xml:space="preserve">11чел.</t>
  </si>
  <si>
    <t xml:space="preserve">Результаты  2018</t>
  </si>
  <si>
    <r>
      <rPr>
        <b val="true"/>
        <sz val="14"/>
        <rFont val="Calibri"/>
        <family val="2"/>
        <charset val="204"/>
      </rPr>
      <t xml:space="preserve">0</t>
    </r>
    <r>
      <rPr>
        <b val="true"/>
        <sz val="14"/>
        <color rgb="FFFFFFFF"/>
        <rFont val="Calibri"/>
        <family val="2"/>
        <charset val="204"/>
      </rPr>
      <t xml:space="preserve">0%0</t>
    </r>
  </si>
  <si>
    <t xml:space="preserve">11, 7</t>
  </si>
  <si>
    <t xml:space="preserve">0, 96%</t>
  </si>
  <si>
    <t xml:space="preserve">16, 2%</t>
  </si>
  <si>
    <t xml:space="preserve">52, 5%</t>
  </si>
  <si>
    <t xml:space="preserve">99, 04%</t>
  </si>
  <si>
    <t xml:space="preserve">82, 8%</t>
  </si>
  <si>
    <t xml:space="preserve">1, 9%</t>
  </si>
  <si>
    <t xml:space="preserve">30, 1%</t>
  </si>
  <si>
    <t xml:space="preserve">98, 1</t>
  </si>
  <si>
    <t xml:space="preserve">78, 1%</t>
  </si>
  <si>
    <t xml:space="preserve">№  задания
</t>
  </si>
  <si>
    <t xml:space="preserve">МОУ "Старопольская  СОШ"</t>
  </si>
  <si>
    <t xml:space="preserve">Умение выполнять арифметические действия с числами и числовыми выражениями. Выполнять устно сложение, вычитание, умножение и деление однозначных, двузначных и трехзначных чисел в случаях, сводимых к действиям в пределах 100 (в том числе с нулем и числом 1).</t>
  </si>
  <si>
    <t xml:space="preserve">Умение выполнять арифметические действия с числами и числовыми выражениями. Вычислять значение числового выражения (содержащего 2–3 арифметических действия, со скобками и без скобок).</t>
  </si>
  <si>
    <t xml:space="preserve">Использование начальных математических знаний для описания и объяснения окружающих предметов, процессов, явлений, для оценки количественных и пространственных отношений предметов, процессов, явлений. Решать арифметическим способом (в 1–2 действия) учебные задачи и задачи, связанные с повседневной жизнью.</t>
  </si>
  <si>
    <t xml:space="preserve">Использование начальных математических знаний для описания и объяснения окружающих предметов, процессов, явлений, для оценки количественных и пространственных отношений предметов, процессов, явлений. Читать, записывать и сравнивать величины (массу, время, длину, площадь, скорость), используя основные единицы измерения величин и соотношения между ними (килограмм – грамм; час – минута, минута – секунда; километр – метр, метр – дециметр, дециметр – сантиметр, метр – сантиметр);</t>
  </si>
  <si>
    <t xml:space="preserve">5(1)</t>
  </si>
  <si>
    <t xml:space="preserve">Умение исследовать, распознавать геометрические фигуры. Вычислять периметр треугольника, прямоугольника и квадрата, площадь прямоугольника и квадрата.</t>
  </si>
  <si>
    <t xml:space="preserve">5(2)</t>
  </si>
  <si>
    <t xml:space="preserve">Умение изображать геометрические фигуры. Выполнять построение геометрических фигур с заданными измерениями (отрезок, квадрат, прямоугольник) с помощью линейки, угольника.</t>
  </si>
  <si>
    <t xml:space="preserve">6(1)</t>
  </si>
  <si>
    <t xml:space="preserve">Умение работать с таблицами, схемами, графиками диаграммами. Читать несложные готовые таблицы.</t>
  </si>
  <si>
    <t xml:space="preserve">6(2)</t>
  </si>
  <si>
    <t xml:space="preserve">Умение работать с таблицами, схемами, графиками диаграммами, анализировать и интерпретировать данные.</t>
  </si>
  <si>
    <t xml:space="preserve">Умение выполнять арифметические действия с числами и числовыми выражениями. Выполнять письменно действия с многозначными числами (сложение, вычитание, умножение и деление на однозначное, двузначное числа в пределах 10 000) с использованием таблиц сложения и умножения чисел, алгоритмов письменных арифметических действий (в том числе деления с остатком).</t>
  </si>
  <si>
    <t xml:space="preserve">Умение решать текстовые задачи. Читать, записывать и сравнивать величины (массу, время, длину, площадь, скорость), используя основные единицы измерения величин и соотношения между ними (килограмм – грамм; час – минута, минута – секунда; километр – метр, метр – дециметр, дециметр – сантиметр, метр – сантиметр, сантиметр – миллиметр);</t>
  </si>
  <si>
    <t xml:space="preserve">9(1)</t>
  </si>
  <si>
    <t xml:space="preserve">Овладение основами логического и алгоритмического мышления. Интерпретировать информацию, полученную при проведении несложных исследований (объяснять, сравнивать и обобщать данные, делать выводы и прогнозы).</t>
  </si>
  <si>
    <t xml:space="preserve">9(2)</t>
  </si>
  <si>
    <t xml:space="preserve">Интерпретировать информацию, полученную при проведении несложных исследований (объяснять, сравнивать и обобщать данные, делать выводы и прогнозы).</t>
  </si>
  <si>
    <t xml:space="preserve">Овладение основами логического и алгортмического мышления. Собирать, представлять, интерпретировать информацию</t>
  </si>
  <si>
    <t xml:space="preserve">Овладение основами пространственного воображения. Описывать взаимное расположение предметов в простанстве и на плоскости</t>
  </si>
  <si>
    <t xml:space="preserve">Овладение основами логического и алгоритмического мышления. Решать задачи в 3-4 действия</t>
  </si>
  <si>
    <r>
      <rPr>
        <sz val="11"/>
        <color rgb="FF000000"/>
        <rFont val="Calibri"/>
        <family val="2"/>
        <charset val="204"/>
      </rPr>
      <t xml:space="preserve">Результаты    участия  в   ВПР   по  учебному предмету окружающий мир  Класс</t>
    </r>
    <r>
      <rPr>
        <b val="true"/>
        <sz val="11"/>
        <color rgb="FF000000"/>
        <rFont val="Calibri"/>
        <family val="2"/>
        <charset val="204"/>
      </rPr>
      <t xml:space="preserve"> 4</t>
    </r>
  </si>
  <si>
    <t xml:space="preserve">МОУ "Старопольская СОШ</t>
  </si>
  <si>
    <t xml:space="preserve">23.3%</t>
  </si>
  <si>
    <t xml:space="preserve">23.85</t>
  </si>
  <si>
    <t xml:space="preserve">25, 5</t>
  </si>
  <si>
    <t xml:space="preserve">4, 6</t>
  </si>
  <si>
    <t xml:space="preserve">18, 3</t>
  </si>
  <si>
    <t xml:space="preserve">0, 31</t>
  </si>
  <si>
    <t xml:space="preserve">15, 1%</t>
  </si>
  <si>
    <t xml:space="preserve">60, 5%</t>
  </si>
  <si>
    <t xml:space="preserve">24, 1%</t>
  </si>
  <si>
    <t xml:space="preserve">99, 69%</t>
  </si>
  <si>
    <t xml:space="preserve">84, 6</t>
  </si>
  <si>
    <t xml:space="preserve">0, 83%</t>
  </si>
  <si>
    <t xml:space="preserve">56, 3%</t>
  </si>
  <si>
    <t xml:space="preserve">22, 4%</t>
  </si>
  <si>
    <t xml:space="preserve">99, 17%</t>
  </si>
  <si>
    <t xml:space="preserve">78, 9</t>
  </si>
  <si>
    <t xml:space="preserve">95, 7%</t>
  </si>
  <si>
    <t xml:space="preserve">3, 64</t>
  </si>
  <si>
    <t xml:space="preserve">23.73</t>
  </si>
  <si>
    <t xml:space="preserve">4, 32</t>
  </si>
  <si>
    <t xml:space="preserve">18, 8</t>
  </si>
  <si>
    <t xml:space="preserve">3, 5</t>
  </si>
  <si>
    <t xml:space="preserve">16, 8</t>
  </si>
  <si>
    <t xml:space="preserve">33, 33</t>
  </si>
  <si>
    <t xml:space="preserve">66, 67</t>
  </si>
  <si>
    <t xml:space="preserve">19, 6</t>
  </si>
  <si>
    <t xml:space="preserve">3, 7</t>
  </si>
  <si>
    <t xml:space="preserve">0, 51%</t>
  </si>
  <si>
    <t xml:space="preserve">21, 6%</t>
  </si>
  <si>
    <t xml:space="preserve">54, 5 %</t>
  </si>
  <si>
    <t xml:space="preserve">23, 4%</t>
  </si>
  <si>
    <t xml:space="preserve">99, 5%</t>
  </si>
  <si>
    <t xml:space="preserve">77, 9%</t>
  </si>
  <si>
    <t xml:space="preserve">0, 9</t>
  </si>
  <si>
    <t xml:space="preserve">24, 2%</t>
  </si>
  <si>
    <t xml:space="preserve">53, 2%</t>
  </si>
  <si>
    <t xml:space="preserve">21, 7 %</t>
  </si>
  <si>
    <t xml:space="preserve">99, 1%</t>
  </si>
  <si>
    <t xml:space="preserve">74, 9%</t>
  </si>
  <si>
    <t xml:space="preserve">,</t>
  </si>
  <si>
    <t xml:space="preserve">1
Б</t>
  </si>
  <si>
    <t xml:space="preserve">Овладение начальными сведениями о сущности и особенностях объектов, процессов и явлений действительности (природных, социальных, культурных, технических и др.); использование различных способов анализа, передачи информации в соответствии с познавательными задачами; в том числе умение анализировать изображения. Узнавать изученные объекты и явления живой и неживой природы; использовать знаково­символические средства для решения задач. </t>
  </si>
  <si>
    <t xml:space="preserve">2
Б</t>
  </si>
  <si>
    <t xml:space="preserve">Использование различных способов анализа, организации, передачи и интерпретации информации в соответствии с познавательными задачами; освоение доступных способов изучения природы. Использовать знаково­символические средства для решения задач; понимать информацию, представленную разными способами: словесно, в виде таблицы, схемы.</t>
  </si>
  <si>
    <t xml:space="preserve">3(1)
П</t>
  </si>
  <si>
    <t xml:space="preserve">Овладение начальными сведениями о сущности и особенностях объектов, процессов и явлений действительности (природных, социальных, культурных, технических и др.);</t>
  </si>
  <si>
    <t xml:space="preserve">3(2)
П</t>
  </si>
  <si>
    <t xml:space="preserve">овладение логическими действиями анализа, синтеза, обобщения, классификации по родовидовым признакам. Использовать готовые модели (глобус, карту, план)</t>
  </si>
  <si>
    <t xml:space="preserve">3(3)
П</t>
  </si>
  <si>
    <t xml:space="preserve">для объяснения явлений или описания свойств объектов; обнаруживать простейшие взаимосвязи между живой и неживой природой, взаимосвязи в живой природе</t>
  </si>
  <si>
    <t xml:space="preserve">4
Б</t>
  </si>
  <si>
    <t xml:space="preserve">Овладение начальными сведениями о сущности и особенностях объектов, процессов и явлений действительности; умение анализировать изображения. узнавать изученные объекты и явления живой и неживой природы; использовать знаково­символические средства, в том числе модели, для решения задач.</t>
  </si>
  <si>
    <t xml:space="preserve">5
Б
</t>
  </si>
  <si>
    <t xml:space="preserve">Освоение элементарных норм здоровьесберегающего поведения в природной и социальной среде. Понимать необходимость здорового образа жизни, соблюдения правил безопасного поведения; использовать знания о строении и функционировании организма человека для сохранения и укрепления своего здоровья.</t>
  </si>
  <si>
    <t xml:space="preserve">6(1)
П</t>
  </si>
  <si>
    <t xml:space="preserve">Освоение доступных способов изучения природы (наблюдение, измерение, опыт); овладение логическими действиями сравнения, анализа, синтеза, установления аналогий и причинно- следственных связей, построения рассуждений; осознанно строить речевое высказывание
в соответствии с задачами коммуникации. Вычленять содержащиеся в тексте основные события; сравнивать между собой объекты, описанные в тексте, выделяя 2-3 существенных признака;
Освоение доступных способов изучения природы (наблюдение, измерение, опыт); овладение логическими действиями сравнения, анализа, синтеза, установления аналогий и причинно- следственных связей, построения рассуждений; осознанно строить речевое высказывание
в соответствии с задачами коммуникации. Вычленять содержащиеся в тексте основные события; сравнивать между собой объекты, описанные в тексте, выделяя 2-3 существенных признака;
Освоение доступных способов изучения природы (наблюдение, измерение, опыт); овладение логическими действиями сравнения, анализа, синтеза, установления аналогий и причинно- следственных связей, построения рассуждений; осознанно строить речевое высказывание
в соответствии с задачами коммуникации. Вычленять содержащиеся в тексте основные события; сравнивать между собой объекты, описанные в тексте, выделяя 2-3 существенных признака;
Освоение доступных способов изучения природы (наблюдение, измерение, опыт); овладение логическими действиями сравнения, анализа, синтеза, установления аналогий и причинно- следственных связей, построения рассуждений; осознанно строить речевое высказывание
в соответствии с задачами коммуникации. Вычленять содержащиеся в тексте основные события; сравнивать между собой объекты, описанные в тексте, выделяя 2-3 существенных признака;
Освоение доступных способов изучения природы (наблюдение, измерение, опыт); овладение логическими действиями сравнения, анализа, синтеза, установления аналогий и причинно- следственных связей, построения рассуждений; осознанно строить речевое высказывание
в
</t>
  </si>
  <si>
    <t xml:space="preserve">6(2)
П</t>
  </si>
  <si>
    <t xml:space="preserve"> Вычленять содержащиеся в тексте основные события; сравнивать между собой объекты, описанные в тексте, выделяя 2-3 существенных признака</t>
  </si>
  <si>
    <t xml:space="preserve">6(3)
П</t>
  </si>
  <si>
    <t xml:space="preserve">Проводить несложные наблюдения в окружающей среде и ставить опыты, используя простейшее лабораторное оборудование;
создавать и преобразовывать модели и схемы для решения задач.
</t>
  </si>
  <si>
    <t xml:space="preserve">7(1)
П</t>
  </si>
  <si>
    <t xml:space="preserve">Освоение элементарных правил нравственного поведения в мире природы и людей; использование знаково-символических средств представления информации для создания моделей изучаемых объектов и процессов; осознанно строить речевое высказывание в соответствии с задачами коммуникации.</t>
  </si>
  <si>
    <t xml:space="preserve">7(2)</t>
  </si>
  <si>
    <t xml:space="preserve"> Использовать знаково­символические средства, в том числе модели, для решения задач/
выполнять правила безопасного поведения в доме, на улице, природной среде
</t>
  </si>
  <si>
    <t xml:space="preserve">8
Б</t>
  </si>
  <si>
    <t xml:space="preserve">Овладение начальными сведениями о сущности и особенностях объектов, процессов и явлений действительности (социальных); осознанно строить речевое высказывание в соответствии с задачами коммуникации. Оценивать характер взаимоотношений людей в различных социальных группах.</t>
  </si>
  <si>
    <t xml:space="preserve">9(1)
Б</t>
  </si>
  <si>
    <t xml:space="preserve">Сформированность уважительного отношения к России, своей семье, культуре нашей страны, её современной жизни; готовность излагать свое мнение и аргументировать свою точку зрения; осознанно строить речевое высказывание в соответствии с задачами коммуникации</t>
  </si>
  <si>
    <t xml:space="preserve">9(2)
Б</t>
  </si>
  <si>
    <t xml:space="preserve">Будут сформированы основы гражданской идентичности, своей этнической принадлежности в форме осознания «Я» как члена семьи, представителя народа, гражданина России;</t>
  </si>
  <si>
    <t xml:space="preserve">9(3)
Б</t>
  </si>
  <si>
    <t xml:space="preserve">осознавать свою неразрывную связь с окружающими социальными группами.</t>
  </si>
  <si>
    <t xml:space="preserve">10(1)
Б</t>
  </si>
  <si>
    <t xml:space="preserve">Сформированность уважительного отношения к родному краю; осознанно строить речевое высказывание в соответствии с задачами коммуникации</t>
  </si>
  <si>
    <t xml:space="preserve">10(2)
Б</t>
  </si>
  <si>
    <t xml:space="preserve">Будут сформированы основы гражданской идентичности, своей этнической принадлежности в форме осознания «Я» как члена семьи, представителя народа, гражданина России; описывать достопримечательности столицы и родного края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%"/>
    <numFmt numFmtId="167" formatCode="#,##0"/>
    <numFmt numFmtId="168" formatCode="0"/>
    <numFmt numFmtId="169" formatCode="[$-409]d\-mmm"/>
    <numFmt numFmtId="170" formatCode="0.0"/>
    <numFmt numFmtId="171" formatCode="0.00"/>
    <numFmt numFmtId="172" formatCode="[$-409]mmm\-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true" showRowColHeaders="true" showZeros="true" rightToLeft="false" tabSelected="true" showOutlineSymbols="true" defaultGridColor="true" view="pageBreakPreview" topLeftCell="A53" colorId="64" zoomScale="58" zoomScaleNormal="58" zoomScalePageLayoutView="58" workbookViewId="0">
      <selection pane="topLeft" activeCell="I58" activeCellId="0" sqref="I5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84"/>
    <col collapsed="false" customWidth="true" hidden="false" outlineLevel="0" max="3" min="3" style="1" width="10.99"/>
    <col collapsed="false" customWidth="true" hidden="false" outlineLevel="0" max="4" min="4" style="1" width="12.85"/>
    <col collapsed="false" customWidth="true" hidden="false" outlineLevel="0" max="5" min="5" style="1" width="13.14"/>
    <col collapsed="false" customWidth="true" hidden="false" outlineLevel="0" max="6" min="6" style="1" width="9.41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1" width="9.41"/>
    <col collapsed="false" customWidth="true" hidden="false" outlineLevel="0" max="11" min="11" style="1" width="11.42"/>
    <col collapsed="false" customWidth="true" hidden="false" outlineLevel="0" max="12" min="12" style="1" width="9.41"/>
    <col collapsed="false" customWidth="true" hidden="false" outlineLevel="0" max="13" min="13" style="1" width="10.71"/>
    <col collapsed="false" customWidth="true" hidden="false" outlineLevel="0" max="14" min="14" style="1" width="14.41"/>
    <col collapsed="false" customWidth="true" hidden="false" outlineLevel="0" max="15" min="15" style="1" width="9.99"/>
    <col collapsed="false" customWidth="true" hidden="false" outlineLevel="0" max="16" min="16" style="1" width="9.41"/>
    <col collapsed="false" customWidth="true" hidden="false" outlineLevel="0" max="17" min="17" style="1" width="14.28"/>
    <col collapsed="false" customWidth="true" hidden="false" outlineLevel="0" max="18" min="18" style="1" width="12.28"/>
    <col collapsed="false" customWidth="true" hidden="false" outlineLevel="0" max="19" min="19" style="1" width="11.42"/>
    <col collapsed="false" customWidth="true" hidden="false" outlineLevel="0" max="20" min="20" style="1" width="9.7"/>
    <col collapsed="false" customWidth="true" hidden="false" outlineLevel="0" max="22" min="21" style="1" width="9.28"/>
    <col collapsed="false" customWidth="true" hidden="false" outlineLevel="0" max="23" min="23" style="1" width="9.85"/>
    <col collapsed="false" customWidth="true" hidden="false" outlineLevel="0" max="24" min="24" style="1" width="9.28"/>
    <col collapsed="false" customWidth="true" hidden="false" outlineLevel="0" max="25" min="25" style="1" width="11.28"/>
    <col collapsed="false" customWidth="true" hidden="false" outlineLevel="0" max="26" min="26" style="1" width="9.28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1.5" hidden="false" customHeight="true" outlineLevel="0" collapsed="false">
      <c r="C2" s="4" t="s">
        <v>1</v>
      </c>
      <c r="D2" s="4"/>
      <c r="E2" s="4"/>
      <c r="F2" s="4" t="s">
        <v>2</v>
      </c>
      <c r="G2" s="4"/>
      <c r="H2" s="4" t="s">
        <v>3</v>
      </c>
      <c r="I2" s="4"/>
      <c r="J2" s="4" t="s">
        <v>4</v>
      </c>
      <c r="K2" s="4"/>
      <c r="L2" s="1" t="s">
        <v>5</v>
      </c>
      <c r="N2" s="4" t="s">
        <v>6</v>
      </c>
      <c r="O2" s="4"/>
      <c r="P2" s="4" t="s">
        <v>7</v>
      </c>
      <c r="Q2" s="4"/>
      <c r="R2" s="1" t="s">
        <v>8</v>
      </c>
      <c r="S2" s="1" t="s">
        <v>9</v>
      </c>
      <c r="T2" s="1" t="s">
        <v>10</v>
      </c>
      <c r="U2" s="1" t="s">
        <v>11</v>
      </c>
      <c r="V2" s="4" t="s">
        <v>12</v>
      </c>
      <c r="W2" s="4"/>
      <c r="X2" s="4"/>
      <c r="Y2" s="4"/>
      <c r="Z2" s="4"/>
      <c r="AA2" s="4"/>
    </row>
    <row r="3" customFormat="false" ht="171" hidden="false" customHeight="true" outlineLevel="0" collapsed="false">
      <c r="A3" s="5"/>
      <c r="C3" s="1" t="s">
        <v>13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6</v>
      </c>
      <c r="I3" s="1" t="s">
        <v>17</v>
      </c>
      <c r="J3" s="1" t="s">
        <v>16</v>
      </c>
      <c r="K3" s="1" t="s">
        <v>17</v>
      </c>
      <c r="L3" s="1" t="s">
        <v>16</v>
      </c>
      <c r="M3" s="1" t="s">
        <v>17</v>
      </c>
      <c r="N3" s="1" t="s">
        <v>16</v>
      </c>
      <c r="O3" s="1" t="s">
        <v>17</v>
      </c>
      <c r="P3" s="1" t="s">
        <v>16</v>
      </c>
      <c r="Q3" s="1" t="s">
        <v>17</v>
      </c>
      <c r="V3" s="1" t="s">
        <v>16</v>
      </c>
      <c r="W3" s="1" t="s">
        <v>18</v>
      </c>
      <c r="X3" s="1" t="s">
        <v>16</v>
      </c>
      <c r="Y3" s="1" t="s">
        <v>19</v>
      </c>
      <c r="Z3" s="1" t="s">
        <v>16</v>
      </c>
      <c r="AA3" s="1" t="s">
        <v>20</v>
      </c>
    </row>
    <row r="4" s="1" customFormat="true" ht="36" hidden="false" customHeight="true" outlineLevel="0" collapsed="false">
      <c r="A4" s="6" t="s">
        <v>21</v>
      </c>
      <c r="B4" s="7" t="s">
        <v>22</v>
      </c>
      <c r="E4" s="1" t="e">
        <f aca="false">D4/C4</f>
        <v>#DIV/0!</v>
      </c>
      <c r="G4" s="1" t="e">
        <f aca="false">F4/D4</f>
        <v>#DIV/0!</v>
      </c>
      <c r="I4" s="1" t="e">
        <f aca="false">H4/D4</f>
        <v>#DIV/0!</v>
      </c>
      <c r="K4" s="1" t="e">
        <f aca="false">J4/D4</f>
        <v>#DIV/0!</v>
      </c>
      <c r="M4" s="1" t="e">
        <f aca="false">L4/D4</f>
        <v>#DIV/0!</v>
      </c>
      <c r="R4" s="1" t="e">
        <f aca="false">I4+K4+M4</f>
        <v>#DIV/0!</v>
      </c>
      <c r="S4" s="1" t="e">
        <f aca="false">K4+M4</f>
        <v>#DIV/0!</v>
      </c>
      <c r="W4" s="1" t="e">
        <f aca="false">V4/C4</f>
        <v>#DIV/0!</v>
      </c>
      <c r="Y4" s="1" t="e">
        <f aca="false">X4/C4</f>
        <v>#DIV/0!</v>
      </c>
      <c r="AA4" s="1" t="e">
        <f aca="false">Z4/C4</f>
        <v>#DIV/0!</v>
      </c>
    </row>
    <row r="5" s="1" customFormat="true" ht="36" hidden="false" customHeight="true" outlineLevel="0" collapsed="false">
      <c r="A5" s="6"/>
      <c r="B5" s="7" t="s">
        <v>23</v>
      </c>
      <c r="E5" s="1" t="e">
        <f aca="false">D5/C5</f>
        <v>#DIV/0!</v>
      </c>
      <c r="G5" s="1" t="e">
        <f aca="false">F5/D5</f>
        <v>#DIV/0!</v>
      </c>
      <c r="I5" s="1" t="e">
        <f aca="false">H5/D5</f>
        <v>#DIV/0!</v>
      </c>
      <c r="K5" s="1" t="e">
        <f aca="false">J5/D5</f>
        <v>#DIV/0!</v>
      </c>
      <c r="M5" s="1" t="e">
        <f aca="false">L5/D5</f>
        <v>#DIV/0!</v>
      </c>
      <c r="R5" s="1" t="e">
        <f aca="false">I5+K5+M5</f>
        <v>#DIV/0!</v>
      </c>
      <c r="S5" s="1" t="e">
        <f aca="false">K5+M5</f>
        <v>#DIV/0!</v>
      </c>
      <c r="W5" s="1" t="e">
        <f aca="false">V5/C5</f>
        <v>#DIV/0!</v>
      </c>
      <c r="Y5" s="1" t="e">
        <f aca="false">X5/C5</f>
        <v>#DIV/0!</v>
      </c>
      <c r="AA5" s="1" t="e">
        <f aca="false">Z5/C5</f>
        <v>#DIV/0!</v>
      </c>
    </row>
    <row r="6" s="1" customFormat="true" ht="36" hidden="false" customHeight="true" outlineLevel="0" collapsed="false">
      <c r="A6" s="6"/>
      <c r="B6" s="7" t="s">
        <v>24</v>
      </c>
      <c r="E6" s="1" t="e">
        <f aca="false">D6/C6</f>
        <v>#DIV/0!</v>
      </c>
      <c r="G6" s="1" t="e">
        <f aca="false">F6/D6</f>
        <v>#DIV/0!</v>
      </c>
      <c r="I6" s="1" t="e">
        <f aca="false">H6/D6</f>
        <v>#DIV/0!</v>
      </c>
      <c r="K6" s="1" t="e">
        <f aca="false">J6/D6</f>
        <v>#DIV/0!</v>
      </c>
      <c r="M6" s="1" t="e">
        <f aca="false">L6/D6</f>
        <v>#DIV/0!</v>
      </c>
      <c r="R6" s="1" t="e">
        <f aca="false">I6+K6+M6</f>
        <v>#DIV/0!</v>
      </c>
      <c r="S6" s="1" t="e">
        <f aca="false">K6+M6</f>
        <v>#DIV/0!</v>
      </c>
      <c r="W6" s="1" t="e">
        <f aca="false">V6/C6</f>
        <v>#DIV/0!</v>
      </c>
      <c r="Y6" s="1" t="e">
        <f aca="false">X6/C6</f>
        <v>#DIV/0!</v>
      </c>
      <c r="AA6" s="1" t="e">
        <f aca="false">Z6/C6</f>
        <v>#DIV/0!</v>
      </c>
    </row>
    <row r="7" s="1" customFormat="true" ht="36" hidden="false" customHeight="true" outlineLevel="0" collapsed="false">
      <c r="A7" s="6"/>
      <c r="B7" s="7" t="s">
        <v>25</v>
      </c>
      <c r="E7" s="1" t="e">
        <f aca="false">D7/C7</f>
        <v>#DIV/0!</v>
      </c>
      <c r="G7" s="1" t="e">
        <f aca="false">F7/D7</f>
        <v>#DIV/0!</v>
      </c>
      <c r="I7" s="1" t="e">
        <f aca="false">H7/D7</f>
        <v>#DIV/0!</v>
      </c>
      <c r="K7" s="1" t="e">
        <f aca="false">J7/D7</f>
        <v>#DIV/0!</v>
      </c>
      <c r="M7" s="1" t="e">
        <f aca="false">L7/D7</f>
        <v>#DIV/0!</v>
      </c>
      <c r="R7" s="1" t="e">
        <f aca="false">I7+K7+M7</f>
        <v>#DIV/0!</v>
      </c>
      <c r="S7" s="1" t="e">
        <f aca="false">K7+M7</f>
        <v>#DIV/0!</v>
      </c>
      <c r="W7" s="1" t="e">
        <f aca="false">V7/C7</f>
        <v>#DIV/0!</v>
      </c>
      <c r="Y7" s="1" t="e">
        <f aca="false">X7/C7</f>
        <v>#DIV/0!</v>
      </c>
      <c r="AA7" s="1" t="e">
        <f aca="false">Z7/C7</f>
        <v>#DIV/0!</v>
      </c>
    </row>
    <row r="8" s="1" customFormat="true" ht="36" hidden="false" customHeight="true" outlineLevel="0" collapsed="false">
      <c r="A8" s="6"/>
      <c r="B8" s="7" t="s">
        <v>26</v>
      </c>
      <c r="E8" s="1" t="e">
        <f aca="false">D8/C8</f>
        <v>#DIV/0!</v>
      </c>
      <c r="G8" s="1" t="e">
        <f aca="false">F8/D8</f>
        <v>#DIV/0!</v>
      </c>
      <c r="I8" s="1" t="e">
        <f aca="false">H8/D8</f>
        <v>#DIV/0!</v>
      </c>
      <c r="K8" s="1" t="e">
        <f aca="false">J8/D8</f>
        <v>#DIV/0!</v>
      </c>
      <c r="M8" s="1" t="e">
        <f aca="false">L8/D8</f>
        <v>#DIV/0!</v>
      </c>
      <c r="R8" s="1" t="e">
        <f aca="false">I8+K8+M8</f>
        <v>#DIV/0!</v>
      </c>
      <c r="S8" s="1" t="e">
        <f aca="false">K8+M8</f>
        <v>#DIV/0!</v>
      </c>
      <c r="W8" s="1" t="e">
        <f aca="false">V8/C8</f>
        <v>#DIV/0!</v>
      </c>
      <c r="Y8" s="1" t="e">
        <f aca="false">X8/C8</f>
        <v>#DIV/0!</v>
      </c>
      <c r="AA8" s="1" t="e">
        <f aca="false">Z8/C8</f>
        <v>#DIV/0!</v>
      </c>
    </row>
    <row r="9" s="1" customFormat="true" ht="36" hidden="false" customHeight="true" outlineLevel="0" collapsed="false">
      <c r="A9" s="6"/>
      <c r="B9" s="7" t="s">
        <v>27</v>
      </c>
      <c r="E9" s="1" t="e">
        <f aca="false">D9/C9</f>
        <v>#DIV/0!</v>
      </c>
      <c r="G9" s="1" t="e">
        <f aca="false">F9/D9</f>
        <v>#DIV/0!</v>
      </c>
      <c r="I9" s="1" t="e">
        <f aca="false">H9/D9</f>
        <v>#DIV/0!</v>
      </c>
      <c r="K9" s="1" t="e">
        <f aca="false">J9/D9</f>
        <v>#DIV/0!</v>
      </c>
      <c r="M9" s="1" t="e">
        <f aca="false">L9/D9</f>
        <v>#DIV/0!</v>
      </c>
      <c r="R9" s="1" t="e">
        <f aca="false">I9+K9+M9</f>
        <v>#DIV/0!</v>
      </c>
      <c r="S9" s="1" t="e">
        <f aca="false">K9+M9</f>
        <v>#DIV/0!</v>
      </c>
      <c r="W9" s="1" t="e">
        <f aca="false">V9/C9</f>
        <v>#DIV/0!</v>
      </c>
      <c r="Y9" s="1" t="e">
        <f aca="false">X9/C9</f>
        <v>#DIV/0!</v>
      </c>
      <c r="AA9" s="1" t="e">
        <f aca="false">Z9/C9</f>
        <v>#DIV/0!</v>
      </c>
    </row>
    <row r="10" s="1" customFormat="true" ht="36" hidden="false" customHeight="true" outlineLevel="0" collapsed="false">
      <c r="A10" s="6"/>
      <c r="B10" s="7" t="s">
        <v>28</v>
      </c>
      <c r="E10" s="1" t="e">
        <f aca="false">D10/C10</f>
        <v>#DIV/0!</v>
      </c>
      <c r="G10" s="1" t="e">
        <f aca="false">F10/D10</f>
        <v>#DIV/0!</v>
      </c>
      <c r="I10" s="1" t="e">
        <f aca="false">H10/D10</f>
        <v>#DIV/0!</v>
      </c>
      <c r="K10" s="1" t="e">
        <f aca="false">J10/D10</f>
        <v>#DIV/0!</v>
      </c>
      <c r="M10" s="1" t="e">
        <f aca="false">L10/D10</f>
        <v>#DIV/0!</v>
      </c>
      <c r="R10" s="1" t="e">
        <f aca="false">I10+K10+M10</f>
        <v>#DIV/0!</v>
      </c>
      <c r="S10" s="1" t="e">
        <f aca="false">K10+M10</f>
        <v>#DIV/0!</v>
      </c>
      <c r="W10" s="1" t="e">
        <f aca="false">V10/C10</f>
        <v>#DIV/0!</v>
      </c>
      <c r="Y10" s="1" t="e">
        <f aca="false">X10/C10</f>
        <v>#DIV/0!</v>
      </c>
      <c r="AA10" s="1" t="e">
        <f aca="false">Z10/C10</f>
        <v>#DIV/0!</v>
      </c>
    </row>
    <row r="11" s="1" customFormat="true" ht="36" hidden="false" customHeight="true" outlineLevel="0" collapsed="false">
      <c r="A11" s="6"/>
      <c r="B11" s="7" t="s">
        <v>29</v>
      </c>
      <c r="E11" s="1" t="e">
        <f aca="false">D11/C11</f>
        <v>#DIV/0!</v>
      </c>
      <c r="G11" s="1" t="e">
        <f aca="false">F11/D11</f>
        <v>#DIV/0!</v>
      </c>
      <c r="I11" s="1" t="e">
        <f aca="false">H11/D11</f>
        <v>#DIV/0!</v>
      </c>
      <c r="K11" s="1" t="e">
        <f aca="false">J11/D11</f>
        <v>#DIV/0!</v>
      </c>
      <c r="M11" s="1" t="e">
        <f aca="false">L11/D11</f>
        <v>#DIV/0!</v>
      </c>
      <c r="R11" s="1" t="e">
        <f aca="false">I11+K11+M11</f>
        <v>#DIV/0!</v>
      </c>
      <c r="S11" s="1" t="e">
        <f aca="false">K11+M11</f>
        <v>#DIV/0!</v>
      </c>
      <c r="W11" s="1" t="e">
        <f aca="false">V11/C11</f>
        <v>#DIV/0!</v>
      </c>
      <c r="Y11" s="1" t="e">
        <f aca="false">X11/C11</f>
        <v>#DIV/0!</v>
      </c>
      <c r="AA11" s="1" t="e">
        <f aca="false">Z11/C11</f>
        <v>#DIV/0!</v>
      </c>
    </row>
    <row r="12" s="1" customFormat="true" ht="36" hidden="false" customHeight="true" outlineLevel="0" collapsed="false">
      <c r="A12" s="6"/>
      <c r="B12" s="7" t="s">
        <v>30</v>
      </c>
      <c r="E12" s="1" t="e">
        <f aca="false">D12/C12</f>
        <v>#DIV/0!</v>
      </c>
      <c r="G12" s="1" t="e">
        <f aca="false">F12/D12</f>
        <v>#DIV/0!</v>
      </c>
      <c r="I12" s="1" t="e">
        <f aca="false">H12/D12</f>
        <v>#DIV/0!</v>
      </c>
      <c r="K12" s="1" t="e">
        <f aca="false">J12/D12</f>
        <v>#DIV/0!</v>
      </c>
      <c r="M12" s="1" t="e">
        <f aca="false">L12/D12</f>
        <v>#DIV/0!</v>
      </c>
      <c r="R12" s="1" t="e">
        <f aca="false">I12+K12+M12</f>
        <v>#DIV/0!</v>
      </c>
      <c r="S12" s="1" t="e">
        <f aca="false">K12+M12</f>
        <v>#DIV/0!</v>
      </c>
      <c r="W12" s="1" t="e">
        <f aca="false">V12/C12</f>
        <v>#DIV/0!</v>
      </c>
      <c r="Y12" s="1" t="e">
        <f aca="false">X12/C12</f>
        <v>#DIV/0!</v>
      </c>
      <c r="AA12" s="1" t="e">
        <f aca="false">Z12/C12</f>
        <v>#DIV/0!</v>
      </c>
    </row>
    <row r="13" s="1" customFormat="true" ht="36" hidden="false" customHeight="true" outlineLevel="0" collapsed="false">
      <c r="A13" s="6"/>
      <c r="B13" s="8" t="s">
        <v>31</v>
      </c>
      <c r="C13" s="1" t="n">
        <f aca="false">SUM(C4:C12)</f>
        <v>0</v>
      </c>
      <c r="D13" s="1" t="n">
        <f aca="false">SUM(D4:D12)</f>
        <v>0</v>
      </c>
      <c r="E13" s="1" t="e">
        <f aca="false">D13/C13</f>
        <v>#DIV/0!</v>
      </c>
      <c r="F13" s="1" t="n">
        <f aca="false">SUM(F4:F12)</f>
        <v>0</v>
      </c>
      <c r="G13" s="1" t="e">
        <f aca="false">F13/D13</f>
        <v>#DIV/0!</v>
      </c>
      <c r="H13" s="1" t="n">
        <f aca="false">SUM(H4:H12)</f>
        <v>0</v>
      </c>
      <c r="I13" s="1" t="e">
        <f aca="false">H13/D13</f>
        <v>#DIV/0!</v>
      </c>
      <c r="J13" s="1" t="n">
        <f aca="false">SUM(J4:J12)</f>
        <v>0</v>
      </c>
      <c r="K13" s="1" t="e">
        <f aca="false">J13/D13</f>
        <v>#DIV/0!</v>
      </c>
      <c r="L13" s="1" t="n">
        <f aca="false">SUM(L4:L12)</f>
        <v>0</v>
      </c>
      <c r="M13" s="1" t="e">
        <f aca="false">L13/D13</f>
        <v>#DIV/0!</v>
      </c>
      <c r="N13" s="1" t="s">
        <v>32</v>
      </c>
      <c r="O13" s="1" t="s">
        <v>32</v>
      </c>
      <c r="P13" s="1" t="s">
        <v>32</v>
      </c>
      <c r="Q13" s="1" t="s">
        <v>32</v>
      </c>
      <c r="R13" s="1" t="e">
        <f aca="false">I13+K13+M13</f>
        <v>#DIV/0!</v>
      </c>
      <c r="S13" s="1" t="e">
        <f aca="false">K13+M13</f>
        <v>#DIV/0!</v>
      </c>
      <c r="V13" s="1" t="n">
        <f aca="false">V4+V5+V6+V7+V8+V9+V10+V11+V12</f>
        <v>0</v>
      </c>
      <c r="W13" s="1" t="e">
        <f aca="false">V13/C13</f>
        <v>#DIV/0!</v>
      </c>
      <c r="X13" s="1" t="n">
        <f aca="false">X4+X5+X6+X7+X8+X9+X10+X11+X12</f>
        <v>0</v>
      </c>
      <c r="Y13" s="1" t="e">
        <f aca="false">X13/C13</f>
        <v>#DIV/0!</v>
      </c>
      <c r="Z13" s="1" t="n">
        <f aca="false">Z4+Z5+Z6+Z7+Z8+Z9+Z10+Z11+Z12</f>
        <v>0</v>
      </c>
      <c r="AA13" s="1" t="e">
        <f aca="false">Z13/C13</f>
        <v>#DIV/0!</v>
      </c>
    </row>
    <row r="14" s="1" customFormat="true" ht="36" hidden="false" customHeight="true" outlineLevel="0" collapsed="false">
      <c r="A14" s="6"/>
      <c r="B14" s="8" t="s">
        <v>33</v>
      </c>
    </row>
    <row r="15" s="1" customFormat="true" ht="36" hidden="false" customHeight="true" outlineLevel="0" collapsed="false">
      <c r="A15" s="6"/>
      <c r="B15" s="8" t="s">
        <v>34</v>
      </c>
    </row>
    <row r="16" s="1" customFormat="true" ht="48.75" hidden="false" customHeight="true" outlineLevel="0" collapsed="false">
      <c r="A16" s="9"/>
    </row>
    <row r="17" s="1" customFormat="true" ht="30" hidden="false" customHeight="true" outlineLevel="0" collapsed="false">
      <c r="A17" s="10" t="s">
        <v>35</v>
      </c>
      <c r="B17" s="7" t="s">
        <v>22</v>
      </c>
      <c r="C17" s="11" t="n">
        <v>61</v>
      </c>
      <c r="D17" s="11" t="n">
        <v>52</v>
      </c>
      <c r="E17" s="12" t="n">
        <v>0.852459016393443</v>
      </c>
      <c r="F17" s="11" t="n">
        <v>0</v>
      </c>
      <c r="G17" s="12" t="n">
        <v>0</v>
      </c>
      <c r="H17" s="11" t="n">
        <v>5</v>
      </c>
      <c r="I17" s="12" t="n">
        <v>0.0961538461538462</v>
      </c>
      <c r="J17" s="11" t="n">
        <v>39</v>
      </c>
      <c r="K17" s="12" t="n">
        <v>0.75</v>
      </c>
      <c r="L17" s="11" t="n">
        <v>8</v>
      </c>
      <c r="M17" s="12" t="n">
        <v>0.153846153846154</v>
      </c>
      <c r="N17" s="11" t="n">
        <v>0</v>
      </c>
      <c r="O17" s="12" t="n">
        <v>0</v>
      </c>
      <c r="P17" s="11" t="n">
        <v>7</v>
      </c>
      <c r="Q17" s="13" t="n">
        <v>0.134615384615385</v>
      </c>
      <c r="R17" s="13" t="n">
        <v>1</v>
      </c>
      <c r="S17" s="13" t="n">
        <v>0.903846153846154</v>
      </c>
      <c r="T17" s="11" t="n">
        <v>28.7</v>
      </c>
      <c r="U17" s="11" t="n">
        <v>4</v>
      </c>
      <c r="V17" s="11" t="n">
        <v>5</v>
      </c>
      <c r="W17" s="14" t="n">
        <v>0.0961538461538462</v>
      </c>
      <c r="X17" s="11" t="n">
        <v>36</v>
      </c>
      <c r="Y17" s="12" t="n">
        <v>0.692307692307692</v>
      </c>
      <c r="Z17" s="11" t="n">
        <v>11</v>
      </c>
      <c r="AA17" s="12" t="n">
        <v>0.211538461538462</v>
      </c>
    </row>
    <row r="18" s="1" customFormat="true" ht="30" hidden="false" customHeight="false" outlineLevel="0" collapsed="false">
      <c r="A18" s="10"/>
      <c r="B18" s="7" t="s">
        <v>23</v>
      </c>
      <c r="C18" s="15" t="n">
        <v>56</v>
      </c>
      <c r="D18" s="15" t="n">
        <v>51</v>
      </c>
      <c r="E18" s="12" t="n">
        <v>0.910714285714286</v>
      </c>
      <c r="F18" s="15" t="n">
        <v>0</v>
      </c>
      <c r="G18" s="12" t="n">
        <v>0</v>
      </c>
      <c r="H18" s="15" t="n">
        <v>24</v>
      </c>
      <c r="I18" s="12" t="n">
        <v>0.470588235294118</v>
      </c>
      <c r="J18" s="15" t="n">
        <v>22</v>
      </c>
      <c r="K18" s="12" t="n">
        <v>0.431372549019608</v>
      </c>
      <c r="L18" s="15" t="n">
        <v>5</v>
      </c>
      <c r="M18" s="12" t="n">
        <v>0.0980392156862745</v>
      </c>
      <c r="N18" s="15" t="n">
        <v>4</v>
      </c>
      <c r="O18" s="14" t="n">
        <v>0.0784313725490196</v>
      </c>
      <c r="P18" s="15" t="n">
        <v>4</v>
      </c>
      <c r="Q18" s="12" t="n">
        <v>0.0784313725490196</v>
      </c>
      <c r="R18" s="13" t="n">
        <v>1</v>
      </c>
      <c r="S18" s="14" t="n">
        <v>0.529411764705882</v>
      </c>
      <c r="T18" s="15" t="n">
        <v>25.1</v>
      </c>
      <c r="U18" s="15" t="n">
        <v>3.62</v>
      </c>
      <c r="V18" s="15" t="n">
        <v>1</v>
      </c>
      <c r="W18" s="12" t="n">
        <v>0.0196078431372549</v>
      </c>
      <c r="X18" s="15" t="n">
        <v>48</v>
      </c>
      <c r="Y18" s="13" t="n">
        <v>0.941176470588235</v>
      </c>
      <c r="Z18" s="15" t="n">
        <v>2</v>
      </c>
      <c r="AA18" s="12" t="n">
        <v>0.0392156862745098</v>
      </c>
    </row>
    <row r="19" s="1" customFormat="true" ht="30" hidden="false" customHeight="false" outlineLevel="0" collapsed="false">
      <c r="A19" s="10"/>
      <c r="B19" s="7" t="s">
        <v>24</v>
      </c>
      <c r="C19" s="11" t="n">
        <v>95</v>
      </c>
      <c r="D19" s="11" t="n">
        <v>91</v>
      </c>
      <c r="E19" s="16" t="n">
        <v>0.9579</v>
      </c>
      <c r="F19" s="11" t="n">
        <v>0</v>
      </c>
      <c r="G19" s="17" t="n">
        <v>0</v>
      </c>
      <c r="H19" s="11" t="n">
        <v>20</v>
      </c>
      <c r="I19" s="16" t="n">
        <v>0.9198</v>
      </c>
      <c r="J19" s="11" t="n">
        <v>53</v>
      </c>
      <c r="K19" s="16" t="n">
        <v>0.5824</v>
      </c>
      <c r="L19" s="11" t="n">
        <v>18</v>
      </c>
      <c r="M19" s="16" t="n">
        <v>0.1978</v>
      </c>
      <c r="N19" s="11" t="n">
        <v>0</v>
      </c>
      <c r="O19" s="17" t="n">
        <v>0</v>
      </c>
      <c r="P19" s="11" t="n">
        <v>17</v>
      </c>
      <c r="Q19" s="13" t="n">
        <v>0.1868</v>
      </c>
      <c r="R19" s="18" t="n">
        <v>1</v>
      </c>
      <c r="S19" s="16" t="n">
        <v>0.7802</v>
      </c>
      <c r="T19" s="11" t="n">
        <v>28.26</v>
      </c>
      <c r="U19" s="11" t="n">
        <v>3.98</v>
      </c>
      <c r="V19" s="11" t="n">
        <v>12</v>
      </c>
      <c r="W19" s="14" t="n">
        <v>0.1319</v>
      </c>
      <c r="X19" s="11" t="n">
        <v>54</v>
      </c>
      <c r="Y19" s="16" t="n">
        <v>0.5934</v>
      </c>
      <c r="Z19" s="11" t="n">
        <v>25</v>
      </c>
      <c r="AA19" s="16" t="n">
        <v>0.2747</v>
      </c>
    </row>
    <row r="20" s="1" customFormat="true" ht="30" hidden="false" customHeight="false" outlineLevel="0" collapsed="false">
      <c r="A20" s="10"/>
      <c r="B20" s="7" t="s">
        <v>25</v>
      </c>
      <c r="C20" s="11" t="n">
        <v>85</v>
      </c>
      <c r="D20" s="11" t="n">
        <v>79</v>
      </c>
      <c r="E20" s="16" t="n">
        <v>0.9294</v>
      </c>
      <c r="F20" s="11" t="n">
        <v>0</v>
      </c>
      <c r="G20" s="11" t="n">
        <v>0</v>
      </c>
      <c r="H20" s="11" t="n">
        <v>16</v>
      </c>
      <c r="I20" s="16" t="n">
        <v>0.2025</v>
      </c>
      <c r="J20" s="11" t="n">
        <v>56</v>
      </c>
      <c r="K20" s="16" t="n">
        <v>0.7088</v>
      </c>
      <c r="L20" s="11" t="n">
        <v>7</v>
      </c>
      <c r="M20" s="16" t="n">
        <v>0.0886</v>
      </c>
      <c r="N20" s="11" t="n">
        <v>2</v>
      </c>
      <c r="O20" s="16" t="n">
        <v>0.0253</v>
      </c>
      <c r="P20" s="11" t="n">
        <v>2</v>
      </c>
      <c r="Q20" s="16" t="n">
        <v>0.0253</v>
      </c>
      <c r="R20" s="18" t="n">
        <v>1</v>
      </c>
      <c r="S20" s="16" t="n">
        <v>0.7974</v>
      </c>
      <c r="T20" s="11" t="n">
        <v>27.08</v>
      </c>
      <c r="U20" s="11" t="n">
        <v>3.88</v>
      </c>
      <c r="V20" s="11" t="n">
        <v>6</v>
      </c>
      <c r="W20" s="16" t="n">
        <v>0.0759</v>
      </c>
      <c r="X20" s="11" t="n">
        <v>46</v>
      </c>
      <c r="Y20" s="16" t="n">
        <v>0.5822</v>
      </c>
      <c r="Z20" s="11" t="n">
        <v>27</v>
      </c>
      <c r="AA20" s="14" t="n">
        <v>0.3417</v>
      </c>
    </row>
    <row r="21" s="1" customFormat="true" ht="30" hidden="false" customHeight="false" outlineLevel="0" collapsed="false">
      <c r="A21" s="10"/>
      <c r="B21" s="7" t="s">
        <v>26</v>
      </c>
      <c r="C21" s="11" t="n">
        <v>5</v>
      </c>
      <c r="D21" s="11" t="n">
        <v>5</v>
      </c>
      <c r="E21" s="17" t="n">
        <v>1</v>
      </c>
      <c r="F21" s="11" t="n">
        <v>0</v>
      </c>
      <c r="G21" s="11" t="n">
        <v>0</v>
      </c>
      <c r="H21" s="11" t="n">
        <v>1</v>
      </c>
      <c r="I21" s="17" t="n">
        <v>0.2</v>
      </c>
      <c r="J21" s="11" t="n">
        <v>4</v>
      </c>
      <c r="K21" s="17" t="n">
        <v>0.8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8" t="n">
        <v>1</v>
      </c>
      <c r="S21" s="17" t="n">
        <v>0.8</v>
      </c>
      <c r="T21" s="11" t="n">
        <v>26.8</v>
      </c>
      <c r="U21" s="11" t="n">
        <v>3.8</v>
      </c>
      <c r="V21" s="11" t="n">
        <v>0</v>
      </c>
      <c r="W21" s="11" t="n">
        <v>0</v>
      </c>
      <c r="X21" s="11" t="n">
        <v>4</v>
      </c>
      <c r="Y21" s="18" t="n">
        <v>0.8</v>
      </c>
      <c r="Z21" s="11" t="n">
        <v>1</v>
      </c>
      <c r="AA21" s="17" t="n">
        <v>0.2</v>
      </c>
    </row>
    <row r="22" s="1" customFormat="true" ht="30" hidden="false" customHeight="false" outlineLevel="0" collapsed="false">
      <c r="A22" s="10"/>
      <c r="B22" s="7" t="s">
        <v>27</v>
      </c>
      <c r="C22" s="11" t="n">
        <v>6</v>
      </c>
      <c r="D22" s="11" t="n">
        <v>5</v>
      </c>
      <c r="E22" s="17" t="n">
        <v>0.83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3</v>
      </c>
      <c r="K22" s="11" t="n">
        <v>3</v>
      </c>
      <c r="L22" s="11" t="n">
        <v>2</v>
      </c>
      <c r="M22" s="11" t="n">
        <v>2</v>
      </c>
      <c r="N22" s="11" t="n">
        <v>0</v>
      </c>
      <c r="O22" s="11" t="n">
        <v>0</v>
      </c>
      <c r="P22" s="11" t="n">
        <v>0</v>
      </c>
      <c r="Q22" s="11" t="n">
        <v>0</v>
      </c>
      <c r="R22" s="18" t="n">
        <v>1</v>
      </c>
      <c r="S22" s="19" t="n">
        <v>100</v>
      </c>
      <c r="T22" s="11" t="n">
        <v>30.2</v>
      </c>
      <c r="U22" s="11" t="n">
        <v>4.4</v>
      </c>
      <c r="V22" s="11" t="n">
        <v>0</v>
      </c>
      <c r="W22" s="11" t="n">
        <v>0</v>
      </c>
      <c r="X22" s="11" t="n">
        <v>3</v>
      </c>
      <c r="Y22" s="11" t="n">
        <v>60</v>
      </c>
      <c r="Z22" s="11" t="n">
        <v>2</v>
      </c>
      <c r="AA22" s="20" t="n">
        <v>40</v>
      </c>
    </row>
    <row r="23" s="1" customFormat="true" ht="30" hidden="false" customHeight="false" outlineLevel="0" collapsed="false">
      <c r="A23" s="10"/>
      <c r="B23" s="7" t="s">
        <v>28</v>
      </c>
      <c r="C23" s="11" t="n">
        <v>3</v>
      </c>
      <c r="D23" s="11" t="n">
        <v>3</v>
      </c>
      <c r="E23" s="17" t="n">
        <v>1</v>
      </c>
      <c r="F23" s="11" t="n">
        <v>0</v>
      </c>
      <c r="G23" s="17" t="n">
        <v>0</v>
      </c>
      <c r="H23" s="11" t="n">
        <v>2</v>
      </c>
      <c r="I23" s="17" t="n">
        <v>0.67</v>
      </c>
      <c r="J23" s="11" t="n">
        <v>0</v>
      </c>
      <c r="K23" s="17" t="n">
        <v>0</v>
      </c>
      <c r="L23" s="11" t="n">
        <v>1</v>
      </c>
      <c r="M23" s="17" t="n">
        <v>0.33</v>
      </c>
      <c r="N23" s="11" t="n">
        <v>0</v>
      </c>
      <c r="O23" s="11" t="n">
        <v>0</v>
      </c>
      <c r="P23" s="11" t="n">
        <v>0</v>
      </c>
      <c r="Q23" s="11" t="n">
        <v>0</v>
      </c>
      <c r="R23" s="18" t="n">
        <v>1</v>
      </c>
      <c r="S23" s="21" t="n">
        <v>0.33</v>
      </c>
      <c r="T23" s="11" t="n">
        <v>24</v>
      </c>
      <c r="U23" s="11" t="n">
        <v>3.7</v>
      </c>
      <c r="V23" s="11" t="n">
        <v>0</v>
      </c>
      <c r="W23" s="17" t="n">
        <v>0</v>
      </c>
      <c r="X23" s="11" t="n">
        <v>0</v>
      </c>
      <c r="Y23" s="18" t="n">
        <v>1</v>
      </c>
      <c r="Z23" s="11" t="n">
        <v>0</v>
      </c>
      <c r="AA23" s="11" t="s">
        <v>36</v>
      </c>
    </row>
    <row r="24" s="1" customFormat="true" ht="45" hidden="false" customHeight="false" outlineLevel="0" collapsed="false">
      <c r="A24" s="10"/>
      <c r="B24" s="7" t="s">
        <v>29</v>
      </c>
      <c r="C24" s="11" t="n">
        <v>10</v>
      </c>
      <c r="D24" s="11" t="n">
        <v>10</v>
      </c>
      <c r="E24" s="17" t="n">
        <v>1</v>
      </c>
      <c r="F24" s="11" t="n">
        <v>0</v>
      </c>
      <c r="G24" s="11" t="n">
        <v>0</v>
      </c>
      <c r="H24" s="11" t="n">
        <v>2</v>
      </c>
      <c r="I24" s="22" t="n">
        <v>0.2</v>
      </c>
      <c r="J24" s="11" t="n">
        <v>6</v>
      </c>
      <c r="K24" s="22" t="n">
        <v>0.6</v>
      </c>
      <c r="L24" s="11" t="n">
        <v>2</v>
      </c>
      <c r="M24" s="22" t="n">
        <v>0.2</v>
      </c>
      <c r="N24" s="11" t="n">
        <v>0</v>
      </c>
      <c r="O24" s="11" t="n">
        <v>0</v>
      </c>
      <c r="P24" s="11" t="n">
        <v>0</v>
      </c>
      <c r="Q24" s="11" t="n">
        <v>0</v>
      </c>
      <c r="R24" s="18" t="n">
        <v>1</v>
      </c>
      <c r="S24" s="22" t="n">
        <v>0.8</v>
      </c>
      <c r="T24" s="11" t="n">
        <v>26.6</v>
      </c>
      <c r="U24" s="11" t="n">
        <v>4</v>
      </c>
      <c r="V24" s="11" t="n">
        <v>0</v>
      </c>
      <c r="W24" s="11" t="n">
        <v>0</v>
      </c>
      <c r="X24" s="11" t="n">
        <v>8</v>
      </c>
      <c r="Y24" s="23" t="n">
        <v>0.8</v>
      </c>
      <c r="Z24" s="11" t="n">
        <v>2</v>
      </c>
      <c r="AA24" s="22" t="n">
        <v>0.2</v>
      </c>
    </row>
    <row r="25" s="1" customFormat="true" ht="30" hidden="false" customHeight="false" outlineLevel="0" collapsed="false">
      <c r="A25" s="10"/>
      <c r="B25" s="7" t="s">
        <v>30</v>
      </c>
      <c r="C25" s="15" t="n">
        <v>11</v>
      </c>
      <c r="D25" s="15" t="n">
        <v>9</v>
      </c>
      <c r="E25" s="24" t="n">
        <v>0.818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7</v>
      </c>
      <c r="K25" s="12" t="n">
        <v>0.778</v>
      </c>
      <c r="L25" s="15" t="n">
        <v>2</v>
      </c>
      <c r="M25" s="12" t="n">
        <v>0.222</v>
      </c>
      <c r="N25" s="15" t="n">
        <v>0</v>
      </c>
      <c r="O25" s="15" t="n">
        <v>0</v>
      </c>
      <c r="P25" s="15" t="n">
        <v>2</v>
      </c>
      <c r="Q25" s="13" t="n">
        <v>0.222</v>
      </c>
      <c r="R25" s="18" t="n">
        <v>1</v>
      </c>
      <c r="S25" s="18" t="n">
        <v>1</v>
      </c>
      <c r="T25" s="12" t="n">
        <v>0.268</v>
      </c>
      <c r="U25" s="12" t="n">
        <v>0.0422</v>
      </c>
      <c r="V25" s="15" t="n">
        <v>0</v>
      </c>
      <c r="W25" s="15" t="n">
        <v>0</v>
      </c>
      <c r="X25" s="15" t="n">
        <v>5</v>
      </c>
      <c r="Y25" s="24" t="n">
        <v>0.56</v>
      </c>
      <c r="Z25" s="15" t="n">
        <v>4</v>
      </c>
      <c r="AA25" s="21" t="n">
        <v>0.44</v>
      </c>
    </row>
    <row r="26" s="1" customFormat="true" ht="18.75" hidden="false" customHeight="false" outlineLevel="0" collapsed="false">
      <c r="A26" s="10"/>
      <c r="B26" s="8" t="s">
        <v>31</v>
      </c>
      <c r="C26" s="11" t="n">
        <v>332</v>
      </c>
      <c r="D26" s="11" t="n">
        <v>305</v>
      </c>
      <c r="E26" s="17" t="n">
        <v>0.91</v>
      </c>
      <c r="F26" s="11" t="n">
        <v>0</v>
      </c>
      <c r="G26" s="11" t="n">
        <v>0</v>
      </c>
      <c r="H26" s="11" t="n">
        <v>70</v>
      </c>
      <c r="I26" s="17" t="n">
        <v>0.23</v>
      </c>
      <c r="J26" s="11" t="n">
        <v>190</v>
      </c>
      <c r="K26" s="16" t="n">
        <v>0.623</v>
      </c>
      <c r="L26" s="11" t="n">
        <v>45</v>
      </c>
      <c r="M26" s="16" t="n">
        <v>0.148</v>
      </c>
      <c r="N26" s="11" t="n">
        <v>6</v>
      </c>
      <c r="O26" s="16" t="n">
        <v>0.018</v>
      </c>
      <c r="P26" s="11" t="n">
        <v>32</v>
      </c>
      <c r="Q26" s="16" t="n">
        <v>0.096</v>
      </c>
      <c r="R26" s="17" t="n">
        <v>1</v>
      </c>
      <c r="S26" s="17" t="n">
        <v>0.77</v>
      </c>
      <c r="T26" s="11" t="n">
        <v>27.06</v>
      </c>
      <c r="U26" s="11" t="n">
        <v>3.96</v>
      </c>
      <c r="V26" s="11" t="n">
        <v>24</v>
      </c>
      <c r="W26" s="17" t="n">
        <v>0.08</v>
      </c>
      <c r="X26" s="11" t="n">
        <v>206</v>
      </c>
      <c r="Y26" s="17" t="n">
        <v>0.68</v>
      </c>
      <c r="Z26" s="11" t="n">
        <v>75</v>
      </c>
      <c r="AA26" s="17" t="n">
        <v>0.25</v>
      </c>
    </row>
    <row r="27" s="1" customFormat="true" ht="30" hidden="false" customHeight="false" outlineLevel="0" collapsed="false">
      <c r="A27" s="10"/>
      <c r="B27" s="8" t="s">
        <v>33</v>
      </c>
      <c r="D27" s="11" t="n">
        <v>14546</v>
      </c>
      <c r="G27" s="16" t="n">
        <v>0.025</v>
      </c>
      <c r="I27" s="16" t="n">
        <v>0.265</v>
      </c>
      <c r="K27" s="16" t="n">
        <v>0.535</v>
      </c>
      <c r="M27" s="16" t="n">
        <v>0.175</v>
      </c>
      <c r="R27" s="16" t="n">
        <v>0.975</v>
      </c>
      <c r="S27" s="17" t="n">
        <v>0.71</v>
      </c>
    </row>
    <row r="28" s="1" customFormat="true" ht="18.75" hidden="false" customHeight="false" outlineLevel="0" collapsed="false">
      <c r="A28" s="10"/>
      <c r="B28" s="8" t="s">
        <v>34</v>
      </c>
      <c r="D28" s="11" t="n">
        <v>1536144</v>
      </c>
      <c r="G28" s="16" t="n">
        <v>0.046</v>
      </c>
      <c r="I28" s="16" t="n">
        <v>0.258</v>
      </c>
      <c r="K28" s="16" t="n">
        <v>0.469</v>
      </c>
      <c r="M28" s="16" t="n">
        <v>0.227</v>
      </c>
      <c r="R28" s="16" t="n">
        <v>0.954</v>
      </c>
      <c r="S28" s="16" t="n">
        <v>0.696</v>
      </c>
    </row>
    <row r="29" customFormat="false" ht="30" hidden="false" customHeight="true" outlineLevel="0" collapsed="false">
      <c r="A29" s="25" t="s">
        <v>37</v>
      </c>
      <c r="B29" s="7" t="s">
        <v>22</v>
      </c>
      <c r="C29" s="15" t="n">
        <v>81</v>
      </c>
      <c r="D29" s="15" t="n">
        <v>67</v>
      </c>
      <c r="E29" s="12" t="n">
        <f aca="false">D29/C29</f>
        <v>0.827160493827161</v>
      </c>
      <c r="F29" s="15" t="n">
        <v>0</v>
      </c>
      <c r="G29" s="12" t="n">
        <f aca="false">F29/D29</f>
        <v>0</v>
      </c>
      <c r="H29" s="15" t="n">
        <v>13</v>
      </c>
      <c r="I29" s="12" t="n">
        <f aca="false">H29/D29</f>
        <v>0.194029850746269</v>
      </c>
      <c r="J29" s="15" t="n">
        <v>38</v>
      </c>
      <c r="K29" s="12" t="n">
        <f aca="false">J29/D29</f>
        <v>0.567164179104478</v>
      </c>
      <c r="L29" s="15" t="n">
        <v>16</v>
      </c>
      <c r="M29" s="12" t="n">
        <f aca="false">L29/D29</f>
        <v>0.238805970149254</v>
      </c>
      <c r="N29" s="15" t="n">
        <v>1</v>
      </c>
      <c r="O29" s="12" t="n">
        <f aca="false">N29/D29</f>
        <v>0.0149253731343284</v>
      </c>
      <c r="P29" s="15" t="n">
        <v>8</v>
      </c>
      <c r="Q29" s="12" t="n">
        <f aca="false">P29/D29</f>
        <v>0.119402985074627</v>
      </c>
      <c r="R29" s="13" t="n">
        <f aca="false">I29+K29+M29</f>
        <v>1</v>
      </c>
      <c r="S29" s="12" t="n">
        <f aca="false">K29+M29</f>
        <v>0.805970149253731</v>
      </c>
      <c r="T29" s="15" t="n">
        <v>28.3</v>
      </c>
      <c r="U29" s="15" t="n">
        <v>4</v>
      </c>
      <c r="V29" s="15" t="n">
        <v>9</v>
      </c>
      <c r="W29" s="14" t="n">
        <f aca="false">V29/D29</f>
        <v>0.134328358208955</v>
      </c>
      <c r="X29" s="15" t="n">
        <v>38</v>
      </c>
      <c r="Y29" s="12" t="n">
        <f aca="false">X29/D29</f>
        <v>0.567164179104478</v>
      </c>
      <c r="Z29" s="15" t="n">
        <v>20</v>
      </c>
      <c r="AA29" s="12" t="n">
        <f aca="false">Z29/D29</f>
        <v>0.298507462686567</v>
      </c>
    </row>
    <row r="30" customFormat="false" ht="30" hidden="false" customHeight="false" outlineLevel="0" collapsed="false">
      <c r="A30" s="25"/>
      <c r="B30" s="7" t="s">
        <v>23</v>
      </c>
      <c r="C30" s="15" t="n">
        <v>51</v>
      </c>
      <c r="D30" s="15" t="n">
        <v>43</v>
      </c>
      <c r="E30" s="12" t="n">
        <f aca="false">D30/C30</f>
        <v>0.843137254901961</v>
      </c>
      <c r="F30" s="15" t="n">
        <v>1</v>
      </c>
      <c r="G30" s="12" t="n">
        <f aca="false">F30/D30</f>
        <v>0.0232558139534884</v>
      </c>
      <c r="H30" s="15" t="n">
        <v>17</v>
      </c>
      <c r="I30" s="12" t="n">
        <f aca="false">H30/D30</f>
        <v>0.395348837209302</v>
      </c>
      <c r="J30" s="15" t="n">
        <v>24</v>
      </c>
      <c r="K30" s="12" t="n">
        <f aca="false">J30/D30</f>
        <v>0.558139534883721</v>
      </c>
      <c r="L30" s="20" t="n">
        <v>1</v>
      </c>
      <c r="M30" s="14" t="n">
        <f aca="false">L30/D30</f>
        <v>0.0232558139534884</v>
      </c>
      <c r="N30" s="15" t="n">
        <v>2</v>
      </c>
      <c r="O30" s="12" t="n">
        <f aca="false">N30/D30</f>
        <v>0.0465116279069767</v>
      </c>
      <c r="P30" s="15" t="n">
        <v>1</v>
      </c>
      <c r="Q30" s="12" t="n">
        <f aca="false">P30/D30</f>
        <v>0.0232558139534884</v>
      </c>
      <c r="R30" s="13" t="n">
        <f aca="false">I30+K30+M30</f>
        <v>0.976744186046512</v>
      </c>
      <c r="S30" s="14" t="n">
        <f aca="false">K30+M30</f>
        <v>0.581395348837209</v>
      </c>
      <c r="T30" s="15" t="n">
        <v>23.76</v>
      </c>
      <c r="U30" s="15" t="n">
        <v>3.6</v>
      </c>
      <c r="V30" s="15" t="n">
        <v>3</v>
      </c>
      <c r="W30" s="12" t="n">
        <f aca="false">V30/D30</f>
        <v>0.0697674418604651</v>
      </c>
      <c r="X30" s="15" t="n">
        <v>37</v>
      </c>
      <c r="Y30" s="13" t="n">
        <f aca="false">X30/D30</f>
        <v>0.86046511627907</v>
      </c>
      <c r="Z30" s="15" t="n">
        <v>3</v>
      </c>
      <c r="AA30" s="12" t="n">
        <f aca="false">Z30/D30</f>
        <v>0.0697674418604651</v>
      </c>
    </row>
    <row r="31" customFormat="false" ht="30" hidden="false" customHeight="false" outlineLevel="0" collapsed="false">
      <c r="A31" s="25"/>
      <c r="B31" s="7" t="s">
        <v>24</v>
      </c>
      <c r="C31" s="15" t="n">
        <v>98</v>
      </c>
      <c r="D31" s="15" t="n">
        <v>95</v>
      </c>
      <c r="E31" s="12" t="n">
        <f aca="false">D31/C31</f>
        <v>0.969387755102041</v>
      </c>
      <c r="F31" s="15" t="n">
        <v>0</v>
      </c>
      <c r="G31" s="12" t="n">
        <f aca="false">F31/D31</f>
        <v>0</v>
      </c>
      <c r="H31" s="15" t="n">
        <v>12</v>
      </c>
      <c r="I31" s="12" t="n">
        <f aca="false">H31/D31</f>
        <v>0.126315789473684</v>
      </c>
      <c r="J31" s="15" t="n">
        <v>55</v>
      </c>
      <c r="K31" s="12" t="n">
        <f aca="false">J31/D31</f>
        <v>0.578947368421053</v>
      </c>
      <c r="L31" s="15" t="n">
        <v>28</v>
      </c>
      <c r="M31" s="12" t="n">
        <f aca="false">L31/D31</f>
        <v>0.294736842105263</v>
      </c>
      <c r="N31" s="15" t="n">
        <v>0</v>
      </c>
      <c r="O31" s="12" t="n">
        <f aca="false">N31/D31</f>
        <v>0</v>
      </c>
      <c r="P31" s="15" t="n">
        <v>19</v>
      </c>
      <c r="Q31" s="12" t="n">
        <f aca="false">P31/D31</f>
        <v>0.2</v>
      </c>
      <c r="R31" s="13" t="n">
        <f aca="false">I31+K31+M31</f>
        <v>1</v>
      </c>
      <c r="S31" s="13" t="n">
        <f aca="false">K31+M31</f>
        <v>0.873684210526316</v>
      </c>
      <c r="T31" s="15" t="n">
        <v>29.2</v>
      </c>
      <c r="U31" s="15" t="n">
        <v>4.2</v>
      </c>
      <c r="V31" s="15" t="n">
        <v>3</v>
      </c>
      <c r="W31" s="12" t="n">
        <f aca="false">V31/D31</f>
        <v>0.0315789473684211</v>
      </c>
      <c r="X31" s="15" t="n">
        <v>42</v>
      </c>
      <c r="Y31" s="12" t="n">
        <f aca="false">X31/D31</f>
        <v>0.442105263157895</v>
      </c>
      <c r="Z31" s="20" t="n">
        <v>50</v>
      </c>
      <c r="AA31" s="12" t="n">
        <f aca="false">Z31/D31</f>
        <v>0.526315789473684</v>
      </c>
    </row>
    <row r="32" customFormat="false" ht="30" hidden="false" customHeight="false" outlineLevel="0" collapsed="false">
      <c r="A32" s="25"/>
      <c r="B32" s="7" t="s">
        <v>25</v>
      </c>
      <c r="C32" s="15" t="n">
        <v>51</v>
      </c>
      <c r="D32" s="15" t="n">
        <v>48</v>
      </c>
      <c r="E32" s="12" t="n">
        <f aca="false">D32/C32</f>
        <v>0.941176470588235</v>
      </c>
      <c r="F32" s="15" t="n">
        <v>0</v>
      </c>
      <c r="G32" s="12" t="n">
        <f aca="false">F32/D32</f>
        <v>0</v>
      </c>
      <c r="H32" s="15" t="n">
        <v>4</v>
      </c>
      <c r="I32" s="12" t="n">
        <f aca="false">H32/D32</f>
        <v>0.0833333333333333</v>
      </c>
      <c r="J32" s="15" t="n">
        <v>27</v>
      </c>
      <c r="K32" s="12" t="n">
        <f aca="false">J32/D32</f>
        <v>0.5625</v>
      </c>
      <c r="L32" s="15" t="n">
        <v>17</v>
      </c>
      <c r="M32" s="12" t="n">
        <f aca="false">L32/D32</f>
        <v>0.354166666666667</v>
      </c>
      <c r="N32" s="15" t="n">
        <v>0</v>
      </c>
      <c r="O32" s="12" t="n">
        <f aca="false">N32/D32</f>
        <v>0</v>
      </c>
      <c r="P32" s="15" t="n">
        <v>16</v>
      </c>
      <c r="Q32" s="13" t="n">
        <f aca="false">P32/D32</f>
        <v>0.333333333333333</v>
      </c>
      <c r="R32" s="13" t="n">
        <v>1</v>
      </c>
      <c r="S32" s="13" t="n">
        <f aca="false">K32+M32</f>
        <v>0.916666666666667</v>
      </c>
      <c r="T32" s="19" t="n">
        <v>31</v>
      </c>
      <c r="U32" s="15" t="n">
        <v>4.3</v>
      </c>
      <c r="V32" s="15" t="n">
        <v>0</v>
      </c>
      <c r="W32" s="12" t="n">
        <f aca="false">V32/D32</f>
        <v>0</v>
      </c>
      <c r="X32" s="15" t="n">
        <v>26</v>
      </c>
      <c r="Y32" s="12" t="n">
        <f aca="false">X32/D32</f>
        <v>0.541666666666667</v>
      </c>
      <c r="Z32" s="15" t="n">
        <v>22</v>
      </c>
      <c r="AA32" s="12" t="n">
        <f aca="false">Z32/D32</f>
        <v>0.458333333333333</v>
      </c>
    </row>
    <row r="33" customFormat="false" ht="30" hidden="false" customHeight="false" outlineLevel="0" collapsed="false">
      <c r="A33" s="25"/>
      <c r="B33" s="7" t="s">
        <v>26</v>
      </c>
      <c r="C33" s="15" t="n">
        <v>11</v>
      </c>
      <c r="D33" s="15" t="n">
        <v>11</v>
      </c>
      <c r="E33" s="12" t="n">
        <f aca="false">D33/C33</f>
        <v>1</v>
      </c>
      <c r="F33" s="15" t="n">
        <v>0</v>
      </c>
      <c r="G33" s="12" t="n">
        <f aca="false">F33/D33</f>
        <v>0</v>
      </c>
      <c r="H33" s="15" t="n">
        <v>0</v>
      </c>
      <c r="I33" s="12" t="n">
        <f aca="false">H33/D33</f>
        <v>0</v>
      </c>
      <c r="J33" s="15" t="n">
        <v>9</v>
      </c>
      <c r="K33" s="12" t="n">
        <f aca="false">J33/D33</f>
        <v>0.818181818181818</v>
      </c>
      <c r="L33" s="15" t="n">
        <v>2</v>
      </c>
      <c r="M33" s="12" t="n">
        <f aca="false">L33/D33</f>
        <v>0.181818181818182</v>
      </c>
      <c r="N33" s="15" t="n">
        <v>0</v>
      </c>
      <c r="O33" s="12" t="n">
        <f aca="false">N33/D33</f>
        <v>0</v>
      </c>
      <c r="P33" s="15" t="n">
        <v>2</v>
      </c>
      <c r="Q33" s="13" t="n">
        <f aca="false">P33/D33</f>
        <v>0.181818181818182</v>
      </c>
      <c r="R33" s="13" t="n">
        <f aca="false">I33+K33+M33</f>
        <v>1</v>
      </c>
      <c r="S33" s="13" t="n">
        <f aca="false">K33+M33</f>
        <v>1</v>
      </c>
      <c r="T33" s="15" t="n">
        <v>29.6</v>
      </c>
      <c r="U33" s="15" t="n">
        <v>4.1</v>
      </c>
      <c r="V33" s="15" t="n">
        <v>0</v>
      </c>
      <c r="W33" s="12" t="n">
        <f aca="false">V33/D33</f>
        <v>0</v>
      </c>
      <c r="X33" s="15" t="n">
        <v>8</v>
      </c>
      <c r="Y33" s="13" t="n">
        <f aca="false">X33/D33</f>
        <v>0.727272727272727</v>
      </c>
      <c r="Z33" s="15" t="n">
        <v>3</v>
      </c>
      <c r="AA33" s="12" t="n">
        <f aca="false">Z33/D33</f>
        <v>0.272727272727273</v>
      </c>
    </row>
    <row r="34" customFormat="false" ht="30" hidden="false" customHeight="false" outlineLevel="0" collapsed="false">
      <c r="A34" s="25"/>
      <c r="B34" s="7" t="s">
        <v>27</v>
      </c>
      <c r="C34" s="15" t="n">
        <v>7</v>
      </c>
      <c r="D34" s="15" t="n">
        <v>7</v>
      </c>
      <c r="E34" s="12" t="n">
        <f aca="false">D34/C34</f>
        <v>1</v>
      </c>
      <c r="F34" s="15" t="n">
        <v>0</v>
      </c>
      <c r="G34" s="12" t="n">
        <f aca="false">F34/D34</f>
        <v>0</v>
      </c>
      <c r="H34" s="15" t="n">
        <v>2</v>
      </c>
      <c r="I34" s="12" t="n">
        <f aca="false">H34/D34</f>
        <v>0.285714285714286</v>
      </c>
      <c r="J34" s="15" t="n">
        <v>1</v>
      </c>
      <c r="K34" s="12" t="n">
        <f aca="false">J34/D34</f>
        <v>0.142857142857143</v>
      </c>
      <c r="L34" s="15" t="n">
        <v>4</v>
      </c>
      <c r="M34" s="12" t="n">
        <f aca="false">L34/D34</f>
        <v>0.571428571428571</v>
      </c>
      <c r="N34" s="15" t="n">
        <v>0</v>
      </c>
      <c r="O34" s="12" t="n">
        <f aca="false">N34/D34</f>
        <v>0</v>
      </c>
      <c r="P34" s="15" t="n">
        <v>2</v>
      </c>
      <c r="Q34" s="12" t="n">
        <f aca="false">P34/D34</f>
        <v>0.285714285714286</v>
      </c>
      <c r="R34" s="13" t="n">
        <f aca="false">I34+K34+M34</f>
        <v>1</v>
      </c>
      <c r="S34" s="12" t="n">
        <f aca="false">K34+M34</f>
        <v>0.714285714285714</v>
      </c>
      <c r="T34" s="15" t="n">
        <v>29.7</v>
      </c>
      <c r="U34" s="15" t="n">
        <v>4</v>
      </c>
      <c r="V34" s="15" t="n">
        <v>0</v>
      </c>
      <c r="W34" s="12" t="n">
        <f aca="false">V34/D34</f>
        <v>0</v>
      </c>
      <c r="X34" s="15" t="n">
        <v>2</v>
      </c>
      <c r="Y34" s="12" t="n">
        <f aca="false">X34/D34</f>
        <v>0.285714285714286</v>
      </c>
      <c r="Z34" s="15" t="n">
        <v>5</v>
      </c>
      <c r="AA34" s="14" t="n">
        <f aca="false">Z34/D34</f>
        <v>0.714285714285714</v>
      </c>
    </row>
    <row r="35" customFormat="false" ht="30" hidden="false" customHeight="false" outlineLevel="0" collapsed="false">
      <c r="A35" s="25"/>
      <c r="B35" s="7" t="s">
        <v>28</v>
      </c>
      <c r="C35" s="15" t="n">
        <v>3</v>
      </c>
      <c r="D35" s="15" t="n">
        <v>3</v>
      </c>
      <c r="E35" s="12" t="n">
        <f aca="false">D35/C35</f>
        <v>1</v>
      </c>
      <c r="F35" s="15" t="n">
        <v>0</v>
      </c>
      <c r="G35" s="12" t="n">
        <f aca="false">F35/D35</f>
        <v>0</v>
      </c>
      <c r="H35" s="15" t="n">
        <v>0</v>
      </c>
      <c r="I35" s="12" t="n">
        <f aca="false">H35/D35</f>
        <v>0</v>
      </c>
      <c r="J35" s="15" t="n">
        <v>2</v>
      </c>
      <c r="K35" s="12" t="n">
        <f aca="false">J35/D35</f>
        <v>0.666666666666667</v>
      </c>
      <c r="L35" s="15" t="n">
        <v>1</v>
      </c>
      <c r="M35" s="12" t="n">
        <f aca="false">L35/D35</f>
        <v>0.333333333333333</v>
      </c>
      <c r="N35" s="15" t="n">
        <v>0</v>
      </c>
      <c r="O35" s="12" t="n">
        <f aca="false">N35/D35</f>
        <v>0</v>
      </c>
      <c r="P35" s="15" t="n">
        <v>0</v>
      </c>
      <c r="Q35" s="12" t="n">
        <f aca="false">P35/D35</f>
        <v>0</v>
      </c>
      <c r="R35" s="12" t="n">
        <v>1</v>
      </c>
      <c r="S35" s="13" t="n">
        <v>1</v>
      </c>
      <c r="T35" s="15" t="n">
        <v>30.6</v>
      </c>
      <c r="U35" s="15" t="n">
        <v>4.3</v>
      </c>
      <c r="V35" s="15" t="n">
        <v>0</v>
      </c>
      <c r="W35" s="12" t="n">
        <f aca="false">V35/D35</f>
        <v>0</v>
      </c>
      <c r="X35" s="15" t="n">
        <v>0</v>
      </c>
      <c r="Y35" s="14" t="n">
        <f aca="false">X35/D35</f>
        <v>0</v>
      </c>
      <c r="Z35" s="15" t="n">
        <v>3</v>
      </c>
      <c r="AA35" s="14" t="n">
        <f aca="false">Z35/D35</f>
        <v>1</v>
      </c>
    </row>
    <row r="36" s="1" customFormat="true" ht="45" hidden="false" customHeight="false" outlineLevel="0" collapsed="false">
      <c r="A36" s="25"/>
      <c r="B36" s="7" t="s">
        <v>29</v>
      </c>
      <c r="C36" s="15" t="n">
        <v>3</v>
      </c>
      <c r="D36" s="15" t="n">
        <v>3</v>
      </c>
      <c r="E36" s="12" t="n">
        <f aca="false">D36/C36</f>
        <v>1</v>
      </c>
      <c r="F36" s="15" t="n">
        <v>0</v>
      </c>
      <c r="G36" s="12" t="n">
        <f aca="false">F36/D36</f>
        <v>0</v>
      </c>
      <c r="H36" s="15" t="n">
        <v>1</v>
      </c>
      <c r="I36" s="12" t="n">
        <f aca="false">H36/D36</f>
        <v>0.333333333333333</v>
      </c>
      <c r="J36" s="15" t="n">
        <v>2</v>
      </c>
      <c r="K36" s="12" t="n">
        <f aca="false">J36/D36</f>
        <v>0.666666666666667</v>
      </c>
      <c r="L36" s="15" t="n">
        <v>0</v>
      </c>
      <c r="M36" s="12" t="n">
        <f aca="false">L36/D36</f>
        <v>0</v>
      </c>
      <c r="N36" s="15" t="n">
        <v>3</v>
      </c>
      <c r="O36" s="12" t="n">
        <f aca="false">N36/D36</f>
        <v>1</v>
      </c>
      <c r="P36" s="15" t="n">
        <v>0</v>
      </c>
      <c r="Q36" s="12" t="n">
        <f aca="false">P36/D36</f>
        <v>0</v>
      </c>
      <c r="R36" s="12" t="n">
        <v>1</v>
      </c>
      <c r="S36" s="12" t="n">
        <v>0.6667</v>
      </c>
      <c r="T36" s="15" t="n">
        <v>22.23</v>
      </c>
      <c r="U36" s="15" t="n">
        <v>4</v>
      </c>
      <c r="V36" s="15" t="n">
        <v>0</v>
      </c>
      <c r="W36" s="12" t="n">
        <f aca="false">V36/D36</f>
        <v>0</v>
      </c>
      <c r="X36" s="15" t="n">
        <v>3</v>
      </c>
      <c r="Y36" s="13" t="n">
        <f aca="false">X36/D36</f>
        <v>1</v>
      </c>
      <c r="Z36" s="15" t="n">
        <v>0</v>
      </c>
      <c r="AA36" s="12" t="n">
        <f aca="false">Z36/D36</f>
        <v>0</v>
      </c>
    </row>
    <row r="37" s="1" customFormat="true" ht="45" hidden="false" customHeight="false" outlineLevel="0" collapsed="false">
      <c r="A37" s="25"/>
      <c r="B37" s="7" t="s">
        <v>38</v>
      </c>
      <c r="C37" s="15" t="n">
        <v>1</v>
      </c>
      <c r="D37" s="15" t="n">
        <v>1</v>
      </c>
      <c r="E37" s="12" t="n">
        <f aca="false">D37/C37</f>
        <v>1</v>
      </c>
      <c r="F37" s="15" t="n">
        <v>0</v>
      </c>
      <c r="G37" s="12" t="n">
        <f aca="false">F37/D37</f>
        <v>0</v>
      </c>
      <c r="H37" s="15" t="n">
        <v>0</v>
      </c>
      <c r="I37" s="12" t="n">
        <f aca="false">H37/D37</f>
        <v>0</v>
      </c>
      <c r="J37" s="15" t="n">
        <v>1</v>
      </c>
      <c r="K37" s="12" t="n">
        <f aca="false">J37/D37</f>
        <v>1</v>
      </c>
      <c r="L37" s="15" t="n">
        <v>0</v>
      </c>
      <c r="M37" s="12" t="n">
        <f aca="false">L37/D37</f>
        <v>0</v>
      </c>
      <c r="N37" s="15" t="n">
        <v>0</v>
      </c>
      <c r="O37" s="12" t="n">
        <f aca="false">N37/D37</f>
        <v>0</v>
      </c>
      <c r="P37" s="15" t="n">
        <v>0</v>
      </c>
      <c r="Q37" s="12" t="n">
        <f aca="false">P37/D37</f>
        <v>0</v>
      </c>
      <c r="R37" s="12" t="n">
        <v>1</v>
      </c>
      <c r="S37" s="13" t="n">
        <v>1</v>
      </c>
      <c r="T37" s="19" t="n">
        <v>31</v>
      </c>
      <c r="U37" s="15" t="n">
        <v>4</v>
      </c>
      <c r="V37" s="15" t="n">
        <v>0</v>
      </c>
      <c r="W37" s="12" t="n">
        <f aca="false">V37/D37</f>
        <v>0</v>
      </c>
      <c r="X37" s="15" t="n">
        <v>1</v>
      </c>
      <c r="Y37" s="13" t="n">
        <v>1</v>
      </c>
      <c r="Z37" s="15" t="n">
        <v>0</v>
      </c>
      <c r="AA37" s="12" t="n">
        <f aca="false">Z37/D37</f>
        <v>0</v>
      </c>
    </row>
    <row r="38" customFormat="false" ht="30" hidden="false" customHeight="false" outlineLevel="0" collapsed="false">
      <c r="A38" s="25"/>
      <c r="B38" s="7" t="s">
        <v>30</v>
      </c>
      <c r="C38" s="15" t="n">
        <v>7</v>
      </c>
      <c r="D38" s="15" t="n">
        <v>6</v>
      </c>
      <c r="E38" s="12" t="n">
        <f aca="false">D38/C38</f>
        <v>0.857142857142857</v>
      </c>
      <c r="F38" s="15" t="n">
        <v>0</v>
      </c>
      <c r="G38" s="12" t="n">
        <f aca="false">F38/D38</f>
        <v>0</v>
      </c>
      <c r="H38" s="15" t="n">
        <v>1</v>
      </c>
      <c r="I38" s="12" t="n">
        <f aca="false">H38/D38</f>
        <v>0.166666666666667</v>
      </c>
      <c r="J38" s="15" t="n">
        <v>5</v>
      </c>
      <c r="K38" s="12" t="n">
        <f aca="false">J38/D38</f>
        <v>0.833333333333333</v>
      </c>
      <c r="L38" s="15" t="n">
        <v>0</v>
      </c>
      <c r="M38" s="12" t="n">
        <f aca="false">L38/D38</f>
        <v>0</v>
      </c>
      <c r="N38" s="15" t="n">
        <v>0</v>
      </c>
      <c r="O38" s="12" t="n">
        <f aca="false">N38/D38</f>
        <v>0</v>
      </c>
      <c r="P38" s="15" t="n">
        <v>0</v>
      </c>
      <c r="Q38" s="12" t="n">
        <f aca="false">P38/D38</f>
        <v>0</v>
      </c>
      <c r="R38" s="13" t="n">
        <f aca="false">I38+K38+M38</f>
        <v>1</v>
      </c>
      <c r="S38" s="12" t="n">
        <f aca="false">K38+M38</f>
        <v>0.833333333333333</v>
      </c>
      <c r="T38" s="15" t="n">
        <v>28.8</v>
      </c>
      <c r="U38" s="15" t="n">
        <v>3.8</v>
      </c>
      <c r="V38" s="15" t="n">
        <v>1</v>
      </c>
      <c r="W38" s="14" t="n">
        <f aca="false">V38/D38</f>
        <v>0.166666666666667</v>
      </c>
      <c r="X38" s="15" t="n">
        <v>3</v>
      </c>
      <c r="Y38" s="12" t="n">
        <f aca="false">X38/D38</f>
        <v>0.5</v>
      </c>
      <c r="Z38" s="15" t="n">
        <v>2</v>
      </c>
      <c r="AA38" s="12" t="n">
        <f aca="false">Z38/D38</f>
        <v>0.333333333333333</v>
      </c>
    </row>
    <row r="39" s="8" customFormat="true" ht="18.75" hidden="false" customHeight="false" outlineLevel="0" collapsed="false">
      <c r="A39" s="25"/>
      <c r="B39" s="8" t="s">
        <v>31</v>
      </c>
      <c r="C39" s="26" t="n">
        <v>313</v>
      </c>
      <c r="D39" s="26" t="n">
        <v>284</v>
      </c>
      <c r="E39" s="27" t="n">
        <f aca="false">D39/C39</f>
        <v>0.907348242811502</v>
      </c>
      <c r="F39" s="26" t="n">
        <v>1</v>
      </c>
      <c r="G39" s="27" t="n">
        <f aca="false">F39/D39</f>
        <v>0.00352112676056338</v>
      </c>
      <c r="H39" s="26" t="n">
        <v>50</v>
      </c>
      <c r="I39" s="27" t="n">
        <f aca="false">H39/D39</f>
        <v>0.176056338028169</v>
      </c>
      <c r="J39" s="26" t="n">
        <v>164</v>
      </c>
      <c r="K39" s="27" t="n">
        <f aca="false">J39/D39</f>
        <v>0.577464788732394</v>
      </c>
      <c r="L39" s="26" t="n">
        <v>68</v>
      </c>
      <c r="M39" s="27" t="n">
        <f aca="false">L39/D39</f>
        <v>0.23943661971831</v>
      </c>
      <c r="N39" s="26" t="n">
        <v>6</v>
      </c>
      <c r="O39" s="27" t="n">
        <f aca="false">N39/D39</f>
        <v>0.0211267605633803</v>
      </c>
      <c r="P39" s="26" t="n">
        <f aca="false">SUM(P29:P38)</f>
        <v>48</v>
      </c>
      <c r="Q39" s="27" t="n">
        <f aca="false">P39/D39</f>
        <v>0.169014084507042</v>
      </c>
      <c r="R39" s="27" t="n">
        <f aca="false">I39+K39+M39</f>
        <v>0.992957746478873</v>
      </c>
      <c r="S39" s="27" t="n">
        <f aca="false">K39+M39</f>
        <v>0.816901408450704</v>
      </c>
      <c r="T39" s="26"/>
      <c r="U39" s="26"/>
      <c r="V39" s="26" t="n">
        <f aca="false">V29+V30+V31+V32+V33+V34+V35+V38</f>
        <v>16</v>
      </c>
      <c r="W39" s="27" t="n">
        <f aca="false">V39/D39</f>
        <v>0.0563380281690141</v>
      </c>
      <c r="X39" s="26" t="n">
        <f aca="false">SUM(X29:X38)</f>
        <v>160</v>
      </c>
      <c r="Y39" s="27" t="n">
        <f aca="false">X39/D39</f>
        <v>0.563380281690141</v>
      </c>
      <c r="Z39" s="26" t="n">
        <f aca="false">SUM(Z29:Z38)</f>
        <v>108</v>
      </c>
      <c r="AA39" s="27" t="n">
        <f aca="false">Z39/D39</f>
        <v>0.380281690140845</v>
      </c>
    </row>
    <row r="40" s="8" customFormat="true" ht="30" hidden="false" customHeight="false" outlineLevel="0" collapsed="false">
      <c r="A40" s="25"/>
      <c r="B40" s="8" t="s">
        <v>33</v>
      </c>
      <c r="C40" s="26"/>
      <c r="D40" s="28" t="n">
        <v>13509</v>
      </c>
      <c r="E40" s="27" t="e">
        <f aca="false">#REF!/D40</f>
        <v>#REF!</v>
      </c>
      <c r="F40" s="26"/>
      <c r="G40" s="27" t="n">
        <v>0.035</v>
      </c>
      <c r="H40" s="26"/>
      <c r="I40" s="27" t="n">
        <v>0.249</v>
      </c>
      <c r="J40" s="26"/>
      <c r="K40" s="27" t="n">
        <v>0.531</v>
      </c>
      <c r="L40" s="26"/>
      <c r="M40" s="27" t="n">
        <v>0.186</v>
      </c>
      <c r="N40" s="26" t="s">
        <v>32</v>
      </c>
      <c r="O40" s="26" t="s">
        <v>32</v>
      </c>
      <c r="P40" s="26" t="s">
        <v>32</v>
      </c>
      <c r="Q40" s="26" t="s">
        <v>32</v>
      </c>
      <c r="R40" s="27" t="s">
        <v>39</v>
      </c>
      <c r="S40" s="27" t="n">
        <f aca="false">K40+M40</f>
        <v>0.717</v>
      </c>
      <c r="T40" s="26"/>
      <c r="U40" s="26"/>
      <c r="V40" s="26" t="s">
        <v>40</v>
      </c>
      <c r="W40" s="26" t="s">
        <v>32</v>
      </c>
      <c r="X40" s="26" t="s">
        <v>32</v>
      </c>
      <c r="Y40" s="26" t="s">
        <v>32</v>
      </c>
      <c r="Z40" s="26" t="s">
        <v>32</v>
      </c>
      <c r="AA40" s="26" t="s">
        <v>32</v>
      </c>
    </row>
    <row r="41" s="8" customFormat="true" ht="18.75" hidden="false" customHeight="false" outlineLevel="0" collapsed="false">
      <c r="A41" s="25"/>
      <c r="B41" s="8" t="s">
        <v>34</v>
      </c>
      <c r="C41" s="26"/>
      <c r="D41" s="28" t="n">
        <v>1442098</v>
      </c>
      <c r="E41" s="27" t="e">
        <f aca="false">D41/C41</f>
        <v>#DIV/0!</v>
      </c>
      <c r="F41" s="26"/>
      <c r="G41" s="27" t="s">
        <v>41</v>
      </c>
      <c r="H41" s="26"/>
      <c r="I41" s="27" t="n">
        <v>0.251</v>
      </c>
      <c r="J41" s="26"/>
      <c r="K41" s="27" t="n">
        <v>0.468</v>
      </c>
      <c r="L41" s="26"/>
      <c r="M41" s="27" t="n">
        <v>0.235</v>
      </c>
      <c r="N41" s="26" t="s">
        <v>32</v>
      </c>
      <c r="O41" s="26" t="s">
        <v>32</v>
      </c>
      <c r="P41" s="26" t="s">
        <v>32</v>
      </c>
      <c r="Q41" s="26" t="s">
        <v>32</v>
      </c>
      <c r="R41" s="27" t="n">
        <f aca="false">I41+K41+M41</f>
        <v>0.954</v>
      </c>
      <c r="S41" s="27" t="n">
        <f aca="false">K41+M41</f>
        <v>0.703</v>
      </c>
      <c r="T41" s="26"/>
      <c r="U41" s="26"/>
      <c r="V41" s="26" t="s">
        <v>40</v>
      </c>
      <c r="W41" s="26" t="s">
        <v>32</v>
      </c>
      <c r="X41" s="26" t="s">
        <v>32</v>
      </c>
      <c r="Y41" s="26" t="s">
        <v>32</v>
      </c>
      <c r="Z41" s="26" t="s">
        <v>32</v>
      </c>
      <c r="AA41" s="26" t="s">
        <v>32</v>
      </c>
    </row>
    <row r="42" customFormat="false" ht="30" hidden="false" customHeight="true" outlineLevel="0" collapsed="false">
      <c r="A42" s="29" t="s">
        <v>42</v>
      </c>
      <c r="B42" s="7" t="s">
        <v>22</v>
      </c>
      <c r="C42" s="15" t="n">
        <v>71</v>
      </c>
      <c r="D42" s="15" t="n">
        <v>69</v>
      </c>
      <c r="E42" s="12" t="n">
        <f aca="false">D42/C42</f>
        <v>0.971830985915493</v>
      </c>
      <c r="F42" s="15" t="n">
        <v>0</v>
      </c>
      <c r="G42" s="12" t="n">
        <f aca="false">F42/D42</f>
        <v>0</v>
      </c>
      <c r="H42" s="15" t="n">
        <v>4</v>
      </c>
      <c r="I42" s="12" t="n">
        <f aca="false">H42/D42</f>
        <v>0.0579710144927536</v>
      </c>
      <c r="J42" s="15" t="n">
        <v>31</v>
      </c>
      <c r="K42" s="12" t="n">
        <f aca="false">J42/D42</f>
        <v>0.449275362318841</v>
      </c>
      <c r="L42" s="15" t="n">
        <v>34</v>
      </c>
      <c r="M42" s="12" t="n">
        <f aca="false">L42/D42</f>
        <v>0.492753623188406</v>
      </c>
      <c r="N42" s="15" t="s">
        <v>32</v>
      </c>
      <c r="O42" s="15" t="s">
        <v>32</v>
      </c>
      <c r="P42" s="15" t="s">
        <v>32</v>
      </c>
      <c r="Q42" s="12" t="s">
        <v>32</v>
      </c>
      <c r="R42" s="12" t="n">
        <f aca="false">I42+K42+M42</f>
        <v>1</v>
      </c>
      <c r="S42" s="12" t="n">
        <f aca="false">K42+M42</f>
        <v>0.942028985507246</v>
      </c>
      <c r="T42" s="15" t="n">
        <v>31</v>
      </c>
      <c r="U42" s="15" t="n">
        <v>4.4</v>
      </c>
      <c r="V42" s="15" t="s">
        <v>40</v>
      </c>
      <c r="W42" s="15" t="s">
        <v>32</v>
      </c>
      <c r="X42" s="15" t="s">
        <v>32</v>
      </c>
      <c r="Y42" s="15" t="s">
        <v>32</v>
      </c>
      <c r="Z42" s="15" t="s">
        <v>32</v>
      </c>
      <c r="AA42" s="15" t="s">
        <v>32</v>
      </c>
    </row>
    <row r="43" s="1" customFormat="true" ht="30" hidden="false" customHeight="false" outlineLevel="0" collapsed="false">
      <c r="A43" s="29"/>
      <c r="B43" s="7" t="s">
        <v>23</v>
      </c>
      <c r="C43" s="15" t="n">
        <v>53</v>
      </c>
      <c r="D43" s="15" t="n">
        <v>47</v>
      </c>
      <c r="E43" s="12" t="n">
        <f aca="false">D43/C43</f>
        <v>0.886792452830189</v>
      </c>
      <c r="F43" s="15" t="n">
        <v>0</v>
      </c>
      <c r="G43" s="12" t="n">
        <f aca="false">F43/D43</f>
        <v>0</v>
      </c>
      <c r="H43" s="15" t="n">
        <v>12</v>
      </c>
      <c r="I43" s="12" t="n">
        <f aca="false">H43/D43</f>
        <v>0.25531914893617</v>
      </c>
      <c r="J43" s="15" t="n">
        <v>25</v>
      </c>
      <c r="K43" s="12" t="n">
        <f aca="false">J43/D43</f>
        <v>0.531914893617021</v>
      </c>
      <c r="L43" s="15" t="n">
        <v>10</v>
      </c>
      <c r="M43" s="12" t="n">
        <f aca="false">L43/D43</f>
        <v>0.212765957446809</v>
      </c>
      <c r="N43" s="15" t="s">
        <v>32</v>
      </c>
      <c r="O43" s="15" t="s">
        <v>32</v>
      </c>
      <c r="P43" s="15" t="s">
        <v>32</v>
      </c>
      <c r="Q43" s="15" t="s">
        <v>32</v>
      </c>
      <c r="R43" s="12" t="n">
        <f aca="false">I43+K43+M43</f>
        <v>1</v>
      </c>
      <c r="S43" s="12" t="n">
        <f aca="false">K43+M43</f>
        <v>0.74468085106383</v>
      </c>
      <c r="T43" s="15" t="n">
        <v>27.9</v>
      </c>
      <c r="U43" s="15" t="n">
        <v>4</v>
      </c>
      <c r="V43" s="15" t="s">
        <v>40</v>
      </c>
      <c r="W43" s="15" t="s">
        <v>32</v>
      </c>
      <c r="X43" s="15" t="s">
        <v>32</v>
      </c>
      <c r="Y43" s="15" t="s">
        <v>32</v>
      </c>
      <c r="Z43" s="15" t="s">
        <v>32</v>
      </c>
      <c r="AA43" s="15" t="s">
        <v>32</v>
      </c>
    </row>
    <row r="44" s="1" customFormat="true" ht="30" hidden="false" customHeight="false" outlineLevel="0" collapsed="false">
      <c r="A44" s="29"/>
      <c r="B44" s="7" t="s">
        <v>24</v>
      </c>
      <c r="C44" s="15" t="n">
        <v>111</v>
      </c>
      <c r="D44" s="15" t="n">
        <v>106</v>
      </c>
      <c r="E44" s="12" t="n">
        <f aca="false">D44/C44</f>
        <v>0.954954954954955</v>
      </c>
      <c r="F44" s="15" t="n">
        <v>0</v>
      </c>
      <c r="G44" s="12" t="n">
        <f aca="false">F44/D44</f>
        <v>0</v>
      </c>
      <c r="H44" s="15" t="n">
        <v>11</v>
      </c>
      <c r="I44" s="12" t="n">
        <f aca="false">H44/D44</f>
        <v>0.10377358490566</v>
      </c>
      <c r="J44" s="15" t="n">
        <v>59</v>
      </c>
      <c r="K44" s="12" t="n">
        <f aca="false">J44/D44</f>
        <v>0.556603773584906</v>
      </c>
      <c r="L44" s="15" t="n">
        <v>36</v>
      </c>
      <c r="M44" s="12" t="n">
        <f aca="false">L44/D44</f>
        <v>0.339622641509434</v>
      </c>
      <c r="N44" s="15" t="s">
        <v>32</v>
      </c>
      <c r="O44" s="15" t="s">
        <v>32</v>
      </c>
      <c r="P44" s="15" t="s">
        <v>32</v>
      </c>
      <c r="Q44" s="15" t="s">
        <v>32</v>
      </c>
      <c r="R44" s="12" t="n">
        <f aca="false">I44+K44+M44</f>
        <v>1</v>
      </c>
      <c r="S44" s="12" t="n">
        <f aca="false">K44+M44</f>
        <v>0.89622641509434</v>
      </c>
      <c r="T44" s="15" t="n">
        <v>29.6</v>
      </c>
      <c r="U44" s="15" t="n">
        <v>4.2</v>
      </c>
      <c r="V44" s="15" t="s">
        <v>40</v>
      </c>
      <c r="W44" s="15" t="s">
        <v>32</v>
      </c>
      <c r="X44" s="15" t="s">
        <v>32</v>
      </c>
      <c r="Y44" s="15" t="s">
        <v>32</v>
      </c>
      <c r="Z44" s="15" t="s">
        <v>32</v>
      </c>
      <c r="AA44" s="15" t="s">
        <v>32</v>
      </c>
    </row>
    <row r="45" s="1" customFormat="true" ht="30" hidden="false" customHeight="false" outlineLevel="0" collapsed="false">
      <c r="A45" s="29"/>
      <c r="B45" s="7" t="s">
        <v>25</v>
      </c>
      <c r="C45" s="15" t="n">
        <v>71</v>
      </c>
      <c r="D45" s="15" t="n">
        <v>69</v>
      </c>
      <c r="E45" s="12" t="n">
        <f aca="false">D45/C45</f>
        <v>0.971830985915493</v>
      </c>
      <c r="F45" s="15" t="n">
        <v>0</v>
      </c>
      <c r="G45" s="12" t="n">
        <f aca="false">F45/D45</f>
        <v>0</v>
      </c>
      <c r="H45" s="15" t="n">
        <v>6</v>
      </c>
      <c r="I45" s="12" t="n">
        <f aca="false">H45/D45</f>
        <v>0.0869565217391304</v>
      </c>
      <c r="J45" s="15" t="n">
        <v>30</v>
      </c>
      <c r="K45" s="12" t="n">
        <f aca="false">J45/D45</f>
        <v>0.434782608695652</v>
      </c>
      <c r="L45" s="15" t="n">
        <v>33</v>
      </c>
      <c r="M45" s="12" t="n">
        <f aca="false">L45/D45</f>
        <v>0.478260869565217</v>
      </c>
      <c r="N45" s="15" t="s">
        <v>32</v>
      </c>
      <c r="O45" s="15" t="s">
        <v>32</v>
      </c>
      <c r="P45" s="15" t="s">
        <v>32</v>
      </c>
      <c r="Q45" s="15" t="s">
        <v>32</v>
      </c>
      <c r="R45" s="12" t="n">
        <f aca="false">I45+K45+M45</f>
        <v>1</v>
      </c>
      <c r="S45" s="12" t="n">
        <f aca="false">K45+M45</f>
        <v>0.91304347826087</v>
      </c>
      <c r="T45" s="15" t="n">
        <v>31.5</v>
      </c>
      <c r="U45" s="15" t="n">
        <v>4.4</v>
      </c>
      <c r="V45" s="15" t="s">
        <v>40</v>
      </c>
      <c r="W45" s="15" t="s">
        <v>32</v>
      </c>
      <c r="X45" s="15" t="s">
        <v>32</v>
      </c>
      <c r="Y45" s="15" t="s">
        <v>32</v>
      </c>
      <c r="Z45" s="15" t="s">
        <v>32</v>
      </c>
      <c r="AA45" s="15" t="s">
        <v>32</v>
      </c>
    </row>
    <row r="46" s="1" customFormat="true" ht="30" hidden="false" customHeight="false" outlineLevel="0" collapsed="false">
      <c r="A46" s="29"/>
      <c r="B46" s="7" t="s">
        <v>43</v>
      </c>
      <c r="C46" s="15" t="n">
        <v>4</v>
      </c>
      <c r="D46" s="15" t="n">
        <v>4</v>
      </c>
      <c r="E46" s="12" t="n">
        <f aca="false">D46/C46</f>
        <v>1</v>
      </c>
      <c r="F46" s="15" t="n">
        <v>0</v>
      </c>
      <c r="G46" s="12" t="n">
        <f aca="false">F46/D46</f>
        <v>0</v>
      </c>
      <c r="H46" s="15" t="n">
        <v>1</v>
      </c>
      <c r="I46" s="12" t="n">
        <f aca="false">H46/D46</f>
        <v>0.25</v>
      </c>
      <c r="J46" s="15" t="n">
        <v>2</v>
      </c>
      <c r="K46" s="12" t="n">
        <f aca="false">J46/D46</f>
        <v>0.5</v>
      </c>
      <c r="L46" s="15" t="n">
        <v>1</v>
      </c>
      <c r="M46" s="12" t="n">
        <f aca="false">L46/D46</f>
        <v>0.25</v>
      </c>
      <c r="N46" s="15" t="s">
        <v>32</v>
      </c>
      <c r="O46" s="15" t="s">
        <v>32</v>
      </c>
      <c r="P46" s="15" t="s">
        <v>32</v>
      </c>
      <c r="Q46" s="15" t="s">
        <v>32</v>
      </c>
      <c r="R46" s="12" t="n">
        <f aca="false">I46+K46+M46</f>
        <v>1</v>
      </c>
      <c r="S46" s="12" t="n">
        <f aca="false">K46+M46</f>
        <v>0.75</v>
      </c>
      <c r="T46" s="15" t="n">
        <v>26.3</v>
      </c>
      <c r="U46" s="15" t="n">
        <v>4</v>
      </c>
      <c r="V46" s="15" t="s">
        <v>40</v>
      </c>
      <c r="W46" s="15" t="s">
        <v>32</v>
      </c>
      <c r="X46" s="15" t="s">
        <v>32</v>
      </c>
      <c r="Y46" s="15" t="s">
        <v>32</v>
      </c>
      <c r="Z46" s="15" t="s">
        <v>32</v>
      </c>
      <c r="AA46" s="15" t="s">
        <v>32</v>
      </c>
    </row>
    <row r="47" s="1" customFormat="true" ht="30" hidden="false" customHeight="false" outlineLevel="0" collapsed="false">
      <c r="A47" s="29"/>
      <c r="B47" s="7" t="s">
        <v>27</v>
      </c>
      <c r="C47" s="15" t="n">
        <v>9</v>
      </c>
      <c r="D47" s="15" t="n">
        <v>9</v>
      </c>
      <c r="E47" s="12" t="n">
        <f aca="false">D47/C47</f>
        <v>1</v>
      </c>
      <c r="F47" s="15" t="n">
        <v>0</v>
      </c>
      <c r="G47" s="12" t="n">
        <f aca="false">F47/D47</f>
        <v>0</v>
      </c>
      <c r="H47" s="15" t="n">
        <v>1</v>
      </c>
      <c r="I47" s="12" t="n">
        <f aca="false">H47/D47</f>
        <v>0.111111111111111</v>
      </c>
      <c r="J47" s="15" t="n">
        <v>5</v>
      </c>
      <c r="K47" s="12" t="n">
        <v>0.5556</v>
      </c>
      <c r="L47" s="15" t="n">
        <v>3</v>
      </c>
      <c r="M47" s="12" t="n">
        <f aca="false">L47/D47</f>
        <v>0.333333333333333</v>
      </c>
      <c r="N47" s="15" t="s">
        <v>32</v>
      </c>
      <c r="O47" s="15" t="s">
        <v>32</v>
      </c>
      <c r="P47" s="15" t="s">
        <v>32</v>
      </c>
      <c r="Q47" s="15" t="s">
        <v>32</v>
      </c>
      <c r="R47" s="12" t="n">
        <v>1</v>
      </c>
      <c r="S47" s="12" t="n">
        <f aca="false">K47+M47</f>
        <v>0.888933333333333</v>
      </c>
      <c r="T47" s="15" t="n">
        <v>30</v>
      </c>
      <c r="U47" s="15" t="n">
        <v>4.2</v>
      </c>
      <c r="V47" s="15" t="s">
        <v>40</v>
      </c>
      <c r="W47" s="15" t="s">
        <v>32</v>
      </c>
      <c r="X47" s="15" t="s">
        <v>32</v>
      </c>
      <c r="Y47" s="15" t="s">
        <v>32</v>
      </c>
      <c r="Z47" s="15" t="s">
        <v>32</v>
      </c>
      <c r="AA47" s="15" t="s">
        <v>32</v>
      </c>
    </row>
    <row r="48" s="1" customFormat="true" ht="30" hidden="false" customHeight="false" outlineLevel="0" collapsed="false">
      <c r="A48" s="29"/>
      <c r="B48" s="7" t="s">
        <v>28</v>
      </c>
      <c r="C48" s="15" t="n">
        <v>2</v>
      </c>
      <c r="D48" s="15" t="n">
        <v>2</v>
      </c>
      <c r="E48" s="12" t="n">
        <f aca="false">D48/C48</f>
        <v>1</v>
      </c>
      <c r="F48" s="15" t="n">
        <v>0</v>
      </c>
      <c r="G48" s="12" t="n">
        <f aca="false">F48/D48</f>
        <v>0</v>
      </c>
      <c r="H48" s="15" t="n">
        <v>1</v>
      </c>
      <c r="I48" s="12" t="n">
        <f aca="false">H48/D48</f>
        <v>0.5</v>
      </c>
      <c r="J48" s="15" t="n">
        <v>1</v>
      </c>
      <c r="K48" s="12" t="n">
        <f aca="false">J48/D48</f>
        <v>0.5</v>
      </c>
      <c r="L48" s="15" t="n">
        <v>0</v>
      </c>
      <c r="M48" s="12" t="n">
        <f aca="false">L48/D48</f>
        <v>0</v>
      </c>
      <c r="N48" s="15" t="s">
        <v>32</v>
      </c>
      <c r="O48" s="15" t="s">
        <v>32</v>
      </c>
      <c r="P48" s="15" t="s">
        <v>32</v>
      </c>
      <c r="Q48" s="15" t="s">
        <v>32</v>
      </c>
      <c r="R48" s="12" t="n">
        <f aca="false">I48+K48+M48</f>
        <v>1</v>
      </c>
      <c r="S48" s="12" t="n">
        <f aca="false">K48+M48</f>
        <v>0.5</v>
      </c>
      <c r="T48" s="15" t="n">
        <v>27.5</v>
      </c>
      <c r="U48" s="15" t="n">
        <v>3.5</v>
      </c>
      <c r="V48" s="15" t="s">
        <v>40</v>
      </c>
      <c r="W48" s="15" t="s">
        <v>32</v>
      </c>
      <c r="X48" s="15" t="s">
        <v>32</v>
      </c>
      <c r="Y48" s="15" t="s">
        <v>32</v>
      </c>
      <c r="Z48" s="15" t="s">
        <v>32</v>
      </c>
      <c r="AA48" s="15" t="s">
        <v>32</v>
      </c>
    </row>
    <row r="49" s="1" customFormat="true" ht="45" hidden="false" customHeight="false" outlineLevel="0" collapsed="false">
      <c r="A49" s="29"/>
      <c r="B49" s="7" t="s">
        <v>29</v>
      </c>
      <c r="C49" s="15" t="n">
        <v>5</v>
      </c>
      <c r="D49" s="15" t="n">
        <v>5</v>
      </c>
      <c r="E49" s="12" t="n">
        <f aca="false">D49/C49</f>
        <v>1</v>
      </c>
      <c r="F49" s="15" t="n">
        <v>0</v>
      </c>
      <c r="G49" s="12" t="n">
        <f aca="false">F49/D49</f>
        <v>0</v>
      </c>
      <c r="H49" s="15" t="n">
        <v>0</v>
      </c>
      <c r="I49" s="12" t="n">
        <f aca="false">H49/D49</f>
        <v>0</v>
      </c>
      <c r="J49" s="15" t="n">
        <v>3</v>
      </c>
      <c r="K49" s="12" t="n">
        <f aca="false">J49/D49</f>
        <v>0.6</v>
      </c>
      <c r="L49" s="15" t="n">
        <v>2</v>
      </c>
      <c r="M49" s="12" t="n">
        <f aca="false">L49/D49</f>
        <v>0.4</v>
      </c>
      <c r="N49" s="15" t="s">
        <v>32</v>
      </c>
      <c r="O49" s="15" t="s">
        <v>32</v>
      </c>
      <c r="P49" s="15" t="s">
        <v>32</v>
      </c>
      <c r="Q49" s="15" t="s">
        <v>32</v>
      </c>
      <c r="R49" s="12" t="n">
        <f aca="false">I49+K49+M49</f>
        <v>1</v>
      </c>
      <c r="S49" s="12" t="n">
        <f aca="false">K49+M49</f>
        <v>1</v>
      </c>
      <c r="T49" s="15" t="n">
        <v>30</v>
      </c>
      <c r="U49" s="15" t="n">
        <v>4</v>
      </c>
      <c r="V49" s="15" t="s">
        <v>32</v>
      </c>
      <c r="W49" s="15" t="s">
        <v>32</v>
      </c>
      <c r="X49" s="15" t="s">
        <v>32</v>
      </c>
      <c r="Y49" s="15" t="s">
        <v>32</v>
      </c>
      <c r="Z49" s="15" t="s">
        <v>32</v>
      </c>
      <c r="AA49" s="15" t="s">
        <v>32</v>
      </c>
    </row>
    <row r="50" s="1" customFormat="true" ht="45" hidden="false" customHeight="false" outlineLevel="0" collapsed="false">
      <c r="A50" s="29"/>
      <c r="B50" s="7" t="s">
        <v>38</v>
      </c>
      <c r="C50" s="15" t="n">
        <v>0</v>
      </c>
      <c r="D50" s="15" t="n">
        <v>0</v>
      </c>
      <c r="E50" s="12" t="e">
        <f aca="false">D50/C50</f>
        <v>#DIV/0!</v>
      </c>
      <c r="F50" s="15" t="n">
        <v>0</v>
      </c>
      <c r="G50" s="12" t="e">
        <f aca="false">F50/D50</f>
        <v>#DIV/0!</v>
      </c>
      <c r="H50" s="15" t="n">
        <v>0</v>
      </c>
      <c r="I50" s="12" t="e">
        <f aca="false">H50/D50</f>
        <v>#DIV/0!</v>
      </c>
      <c r="J50" s="15" t="n">
        <v>0</v>
      </c>
      <c r="K50" s="12" t="e">
        <f aca="false">J50/D50</f>
        <v>#DIV/0!</v>
      </c>
      <c r="L50" s="15" t="n">
        <v>0</v>
      </c>
      <c r="M50" s="12" t="e">
        <f aca="false">L50/D50</f>
        <v>#DIV/0!</v>
      </c>
      <c r="N50" s="15" t="s">
        <v>32</v>
      </c>
      <c r="O50" s="15" t="s">
        <v>32</v>
      </c>
      <c r="P50" s="15" t="s">
        <v>32</v>
      </c>
      <c r="Q50" s="15" t="s">
        <v>32</v>
      </c>
      <c r="R50" s="12" t="e">
        <f aca="false">I50+K50+M50</f>
        <v>#DIV/0!</v>
      </c>
      <c r="S50" s="12" t="e">
        <f aca="false">K50+M50</f>
        <v>#DIV/0!</v>
      </c>
      <c r="T50" s="15" t="n">
        <v>0</v>
      </c>
      <c r="U50" s="15" t="n">
        <v>0</v>
      </c>
      <c r="V50" s="15" t="s">
        <v>32</v>
      </c>
      <c r="W50" s="15" t="s">
        <v>32</v>
      </c>
      <c r="X50" s="15" t="s">
        <v>32</v>
      </c>
      <c r="Y50" s="15" t="s">
        <v>32</v>
      </c>
      <c r="Z50" s="15" t="s">
        <v>32</v>
      </c>
      <c r="AA50" s="15" t="s">
        <v>32</v>
      </c>
    </row>
    <row r="51" s="1" customFormat="true" ht="30" hidden="false" customHeight="false" outlineLevel="0" collapsed="false">
      <c r="A51" s="29"/>
      <c r="B51" s="7" t="s">
        <v>30</v>
      </c>
      <c r="C51" s="15" t="n">
        <v>10</v>
      </c>
      <c r="D51" s="15" t="n">
        <v>8</v>
      </c>
      <c r="E51" s="12" t="n">
        <f aca="false">D51/C51</f>
        <v>0.8</v>
      </c>
      <c r="F51" s="15" t="n">
        <v>0</v>
      </c>
      <c r="G51" s="12" t="n">
        <f aca="false">F51/D51</f>
        <v>0</v>
      </c>
      <c r="H51" s="15" t="n">
        <v>4</v>
      </c>
      <c r="I51" s="12" t="n">
        <f aca="false">H51/D51</f>
        <v>0.5</v>
      </c>
      <c r="J51" s="15" t="n">
        <v>3</v>
      </c>
      <c r="K51" s="12" t="n">
        <f aca="false">J51/D51</f>
        <v>0.375</v>
      </c>
      <c r="L51" s="15" t="n">
        <v>1</v>
      </c>
      <c r="M51" s="12" t="n">
        <f aca="false">L51/D51</f>
        <v>0.125</v>
      </c>
      <c r="N51" s="15" t="s">
        <v>32</v>
      </c>
      <c r="O51" s="15" t="s">
        <v>32</v>
      </c>
      <c r="P51" s="15" t="s">
        <v>32</v>
      </c>
      <c r="Q51" s="15" t="s">
        <v>32</v>
      </c>
      <c r="R51" s="12" t="n">
        <f aca="false">I51+K51+M51</f>
        <v>1</v>
      </c>
      <c r="S51" s="12" t="n">
        <f aca="false">K51+M51</f>
        <v>0.5</v>
      </c>
      <c r="T51" s="15" t="n">
        <v>23.5</v>
      </c>
      <c r="U51" s="15" t="n">
        <v>3.6</v>
      </c>
      <c r="V51" s="15" t="s">
        <v>40</v>
      </c>
      <c r="W51" s="15" t="s">
        <v>32</v>
      </c>
      <c r="X51" s="15" t="s">
        <v>32</v>
      </c>
      <c r="Y51" s="15" t="s">
        <v>32</v>
      </c>
      <c r="Z51" s="15" t="s">
        <v>32</v>
      </c>
      <c r="AA51" s="15" t="s">
        <v>32</v>
      </c>
    </row>
    <row r="52" s="8" customFormat="true" ht="18.75" hidden="false" customHeight="false" outlineLevel="0" collapsed="false">
      <c r="A52" s="29"/>
      <c r="B52" s="8" t="s">
        <v>31</v>
      </c>
      <c r="C52" s="26" t="n">
        <f aca="false">SUM(C42:C51)</f>
        <v>336</v>
      </c>
      <c r="D52" s="26" t="n">
        <f aca="false">SUM(D42:D51)</f>
        <v>319</v>
      </c>
      <c r="E52" s="27" t="n">
        <f aca="false">D52/C52</f>
        <v>0.949404761904762</v>
      </c>
      <c r="F52" s="26" t="n">
        <f aca="false">SUM(F42:F51)</f>
        <v>0</v>
      </c>
      <c r="G52" s="27" t="n">
        <f aca="false">F52/D52</f>
        <v>0</v>
      </c>
      <c r="H52" s="26" t="n">
        <f aca="false">SUM(H42:H51)</f>
        <v>40</v>
      </c>
      <c r="I52" s="27" t="n">
        <f aca="false">H52/D52</f>
        <v>0.125391849529781</v>
      </c>
      <c r="J52" s="26" t="n">
        <f aca="false">SUM(J42:J51)</f>
        <v>159</v>
      </c>
      <c r="K52" s="27" t="n">
        <f aca="false">J52/D52</f>
        <v>0.498432601880878</v>
      </c>
      <c r="L52" s="26" t="n">
        <f aca="false">SUM(L42:L51)</f>
        <v>120</v>
      </c>
      <c r="M52" s="27" t="n">
        <f aca="false">L52/D52</f>
        <v>0.376175548589342</v>
      </c>
      <c r="N52" s="26" t="s">
        <v>32</v>
      </c>
      <c r="O52" s="26" t="s">
        <v>32</v>
      </c>
      <c r="P52" s="26" t="s">
        <v>32</v>
      </c>
      <c r="Q52" s="26" t="s">
        <v>32</v>
      </c>
      <c r="R52" s="27" t="n">
        <f aca="false">I52+K52+M52</f>
        <v>1</v>
      </c>
      <c r="S52" s="27" t="n">
        <f aca="false">K52+M52</f>
        <v>0.874608150470219</v>
      </c>
      <c r="T52" s="26"/>
      <c r="U52" s="26"/>
      <c r="V52" s="26" t="s">
        <v>40</v>
      </c>
      <c r="W52" s="26" t="s">
        <v>32</v>
      </c>
      <c r="X52" s="26" t="s">
        <v>32</v>
      </c>
      <c r="Y52" s="26" t="s">
        <v>32</v>
      </c>
      <c r="Z52" s="26" t="s">
        <v>32</v>
      </c>
      <c r="AA52" s="26" t="s">
        <v>32</v>
      </c>
    </row>
    <row r="53" s="8" customFormat="true" ht="30" hidden="false" customHeight="false" outlineLevel="0" collapsed="false">
      <c r="A53" s="29"/>
      <c r="B53" s="8" t="s">
        <v>33</v>
      </c>
      <c r="C53" s="26"/>
      <c r="D53" s="26" t="n">
        <v>12655</v>
      </c>
      <c r="E53" s="27" t="e">
        <f aca="false">D53/C53</f>
        <v>#DIV/0!</v>
      </c>
      <c r="F53" s="26"/>
      <c r="G53" s="27" t="n">
        <v>0.033</v>
      </c>
      <c r="H53" s="26"/>
      <c r="I53" s="27" t="n">
        <v>0.203</v>
      </c>
      <c r="J53" s="26"/>
      <c r="K53" s="27" t="n">
        <v>0.491</v>
      </c>
      <c r="L53" s="26"/>
      <c r="M53" s="27" t="n">
        <v>0.274</v>
      </c>
      <c r="N53" s="26" t="s">
        <v>32</v>
      </c>
      <c r="O53" s="26" t="s">
        <v>32</v>
      </c>
      <c r="P53" s="26" t="s">
        <v>32</v>
      </c>
      <c r="Q53" s="26" t="s">
        <v>32</v>
      </c>
      <c r="R53" s="27" t="n">
        <f aca="false">I53+K53+M53</f>
        <v>0.968</v>
      </c>
      <c r="S53" s="27" t="n">
        <f aca="false">K53+M53</f>
        <v>0.765</v>
      </c>
      <c r="T53" s="26"/>
      <c r="U53" s="26"/>
      <c r="V53" s="26" t="s">
        <v>40</v>
      </c>
      <c r="W53" s="26" t="s">
        <v>32</v>
      </c>
      <c r="X53" s="26" t="s">
        <v>32</v>
      </c>
      <c r="Y53" s="26" t="s">
        <v>32</v>
      </c>
      <c r="Z53" s="26" t="s">
        <v>32</v>
      </c>
      <c r="AA53" s="26" t="s">
        <v>32</v>
      </c>
    </row>
    <row r="54" s="8" customFormat="true" ht="18.75" hidden="false" customHeight="false" outlineLevel="0" collapsed="false">
      <c r="A54" s="29"/>
      <c r="B54" s="8" t="s">
        <v>34</v>
      </c>
      <c r="C54" s="26"/>
      <c r="D54" s="26" t="n">
        <v>1343844</v>
      </c>
      <c r="E54" s="27" t="e">
        <f aca="false">D54/C54</f>
        <v>#DIV/0!</v>
      </c>
      <c r="F54" s="26"/>
      <c r="G54" s="27" t="n">
        <v>0.038</v>
      </c>
      <c r="H54" s="26"/>
      <c r="I54" s="27" t="n">
        <v>0.217</v>
      </c>
      <c r="J54" s="26"/>
      <c r="K54" s="27" t="n">
        <v>0.457</v>
      </c>
      <c r="L54" s="26"/>
      <c r="M54" s="27" t="n">
        <v>0.288</v>
      </c>
      <c r="N54" s="26" t="s">
        <v>32</v>
      </c>
      <c r="O54" s="26" t="s">
        <v>32</v>
      </c>
      <c r="P54" s="26" t="s">
        <v>32</v>
      </c>
      <c r="Q54" s="26" t="s">
        <v>32</v>
      </c>
      <c r="R54" s="27" t="n">
        <f aca="false">I54+K54+M54</f>
        <v>0.962</v>
      </c>
      <c r="S54" s="27" t="n">
        <f aca="false">K54+M54</f>
        <v>0.745</v>
      </c>
      <c r="T54" s="26"/>
      <c r="U54" s="26"/>
      <c r="V54" s="26" t="s">
        <v>40</v>
      </c>
      <c r="W54" s="26" t="s">
        <v>32</v>
      </c>
      <c r="X54" s="26" t="s">
        <v>32</v>
      </c>
      <c r="Y54" s="26" t="s">
        <v>32</v>
      </c>
      <c r="Z54" s="26" t="s">
        <v>32</v>
      </c>
      <c r="AA54" s="26" t="s">
        <v>32</v>
      </c>
    </row>
    <row r="55" customFormat="false" ht="15" hidden="false" customHeight="tru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6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</row>
    <row r="56" s="1" customFormat="true" ht="90" hidden="false" customHeight="true" outlineLevel="0" collapsed="false">
      <c r="A56" s="7"/>
      <c r="B56" s="1" t="s">
        <v>44</v>
      </c>
      <c r="C56" s="4" t="s">
        <v>45</v>
      </c>
      <c r="D56" s="4"/>
      <c r="E56" s="4"/>
      <c r="F56" s="1" t="s">
        <v>46</v>
      </c>
      <c r="G56" s="7" t="s">
        <v>22</v>
      </c>
      <c r="H56" s="7" t="s">
        <v>23</v>
      </c>
      <c r="I56" s="7" t="s">
        <v>24</v>
      </c>
      <c r="J56" s="7" t="s">
        <v>25</v>
      </c>
      <c r="K56" s="7" t="s">
        <v>47</v>
      </c>
      <c r="L56" s="7" t="s">
        <v>43</v>
      </c>
      <c r="M56" s="1" t="s">
        <v>30</v>
      </c>
      <c r="N56" s="7" t="s">
        <v>28</v>
      </c>
      <c r="O56" s="7" t="s">
        <v>29</v>
      </c>
      <c r="P56" s="7"/>
      <c r="Q56" s="7" t="s">
        <v>31</v>
      </c>
      <c r="R56" s="7" t="s">
        <v>33</v>
      </c>
      <c r="S56" s="7" t="s">
        <v>34</v>
      </c>
    </row>
    <row r="57" s="1" customFormat="true" ht="18.75" hidden="false" customHeight="true" outlineLevel="0" collapsed="false">
      <c r="A57" s="30" t="s">
        <v>48</v>
      </c>
      <c r="B57" s="1" t="s">
        <v>49</v>
      </c>
      <c r="C57" s="4"/>
      <c r="D57" s="4"/>
      <c r="E57" s="4"/>
      <c r="F57" s="11" t="n">
        <v>4</v>
      </c>
      <c r="G57" s="15" t="n">
        <v>4</v>
      </c>
      <c r="H57" s="15"/>
      <c r="I57" s="24"/>
      <c r="J57" s="15"/>
      <c r="K57" s="15"/>
      <c r="L57" s="15"/>
      <c r="M57" s="31"/>
      <c r="N57" s="24"/>
      <c r="O57" s="32"/>
      <c r="P57" s="32"/>
      <c r="Q57" s="15"/>
      <c r="R57" s="15"/>
      <c r="S57" s="15"/>
      <c r="T57" s="7"/>
    </row>
    <row r="58" customFormat="false" ht="177" hidden="false" customHeight="true" outlineLevel="0" collapsed="false">
      <c r="A58" s="30"/>
      <c r="B58" s="33" t="s">
        <v>50</v>
      </c>
      <c r="C58" s="30" t="s">
        <v>51</v>
      </c>
      <c r="D58" s="30"/>
      <c r="E58" s="30"/>
      <c r="F58" s="15" t="n">
        <v>3</v>
      </c>
      <c r="G58" s="15"/>
      <c r="H58" s="15"/>
      <c r="I58" s="24"/>
      <c r="J58" s="15"/>
      <c r="K58" s="15"/>
      <c r="L58" s="15"/>
      <c r="M58" s="34"/>
      <c r="N58" s="24"/>
      <c r="O58" s="15"/>
      <c r="P58" s="15"/>
      <c r="Q58" s="15"/>
      <c r="R58" s="15"/>
      <c r="S58" s="15"/>
      <c r="T58" s="7"/>
    </row>
    <row r="59" customFormat="false" ht="62.25" hidden="false" customHeight="true" outlineLevel="0" collapsed="false">
      <c r="A59" s="7" t="s">
        <v>48</v>
      </c>
      <c r="B59" s="7" t="n">
        <v>2</v>
      </c>
      <c r="C59" s="7" t="s">
        <v>52</v>
      </c>
      <c r="D59" s="7"/>
      <c r="E59" s="7"/>
      <c r="F59" s="15" t="n">
        <v>3</v>
      </c>
      <c r="G59" s="15"/>
      <c r="H59" s="15"/>
      <c r="I59" s="24"/>
      <c r="J59" s="15"/>
      <c r="K59" s="15"/>
      <c r="L59" s="15"/>
      <c r="M59" s="31"/>
      <c r="N59" s="24"/>
      <c r="O59" s="15"/>
      <c r="P59" s="15"/>
      <c r="Q59" s="15"/>
      <c r="R59" s="15"/>
      <c r="S59" s="15"/>
      <c r="T59" s="7"/>
    </row>
    <row r="60" customFormat="false" ht="69.75" hidden="false" customHeight="true" outlineLevel="0" collapsed="false">
      <c r="A60" s="7" t="s">
        <v>48</v>
      </c>
      <c r="B60" s="7" t="s">
        <v>53</v>
      </c>
      <c r="C60" s="7" t="s">
        <v>54</v>
      </c>
      <c r="D60" s="7"/>
      <c r="E60" s="7"/>
      <c r="F60" s="15" t="n">
        <v>1</v>
      </c>
      <c r="G60" s="15"/>
      <c r="H60" s="15"/>
      <c r="I60" s="24"/>
      <c r="J60" s="15"/>
      <c r="K60" s="15"/>
      <c r="L60" s="15"/>
      <c r="M60" s="31"/>
      <c r="N60" s="24"/>
      <c r="O60" s="15"/>
      <c r="P60" s="15"/>
      <c r="Q60" s="15"/>
      <c r="R60" s="15"/>
      <c r="S60" s="15"/>
      <c r="T60" s="7"/>
    </row>
    <row r="61" customFormat="false" ht="120" hidden="false" customHeight="true" outlineLevel="0" collapsed="false">
      <c r="A61" s="7" t="s">
        <v>48</v>
      </c>
      <c r="B61" s="7" t="s">
        <v>55</v>
      </c>
      <c r="C61" s="7" t="s">
        <v>56</v>
      </c>
      <c r="D61" s="7"/>
      <c r="E61" s="7"/>
      <c r="F61" s="15" t="n">
        <v>3</v>
      </c>
      <c r="G61" s="15"/>
      <c r="H61" s="15"/>
      <c r="I61" s="24"/>
      <c r="J61" s="15"/>
      <c r="K61" s="15"/>
      <c r="L61" s="15"/>
      <c r="M61" s="34"/>
      <c r="N61" s="24"/>
      <c r="O61" s="15"/>
      <c r="P61" s="15"/>
      <c r="Q61" s="15"/>
      <c r="R61" s="15"/>
      <c r="S61" s="15"/>
      <c r="T61" s="7"/>
    </row>
    <row r="62" customFormat="false" ht="123.75" hidden="false" customHeight="true" outlineLevel="0" collapsed="false">
      <c r="A62" s="7" t="s">
        <v>48</v>
      </c>
      <c r="B62" s="7" t="n">
        <v>4</v>
      </c>
      <c r="C62" s="7" t="s">
        <v>57</v>
      </c>
      <c r="D62" s="7"/>
      <c r="E62" s="7"/>
      <c r="F62" s="15" t="n">
        <v>2</v>
      </c>
      <c r="G62" s="15"/>
      <c r="H62" s="15"/>
      <c r="I62" s="24"/>
      <c r="J62" s="15"/>
      <c r="K62" s="15"/>
      <c r="L62" s="15"/>
      <c r="M62" s="31"/>
      <c r="N62" s="24"/>
      <c r="O62" s="15"/>
      <c r="P62" s="15"/>
      <c r="Q62" s="15"/>
      <c r="R62" s="15"/>
      <c r="S62" s="15"/>
      <c r="T62" s="7"/>
    </row>
    <row r="63" customFormat="false" ht="66.75" hidden="false" customHeight="true" outlineLevel="0" collapsed="false">
      <c r="A63" s="7" t="s">
        <v>48</v>
      </c>
      <c r="B63" s="7" t="n">
        <v>5</v>
      </c>
      <c r="C63" s="7" t="s">
        <v>58</v>
      </c>
      <c r="D63" s="7"/>
      <c r="E63" s="7"/>
      <c r="F63" s="15" t="n">
        <v>1</v>
      </c>
      <c r="G63" s="15"/>
      <c r="H63" s="15"/>
      <c r="I63" s="24"/>
      <c r="J63" s="15"/>
      <c r="K63" s="15"/>
      <c r="L63" s="15"/>
      <c r="M63" s="31"/>
      <c r="N63" s="24"/>
      <c r="O63" s="15"/>
      <c r="P63" s="15"/>
      <c r="Q63" s="15"/>
      <c r="R63" s="15"/>
      <c r="S63" s="15"/>
      <c r="T63" s="7"/>
    </row>
    <row r="64" customFormat="false" ht="125.25" hidden="false" customHeight="true" outlineLevel="0" collapsed="false">
      <c r="A64" s="7" t="s">
        <v>48</v>
      </c>
      <c r="B64" s="7" t="n">
        <v>6</v>
      </c>
      <c r="C64" s="7" t="s">
        <v>59</v>
      </c>
      <c r="D64" s="7"/>
      <c r="E64" s="7"/>
      <c r="F64" s="15" t="n">
        <v>2</v>
      </c>
      <c r="G64" s="15"/>
      <c r="H64" s="15"/>
      <c r="I64" s="24"/>
      <c r="J64" s="15"/>
      <c r="K64" s="15"/>
      <c r="L64" s="15"/>
      <c r="M64" s="34"/>
      <c r="N64" s="24"/>
      <c r="O64" s="15"/>
      <c r="P64" s="15"/>
      <c r="Q64" s="15"/>
      <c r="R64" s="15"/>
      <c r="S64" s="15"/>
      <c r="T64" s="7"/>
    </row>
    <row r="65" customFormat="false" ht="152.25" hidden="false" customHeight="true" outlineLevel="0" collapsed="false">
      <c r="A65" s="7" t="s">
        <v>48</v>
      </c>
      <c r="B65" s="7" t="n">
        <v>7</v>
      </c>
      <c r="C65" s="7" t="s">
        <v>60</v>
      </c>
      <c r="D65" s="7"/>
      <c r="E65" s="7"/>
      <c r="F65" s="15" t="n">
        <v>3</v>
      </c>
      <c r="G65" s="15"/>
      <c r="H65" s="15"/>
      <c r="I65" s="24"/>
      <c r="J65" s="15"/>
      <c r="K65" s="15"/>
      <c r="L65" s="15"/>
      <c r="M65" s="31"/>
      <c r="N65" s="24"/>
      <c r="O65" s="15"/>
      <c r="P65" s="15"/>
      <c r="Q65" s="15"/>
      <c r="R65" s="15"/>
      <c r="S65" s="15"/>
      <c r="T65" s="7"/>
    </row>
    <row r="66" customFormat="false" ht="130.5" hidden="false" customHeight="true" outlineLevel="0" collapsed="false">
      <c r="A66" s="7" t="s">
        <v>48</v>
      </c>
      <c r="B66" s="7" t="n">
        <v>8</v>
      </c>
      <c r="C66" s="7" t="s">
        <v>61</v>
      </c>
      <c r="D66" s="7"/>
      <c r="E66" s="7"/>
      <c r="F66" s="15" t="n">
        <v>2</v>
      </c>
      <c r="G66" s="15"/>
      <c r="H66" s="15"/>
      <c r="I66" s="24"/>
      <c r="J66" s="15"/>
      <c r="K66" s="15"/>
      <c r="L66" s="15"/>
      <c r="M66" s="31"/>
      <c r="N66" s="24"/>
      <c r="O66" s="15"/>
      <c r="P66" s="15"/>
      <c r="Q66" s="15"/>
      <c r="R66" s="15"/>
      <c r="S66" s="15"/>
      <c r="T66" s="7"/>
    </row>
    <row r="67" customFormat="false" ht="115.5" hidden="false" customHeight="true" outlineLevel="0" collapsed="false">
      <c r="A67" s="7" t="s">
        <v>48</v>
      </c>
      <c r="B67" s="7" t="n">
        <v>9</v>
      </c>
      <c r="C67" s="7" t="s">
        <v>62</v>
      </c>
      <c r="D67" s="7"/>
      <c r="E67" s="7"/>
      <c r="F67" s="15" t="n">
        <v>1</v>
      </c>
      <c r="G67" s="15"/>
      <c r="H67" s="15"/>
      <c r="I67" s="24"/>
      <c r="J67" s="15"/>
      <c r="K67" s="15"/>
      <c r="L67" s="15"/>
      <c r="M67" s="34"/>
      <c r="N67" s="24"/>
      <c r="O67" s="15"/>
      <c r="P67" s="15"/>
      <c r="Q67" s="15"/>
      <c r="R67" s="15"/>
      <c r="S67" s="15"/>
      <c r="T67" s="7"/>
    </row>
    <row r="68" customFormat="false" ht="57.75" hidden="false" customHeight="true" outlineLevel="0" collapsed="false">
      <c r="A68" s="7" t="s">
        <v>48</v>
      </c>
      <c r="B68" s="7" t="n">
        <v>10</v>
      </c>
      <c r="C68" s="7" t="s">
        <v>63</v>
      </c>
      <c r="D68" s="7"/>
      <c r="E68" s="7"/>
      <c r="F68" s="15" t="n">
        <v>1</v>
      </c>
      <c r="G68" s="15"/>
      <c r="H68" s="15"/>
      <c r="I68" s="24"/>
      <c r="J68" s="15"/>
      <c r="K68" s="15"/>
      <c r="L68" s="15"/>
      <c r="M68" s="31"/>
      <c r="N68" s="24"/>
      <c r="O68" s="15"/>
      <c r="P68" s="15"/>
      <c r="Q68" s="15"/>
      <c r="R68" s="15"/>
      <c r="S68" s="15"/>
      <c r="T68" s="7"/>
    </row>
    <row r="69" customFormat="false" ht="81" hidden="false" customHeight="true" outlineLevel="0" collapsed="false">
      <c r="A69" s="7" t="s">
        <v>48</v>
      </c>
      <c r="B69" s="7" t="n">
        <v>11</v>
      </c>
      <c r="C69" s="7" t="s">
        <v>64</v>
      </c>
      <c r="D69" s="7"/>
      <c r="E69" s="7"/>
      <c r="F69" s="15" t="n">
        <v>2</v>
      </c>
      <c r="G69" s="15"/>
      <c r="H69" s="15"/>
      <c r="I69" s="24"/>
      <c r="J69" s="15"/>
      <c r="K69" s="15"/>
      <c r="L69" s="15"/>
      <c r="M69" s="34"/>
      <c r="N69" s="24"/>
      <c r="O69" s="15"/>
      <c r="P69" s="15"/>
      <c r="Q69" s="15"/>
      <c r="R69" s="15"/>
      <c r="S69" s="15"/>
      <c r="T69" s="7"/>
    </row>
    <row r="70" customFormat="false" ht="409.5" hidden="false" customHeight="true" outlineLevel="0" collapsed="false">
      <c r="A70" s="1" t="s">
        <v>65</v>
      </c>
      <c r="B70" s="7" t="s">
        <v>66</v>
      </c>
      <c r="C70" s="7" t="s">
        <v>67</v>
      </c>
      <c r="D70" s="7"/>
      <c r="E70" s="7"/>
      <c r="F70" s="15" t="n">
        <v>1</v>
      </c>
      <c r="G70" s="15"/>
      <c r="H70" s="15"/>
      <c r="I70" s="24"/>
      <c r="J70" s="15"/>
      <c r="K70" s="15"/>
      <c r="L70" s="15"/>
      <c r="M70" s="31"/>
      <c r="N70" s="24"/>
      <c r="O70" s="15"/>
      <c r="P70" s="15"/>
      <c r="Q70" s="15"/>
      <c r="R70" s="15"/>
      <c r="S70" s="15"/>
      <c r="T70" s="7"/>
    </row>
    <row r="71" customFormat="false" ht="128.25" hidden="false" customHeight="true" outlineLevel="0" collapsed="false">
      <c r="A71" s="1" t="s">
        <v>65</v>
      </c>
      <c r="B71" s="7" t="s">
        <v>68</v>
      </c>
      <c r="C71" s="7" t="s">
        <v>69</v>
      </c>
      <c r="D71" s="7"/>
      <c r="E71" s="7"/>
      <c r="F71" s="15" t="n">
        <v>2</v>
      </c>
      <c r="G71" s="15"/>
      <c r="H71" s="15"/>
      <c r="I71" s="24"/>
      <c r="J71" s="15"/>
      <c r="K71" s="15"/>
      <c r="L71" s="15"/>
      <c r="M71" s="34"/>
      <c r="N71" s="24"/>
      <c r="O71" s="15"/>
      <c r="P71" s="15"/>
      <c r="Q71" s="15"/>
      <c r="R71" s="15"/>
      <c r="S71" s="15"/>
      <c r="T71" s="7"/>
    </row>
    <row r="72" customFormat="false" ht="147" hidden="false" customHeight="true" outlineLevel="0" collapsed="false">
      <c r="A72" s="1" t="s">
        <v>65</v>
      </c>
      <c r="B72" s="7" t="s">
        <v>70</v>
      </c>
      <c r="C72" s="7" t="s">
        <v>71</v>
      </c>
      <c r="D72" s="7"/>
      <c r="E72" s="7"/>
      <c r="F72" s="15" t="n">
        <v>1</v>
      </c>
      <c r="G72" s="15"/>
      <c r="H72" s="15"/>
      <c r="I72" s="24"/>
      <c r="J72" s="15"/>
      <c r="K72" s="15"/>
      <c r="L72" s="15"/>
      <c r="M72" s="31"/>
      <c r="N72" s="24"/>
      <c r="O72" s="15"/>
      <c r="P72" s="15"/>
      <c r="Q72" s="15"/>
      <c r="R72" s="15"/>
      <c r="S72" s="15"/>
      <c r="T72" s="7"/>
    </row>
    <row r="73" customFormat="false" ht="96.75" hidden="false" customHeight="true" outlineLevel="0" collapsed="false">
      <c r="A73" s="1" t="s">
        <v>65</v>
      </c>
      <c r="B73" s="7" t="s">
        <v>72</v>
      </c>
      <c r="C73" s="7" t="s">
        <v>73</v>
      </c>
      <c r="D73" s="7"/>
      <c r="E73" s="7"/>
      <c r="F73" s="15" t="n">
        <v>2</v>
      </c>
      <c r="G73" s="15"/>
      <c r="H73" s="15"/>
      <c r="I73" s="24"/>
      <c r="J73" s="15"/>
      <c r="K73" s="15"/>
      <c r="L73" s="15"/>
      <c r="M73" s="34"/>
      <c r="N73" s="24"/>
      <c r="O73" s="15"/>
      <c r="P73" s="15"/>
      <c r="Q73" s="15"/>
      <c r="R73" s="15"/>
      <c r="S73" s="15"/>
      <c r="T73" s="7"/>
    </row>
    <row r="74" customFormat="false" ht="113.25" hidden="false" customHeight="true" outlineLevel="0" collapsed="false">
      <c r="A74" s="1" t="s">
        <v>48</v>
      </c>
      <c r="B74" s="7" t="n">
        <v>14</v>
      </c>
      <c r="C74" s="7" t="s">
        <v>74</v>
      </c>
      <c r="D74" s="7"/>
      <c r="E74" s="7"/>
      <c r="F74" s="15" t="n">
        <v>1</v>
      </c>
      <c r="G74" s="15"/>
      <c r="H74" s="15"/>
      <c r="I74" s="24"/>
      <c r="J74" s="15"/>
      <c r="K74" s="15"/>
      <c r="L74" s="15"/>
      <c r="M74" s="31"/>
      <c r="N74" s="24"/>
      <c r="O74" s="15"/>
      <c r="P74" s="15"/>
      <c r="Q74" s="15"/>
      <c r="R74" s="15"/>
      <c r="S74" s="15"/>
      <c r="T74" s="7"/>
    </row>
    <row r="75" customFormat="false" ht="155.25" hidden="false" customHeight="true" outlineLevel="0" collapsed="false">
      <c r="A75" s="1" t="s">
        <v>48</v>
      </c>
      <c r="B75" s="7" t="s">
        <v>75</v>
      </c>
      <c r="C75" s="7" t="s">
        <v>76</v>
      </c>
      <c r="D75" s="7"/>
      <c r="E75" s="7"/>
      <c r="F75" s="15" t="n">
        <v>2</v>
      </c>
      <c r="G75" s="15"/>
      <c r="H75" s="15"/>
      <c r="I75" s="24"/>
      <c r="J75" s="15"/>
      <c r="K75" s="15"/>
      <c r="L75" s="15"/>
      <c r="M75" s="31"/>
      <c r="N75" s="24"/>
      <c r="O75" s="15"/>
      <c r="P75" s="15"/>
      <c r="Q75" s="15"/>
      <c r="R75" s="15"/>
      <c r="S75" s="15"/>
      <c r="T75" s="7"/>
    </row>
    <row r="76" customFormat="false" ht="166.5" hidden="false" customHeight="true" outlineLevel="0" collapsed="false">
      <c r="A76" s="1" t="s">
        <v>48</v>
      </c>
      <c r="B76" s="7" t="s">
        <v>77</v>
      </c>
      <c r="C76" s="7" t="s">
        <v>76</v>
      </c>
      <c r="D76" s="7"/>
      <c r="E76" s="7"/>
      <c r="F76" s="15" t="n">
        <v>1</v>
      </c>
      <c r="G76" s="15"/>
      <c r="H76" s="15"/>
      <c r="I76" s="24"/>
      <c r="J76" s="15"/>
      <c r="K76" s="15"/>
      <c r="L76" s="15"/>
      <c r="M76" s="31"/>
      <c r="N76" s="24"/>
      <c r="O76" s="15"/>
      <c r="P76" s="15"/>
      <c r="Q76" s="15"/>
      <c r="R76" s="15"/>
      <c r="S76" s="15"/>
      <c r="T76" s="7"/>
    </row>
  </sheetData>
  <mergeCells count="35">
    <mergeCell ref="C1:M1"/>
    <mergeCell ref="C2:E2"/>
    <mergeCell ref="F2:G2"/>
    <mergeCell ref="H2:I2"/>
    <mergeCell ref="J2:K2"/>
    <mergeCell ref="N2:O2"/>
    <mergeCell ref="P2:Q2"/>
    <mergeCell ref="V2:AA2"/>
    <mergeCell ref="A4:A15"/>
    <mergeCell ref="A17:A28"/>
    <mergeCell ref="A29:A41"/>
    <mergeCell ref="A42:A54"/>
    <mergeCell ref="F55:G55"/>
    <mergeCell ref="C56:E56"/>
    <mergeCell ref="A57:A58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"/>
  <sheetViews>
    <sheetView showFormulas="false" showGridLines="true" showRowColHeaders="true" showZeros="true" rightToLeft="false" tabSelected="false" showOutlineSymbols="true" defaultGridColor="true" view="pageBreakPreview" topLeftCell="A1" colorId="64" zoomScale="59" zoomScaleNormal="80" zoomScalePageLayoutView="59" workbookViewId="0">
      <selection pane="topLeft" activeCell="C4" activeCellId="0" sqref="C4:AA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84"/>
    <col collapsed="false" customWidth="true" hidden="false" outlineLevel="0" max="3" min="3" style="1" width="10.99"/>
    <col collapsed="false" customWidth="true" hidden="false" outlineLevel="0" max="4" min="4" style="1" width="12.56"/>
    <col collapsed="false" customWidth="true" hidden="false" outlineLevel="0" max="5" min="5" style="1" width="12.14"/>
    <col collapsed="false" customWidth="true" hidden="false" outlineLevel="0" max="6" min="6" style="1" width="10.56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true" hidden="false" outlineLevel="0" max="9" min="9" style="1" width="12.14"/>
    <col collapsed="false" customWidth="true" hidden="false" outlineLevel="0" max="10" min="10" style="1" width="10.56"/>
    <col collapsed="false" customWidth="true" hidden="false" outlineLevel="0" max="11" min="11" style="1" width="12.14"/>
    <col collapsed="false" customWidth="true" hidden="false" outlineLevel="0" max="12" min="12" style="1" width="10.56"/>
    <col collapsed="false" customWidth="true" hidden="false" outlineLevel="0" max="13" min="13" style="1" width="12.14"/>
    <col collapsed="false" customWidth="true" hidden="false" outlineLevel="0" max="15" min="14" style="1" width="10.56"/>
    <col collapsed="false" customWidth="true" hidden="false" outlineLevel="0" max="16" min="16" style="1" width="9.41"/>
    <col collapsed="false" customWidth="true" hidden="false" outlineLevel="0" max="17" min="17" style="1" width="14.28"/>
    <col collapsed="false" customWidth="true" hidden="false" outlineLevel="0" max="18" min="18" style="1" width="12.14"/>
    <col collapsed="false" customWidth="true" hidden="false" outlineLevel="0" max="19" min="19" style="1" width="11.99"/>
    <col collapsed="false" customWidth="true" hidden="false" outlineLevel="0" max="22" min="20" style="1" width="9.28"/>
    <col collapsed="false" customWidth="true" hidden="false" outlineLevel="0" max="23" min="23" style="1" width="9.85"/>
    <col collapsed="false" customWidth="true" hidden="false" outlineLevel="0" max="24" min="24" style="1" width="9.28"/>
    <col collapsed="false" customWidth="true" hidden="false" outlineLevel="0" max="25" min="25" style="1" width="9.85"/>
    <col collapsed="false" customWidth="true" hidden="false" outlineLevel="0" max="26" min="26" style="1" width="9.28"/>
    <col collapsed="false" customWidth="true" hidden="false" outlineLevel="0" max="27" min="27" style="1" width="11.28"/>
    <col collapsed="false" customWidth="false" hidden="false" outlineLevel="0" max="257" min="28" style="1" width="9.14"/>
  </cols>
  <sheetData>
    <row r="1" customFormat="false" ht="15" hidden="false" customHeight="true" outlineLevel="0" collapsed="false">
      <c r="B1" s="4" t="s">
        <v>78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84" hidden="false" customHeight="true" outlineLevel="0" collapsed="false">
      <c r="C2" s="4" t="s">
        <v>1</v>
      </c>
      <c r="D2" s="4"/>
      <c r="E2" s="4"/>
      <c r="F2" s="4" t="s">
        <v>2</v>
      </c>
      <c r="G2" s="4"/>
      <c r="H2" s="4" t="s">
        <v>3</v>
      </c>
      <c r="I2" s="4"/>
      <c r="J2" s="4" t="s">
        <v>4</v>
      </c>
      <c r="K2" s="4"/>
      <c r="L2" s="1" t="s">
        <v>5</v>
      </c>
      <c r="N2" s="35" t="s">
        <v>6</v>
      </c>
      <c r="O2" s="35"/>
      <c r="P2" s="35" t="s">
        <v>7</v>
      </c>
      <c r="Q2" s="35"/>
      <c r="R2" s="1" t="s">
        <v>8</v>
      </c>
      <c r="S2" s="1" t="s">
        <v>9</v>
      </c>
      <c r="T2" s="1" t="s">
        <v>10</v>
      </c>
      <c r="U2" s="1" t="s">
        <v>11</v>
      </c>
      <c r="V2" s="4" t="s">
        <v>12</v>
      </c>
      <c r="W2" s="4"/>
      <c r="X2" s="4"/>
      <c r="Y2" s="4"/>
      <c r="Z2" s="4"/>
      <c r="AA2" s="4"/>
    </row>
    <row r="3" customFormat="false" ht="165" hidden="false" customHeight="false" outlineLevel="0" collapsed="false">
      <c r="A3" s="5"/>
      <c r="C3" s="1" t="s">
        <v>13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6</v>
      </c>
      <c r="I3" s="1" t="s">
        <v>17</v>
      </c>
      <c r="J3" s="1" t="s">
        <v>16</v>
      </c>
      <c r="K3" s="1" t="s">
        <v>17</v>
      </c>
      <c r="L3" s="1" t="s">
        <v>16</v>
      </c>
      <c r="M3" s="1" t="s">
        <v>17</v>
      </c>
      <c r="N3" s="1" t="s">
        <v>16</v>
      </c>
      <c r="O3" s="1" t="s">
        <v>17</v>
      </c>
      <c r="P3" s="1" t="s">
        <v>16</v>
      </c>
      <c r="Q3" s="1" t="s">
        <v>17</v>
      </c>
      <c r="V3" s="1" t="s">
        <v>16</v>
      </c>
      <c r="W3" s="1" t="s">
        <v>18</v>
      </c>
      <c r="X3" s="1" t="s">
        <v>16</v>
      </c>
      <c r="Y3" s="1" t="s">
        <v>19</v>
      </c>
      <c r="Z3" s="1" t="s">
        <v>16</v>
      </c>
      <c r="AA3" s="1" t="s">
        <v>20</v>
      </c>
    </row>
    <row r="4" s="1" customFormat="true" ht="30" hidden="false" customHeight="true" outlineLevel="0" collapsed="false">
      <c r="A4" s="6" t="s">
        <v>79</v>
      </c>
      <c r="B4" s="7" t="s">
        <v>22</v>
      </c>
      <c r="E4" s="1" t="e">
        <f aca="false">D4/C4</f>
        <v>#DIV/0!</v>
      </c>
      <c r="G4" s="1" t="e">
        <f aca="false">F4/D4</f>
        <v>#DIV/0!</v>
      </c>
      <c r="I4" s="1" t="e">
        <f aca="false">H4/D4</f>
        <v>#DIV/0!</v>
      </c>
      <c r="K4" s="1" t="e">
        <f aca="false">J4/D4</f>
        <v>#DIV/0!</v>
      </c>
      <c r="M4" s="1" t="e">
        <f aca="false">L4/D4</f>
        <v>#DIV/0!</v>
      </c>
      <c r="R4" s="1" t="e">
        <f aca="false">I4+K4+M4</f>
        <v>#DIV/0!</v>
      </c>
      <c r="S4" s="1" t="e">
        <f aca="false">K4+M4</f>
        <v>#DIV/0!</v>
      </c>
      <c r="W4" s="1" t="e">
        <f aca="false">V4/C4</f>
        <v>#DIV/0!</v>
      </c>
      <c r="Y4" s="1" t="e">
        <f aca="false">X4/C4</f>
        <v>#DIV/0!</v>
      </c>
      <c r="AA4" s="1" t="e">
        <f aca="false">Z4/C4</f>
        <v>#DIV/0!</v>
      </c>
    </row>
    <row r="5" s="1" customFormat="true" ht="30" hidden="false" customHeight="false" outlineLevel="0" collapsed="false">
      <c r="A5" s="6"/>
      <c r="B5" s="7" t="s">
        <v>23</v>
      </c>
      <c r="E5" s="1" t="e">
        <f aca="false">D5/C5</f>
        <v>#DIV/0!</v>
      </c>
      <c r="G5" s="1" t="e">
        <f aca="false">F5/D5</f>
        <v>#DIV/0!</v>
      </c>
      <c r="I5" s="1" t="e">
        <f aca="false">H5/D5</f>
        <v>#DIV/0!</v>
      </c>
      <c r="K5" s="1" t="e">
        <f aca="false">J5/D5</f>
        <v>#DIV/0!</v>
      </c>
      <c r="M5" s="1" t="e">
        <f aca="false">L5/D5</f>
        <v>#DIV/0!</v>
      </c>
      <c r="R5" s="1" t="e">
        <f aca="false">I5+K5+M5</f>
        <v>#DIV/0!</v>
      </c>
      <c r="S5" s="1" t="e">
        <f aca="false">K5+M5</f>
        <v>#DIV/0!</v>
      </c>
      <c r="W5" s="1" t="e">
        <f aca="false">V5/C5</f>
        <v>#DIV/0!</v>
      </c>
      <c r="Y5" s="1" t="e">
        <f aca="false">X5/C5</f>
        <v>#DIV/0!</v>
      </c>
      <c r="AA5" s="1" t="e">
        <f aca="false">Z5/C5</f>
        <v>#DIV/0!</v>
      </c>
    </row>
    <row r="6" s="1" customFormat="true" ht="30" hidden="false" customHeight="false" outlineLevel="0" collapsed="false">
      <c r="A6" s="6"/>
      <c r="B6" s="7" t="s">
        <v>24</v>
      </c>
      <c r="E6" s="1" t="e">
        <f aca="false">D6/C6</f>
        <v>#DIV/0!</v>
      </c>
      <c r="G6" s="1" t="e">
        <f aca="false">F6/D6</f>
        <v>#DIV/0!</v>
      </c>
      <c r="I6" s="1" t="e">
        <f aca="false">H6/D6</f>
        <v>#DIV/0!</v>
      </c>
      <c r="K6" s="1" t="e">
        <f aca="false">J6/D6</f>
        <v>#DIV/0!</v>
      </c>
      <c r="M6" s="1" t="e">
        <f aca="false">L6/D6</f>
        <v>#DIV/0!</v>
      </c>
      <c r="R6" s="1" t="e">
        <f aca="false">I6+K6+M6</f>
        <v>#DIV/0!</v>
      </c>
      <c r="S6" s="1" t="e">
        <f aca="false">K6+M6</f>
        <v>#DIV/0!</v>
      </c>
      <c r="W6" s="1" t="e">
        <f aca="false">V6/C6</f>
        <v>#DIV/0!</v>
      </c>
      <c r="Y6" s="1" t="e">
        <f aca="false">X6/C6</f>
        <v>#DIV/0!</v>
      </c>
      <c r="AA6" s="1" t="e">
        <f aca="false">Z6/C6</f>
        <v>#DIV/0!</v>
      </c>
    </row>
    <row r="7" s="1" customFormat="true" ht="30" hidden="false" customHeight="false" outlineLevel="0" collapsed="false">
      <c r="A7" s="6"/>
      <c r="B7" s="7" t="s">
        <v>25</v>
      </c>
      <c r="E7" s="1" t="e">
        <f aca="false">D7/C7</f>
        <v>#DIV/0!</v>
      </c>
      <c r="G7" s="1" t="e">
        <f aca="false">F7/D7</f>
        <v>#DIV/0!</v>
      </c>
      <c r="I7" s="1" t="e">
        <f aca="false">H7/D7</f>
        <v>#DIV/0!</v>
      </c>
      <c r="K7" s="1" t="e">
        <f aca="false">J7/D7</f>
        <v>#DIV/0!</v>
      </c>
      <c r="M7" s="1" t="e">
        <f aca="false">L7/D7</f>
        <v>#DIV/0!</v>
      </c>
      <c r="R7" s="1" t="e">
        <f aca="false">I7+K7+M7</f>
        <v>#DIV/0!</v>
      </c>
      <c r="S7" s="1" t="e">
        <f aca="false">K7+M7</f>
        <v>#DIV/0!</v>
      </c>
      <c r="W7" s="1" t="e">
        <f aca="false">V7/C7</f>
        <v>#DIV/0!</v>
      </c>
      <c r="Y7" s="1" t="e">
        <f aca="false">X7/C7</f>
        <v>#DIV/0!</v>
      </c>
      <c r="AA7" s="1" t="e">
        <f aca="false">Z7/C7</f>
        <v>#DIV/0!</v>
      </c>
    </row>
    <row r="8" s="1" customFormat="true" ht="30" hidden="false" customHeight="false" outlineLevel="0" collapsed="false">
      <c r="A8" s="6"/>
      <c r="B8" s="7" t="s">
        <v>80</v>
      </c>
      <c r="E8" s="1" t="e">
        <f aca="false">D8/C8</f>
        <v>#DIV/0!</v>
      </c>
      <c r="G8" s="1" t="e">
        <f aca="false">F8/D8</f>
        <v>#DIV/0!</v>
      </c>
      <c r="I8" s="1" t="e">
        <f aca="false">H8/D8</f>
        <v>#DIV/0!</v>
      </c>
      <c r="K8" s="1" t="e">
        <f aca="false">J8/D8</f>
        <v>#DIV/0!</v>
      </c>
      <c r="M8" s="1" t="e">
        <f aca="false">L8/D8</f>
        <v>#DIV/0!</v>
      </c>
      <c r="R8" s="1" t="e">
        <f aca="false">I8+K8+M8</f>
        <v>#DIV/0!</v>
      </c>
      <c r="S8" s="1" t="e">
        <f aca="false">K8+M8</f>
        <v>#DIV/0!</v>
      </c>
      <c r="W8" s="1" t="e">
        <f aca="false">V8/C8</f>
        <v>#DIV/0!</v>
      </c>
      <c r="Y8" s="1" t="e">
        <f aca="false">X8/C8</f>
        <v>#DIV/0!</v>
      </c>
      <c r="AA8" s="1" t="e">
        <f aca="false">Z8/C8</f>
        <v>#DIV/0!</v>
      </c>
    </row>
    <row r="9" s="1" customFormat="true" ht="30" hidden="false" customHeight="false" outlineLevel="0" collapsed="false">
      <c r="A9" s="6"/>
      <c r="B9" s="7" t="s">
        <v>27</v>
      </c>
      <c r="E9" s="1" t="e">
        <f aca="false">D9/C9</f>
        <v>#DIV/0!</v>
      </c>
      <c r="G9" s="1" t="e">
        <f aca="false">F9/D9</f>
        <v>#DIV/0!</v>
      </c>
      <c r="I9" s="1" t="e">
        <f aca="false">H9/D9</f>
        <v>#DIV/0!</v>
      </c>
      <c r="K9" s="1" t="e">
        <f aca="false">J9/D9</f>
        <v>#DIV/0!</v>
      </c>
      <c r="M9" s="1" t="e">
        <f aca="false">L9/D9</f>
        <v>#DIV/0!</v>
      </c>
      <c r="R9" s="1" t="e">
        <f aca="false">I9+K9+M9</f>
        <v>#DIV/0!</v>
      </c>
      <c r="S9" s="1" t="e">
        <f aca="false">K9+M9</f>
        <v>#DIV/0!</v>
      </c>
      <c r="W9" s="1" t="e">
        <f aca="false">V9/C9</f>
        <v>#DIV/0!</v>
      </c>
      <c r="Y9" s="1" t="e">
        <f aca="false">X9/C9</f>
        <v>#DIV/0!</v>
      </c>
      <c r="AA9" s="1" t="e">
        <f aca="false">Z9/C9</f>
        <v>#DIV/0!</v>
      </c>
    </row>
    <row r="10" s="1" customFormat="true" ht="30" hidden="false" customHeight="false" outlineLevel="0" collapsed="false">
      <c r="A10" s="6"/>
      <c r="B10" s="7" t="s">
        <v>81</v>
      </c>
      <c r="E10" s="1" t="e">
        <f aca="false">D10/C10</f>
        <v>#DIV/0!</v>
      </c>
      <c r="G10" s="1" t="e">
        <f aca="false">F10/D10</f>
        <v>#DIV/0!</v>
      </c>
      <c r="I10" s="1" t="e">
        <f aca="false">H10/D10</f>
        <v>#DIV/0!</v>
      </c>
      <c r="K10" s="1" t="e">
        <f aca="false">J10/D10</f>
        <v>#DIV/0!</v>
      </c>
      <c r="M10" s="1" t="e">
        <f aca="false">L10/D10</f>
        <v>#DIV/0!</v>
      </c>
      <c r="R10" s="1" t="e">
        <f aca="false">I10+K10+M10</f>
        <v>#DIV/0!</v>
      </c>
      <c r="S10" s="1" t="e">
        <f aca="false">K10+M10</f>
        <v>#DIV/0!</v>
      </c>
      <c r="W10" s="1" t="e">
        <f aca="false">V10/C10</f>
        <v>#DIV/0!</v>
      </c>
      <c r="Y10" s="1" t="e">
        <f aca="false">X10/C10</f>
        <v>#DIV/0!</v>
      </c>
      <c r="AA10" s="1" t="e">
        <f aca="false">Z10/C10</f>
        <v>#DIV/0!</v>
      </c>
    </row>
    <row r="11" s="1" customFormat="true" ht="45" hidden="false" customHeight="false" outlineLevel="0" collapsed="false">
      <c r="A11" s="6"/>
      <c r="B11" s="7" t="s">
        <v>29</v>
      </c>
      <c r="E11" s="1" t="e">
        <f aca="false">D11/C11</f>
        <v>#DIV/0!</v>
      </c>
      <c r="G11" s="1" t="e">
        <f aca="false">F11/D11</f>
        <v>#DIV/0!</v>
      </c>
      <c r="I11" s="1" t="e">
        <f aca="false">H11/D11</f>
        <v>#DIV/0!</v>
      </c>
      <c r="K11" s="1" t="e">
        <f aca="false">J11/D11</f>
        <v>#DIV/0!</v>
      </c>
      <c r="M11" s="1" t="e">
        <f aca="false">L11/D11</f>
        <v>#DIV/0!</v>
      </c>
      <c r="R11" s="1" t="e">
        <f aca="false">I11+K11+M11</f>
        <v>#DIV/0!</v>
      </c>
      <c r="S11" s="1" t="e">
        <f aca="false">K11+M11</f>
        <v>#DIV/0!</v>
      </c>
      <c r="W11" s="1" t="e">
        <f aca="false">V11/C11</f>
        <v>#DIV/0!</v>
      </c>
      <c r="Y11" s="1" t="e">
        <f aca="false">X11/C11</f>
        <v>#DIV/0!</v>
      </c>
      <c r="AA11" s="1" t="e">
        <f aca="false">Z11/C11</f>
        <v>#DIV/0!</v>
      </c>
    </row>
    <row r="12" s="1" customFormat="true" ht="30" hidden="false" customHeight="false" outlineLevel="0" collapsed="false">
      <c r="A12" s="6"/>
      <c r="B12" s="7" t="s">
        <v>30</v>
      </c>
      <c r="E12" s="1" t="e">
        <f aca="false">D12/C12</f>
        <v>#DIV/0!</v>
      </c>
      <c r="G12" s="1" t="e">
        <f aca="false">F12/D12</f>
        <v>#DIV/0!</v>
      </c>
      <c r="I12" s="1" t="e">
        <f aca="false">H12/D12</f>
        <v>#DIV/0!</v>
      </c>
      <c r="K12" s="1" t="e">
        <f aca="false">J12/D12</f>
        <v>#DIV/0!</v>
      </c>
      <c r="M12" s="1" t="e">
        <f aca="false">L12/D12</f>
        <v>#DIV/0!</v>
      </c>
      <c r="R12" s="1" t="e">
        <f aca="false">I12+K12+M12</f>
        <v>#DIV/0!</v>
      </c>
      <c r="S12" s="1" t="e">
        <f aca="false">K12+M12</f>
        <v>#DIV/0!</v>
      </c>
      <c r="W12" s="1" t="e">
        <f aca="false">V12/C12</f>
        <v>#DIV/0!</v>
      </c>
      <c r="Y12" s="1" t="e">
        <f aca="false">X12/C12</f>
        <v>#DIV/0!</v>
      </c>
      <c r="AA12" s="1" t="e">
        <f aca="false">Z12/C12</f>
        <v>#DIV/0!</v>
      </c>
    </row>
    <row r="13" s="1" customFormat="true" ht="15" hidden="false" customHeight="false" outlineLevel="0" collapsed="false">
      <c r="A13" s="6"/>
      <c r="B13" s="7" t="s">
        <v>31</v>
      </c>
      <c r="C13" s="1" t="n">
        <f aca="false">SUM(C4:C12)</f>
        <v>0</v>
      </c>
      <c r="D13" s="1" t="n">
        <f aca="false">SUM(D4:D12)</f>
        <v>0</v>
      </c>
      <c r="E13" s="1" t="e">
        <f aca="false">D13/C13</f>
        <v>#DIV/0!</v>
      </c>
      <c r="F13" s="1" t="n">
        <f aca="false">SUM(F4:F12)</f>
        <v>0</v>
      </c>
      <c r="G13" s="1" t="e">
        <f aca="false">F13/D13</f>
        <v>#DIV/0!</v>
      </c>
      <c r="H13" s="1" t="n">
        <f aca="false">SUM(H4:H12)</f>
        <v>0</v>
      </c>
      <c r="I13" s="1" t="e">
        <f aca="false">H13/D13</f>
        <v>#DIV/0!</v>
      </c>
      <c r="J13" s="1" t="n">
        <f aca="false">SUM(J4:J12)</f>
        <v>0</v>
      </c>
      <c r="K13" s="1" t="e">
        <f aca="false">J13/D13</f>
        <v>#DIV/0!</v>
      </c>
      <c r="L13" s="1" t="n">
        <f aca="false">SUM(L4:L12)</f>
        <v>0</v>
      </c>
      <c r="M13" s="1" t="e">
        <f aca="false">L13/D13</f>
        <v>#DIV/0!</v>
      </c>
      <c r="N13" s="1" t="s">
        <v>32</v>
      </c>
      <c r="O13" s="1" t="s">
        <v>32</v>
      </c>
      <c r="P13" s="1" t="s">
        <v>32</v>
      </c>
      <c r="Q13" s="1" t="s">
        <v>32</v>
      </c>
      <c r="R13" s="1" t="e">
        <f aca="false">I13+K13+M13</f>
        <v>#DIV/0!</v>
      </c>
      <c r="S13" s="1" t="e">
        <f aca="false">K13+M13</f>
        <v>#DIV/0!</v>
      </c>
      <c r="V13" s="1" t="n">
        <f aca="false">V4+V5+V6+V7+V8+V9+V10+V11+V12</f>
        <v>0</v>
      </c>
      <c r="W13" s="1" t="e">
        <f aca="false">V13/C13</f>
        <v>#DIV/0!</v>
      </c>
      <c r="X13" s="1" t="n">
        <f aca="false">X4+X5+X6+X7+X8+X9+X10+X11+X12</f>
        <v>0</v>
      </c>
      <c r="Y13" s="1" t="e">
        <f aca="false">X13/C13</f>
        <v>#DIV/0!</v>
      </c>
      <c r="Z13" s="1" t="n">
        <f aca="false">Z4+Z5+Z6+Z7+Z8+Z9+Z10+Z11+Z12</f>
        <v>0</v>
      </c>
      <c r="AA13" s="1" t="e">
        <f aca="false">Z13/C13</f>
        <v>#DIV/0!</v>
      </c>
    </row>
    <row r="14" s="1" customFormat="true" ht="30" hidden="false" customHeight="false" outlineLevel="0" collapsed="false">
      <c r="A14" s="6"/>
      <c r="B14" s="7" t="s">
        <v>33</v>
      </c>
    </row>
    <row r="15" s="1" customFormat="true" ht="15" hidden="false" customHeight="false" outlineLevel="0" collapsed="false">
      <c r="A15" s="9"/>
      <c r="B15" s="7" t="s">
        <v>34</v>
      </c>
    </row>
    <row r="16" s="1" customFormat="true" ht="15" hidden="false" customHeight="false" outlineLevel="0" collapsed="false">
      <c r="A16" s="9"/>
    </row>
    <row r="17" s="1" customFormat="true" ht="15" hidden="false" customHeight="false" outlineLevel="0" collapsed="false">
      <c r="A17" s="9"/>
    </row>
    <row r="18" s="1" customFormat="true" ht="30" hidden="false" customHeight="true" outlineLevel="0" collapsed="false">
      <c r="A18" s="10" t="s">
        <v>82</v>
      </c>
      <c r="B18" s="7" t="s">
        <v>22</v>
      </c>
      <c r="C18" s="11" t="n">
        <v>61</v>
      </c>
      <c r="D18" s="11" t="n">
        <v>54</v>
      </c>
      <c r="E18" s="12" t="n">
        <v>0.885245901639344</v>
      </c>
      <c r="F18" s="11" t="n">
        <v>0</v>
      </c>
      <c r="G18" s="12" t="n">
        <v>0</v>
      </c>
      <c r="H18" s="11" t="n">
        <v>3</v>
      </c>
      <c r="I18" s="12" t="n">
        <v>0.0555555555555556</v>
      </c>
      <c r="J18" s="11" t="n">
        <v>26</v>
      </c>
      <c r="K18" s="12" t="n">
        <v>0.481481481481481</v>
      </c>
      <c r="L18" s="11" t="n">
        <v>25</v>
      </c>
      <c r="M18" s="12" t="n">
        <v>0.462962962962963</v>
      </c>
      <c r="N18" s="11" t="n">
        <v>0</v>
      </c>
      <c r="O18" s="36" t="s">
        <v>83</v>
      </c>
      <c r="P18" s="11" t="n">
        <v>5</v>
      </c>
      <c r="Q18" s="13" t="n">
        <v>0.0925925925925926</v>
      </c>
      <c r="R18" s="13" t="n">
        <v>1</v>
      </c>
      <c r="S18" s="13" t="n">
        <v>0.944444444444444</v>
      </c>
      <c r="T18" s="11" t="n">
        <v>13.9</v>
      </c>
      <c r="U18" s="11" t="n">
        <v>4.4</v>
      </c>
      <c r="V18" s="11" t="n">
        <v>2</v>
      </c>
      <c r="W18" s="12" t="n">
        <v>0.037037037037037</v>
      </c>
      <c r="X18" s="11" t="n">
        <v>31</v>
      </c>
      <c r="Y18" s="12" t="n">
        <v>0.574074074074074</v>
      </c>
      <c r="Z18" s="11" t="n">
        <v>21</v>
      </c>
      <c r="AA18" s="14" t="n">
        <v>0.388888888888889</v>
      </c>
    </row>
    <row r="19" s="1" customFormat="true" ht="30" hidden="false" customHeight="false" outlineLevel="0" collapsed="false">
      <c r="A19" s="10"/>
      <c r="B19" s="7" t="s">
        <v>23</v>
      </c>
      <c r="C19" s="15" t="n">
        <v>56</v>
      </c>
      <c r="D19" s="15" t="n">
        <v>52</v>
      </c>
      <c r="E19" s="12" t="n">
        <v>0.928571428571429</v>
      </c>
      <c r="F19" s="15" t="n">
        <v>0</v>
      </c>
      <c r="G19" s="12" t="n">
        <v>0</v>
      </c>
      <c r="H19" s="15" t="n">
        <v>19</v>
      </c>
      <c r="I19" s="12" t="n">
        <v>0.365384615384615</v>
      </c>
      <c r="J19" s="15" t="n">
        <v>27</v>
      </c>
      <c r="K19" s="12" t="n">
        <v>0.519230769230769</v>
      </c>
      <c r="L19" s="15" t="n">
        <v>6</v>
      </c>
      <c r="M19" s="12" t="n">
        <v>0.115384615384615</v>
      </c>
      <c r="N19" s="15" t="n">
        <v>1</v>
      </c>
      <c r="O19" s="12" t="n">
        <v>0.0192307692307692</v>
      </c>
      <c r="P19" s="15" t="n">
        <v>3</v>
      </c>
      <c r="Q19" s="12" t="n">
        <v>0.0576923076923077</v>
      </c>
      <c r="R19" s="13" t="n">
        <v>1</v>
      </c>
      <c r="S19" s="14" t="n">
        <v>0.634615384615385</v>
      </c>
      <c r="T19" s="15" t="n">
        <v>11.5</v>
      </c>
      <c r="U19" s="15" t="n">
        <v>3.75</v>
      </c>
      <c r="V19" s="15" t="n">
        <v>1</v>
      </c>
      <c r="W19" s="12" t="n">
        <v>0.0192307692307692</v>
      </c>
      <c r="X19" s="15" t="n">
        <v>47</v>
      </c>
      <c r="Y19" s="13" t="n">
        <v>0.903846153846154</v>
      </c>
      <c r="Z19" s="15" t="n">
        <v>4</v>
      </c>
      <c r="AA19" s="12" t="n">
        <v>0.0769230769230769</v>
      </c>
    </row>
    <row r="20" s="1" customFormat="true" ht="30" hidden="false" customHeight="false" outlineLevel="0" collapsed="false">
      <c r="A20" s="10"/>
      <c r="B20" s="7" t="s">
        <v>24</v>
      </c>
      <c r="C20" s="11" t="n">
        <v>95</v>
      </c>
      <c r="D20" s="11" t="n">
        <v>93</v>
      </c>
      <c r="E20" s="16" t="n">
        <v>0.9789</v>
      </c>
      <c r="F20" s="11" t="n">
        <v>0</v>
      </c>
      <c r="G20" s="17" t="n">
        <v>0</v>
      </c>
      <c r="H20" s="16" t="s">
        <v>84</v>
      </c>
      <c r="I20" s="16" t="n">
        <v>0.1183</v>
      </c>
      <c r="J20" s="11" t="n">
        <v>54</v>
      </c>
      <c r="K20" s="16" t="n">
        <v>0.5806</v>
      </c>
      <c r="L20" s="11" t="n">
        <v>28</v>
      </c>
      <c r="M20" s="16" t="n">
        <v>0.3011</v>
      </c>
      <c r="N20" s="11" t="n">
        <v>1</v>
      </c>
      <c r="O20" s="16" t="n">
        <v>0.0107</v>
      </c>
      <c r="P20" s="11" t="n">
        <v>6</v>
      </c>
      <c r="Q20" s="16" t="n">
        <v>0.0645</v>
      </c>
      <c r="R20" s="18" t="n">
        <v>1</v>
      </c>
      <c r="S20" s="16" t="n">
        <v>0.8817</v>
      </c>
      <c r="T20" s="11" t="n">
        <v>12.91</v>
      </c>
      <c r="U20" s="11" t="n">
        <v>4.18</v>
      </c>
      <c r="V20" s="11" t="n">
        <v>6</v>
      </c>
      <c r="W20" s="14" t="n">
        <v>0.0645</v>
      </c>
      <c r="X20" s="11" t="n">
        <v>53</v>
      </c>
      <c r="Y20" s="16" t="n">
        <v>0.5699</v>
      </c>
      <c r="Z20" s="11" t="n">
        <v>34</v>
      </c>
      <c r="AA20" s="14" t="n">
        <v>0.3656</v>
      </c>
    </row>
    <row r="21" s="1" customFormat="true" ht="30" hidden="false" customHeight="false" outlineLevel="0" collapsed="false">
      <c r="A21" s="10"/>
      <c r="B21" s="7" t="s">
        <v>25</v>
      </c>
      <c r="C21" s="11" t="n">
        <v>85</v>
      </c>
      <c r="D21" s="11" t="n">
        <v>83</v>
      </c>
      <c r="E21" s="16" t="n">
        <v>0.9764</v>
      </c>
      <c r="F21" s="11" t="n">
        <v>0</v>
      </c>
      <c r="G21" s="11" t="n">
        <v>0</v>
      </c>
      <c r="H21" s="11" t="n">
        <v>9</v>
      </c>
      <c r="I21" s="16" t="n">
        <v>0.1084</v>
      </c>
      <c r="J21" s="11" t="n">
        <v>50</v>
      </c>
      <c r="K21" s="16" t="n">
        <v>0.6024</v>
      </c>
      <c r="L21" s="11" t="n">
        <v>24</v>
      </c>
      <c r="M21" s="16" t="n">
        <v>0.2891</v>
      </c>
      <c r="N21" s="11" t="n">
        <v>5</v>
      </c>
      <c r="O21" s="14" t="n">
        <v>0.0602</v>
      </c>
      <c r="P21" s="11" t="n">
        <v>4</v>
      </c>
      <c r="Q21" s="16" t="n">
        <v>0.0481</v>
      </c>
      <c r="R21" s="18" t="n">
        <v>1</v>
      </c>
      <c r="S21" s="13" t="n">
        <v>0.8915</v>
      </c>
      <c r="T21" s="11" t="n">
        <v>13.19</v>
      </c>
      <c r="U21" s="11" t="n">
        <v>4.18</v>
      </c>
      <c r="V21" s="11" t="n">
        <v>2</v>
      </c>
      <c r="W21" s="16" t="n">
        <v>0.024</v>
      </c>
      <c r="X21" s="11" t="n">
        <v>37</v>
      </c>
      <c r="Y21" s="16" t="n">
        <v>0.4457</v>
      </c>
      <c r="Z21" s="11" t="n">
        <v>44</v>
      </c>
      <c r="AA21" s="14" t="n">
        <v>0.5301</v>
      </c>
    </row>
    <row r="22" s="1" customFormat="true" ht="30" hidden="false" customHeight="false" outlineLevel="0" collapsed="false">
      <c r="A22" s="10"/>
      <c r="B22" s="7" t="s">
        <v>80</v>
      </c>
      <c r="C22" s="11" t="n">
        <v>5</v>
      </c>
      <c r="D22" s="11" t="n">
        <v>5</v>
      </c>
      <c r="E22" s="17" t="n">
        <v>1</v>
      </c>
      <c r="F22" s="11" t="n">
        <v>0</v>
      </c>
      <c r="G22" s="11" t="n">
        <v>0</v>
      </c>
      <c r="H22" s="37" t="n">
        <v>1</v>
      </c>
      <c r="I22" s="17" t="n">
        <v>0.2</v>
      </c>
      <c r="J22" s="11" t="n">
        <v>3</v>
      </c>
      <c r="K22" s="17" t="n">
        <v>0.6</v>
      </c>
      <c r="L22" s="11" t="n">
        <v>1</v>
      </c>
      <c r="M22" s="17" t="n">
        <v>0.2</v>
      </c>
      <c r="N22" s="11" t="n">
        <v>0</v>
      </c>
      <c r="O22" s="11" t="n">
        <v>0</v>
      </c>
      <c r="P22" s="11" t="n">
        <v>0</v>
      </c>
      <c r="Q22" s="11" t="n">
        <v>0</v>
      </c>
      <c r="R22" s="18" t="n">
        <v>1</v>
      </c>
      <c r="S22" s="17" t="n">
        <v>0.8</v>
      </c>
      <c r="T22" s="11" t="n">
        <v>11.8</v>
      </c>
      <c r="U22" s="11" t="n">
        <v>4</v>
      </c>
      <c r="V22" s="11" t="n">
        <v>0</v>
      </c>
      <c r="W22" s="11" t="n">
        <v>0</v>
      </c>
      <c r="X22" s="11" t="n">
        <v>3</v>
      </c>
      <c r="Y22" s="17" t="n">
        <v>0.6</v>
      </c>
      <c r="Z22" s="11" t="n">
        <v>2</v>
      </c>
      <c r="AA22" s="21" t="n">
        <v>0.4</v>
      </c>
    </row>
    <row r="23" s="1" customFormat="true" ht="30" hidden="false" customHeight="false" outlineLevel="0" collapsed="false">
      <c r="A23" s="10"/>
      <c r="B23" s="7" t="s">
        <v>27</v>
      </c>
      <c r="C23" s="11" t="n">
        <v>6</v>
      </c>
      <c r="D23" s="11" t="n">
        <v>6</v>
      </c>
      <c r="E23" s="11" t="n">
        <v>100</v>
      </c>
      <c r="F23" s="11" t="n">
        <v>0</v>
      </c>
      <c r="G23" s="11" t="n">
        <v>0</v>
      </c>
      <c r="H23" s="11" t="n">
        <v>1</v>
      </c>
      <c r="I23" s="11" t="n">
        <v>17</v>
      </c>
      <c r="J23" s="11" t="n">
        <v>4</v>
      </c>
      <c r="K23" s="11" t="n">
        <v>67</v>
      </c>
      <c r="L23" s="11" t="n">
        <v>1</v>
      </c>
      <c r="M23" s="11" t="n">
        <v>17</v>
      </c>
      <c r="N23" s="11" t="n">
        <v>1</v>
      </c>
      <c r="O23" s="20" t="n">
        <v>17</v>
      </c>
      <c r="P23" s="11" t="n">
        <v>1</v>
      </c>
      <c r="Q23" s="19" t="n">
        <v>17</v>
      </c>
      <c r="R23" s="19" t="n">
        <v>100</v>
      </c>
      <c r="S23" s="11" t="n">
        <v>83</v>
      </c>
      <c r="T23" s="11" t="n">
        <v>12.5</v>
      </c>
      <c r="U23" s="11" t="n">
        <v>4</v>
      </c>
      <c r="V23" s="11" t="n">
        <v>0</v>
      </c>
      <c r="W23" s="11" t="n">
        <v>0</v>
      </c>
      <c r="X23" s="11" t="n">
        <v>4</v>
      </c>
      <c r="Y23" s="11" t="n">
        <v>67</v>
      </c>
      <c r="Z23" s="11" t="n">
        <v>2</v>
      </c>
      <c r="AA23" s="11" t="n">
        <v>33</v>
      </c>
    </row>
    <row r="24" s="1" customFormat="true" ht="30" hidden="false" customHeight="false" outlineLevel="0" collapsed="false">
      <c r="A24" s="10"/>
      <c r="B24" s="7" t="s">
        <v>81</v>
      </c>
      <c r="C24" s="11" t="n">
        <v>3</v>
      </c>
      <c r="D24" s="11" t="n">
        <v>3</v>
      </c>
      <c r="E24" s="17" t="n">
        <v>1</v>
      </c>
      <c r="F24" s="11" t="n">
        <v>0</v>
      </c>
      <c r="G24" s="17" t="n">
        <v>0</v>
      </c>
      <c r="H24" s="11" t="n">
        <v>1</v>
      </c>
      <c r="I24" s="17" t="n">
        <v>0.33</v>
      </c>
      <c r="J24" s="11" t="n">
        <v>1</v>
      </c>
      <c r="K24" s="17" t="n">
        <v>0.33</v>
      </c>
      <c r="L24" s="11" t="n">
        <v>1</v>
      </c>
      <c r="M24" s="17" t="n">
        <v>0.33</v>
      </c>
      <c r="N24" s="11" t="n">
        <v>0</v>
      </c>
      <c r="O24" s="17" t="n">
        <v>0</v>
      </c>
      <c r="P24" s="11" t="n">
        <v>0</v>
      </c>
      <c r="Q24" s="17" t="n">
        <v>0</v>
      </c>
      <c r="R24" s="18" t="n">
        <v>1</v>
      </c>
      <c r="S24" s="17" t="n">
        <v>0.67</v>
      </c>
      <c r="T24" s="11"/>
      <c r="U24" s="11" t="n">
        <v>4</v>
      </c>
      <c r="V24" s="11" t="n">
        <v>0</v>
      </c>
      <c r="W24" s="17" t="n">
        <v>0</v>
      </c>
      <c r="X24" s="11" t="n">
        <v>2</v>
      </c>
      <c r="Y24" s="17" t="n">
        <v>0.67</v>
      </c>
      <c r="Z24" s="11" t="n">
        <v>1</v>
      </c>
      <c r="AA24" s="17" t="n">
        <v>0.33</v>
      </c>
    </row>
    <row r="25" s="1" customFormat="true" ht="45" hidden="false" customHeight="false" outlineLevel="0" collapsed="false">
      <c r="A25" s="10"/>
      <c r="B25" s="7" t="s">
        <v>29</v>
      </c>
      <c r="C25" s="11" t="n">
        <v>10</v>
      </c>
      <c r="D25" s="11" t="n">
        <v>10</v>
      </c>
      <c r="E25" s="22" t="n">
        <v>1</v>
      </c>
      <c r="F25" s="11" t="n">
        <v>0</v>
      </c>
      <c r="G25" s="11" t="n">
        <v>0</v>
      </c>
      <c r="H25" s="11" t="n">
        <v>4</v>
      </c>
      <c r="I25" s="22" t="n">
        <v>0.4</v>
      </c>
      <c r="J25" s="11" t="n">
        <v>4</v>
      </c>
      <c r="K25" s="22" t="n">
        <v>0.4</v>
      </c>
      <c r="L25" s="11" t="n">
        <v>2</v>
      </c>
      <c r="M25" s="22" t="n">
        <v>0.2</v>
      </c>
      <c r="N25" s="11" t="n">
        <v>0</v>
      </c>
      <c r="O25" s="11" t="n">
        <v>0</v>
      </c>
      <c r="P25" s="11" t="n">
        <v>0</v>
      </c>
      <c r="Q25" s="11" t="n">
        <v>0</v>
      </c>
      <c r="R25" s="19" t="n">
        <v>100</v>
      </c>
      <c r="S25" s="17" t="n">
        <v>0.6</v>
      </c>
      <c r="T25" s="11" t="n">
        <v>10.4</v>
      </c>
      <c r="U25" s="11" t="n">
        <v>3.8</v>
      </c>
      <c r="V25" s="11" t="n">
        <v>0</v>
      </c>
      <c r="W25" s="11" t="n">
        <v>0</v>
      </c>
      <c r="X25" s="11" t="n">
        <v>9</v>
      </c>
      <c r="Y25" s="23" t="n">
        <v>0.9</v>
      </c>
      <c r="Z25" s="11" t="n">
        <v>1</v>
      </c>
      <c r="AA25" s="22" t="n">
        <v>0.1</v>
      </c>
    </row>
    <row r="26" s="1" customFormat="true" ht="30" hidden="false" customHeight="false" outlineLevel="0" collapsed="false">
      <c r="A26" s="10"/>
      <c r="B26" s="7" t="s">
        <v>30</v>
      </c>
      <c r="C26" s="15" t="n">
        <v>11</v>
      </c>
      <c r="D26" s="15" t="n">
        <v>9</v>
      </c>
      <c r="E26" s="24" t="n">
        <v>0.818</v>
      </c>
      <c r="F26" s="11" t="n">
        <v>0</v>
      </c>
      <c r="G26" s="11" t="n">
        <v>0</v>
      </c>
      <c r="H26" s="11" t="n">
        <v>1</v>
      </c>
      <c r="I26" s="16" t="n">
        <v>0.111</v>
      </c>
      <c r="J26" s="11" t="n">
        <v>4</v>
      </c>
      <c r="K26" s="16" t="n">
        <v>0.444</v>
      </c>
      <c r="L26" s="11" t="n">
        <v>4</v>
      </c>
      <c r="M26" s="16" t="n">
        <v>0.444</v>
      </c>
      <c r="N26" s="11" t="n">
        <v>0</v>
      </c>
      <c r="O26" s="11" t="n">
        <v>0</v>
      </c>
      <c r="P26" s="11" t="n">
        <v>1</v>
      </c>
      <c r="Q26" s="16" t="n">
        <v>0.111</v>
      </c>
      <c r="R26" s="18" t="n">
        <v>1</v>
      </c>
      <c r="S26" s="13" t="n">
        <v>0.889</v>
      </c>
      <c r="T26" s="19" t="n">
        <v>14</v>
      </c>
      <c r="U26" s="13" t="n">
        <v>0.0433</v>
      </c>
      <c r="V26" s="11" t="n">
        <v>0</v>
      </c>
      <c r="W26" s="11" t="n">
        <v>0</v>
      </c>
      <c r="X26" s="11" t="n">
        <v>5</v>
      </c>
      <c r="Y26" s="17" t="n">
        <v>0.56</v>
      </c>
      <c r="Z26" s="11" t="n">
        <v>4</v>
      </c>
      <c r="AA26" s="21" t="n">
        <v>0.44</v>
      </c>
    </row>
    <row r="27" s="1" customFormat="true" ht="18.75" hidden="false" customHeight="false" outlineLevel="0" collapsed="false">
      <c r="A27" s="10"/>
      <c r="B27" s="7" t="s">
        <v>31</v>
      </c>
      <c r="C27" s="11" t="n">
        <v>332</v>
      </c>
      <c r="D27" s="11" t="n">
        <v>315</v>
      </c>
      <c r="E27" s="17" t="n">
        <v>0.95</v>
      </c>
      <c r="F27" s="11" t="n">
        <v>0</v>
      </c>
      <c r="G27" s="11" t="n">
        <v>0</v>
      </c>
      <c r="H27" s="11" t="n">
        <v>50</v>
      </c>
      <c r="I27" s="16" t="n">
        <v>0.159</v>
      </c>
      <c r="J27" s="11" t="n">
        <v>173</v>
      </c>
      <c r="K27" s="16" t="n">
        <v>0.549</v>
      </c>
      <c r="L27" s="11" t="n">
        <v>92</v>
      </c>
      <c r="M27" s="16" t="n">
        <v>0.292</v>
      </c>
      <c r="N27" s="11" t="n">
        <v>8</v>
      </c>
      <c r="O27" s="16" t="n">
        <v>0.024</v>
      </c>
      <c r="P27" s="11" t="n">
        <v>20</v>
      </c>
      <c r="Q27" s="17" t="n">
        <v>0.06</v>
      </c>
      <c r="R27" s="17" t="n">
        <v>1</v>
      </c>
      <c r="S27" s="16" t="n">
        <v>0.841</v>
      </c>
      <c r="T27" s="11" t="n">
        <v>12.4</v>
      </c>
      <c r="U27" s="11" t="n">
        <v>4.1</v>
      </c>
      <c r="V27" s="11" t="n">
        <v>11</v>
      </c>
      <c r="W27" s="16" t="n">
        <v>0.03</v>
      </c>
      <c r="X27" s="11" t="n">
        <v>189</v>
      </c>
      <c r="Y27" s="17" t="n">
        <v>0.6</v>
      </c>
      <c r="Z27" s="11" t="n">
        <v>115</v>
      </c>
      <c r="AA27" s="17" t="n">
        <v>0.37</v>
      </c>
    </row>
    <row r="28" s="1" customFormat="true" ht="30" hidden="false" customHeight="false" outlineLevel="0" collapsed="false">
      <c r="A28" s="10"/>
      <c r="B28" s="7" t="s">
        <v>33</v>
      </c>
      <c r="C28" s="11"/>
      <c r="D28" s="11" t="n">
        <v>14808</v>
      </c>
      <c r="E28" s="11"/>
      <c r="F28" s="11"/>
      <c r="G28" s="17" t="n">
        <v>0.01</v>
      </c>
      <c r="H28" s="11"/>
      <c r="I28" s="16" t="n">
        <v>0.181</v>
      </c>
      <c r="J28" s="11"/>
      <c r="K28" s="16" t="n">
        <v>0.469</v>
      </c>
      <c r="L28" s="11"/>
      <c r="M28" s="17" t="n">
        <v>0.34</v>
      </c>
      <c r="N28" s="11"/>
      <c r="O28" s="11"/>
      <c r="P28" s="38"/>
      <c r="Q28" s="11"/>
      <c r="R28" s="17" t="n">
        <v>0.99</v>
      </c>
      <c r="S28" s="16" t="n">
        <v>0.809</v>
      </c>
      <c r="T28" s="11"/>
      <c r="U28" s="11"/>
      <c r="V28" s="11"/>
      <c r="W28" s="11"/>
      <c r="X28" s="11"/>
      <c r="Y28" s="11"/>
      <c r="Z28" s="11"/>
      <c r="AA28" s="11"/>
    </row>
    <row r="29" s="1" customFormat="true" ht="18.75" hidden="false" customHeight="false" outlineLevel="0" collapsed="false">
      <c r="A29" s="10"/>
      <c r="B29" s="7" t="s">
        <v>34</v>
      </c>
      <c r="C29" s="11"/>
      <c r="D29" s="11" t="n">
        <v>1548189</v>
      </c>
      <c r="E29" s="11"/>
      <c r="F29" s="11"/>
      <c r="G29" s="16" t="n">
        <v>0.024</v>
      </c>
      <c r="H29" s="11"/>
      <c r="I29" s="16" t="n">
        <v>0.186</v>
      </c>
      <c r="J29" s="11"/>
      <c r="K29" s="16" t="n">
        <v>0.435</v>
      </c>
      <c r="L29" s="11"/>
      <c r="M29" s="16" t="n">
        <v>0.355</v>
      </c>
      <c r="N29" s="11"/>
      <c r="O29" s="11"/>
      <c r="P29" s="38"/>
      <c r="Q29" s="11"/>
      <c r="R29" s="16" t="n">
        <v>0.976</v>
      </c>
      <c r="S29" s="17" t="n">
        <v>0.79</v>
      </c>
      <c r="T29" s="11"/>
      <c r="U29" s="11"/>
      <c r="V29" s="11"/>
      <c r="W29" s="11"/>
      <c r="X29" s="11"/>
      <c r="Y29" s="11"/>
      <c r="Z29" s="11"/>
      <c r="AA29" s="11"/>
    </row>
    <row r="30" customFormat="false" ht="30" hidden="false" customHeight="true" outlineLevel="0" collapsed="false">
      <c r="A30" s="25" t="s">
        <v>85</v>
      </c>
      <c r="B30" s="7" t="s">
        <v>22</v>
      </c>
      <c r="C30" s="15" t="n">
        <v>81</v>
      </c>
      <c r="D30" s="15" t="n">
        <v>70</v>
      </c>
      <c r="E30" s="12" t="n">
        <f aca="false">D30/C30</f>
        <v>0.864197530864198</v>
      </c>
      <c r="F30" s="15" t="n">
        <v>0</v>
      </c>
      <c r="G30" s="12" t="n">
        <f aca="false">F30/D30</f>
        <v>0</v>
      </c>
      <c r="H30" s="15" t="n">
        <v>3</v>
      </c>
      <c r="I30" s="12" t="n">
        <f aca="false">H30/D30</f>
        <v>0.0428571428571429</v>
      </c>
      <c r="J30" s="15" t="n">
        <v>25</v>
      </c>
      <c r="K30" s="12" t="n">
        <f aca="false">J30/D30</f>
        <v>0.357142857142857</v>
      </c>
      <c r="L30" s="15" t="n">
        <v>42</v>
      </c>
      <c r="M30" s="12" t="n">
        <f aca="false">L30/D30</f>
        <v>0.6</v>
      </c>
      <c r="N30" s="39" t="n">
        <v>0</v>
      </c>
      <c r="O30" s="36" t="s">
        <v>86</v>
      </c>
      <c r="P30" s="19" t="n">
        <v>26</v>
      </c>
      <c r="Q30" s="13" t="n">
        <f aca="false">P30/D30</f>
        <v>0.371428571428571</v>
      </c>
      <c r="R30" s="13" t="n">
        <f aca="false">I30+K30+M30</f>
        <v>1</v>
      </c>
      <c r="S30" s="13" t="n">
        <f aca="false">K30+M30</f>
        <v>0.957142857142857</v>
      </c>
      <c r="T30" s="15" t="s">
        <v>87</v>
      </c>
      <c r="U30" s="15" t="n">
        <v>4.6</v>
      </c>
      <c r="V30" s="15" t="n">
        <v>2</v>
      </c>
      <c r="W30" s="12" t="n">
        <f aca="false">V30/D30</f>
        <v>0.0285714285714286</v>
      </c>
      <c r="X30" s="15" t="n">
        <v>31</v>
      </c>
      <c r="Y30" s="12" t="n">
        <f aca="false">X30/D30</f>
        <v>0.442857142857143</v>
      </c>
      <c r="Z30" s="15" t="n">
        <v>37</v>
      </c>
      <c r="AA30" s="12" t="n">
        <f aca="false">Z30/D30</f>
        <v>0.528571428571429</v>
      </c>
      <c r="AH30" s="40" t="n">
        <v>22</v>
      </c>
    </row>
    <row r="31" customFormat="false" ht="30" hidden="false" customHeight="false" outlineLevel="0" collapsed="false">
      <c r="A31" s="25"/>
      <c r="B31" s="7" t="s">
        <v>23</v>
      </c>
      <c r="C31" s="15" t="n">
        <v>51</v>
      </c>
      <c r="D31" s="15" t="n">
        <v>45</v>
      </c>
      <c r="E31" s="12" t="n">
        <f aca="false">D31/C31</f>
        <v>0.882352941176471</v>
      </c>
      <c r="F31" s="15" t="n">
        <v>0</v>
      </c>
      <c r="G31" s="12" t="n">
        <f aca="false">F31/D31</f>
        <v>0</v>
      </c>
      <c r="H31" s="15" t="n">
        <v>11</v>
      </c>
      <c r="I31" s="12" t="n">
        <f aca="false">H31/D31</f>
        <v>0.244444444444444</v>
      </c>
      <c r="J31" s="15" t="n">
        <v>16</v>
      </c>
      <c r="K31" s="12" t="n">
        <f aca="false">J31/D31</f>
        <v>0.355555555555556</v>
      </c>
      <c r="L31" s="15" t="n">
        <v>18</v>
      </c>
      <c r="M31" s="12" t="n">
        <f aca="false">L31/D31</f>
        <v>0.4</v>
      </c>
      <c r="N31" s="39" t="n">
        <v>11</v>
      </c>
      <c r="O31" s="12" t="n">
        <f aca="false">N31/D31</f>
        <v>0.244444444444444</v>
      </c>
      <c r="P31" s="41" t="n">
        <v>7</v>
      </c>
      <c r="Q31" s="12" t="n">
        <f aca="false">P31/D31</f>
        <v>0.155555555555556</v>
      </c>
      <c r="R31" s="13" t="n">
        <f aca="false">I31+K31+M31</f>
        <v>1</v>
      </c>
      <c r="S31" s="12" t="n">
        <f aca="false">K31+M31</f>
        <v>0.755555555555556</v>
      </c>
      <c r="T31" s="15" t="n">
        <v>12.42</v>
      </c>
      <c r="U31" s="15" t="n">
        <v>4.2</v>
      </c>
      <c r="V31" s="15" t="n">
        <v>0</v>
      </c>
      <c r="W31" s="12" t="n">
        <f aca="false">V31/D31</f>
        <v>0</v>
      </c>
      <c r="X31" s="15" t="n">
        <v>31</v>
      </c>
      <c r="Y31" s="13" t="n">
        <f aca="false">X31/D31</f>
        <v>0.688888888888889</v>
      </c>
      <c r="Z31" s="15" t="n">
        <v>14</v>
      </c>
      <c r="AA31" s="12" t="n">
        <f aca="false">Z31/D31</f>
        <v>0.311111111111111</v>
      </c>
      <c r="AH31" s="40" t="n">
        <v>7</v>
      </c>
    </row>
    <row r="32" customFormat="false" ht="30" hidden="false" customHeight="false" outlineLevel="0" collapsed="false">
      <c r="A32" s="25"/>
      <c r="B32" s="7" t="s">
        <v>24</v>
      </c>
      <c r="C32" s="15" t="n">
        <v>97</v>
      </c>
      <c r="D32" s="15" t="n">
        <v>93</v>
      </c>
      <c r="E32" s="12" t="n">
        <f aca="false">D32/C32</f>
        <v>0.958762886597938</v>
      </c>
      <c r="F32" s="15" t="n">
        <v>0</v>
      </c>
      <c r="G32" s="12" t="n">
        <f aca="false">F32/D32</f>
        <v>0</v>
      </c>
      <c r="H32" s="15" t="n">
        <v>4</v>
      </c>
      <c r="I32" s="12" t="n">
        <f aca="false">H32/D32</f>
        <v>0.043010752688172</v>
      </c>
      <c r="J32" s="15" t="n">
        <v>20</v>
      </c>
      <c r="K32" s="12" t="n">
        <f aca="false">J32/D32</f>
        <v>0.21505376344086</v>
      </c>
      <c r="L32" s="15" t="n">
        <v>69</v>
      </c>
      <c r="M32" s="12" t="n">
        <f aca="false">L32/D32</f>
        <v>0.741935483870968</v>
      </c>
      <c r="N32" s="39" t="n">
        <v>0</v>
      </c>
      <c r="O32" s="12" t="n">
        <f aca="false">N32/D32</f>
        <v>0</v>
      </c>
      <c r="P32" s="15" t="n">
        <v>25</v>
      </c>
      <c r="Q32" s="12" t="n">
        <f aca="false">P32/D32</f>
        <v>0.268817204301075</v>
      </c>
      <c r="R32" s="13" t="n">
        <f aca="false">I32+K32+M32</f>
        <v>1</v>
      </c>
      <c r="S32" s="13" t="n">
        <f aca="false">K32+M32</f>
        <v>0.956989247311828</v>
      </c>
      <c r="T32" s="15" t="n">
        <v>14</v>
      </c>
      <c r="U32" s="15" t="n">
        <v>4.7</v>
      </c>
      <c r="V32" s="15" t="n">
        <v>1</v>
      </c>
      <c r="W32" s="12" t="n">
        <f aca="false">V32/D32</f>
        <v>0.010752688172043</v>
      </c>
      <c r="X32" s="15" t="n">
        <v>23</v>
      </c>
      <c r="Y32" s="12" t="n">
        <f aca="false">X32/D32</f>
        <v>0.247311827956989</v>
      </c>
      <c r="Z32" s="15" t="n">
        <v>69</v>
      </c>
      <c r="AA32" s="14" t="n">
        <f aca="false">Z32/D32</f>
        <v>0.741935483870968</v>
      </c>
      <c r="AH32" s="40" t="n">
        <v>13</v>
      </c>
    </row>
    <row r="33" customFormat="false" ht="30" hidden="false" customHeight="false" outlineLevel="0" collapsed="false">
      <c r="A33" s="25"/>
      <c r="B33" s="7" t="s">
        <v>25</v>
      </c>
      <c r="C33" s="15" t="n">
        <v>51</v>
      </c>
      <c r="D33" s="15" t="n">
        <v>48</v>
      </c>
      <c r="E33" s="12" t="n">
        <f aca="false">D33/C33</f>
        <v>0.941176470588235</v>
      </c>
      <c r="F33" s="15" t="n">
        <v>0</v>
      </c>
      <c r="G33" s="12" t="n">
        <f aca="false">F33/D33</f>
        <v>0</v>
      </c>
      <c r="H33" s="15" t="n">
        <v>6</v>
      </c>
      <c r="I33" s="12" t="n">
        <f aca="false">H33/D33</f>
        <v>0.125</v>
      </c>
      <c r="J33" s="15" t="n">
        <v>7</v>
      </c>
      <c r="K33" s="12" t="n">
        <f aca="false">J33/D33</f>
        <v>0.145833333333333</v>
      </c>
      <c r="L33" s="15" t="n">
        <v>35</v>
      </c>
      <c r="M33" s="12" t="n">
        <f aca="false">L33/D33</f>
        <v>0.729166666666667</v>
      </c>
      <c r="N33" s="39" t="n">
        <v>0</v>
      </c>
      <c r="O33" s="12" t="n">
        <f aca="false">N33/D33</f>
        <v>0</v>
      </c>
      <c r="P33" s="15" t="n">
        <v>15</v>
      </c>
      <c r="Q33" s="12" t="n">
        <f aca="false">P33/D33</f>
        <v>0.3125</v>
      </c>
      <c r="R33" s="13" t="n">
        <v>1</v>
      </c>
      <c r="S33" s="12" t="n">
        <f aca="false">K33+M33</f>
        <v>0.875</v>
      </c>
      <c r="T33" s="15" t="n">
        <v>13.97</v>
      </c>
      <c r="U33" s="15" t="n">
        <v>4.6</v>
      </c>
      <c r="V33" s="15" t="n">
        <v>2</v>
      </c>
      <c r="W33" s="14" t="n">
        <f aca="false">V33/D33</f>
        <v>0.0416666666666667</v>
      </c>
      <c r="X33" s="15" t="n">
        <v>15</v>
      </c>
      <c r="Y33" s="12" t="n">
        <f aca="false">X33/D33</f>
        <v>0.3125</v>
      </c>
      <c r="Z33" s="15" t="n">
        <v>31</v>
      </c>
      <c r="AA33" s="12" t="n">
        <f aca="false">Z33/D33</f>
        <v>0.645833333333333</v>
      </c>
      <c r="AH33" s="40" t="n">
        <v>23</v>
      </c>
    </row>
    <row r="34" customFormat="false" ht="30" hidden="false" customHeight="false" outlineLevel="0" collapsed="false">
      <c r="A34" s="25"/>
      <c r="B34" s="7" t="s">
        <v>80</v>
      </c>
      <c r="C34" s="15" t="n">
        <v>11</v>
      </c>
      <c r="D34" s="15" t="n">
        <v>11</v>
      </c>
      <c r="E34" s="12" t="n">
        <f aca="false">D34/C34</f>
        <v>1</v>
      </c>
      <c r="F34" s="15" t="n">
        <v>0</v>
      </c>
      <c r="G34" s="12" t="n">
        <f aca="false">F34/D34</f>
        <v>0</v>
      </c>
      <c r="H34" s="15" t="n">
        <v>1</v>
      </c>
      <c r="I34" s="12" t="n">
        <f aca="false">H34/D34</f>
        <v>0.0909090909090909</v>
      </c>
      <c r="J34" s="15" t="n">
        <v>4</v>
      </c>
      <c r="K34" s="12" t="n">
        <f aca="false">J34/D34</f>
        <v>0.363636363636364</v>
      </c>
      <c r="L34" s="15" t="n">
        <v>6</v>
      </c>
      <c r="M34" s="12" t="n">
        <f aca="false">L34/D34</f>
        <v>0.545454545454545</v>
      </c>
      <c r="N34" s="39" t="n">
        <v>0</v>
      </c>
      <c r="O34" s="12" t="n">
        <f aca="false">N34/D34</f>
        <v>0</v>
      </c>
      <c r="P34" s="15" t="n">
        <v>0</v>
      </c>
      <c r="Q34" s="12" t="n">
        <f aca="false">P34/D34</f>
        <v>0</v>
      </c>
      <c r="R34" s="13" t="n">
        <f aca="false">I34+K34+M34</f>
        <v>1</v>
      </c>
      <c r="S34" s="12" t="n">
        <f aca="false">K34+M34</f>
        <v>0.909090909090909</v>
      </c>
      <c r="T34" s="15" t="n">
        <v>12.3</v>
      </c>
      <c r="U34" s="15" t="n">
        <v>4.5</v>
      </c>
      <c r="V34" s="15" t="n">
        <v>0</v>
      </c>
      <c r="W34" s="12" t="n">
        <f aca="false">V34/D34</f>
        <v>0</v>
      </c>
      <c r="X34" s="15" t="n">
        <v>6</v>
      </c>
      <c r="Y34" s="12" t="n">
        <f aca="false">X34/D34</f>
        <v>0.545454545454545</v>
      </c>
      <c r="Z34" s="15" t="n">
        <v>5</v>
      </c>
      <c r="AA34" s="12" t="n">
        <f aca="false">Z34/D34</f>
        <v>0.454545454545455</v>
      </c>
      <c r="AH34" s="40" t="n">
        <v>1</v>
      </c>
    </row>
    <row r="35" customFormat="false" ht="30" hidden="false" customHeight="false" outlineLevel="0" collapsed="false">
      <c r="A35" s="25"/>
      <c r="B35" s="7" t="s">
        <v>27</v>
      </c>
      <c r="C35" s="15" t="n">
        <v>7</v>
      </c>
      <c r="D35" s="15" t="n">
        <v>6</v>
      </c>
      <c r="E35" s="12" t="n">
        <f aca="false">D35/C35</f>
        <v>0.857142857142857</v>
      </c>
      <c r="F35" s="15" t="n">
        <v>0</v>
      </c>
      <c r="G35" s="12" t="n">
        <f aca="false">F35/D35</f>
        <v>0</v>
      </c>
      <c r="H35" s="15" t="n">
        <v>0</v>
      </c>
      <c r="I35" s="12" t="n">
        <f aca="false">H35/D35</f>
        <v>0</v>
      </c>
      <c r="J35" s="15" t="n">
        <v>1</v>
      </c>
      <c r="K35" s="12" t="n">
        <f aca="false">J35/D35</f>
        <v>0.166666666666667</v>
      </c>
      <c r="L35" s="15" t="n">
        <v>5</v>
      </c>
      <c r="M35" s="12" t="n">
        <f aca="false">L35/D35</f>
        <v>0.833333333333333</v>
      </c>
      <c r="N35" s="39" t="n">
        <v>0</v>
      </c>
      <c r="O35" s="12" t="n">
        <f aca="false">N35/D35</f>
        <v>0</v>
      </c>
      <c r="P35" s="15" t="n">
        <v>4</v>
      </c>
      <c r="Q35" s="13" t="n">
        <f aca="false">P35/D35</f>
        <v>0.666666666666667</v>
      </c>
      <c r="R35" s="13" t="n">
        <f aca="false">I35+K35+M35</f>
        <v>1</v>
      </c>
      <c r="S35" s="13" t="n">
        <f aca="false">K35+M35</f>
        <v>1</v>
      </c>
      <c r="T35" s="19" t="n">
        <v>15</v>
      </c>
      <c r="U35" s="42"/>
      <c r="V35" s="15" t="n">
        <v>0</v>
      </c>
      <c r="W35" s="12" t="n">
        <f aca="false">V35/D35</f>
        <v>0</v>
      </c>
      <c r="X35" s="15" t="n">
        <v>0</v>
      </c>
      <c r="Y35" s="12" t="n">
        <f aca="false">X35/D35</f>
        <v>0</v>
      </c>
      <c r="Z35" s="15" t="n">
        <v>6</v>
      </c>
      <c r="AA35" s="14" t="n">
        <f aca="false">Z35/D35</f>
        <v>1</v>
      </c>
      <c r="AH35" s="40" t="n">
        <v>0</v>
      </c>
    </row>
    <row r="36" customFormat="false" ht="30" hidden="false" customHeight="false" outlineLevel="0" collapsed="false">
      <c r="A36" s="25"/>
      <c r="B36" s="7" t="s">
        <v>81</v>
      </c>
      <c r="C36" s="15" t="n">
        <v>3</v>
      </c>
      <c r="D36" s="15" t="n">
        <v>3</v>
      </c>
      <c r="E36" s="12" t="n">
        <f aca="false">D36/C36</f>
        <v>1</v>
      </c>
      <c r="F36" s="15" t="n">
        <v>0</v>
      </c>
      <c r="G36" s="12" t="n">
        <f aca="false">F36/D36</f>
        <v>0</v>
      </c>
      <c r="H36" s="15" t="n">
        <v>0</v>
      </c>
      <c r="I36" s="12" t="n">
        <f aca="false">H36/D36</f>
        <v>0</v>
      </c>
      <c r="J36" s="15" t="n">
        <v>1</v>
      </c>
      <c r="K36" s="12" t="n">
        <f aca="false">J36/D36</f>
        <v>0.333333333333333</v>
      </c>
      <c r="L36" s="15" t="n">
        <v>2</v>
      </c>
      <c r="M36" s="12" t="n">
        <f aca="false">L36/D36</f>
        <v>0.666666666666667</v>
      </c>
      <c r="N36" s="39" t="n">
        <v>0</v>
      </c>
      <c r="O36" s="12" t="n">
        <f aca="false">N36/D36</f>
        <v>0</v>
      </c>
      <c r="P36" s="15" t="n">
        <v>0</v>
      </c>
      <c r="Q36" s="12" t="n">
        <f aca="false">P36/D36</f>
        <v>0</v>
      </c>
      <c r="R36" s="13" t="n">
        <v>1</v>
      </c>
      <c r="S36" s="13" t="n">
        <v>1</v>
      </c>
      <c r="T36" s="15" t="n">
        <v>14</v>
      </c>
      <c r="U36" s="15" t="n">
        <v>4.6</v>
      </c>
      <c r="V36" s="15" t="n">
        <v>0</v>
      </c>
      <c r="W36" s="12" t="n">
        <f aca="false">V36/D36</f>
        <v>0</v>
      </c>
      <c r="X36" s="15" t="n">
        <v>0</v>
      </c>
      <c r="Y36" s="12" t="n">
        <f aca="false">X36/D36</f>
        <v>0</v>
      </c>
      <c r="Z36" s="15" t="n">
        <v>3</v>
      </c>
      <c r="AA36" s="14" t="n">
        <f aca="false">Z36/D36</f>
        <v>1</v>
      </c>
      <c r="AH36" s="40" t="n">
        <v>0</v>
      </c>
    </row>
    <row r="37" s="1" customFormat="true" ht="45" hidden="false" customHeight="false" outlineLevel="0" collapsed="false">
      <c r="A37" s="25"/>
      <c r="B37" s="7" t="s">
        <v>29</v>
      </c>
      <c r="C37" s="15" t="n">
        <v>3</v>
      </c>
      <c r="D37" s="15" t="n">
        <v>3</v>
      </c>
      <c r="E37" s="12" t="n">
        <f aca="false">D37/C37</f>
        <v>1</v>
      </c>
      <c r="F37" s="15" t="n">
        <v>0</v>
      </c>
      <c r="G37" s="12" t="n">
        <f aca="false">F37/D37</f>
        <v>0</v>
      </c>
      <c r="H37" s="15" t="n">
        <v>0</v>
      </c>
      <c r="I37" s="12" t="n">
        <f aca="false">H37/D37</f>
        <v>0</v>
      </c>
      <c r="J37" s="15" t="n">
        <v>1</v>
      </c>
      <c r="K37" s="12" t="n">
        <f aca="false">J37/D37</f>
        <v>0.333333333333333</v>
      </c>
      <c r="L37" s="15" t="n">
        <v>2</v>
      </c>
      <c r="M37" s="12" t="n">
        <f aca="false">L37/D37</f>
        <v>0.666666666666667</v>
      </c>
      <c r="N37" s="39" t="n">
        <v>0</v>
      </c>
      <c r="O37" s="12" t="n">
        <v>0</v>
      </c>
      <c r="P37" s="15" t="n">
        <v>0</v>
      </c>
      <c r="Q37" s="12" t="n">
        <f aca="false">P37/D37</f>
        <v>0</v>
      </c>
      <c r="R37" s="13" t="n">
        <v>1</v>
      </c>
      <c r="S37" s="13" t="n">
        <v>1</v>
      </c>
      <c r="T37" s="15" t="n">
        <v>13.6</v>
      </c>
      <c r="U37" s="15" t="n">
        <v>5</v>
      </c>
      <c r="V37" s="15" t="n">
        <v>0</v>
      </c>
      <c r="W37" s="12" t="n">
        <v>0</v>
      </c>
      <c r="X37" s="15" t="n">
        <v>0</v>
      </c>
      <c r="Y37" s="12" t="n">
        <f aca="false">X37/D37</f>
        <v>0</v>
      </c>
      <c r="Z37" s="15" t="n">
        <v>3</v>
      </c>
      <c r="AA37" s="14" t="n">
        <f aca="false">Z37/D37</f>
        <v>1</v>
      </c>
      <c r="AH37" s="40"/>
    </row>
    <row r="38" s="1" customFormat="true" ht="45" hidden="false" customHeight="false" outlineLevel="0" collapsed="false">
      <c r="A38" s="25"/>
      <c r="B38" s="7" t="s">
        <v>38</v>
      </c>
      <c r="C38" s="15" t="n">
        <v>1</v>
      </c>
      <c r="D38" s="15" t="n">
        <v>1</v>
      </c>
      <c r="E38" s="12" t="n">
        <v>1</v>
      </c>
      <c r="F38" s="15" t="n">
        <v>0</v>
      </c>
      <c r="G38" s="12" t="n">
        <f aca="false">F38/D38</f>
        <v>0</v>
      </c>
      <c r="H38" s="15" t="n">
        <v>0</v>
      </c>
      <c r="I38" s="12" t="n">
        <f aca="false">H38/D38</f>
        <v>0</v>
      </c>
      <c r="J38" s="15" t="n">
        <v>0</v>
      </c>
      <c r="K38" s="12" t="n">
        <f aca="false">J38/D38</f>
        <v>0</v>
      </c>
      <c r="L38" s="15" t="n">
        <v>1</v>
      </c>
      <c r="M38" s="12" t="n">
        <f aca="false">L38/D38</f>
        <v>1</v>
      </c>
      <c r="N38" s="39" t="n">
        <v>0</v>
      </c>
      <c r="O38" s="12" t="n">
        <v>0</v>
      </c>
      <c r="P38" s="15" t="n">
        <v>1</v>
      </c>
      <c r="Q38" s="12" t="n">
        <f aca="false">P38/D38</f>
        <v>1</v>
      </c>
      <c r="R38" s="13" t="n">
        <v>1</v>
      </c>
      <c r="S38" s="13" t="n">
        <v>1</v>
      </c>
      <c r="T38" s="19" t="n">
        <v>18</v>
      </c>
      <c r="U38" s="19" t="n">
        <v>5</v>
      </c>
      <c r="V38" s="15" t="n">
        <v>0</v>
      </c>
      <c r="W38" s="12" t="n">
        <v>0</v>
      </c>
      <c r="X38" s="15" t="n">
        <v>0</v>
      </c>
      <c r="Y38" s="12" t="n">
        <f aca="false">X38/D38</f>
        <v>0</v>
      </c>
      <c r="Z38" s="15" t="n">
        <v>1</v>
      </c>
      <c r="AA38" s="12" t="n">
        <f aca="false">Z38/D38</f>
        <v>1</v>
      </c>
      <c r="AH38" s="40"/>
    </row>
    <row r="39" customFormat="false" ht="30" hidden="false" customHeight="false" outlineLevel="0" collapsed="false">
      <c r="A39" s="25"/>
      <c r="B39" s="7" t="s">
        <v>30</v>
      </c>
      <c r="C39" s="15" t="n">
        <v>7</v>
      </c>
      <c r="D39" s="15" t="n">
        <v>6</v>
      </c>
      <c r="E39" s="12" t="n">
        <f aca="false">D39/C39</f>
        <v>0.857142857142857</v>
      </c>
      <c r="F39" s="15" t="n">
        <v>0</v>
      </c>
      <c r="G39" s="12" t="n">
        <f aca="false">F39/D39</f>
        <v>0</v>
      </c>
      <c r="H39" s="15" t="n">
        <v>0</v>
      </c>
      <c r="I39" s="12" t="n">
        <f aca="false">H39/D39</f>
        <v>0</v>
      </c>
      <c r="J39" s="15" t="n">
        <v>2</v>
      </c>
      <c r="K39" s="12" t="n">
        <f aca="false">J39/D39</f>
        <v>0.333333333333333</v>
      </c>
      <c r="L39" s="15" t="n">
        <v>4</v>
      </c>
      <c r="M39" s="12" t="n">
        <f aca="false">L39/D39</f>
        <v>0.666666666666667</v>
      </c>
      <c r="N39" s="39" t="n">
        <v>0</v>
      </c>
      <c r="O39" s="12" t="n">
        <f aca="false">N39/D39</f>
        <v>0</v>
      </c>
      <c r="P39" s="15" t="n">
        <v>0</v>
      </c>
      <c r="Q39" s="12" t="n">
        <f aca="false">P39/D39</f>
        <v>0</v>
      </c>
      <c r="R39" s="13" t="n">
        <f aca="false">I39+K39+M39</f>
        <v>1</v>
      </c>
      <c r="S39" s="13" t="n">
        <f aca="false">K39+M39</f>
        <v>1</v>
      </c>
      <c r="T39" s="15" t="n">
        <v>13.2</v>
      </c>
      <c r="U39" s="15" t="n">
        <v>4.6</v>
      </c>
      <c r="V39" s="15" t="n">
        <v>0</v>
      </c>
      <c r="W39" s="12" t="n">
        <f aca="false">V39/D39</f>
        <v>0</v>
      </c>
      <c r="X39" s="15" t="n">
        <v>0</v>
      </c>
      <c r="Y39" s="12" t="n">
        <f aca="false">X39/D39</f>
        <v>0</v>
      </c>
      <c r="Z39" s="15" t="n">
        <v>6</v>
      </c>
      <c r="AA39" s="14" t="n">
        <f aca="false">Z39/D39</f>
        <v>1</v>
      </c>
      <c r="AH39" s="40" t="e">
        <f aca="false">SUM(AH30:AH39)</f>
        <v>#VALUE!</v>
      </c>
    </row>
    <row r="40" s="7" customFormat="true" ht="18.75" hidden="false" customHeight="false" outlineLevel="0" collapsed="false">
      <c r="A40" s="25"/>
      <c r="B40" s="7" t="s">
        <v>31</v>
      </c>
      <c r="C40" s="15" t="n">
        <f aca="false">SUM(C30:C39)</f>
        <v>312</v>
      </c>
      <c r="D40" s="15" t="n">
        <f aca="false">SUM(D30:D39)</f>
        <v>286</v>
      </c>
      <c r="E40" s="12" t="n">
        <f aca="false">D40/C40</f>
        <v>0.916666666666667</v>
      </c>
      <c r="F40" s="15" t="n">
        <f aca="false">SUM(F30:F39)</f>
        <v>0</v>
      </c>
      <c r="G40" s="12" t="n">
        <f aca="false">F40/D40</f>
        <v>0</v>
      </c>
      <c r="H40" s="15" t="n">
        <f aca="false">SUM(H30:H39)</f>
        <v>25</v>
      </c>
      <c r="I40" s="12" t="n">
        <f aca="false">H40/D40</f>
        <v>0.0874125874125874</v>
      </c>
      <c r="J40" s="15" t="n">
        <f aca="false">SUM(J30:J39)</f>
        <v>77</v>
      </c>
      <c r="K40" s="12" t="n">
        <f aca="false">J40/D40</f>
        <v>0.269230769230769</v>
      </c>
      <c r="L40" s="15" t="n">
        <f aca="false">SUM(L30:L39)</f>
        <v>184</v>
      </c>
      <c r="M40" s="12" t="n">
        <f aca="false">L40/D40</f>
        <v>0.643356643356643</v>
      </c>
      <c r="N40" s="43" t="n">
        <f aca="false">SUM(N30:N39)</f>
        <v>11</v>
      </c>
      <c r="O40" s="12" t="n">
        <f aca="false">N40/D40</f>
        <v>0.0384615384615385</v>
      </c>
      <c r="P40" s="15" t="n">
        <f aca="false">SUM(P30:P39)</f>
        <v>78</v>
      </c>
      <c r="Q40" s="12" t="n">
        <f aca="false">P40/D40</f>
        <v>0.272727272727273</v>
      </c>
      <c r="R40" s="12" t="n">
        <f aca="false">I40+K40+M40</f>
        <v>1</v>
      </c>
      <c r="S40" s="12" t="n">
        <f aca="false">K40+M40</f>
        <v>0.912587412587413</v>
      </c>
      <c r="T40" s="15"/>
      <c r="U40" s="15"/>
      <c r="V40" s="15" t="n">
        <f aca="false">SUM(V30:V39)</f>
        <v>5</v>
      </c>
      <c r="W40" s="12" t="n">
        <f aca="false">V40/D40</f>
        <v>0.0174825174825175</v>
      </c>
      <c r="X40" s="15" t="n">
        <f aca="false">SUM(X30:X39)</f>
        <v>106</v>
      </c>
      <c r="Y40" s="12" t="n">
        <f aca="false">X40/D40</f>
        <v>0.370629370629371</v>
      </c>
      <c r="Z40" s="15" t="n">
        <f aca="false">SUM(Z30:Z39)</f>
        <v>175</v>
      </c>
      <c r="AA40" s="12" t="n">
        <f aca="false">Z40/D40</f>
        <v>0.611888111888112</v>
      </c>
      <c r="AB40" s="1"/>
      <c r="AH40" s="44" t="e">
        <f aca="false">SUM(AH30:AH39)</f>
        <v>#VALUE!</v>
      </c>
    </row>
    <row r="41" s="7" customFormat="true" ht="30" hidden="false" customHeight="false" outlineLevel="0" collapsed="false">
      <c r="A41" s="25"/>
      <c r="B41" s="7" t="s">
        <v>33</v>
      </c>
      <c r="C41" s="15"/>
      <c r="D41" s="45" t="n">
        <v>13907</v>
      </c>
      <c r="E41" s="12" t="e">
        <f aca="false">D41/C41</f>
        <v>#DIV/0!</v>
      </c>
      <c r="F41" s="15"/>
      <c r="G41" s="12" t="s">
        <v>88</v>
      </c>
      <c r="H41" s="15"/>
      <c r="I41" s="12" t="s">
        <v>89</v>
      </c>
      <c r="J41" s="15"/>
      <c r="K41" s="12" t="n">
        <v>0.303</v>
      </c>
      <c r="L41" s="15"/>
      <c r="M41" s="12" t="s">
        <v>90</v>
      </c>
      <c r="N41" s="15" t="s">
        <v>32</v>
      </c>
      <c r="O41" s="15" t="s">
        <v>32</v>
      </c>
      <c r="P41" s="15" t="s">
        <v>32</v>
      </c>
      <c r="Q41" s="15" t="s">
        <v>32</v>
      </c>
      <c r="R41" s="12" t="s">
        <v>91</v>
      </c>
      <c r="S41" s="12" t="s">
        <v>92</v>
      </c>
      <c r="T41" s="15"/>
      <c r="U41" s="15"/>
      <c r="V41" s="15" t="s">
        <v>40</v>
      </c>
      <c r="W41" s="15" t="s">
        <v>32</v>
      </c>
      <c r="X41" s="15" t="s">
        <v>32</v>
      </c>
      <c r="Y41" s="15" t="s">
        <v>32</v>
      </c>
      <c r="Z41" s="15" t="s">
        <v>32</v>
      </c>
      <c r="AA41" s="15" t="s">
        <v>32</v>
      </c>
    </row>
    <row r="42" s="7" customFormat="true" ht="18.75" hidden="false" customHeight="false" outlineLevel="0" collapsed="false">
      <c r="A42" s="25"/>
      <c r="B42" s="7" t="s">
        <v>34</v>
      </c>
      <c r="C42" s="15"/>
      <c r="D42" s="45" t="n">
        <v>1460995</v>
      </c>
      <c r="E42" s="12" t="e">
        <f aca="false">D42/C42</f>
        <v>#DIV/0!</v>
      </c>
      <c r="F42" s="15"/>
      <c r="G42" s="12" t="s">
        <v>93</v>
      </c>
      <c r="H42" s="15"/>
      <c r="I42" s="12" t="n">
        <v>0.2</v>
      </c>
      <c r="J42" s="15"/>
      <c r="K42" s="12" t="s">
        <v>94</v>
      </c>
      <c r="L42" s="15"/>
      <c r="M42" s="12" t="n">
        <v>0.48</v>
      </c>
      <c r="N42" s="15" t="s">
        <v>32</v>
      </c>
      <c r="O42" s="15" t="s">
        <v>32</v>
      </c>
      <c r="P42" s="15" t="s">
        <v>32</v>
      </c>
      <c r="Q42" s="15" t="s">
        <v>32</v>
      </c>
      <c r="R42" s="12" t="s">
        <v>95</v>
      </c>
      <c r="S42" s="12" t="s">
        <v>96</v>
      </c>
      <c r="T42" s="15"/>
      <c r="U42" s="15"/>
      <c r="V42" s="15" t="s">
        <v>40</v>
      </c>
      <c r="W42" s="15" t="s">
        <v>32</v>
      </c>
      <c r="X42" s="15" t="s">
        <v>32</v>
      </c>
      <c r="Y42" s="15" t="s">
        <v>32</v>
      </c>
      <c r="Z42" s="15" t="s">
        <v>32</v>
      </c>
      <c r="AA42" s="15" t="s">
        <v>32</v>
      </c>
    </row>
    <row r="43" customFormat="false" ht="30" hidden="false" customHeight="true" outlineLevel="0" collapsed="false">
      <c r="A43" s="29" t="s">
        <v>42</v>
      </c>
      <c r="B43" s="7" t="s">
        <v>22</v>
      </c>
      <c r="C43" s="15" t="n">
        <v>71</v>
      </c>
      <c r="D43" s="15" t="n">
        <v>69</v>
      </c>
      <c r="E43" s="12" t="n">
        <f aca="false">D43/C43</f>
        <v>0.971830985915493</v>
      </c>
      <c r="F43" s="15" t="n">
        <v>0</v>
      </c>
      <c r="G43" s="12" t="n">
        <f aca="false">F43/D43</f>
        <v>0</v>
      </c>
      <c r="H43" s="15" t="n">
        <v>3</v>
      </c>
      <c r="I43" s="12" t="n">
        <f aca="false">H43/D43</f>
        <v>0.0434782608695652</v>
      </c>
      <c r="J43" s="15" t="n">
        <v>22</v>
      </c>
      <c r="K43" s="12" t="n">
        <f aca="false">J43/D43</f>
        <v>0.318840579710145</v>
      </c>
      <c r="L43" s="15" t="n">
        <v>44</v>
      </c>
      <c r="M43" s="12" t="n">
        <f aca="false">L43/D43</f>
        <v>0.63768115942029</v>
      </c>
      <c r="N43" s="15" t="s">
        <v>32</v>
      </c>
      <c r="O43" s="15" t="s">
        <v>32</v>
      </c>
      <c r="P43" s="15" t="s">
        <v>32</v>
      </c>
      <c r="Q43" s="15" t="s">
        <v>32</v>
      </c>
      <c r="R43" s="12" t="n">
        <f aca="false">I43+K43+M43</f>
        <v>1</v>
      </c>
      <c r="S43" s="12" t="n">
        <f aca="false">K43+M43</f>
        <v>0.956521739130435</v>
      </c>
      <c r="T43" s="15" t="n">
        <v>12.6</v>
      </c>
      <c r="U43" s="15" t="n">
        <v>4.6</v>
      </c>
      <c r="V43" s="15" t="s">
        <v>40</v>
      </c>
      <c r="W43" s="15" t="s">
        <v>32</v>
      </c>
      <c r="X43" s="15" t="s">
        <v>32</v>
      </c>
      <c r="Y43" s="15" t="s">
        <v>32</v>
      </c>
      <c r="Z43" s="15" t="s">
        <v>32</v>
      </c>
      <c r="AA43" s="15" t="s">
        <v>32</v>
      </c>
    </row>
    <row r="44" s="1" customFormat="true" ht="30" hidden="false" customHeight="false" outlineLevel="0" collapsed="false">
      <c r="A44" s="29"/>
      <c r="B44" s="7" t="s">
        <v>23</v>
      </c>
      <c r="C44" s="15" t="n">
        <v>53</v>
      </c>
      <c r="D44" s="15" t="n">
        <v>50</v>
      </c>
      <c r="E44" s="12" t="n">
        <f aca="false">D44/C44</f>
        <v>0.943396226415094</v>
      </c>
      <c r="F44" s="15" t="n">
        <v>0</v>
      </c>
      <c r="G44" s="12" t="n">
        <f aca="false">F44/D44</f>
        <v>0</v>
      </c>
      <c r="H44" s="15" t="n">
        <v>2</v>
      </c>
      <c r="I44" s="12" t="n">
        <f aca="false">H44/D44</f>
        <v>0.04</v>
      </c>
      <c r="J44" s="15" t="n">
        <v>12</v>
      </c>
      <c r="K44" s="12" t="n">
        <f aca="false">J44/D44</f>
        <v>0.24</v>
      </c>
      <c r="L44" s="15" t="n">
        <v>36</v>
      </c>
      <c r="M44" s="12" t="n">
        <f aca="false">L44/D44</f>
        <v>0.72</v>
      </c>
      <c r="N44" s="15" t="s">
        <v>32</v>
      </c>
      <c r="O44" s="15" t="s">
        <v>32</v>
      </c>
      <c r="P44" s="15" t="s">
        <v>32</v>
      </c>
      <c r="Q44" s="15" t="s">
        <v>32</v>
      </c>
      <c r="R44" s="12" t="n">
        <f aca="false">I44+K44+M44</f>
        <v>1</v>
      </c>
      <c r="S44" s="12" t="n">
        <f aca="false">K44+M44</f>
        <v>0.96</v>
      </c>
      <c r="T44" s="15" t="n">
        <v>13.32</v>
      </c>
      <c r="U44" s="15" t="n">
        <v>4.68</v>
      </c>
      <c r="V44" s="15" t="s">
        <v>40</v>
      </c>
      <c r="W44" s="15" t="s">
        <v>32</v>
      </c>
      <c r="X44" s="15" t="s">
        <v>32</v>
      </c>
      <c r="Y44" s="15" t="s">
        <v>32</v>
      </c>
      <c r="Z44" s="15" t="s">
        <v>32</v>
      </c>
      <c r="AA44" s="15" t="s">
        <v>32</v>
      </c>
    </row>
    <row r="45" s="1" customFormat="true" ht="30" hidden="false" customHeight="false" outlineLevel="0" collapsed="false">
      <c r="A45" s="29"/>
      <c r="B45" s="7" t="s">
        <v>24</v>
      </c>
      <c r="C45" s="15" t="n">
        <v>111</v>
      </c>
      <c r="D45" s="15" t="n">
        <v>109</v>
      </c>
      <c r="E45" s="12" t="n">
        <f aca="false">D45/C45</f>
        <v>0.981981981981982</v>
      </c>
      <c r="F45" s="15" t="n">
        <v>0</v>
      </c>
      <c r="G45" s="12" t="n">
        <f aca="false">F45/D45</f>
        <v>0</v>
      </c>
      <c r="H45" s="15" t="n">
        <v>9</v>
      </c>
      <c r="I45" s="12" t="n">
        <f aca="false">H45/D45</f>
        <v>0.0825688073394496</v>
      </c>
      <c r="J45" s="15" t="n">
        <v>32</v>
      </c>
      <c r="K45" s="12" t="n">
        <f aca="false">J45/D45</f>
        <v>0.293577981651376</v>
      </c>
      <c r="L45" s="15" t="n">
        <v>68</v>
      </c>
      <c r="M45" s="12" t="n">
        <f aca="false">L45/D45</f>
        <v>0.623853211009174</v>
      </c>
      <c r="N45" s="15" t="s">
        <v>32</v>
      </c>
      <c r="O45" s="15" t="s">
        <v>32</v>
      </c>
      <c r="P45" s="15" t="s">
        <v>32</v>
      </c>
      <c r="Q45" s="15" t="s">
        <v>32</v>
      </c>
      <c r="R45" s="12" t="n">
        <f aca="false">I45+K45+M45</f>
        <v>1</v>
      </c>
      <c r="S45" s="12" t="n">
        <f aca="false">K45+M45</f>
        <v>0.917431192660551</v>
      </c>
      <c r="T45" s="15" t="n">
        <v>13</v>
      </c>
      <c r="U45" s="15" t="n">
        <v>4.54</v>
      </c>
      <c r="V45" s="15" t="s">
        <v>40</v>
      </c>
      <c r="W45" s="15" t="s">
        <v>32</v>
      </c>
      <c r="X45" s="15" t="s">
        <v>32</v>
      </c>
      <c r="Y45" s="15" t="s">
        <v>32</v>
      </c>
      <c r="Z45" s="15" t="s">
        <v>32</v>
      </c>
      <c r="AA45" s="15" t="s">
        <v>32</v>
      </c>
    </row>
    <row r="46" s="1" customFormat="true" ht="30" hidden="false" customHeight="false" outlineLevel="0" collapsed="false">
      <c r="A46" s="29"/>
      <c r="B46" s="7" t="s">
        <v>25</v>
      </c>
      <c r="C46" s="15" t="n">
        <v>71</v>
      </c>
      <c r="D46" s="15" t="n">
        <v>68</v>
      </c>
      <c r="E46" s="12" t="n">
        <f aca="false">D46/C46</f>
        <v>0.957746478873239</v>
      </c>
      <c r="F46" s="15" t="n">
        <v>0</v>
      </c>
      <c r="G46" s="12" t="n">
        <f aca="false">F46/D46</f>
        <v>0</v>
      </c>
      <c r="H46" s="15" t="n">
        <v>7</v>
      </c>
      <c r="I46" s="12" t="n">
        <f aca="false">H46/D46</f>
        <v>0.102941176470588</v>
      </c>
      <c r="J46" s="15" t="n">
        <v>14</v>
      </c>
      <c r="K46" s="12" t="n">
        <f aca="false">J46/D46</f>
        <v>0.205882352941176</v>
      </c>
      <c r="L46" s="15" t="n">
        <v>47</v>
      </c>
      <c r="M46" s="12" t="n">
        <f aca="false">L46/D46</f>
        <v>0.691176470588235</v>
      </c>
      <c r="N46" s="15" t="s">
        <v>32</v>
      </c>
      <c r="O46" s="15" t="s">
        <v>32</v>
      </c>
      <c r="P46" s="15" t="s">
        <v>32</v>
      </c>
      <c r="Q46" s="15" t="s">
        <v>32</v>
      </c>
      <c r="R46" s="12" t="n">
        <f aca="false">I46+K46+M46</f>
        <v>1</v>
      </c>
      <c r="S46" s="12" t="n">
        <f aca="false">K46+M46</f>
        <v>0.897058823529412</v>
      </c>
      <c r="T46" s="15" t="n">
        <v>13.2</v>
      </c>
      <c r="U46" s="15" t="n">
        <v>4.58</v>
      </c>
      <c r="V46" s="15" t="s">
        <v>40</v>
      </c>
      <c r="W46" s="15" t="s">
        <v>32</v>
      </c>
      <c r="X46" s="15" t="s">
        <v>32</v>
      </c>
      <c r="Y46" s="15" t="s">
        <v>32</v>
      </c>
      <c r="Z46" s="15" t="s">
        <v>32</v>
      </c>
      <c r="AA46" s="15" t="s">
        <v>32</v>
      </c>
    </row>
    <row r="47" s="1" customFormat="true" ht="30" hidden="false" customHeight="false" outlineLevel="0" collapsed="false">
      <c r="A47" s="29"/>
      <c r="B47" s="7" t="s">
        <v>43</v>
      </c>
      <c r="C47" s="15" t="n">
        <v>4</v>
      </c>
      <c r="D47" s="15" t="n">
        <v>4</v>
      </c>
      <c r="E47" s="12" t="n">
        <f aca="false">D47/C47</f>
        <v>1</v>
      </c>
      <c r="F47" s="15" t="n">
        <v>0</v>
      </c>
      <c r="G47" s="12" t="n">
        <f aca="false">F47/D47</f>
        <v>0</v>
      </c>
      <c r="H47" s="15" t="n">
        <v>0</v>
      </c>
      <c r="I47" s="12" t="n">
        <f aca="false">H47/D47</f>
        <v>0</v>
      </c>
      <c r="J47" s="15" t="n">
        <v>0</v>
      </c>
      <c r="K47" s="12" t="n">
        <f aca="false">J47/D47</f>
        <v>0</v>
      </c>
      <c r="L47" s="15" t="n">
        <v>4</v>
      </c>
      <c r="M47" s="12" t="n">
        <f aca="false">L47/D47</f>
        <v>1</v>
      </c>
      <c r="N47" s="15" t="s">
        <v>32</v>
      </c>
      <c r="O47" s="15" t="s">
        <v>32</v>
      </c>
      <c r="P47" s="15" t="s">
        <v>32</v>
      </c>
      <c r="Q47" s="15" t="s">
        <v>32</v>
      </c>
      <c r="R47" s="12" t="n">
        <f aca="false">I47+K47+M47</f>
        <v>1</v>
      </c>
      <c r="S47" s="12" t="n">
        <f aca="false">K47+M47</f>
        <v>1</v>
      </c>
      <c r="T47" s="15" t="n">
        <v>14.5</v>
      </c>
      <c r="U47" s="15" t="n">
        <v>5</v>
      </c>
      <c r="V47" s="15" t="s">
        <v>40</v>
      </c>
      <c r="W47" s="15" t="s">
        <v>32</v>
      </c>
      <c r="X47" s="15" t="s">
        <v>32</v>
      </c>
      <c r="Y47" s="15" t="s">
        <v>32</v>
      </c>
      <c r="Z47" s="15" t="s">
        <v>32</v>
      </c>
      <c r="AA47" s="15" t="s">
        <v>32</v>
      </c>
    </row>
    <row r="48" s="1" customFormat="true" ht="30" hidden="false" customHeight="false" outlineLevel="0" collapsed="false">
      <c r="A48" s="29"/>
      <c r="B48" s="7" t="s">
        <v>27</v>
      </c>
      <c r="C48" s="15" t="n">
        <v>9</v>
      </c>
      <c r="D48" s="15" t="n">
        <v>9</v>
      </c>
      <c r="E48" s="12" t="n">
        <f aca="false">D48/C48</f>
        <v>1</v>
      </c>
      <c r="F48" s="15" t="n">
        <v>0</v>
      </c>
      <c r="G48" s="12" t="n">
        <f aca="false">F48/D48</f>
        <v>0</v>
      </c>
      <c r="H48" s="15" t="n">
        <v>3</v>
      </c>
      <c r="I48" s="12" t="n">
        <f aca="false">H48/D48</f>
        <v>0.333333333333333</v>
      </c>
      <c r="J48" s="15" t="n">
        <v>5</v>
      </c>
      <c r="K48" s="12" t="n">
        <f aca="false">J48/D48</f>
        <v>0.555555555555556</v>
      </c>
      <c r="L48" s="15" t="n">
        <v>1</v>
      </c>
      <c r="M48" s="12" t="n">
        <f aca="false">L48/D48</f>
        <v>0.111111111111111</v>
      </c>
      <c r="N48" s="15" t="s">
        <v>32</v>
      </c>
      <c r="O48" s="15" t="s">
        <v>32</v>
      </c>
      <c r="P48" s="15" t="s">
        <v>32</v>
      </c>
      <c r="Q48" s="15" t="s">
        <v>32</v>
      </c>
      <c r="R48" s="12" t="n">
        <f aca="false">I48+K48+M48</f>
        <v>1</v>
      </c>
      <c r="S48" s="12" t="n">
        <f aca="false">K48+M48</f>
        <v>0.666666666666667</v>
      </c>
      <c r="T48" s="15" t="n">
        <v>10</v>
      </c>
      <c r="U48" s="15" t="n">
        <v>3.7</v>
      </c>
      <c r="V48" s="15" t="s">
        <v>40</v>
      </c>
      <c r="W48" s="15" t="s">
        <v>32</v>
      </c>
      <c r="X48" s="15" t="s">
        <v>32</v>
      </c>
      <c r="Y48" s="15" t="s">
        <v>32</v>
      </c>
      <c r="Z48" s="15" t="s">
        <v>32</v>
      </c>
      <c r="AA48" s="15" t="s">
        <v>32</v>
      </c>
    </row>
    <row r="49" s="1" customFormat="true" ht="30" hidden="false" customHeight="false" outlineLevel="0" collapsed="false">
      <c r="A49" s="29"/>
      <c r="B49" s="7" t="s">
        <v>28</v>
      </c>
      <c r="C49" s="15" t="n">
        <v>2</v>
      </c>
      <c r="D49" s="15" t="n">
        <v>2</v>
      </c>
      <c r="E49" s="12" t="n">
        <f aca="false">D49/C49</f>
        <v>1</v>
      </c>
      <c r="F49" s="15" t="n">
        <v>0</v>
      </c>
      <c r="G49" s="12" t="n">
        <f aca="false">F49/D49</f>
        <v>0</v>
      </c>
      <c r="H49" s="15" t="n">
        <v>1</v>
      </c>
      <c r="I49" s="12" t="n">
        <f aca="false">H49/D49</f>
        <v>0.5</v>
      </c>
      <c r="J49" s="15" t="n">
        <v>0</v>
      </c>
      <c r="K49" s="12" t="n">
        <f aca="false">J49/D49</f>
        <v>0</v>
      </c>
      <c r="L49" s="15" t="n">
        <v>1</v>
      </c>
      <c r="M49" s="12" t="n">
        <f aca="false">L49/D49</f>
        <v>0.5</v>
      </c>
      <c r="N49" s="15" t="s">
        <v>32</v>
      </c>
      <c r="O49" s="15" t="s">
        <v>32</v>
      </c>
      <c r="P49" s="15" t="s">
        <v>32</v>
      </c>
      <c r="Q49" s="15" t="s">
        <v>32</v>
      </c>
      <c r="R49" s="12" t="n">
        <f aca="false">I49+K49+M49</f>
        <v>1</v>
      </c>
      <c r="S49" s="12" t="n">
        <f aca="false">K49+M49</f>
        <v>0.5</v>
      </c>
      <c r="T49" s="15" t="n">
        <v>12</v>
      </c>
      <c r="U49" s="46"/>
      <c r="V49" s="15" t="s">
        <v>40</v>
      </c>
      <c r="W49" s="15" t="s">
        <v>32</v>
      </c>
      <c r="X49" s="15" t="s">
        <v>32</v>
      </c>
      <c r="Y49" s="15" t="s">
        <v>32</v>
      </c>
      <c r="Z49" s="15" t="s">
        <v>32</v>
      </c>
      <c r="AA49" s="15" t="s">
        <v>32</v>
      </c>
    </row>
    <row r="50" s="1" customFormat="true" ht="45" hidden="false" customHeight="false" outlineLevel="0" collapsed="false">
      <c r="A50" s="29"/>
      <c r="B50" s="7" t="s">
        <v>29</v>
      </c>
      <c r="C50" s="15" t="n">
        <v>5</v>
      </c>
      <c r="D50" s="15" t="n">
        <v>4</v>
      </c>
      <c r="E50" s="12" t="n">
        <f aca="false">D50/C50</f>
        <v>0.8</v>
      </c>
      <c r="F50" s="15" t="n">
        <v>0</v>
      </c>
      <c r="G50" s="12" t="n">
        <v>0</v>
      </c>
      <c r="H50" s="15" t="n">
        <v>0</v>
      </c>
      <c r="I50" s="12" t="n">
        <f aca="false">H50/D50</f>
        <v>0</v>
      </c>
      <c r="J50" s="15" t="n">
        <v>4</v>
      </c>
      <c r="K50" s="12" t="n">
        <f aca="false">J50/D50</f>
        <v>1</v>
      </c>
      <c r="L50" s="15" t="n">
        <v>0</v>
      </c>
      <c r="M50" s="12" t="n">
        <f aca="false">L50/D50</f>
        <v>0</v>
      </c>
      <c r="N50" s="15" t="s">
        <v>32</v>
      </c>
      <c r="O50" s="15" t="s">
        <v>32</v>
      </c>
      <c r="P50" s="15" t="s">
        <v>32</v>
      </c>
      <c r="Q50" s="15" t="s">
        <v>32</v>
      </c>
      <c r="R50" s="12" t="n">
        <f aca="false">I50+K50+M50</f>
        <v>1</v>
      </c>
      <c r="S50" s="12" t="n">
        <f aca="false">K50+M50</f>
        <v>1</v>
      </c>
      <c r="T50" s="15" t="n">
        <v>10.25</v>
      </c>
      <c r="U50" s="15" t="n">
        <v>4</v>
      </c>
      <c r="V50" s="15" t="s">
        <v>32</v>
      </c>
      <c r="W50" s="15" t="s">
        <v>32</v>
      </c>
      <c r="X50" s="15" t="s">
        <v>32</v>
      </c>
      <c r="Y50" s="15" t="s">
        <v>32</v>
      </c>
      <c r="Z50" s="15" t="s">
        <v>32</v>
      </c>
      <c r="AA50" s="15" t="s">
        <v>32</v>
      </c>
    </row>
    <row r="51" s="1" customFormat="true" ht="45" hidden="false" customHeight="false" outlineLevel="0" collapsed="false">
      <c r="A51" s="29"/>
      <c r="B51" s="7" t="s">
        <v>38</v>
      </c>
      <c r="C51" s="15" t="n">
        <v>0</v>
      </c>
      <c r="D51" s="15" t="n">
        <v>0</v>
      </c>
      <c r="E51" s="12" t="e">
        <f aca="false">D51/C51</f>
        <v>#DIV/0!</v>
      </c>
      <c r="F51" s="15" t="n">
        <v>0</v>
      </c>
      <c r="G51" s="12" t="n">
        <v>0</v>
      </c>
      <c r="H51" s="15" t="n">
        <v>0</v>
      </c>
      <c r="I51" s="12" t="e">
        <f aca="false">H51/D51</f>
        <v>#DIV/0!</v>
      </c>
      <c r="J51" s="15" t="n">
        <v>0</v>
      </c>
      <c r="K51" s="12" t="e">
        <f aca="false">J51/D51</f>
        <v>#DIV/0!</v>
      </c>
      <c r="L51" s="15" t="n">
        <v>0</v>
      </c>
      <c r="M51" s="12" t="e">
        <f aca="false">L51/D51</f>
        <v>#DIV/0!</v>
      </c>
      <c r="N51" s="15" t="s">
        <v>32</v>
      </c>
      <c r="O51" s="15" t="s">
        <v>32</v>
      </c>
      <c r="P51" s="15" t="s">
        <v>32</v>
      </c>
      <c r="Q51" s="15" t="s">
        <v>32</v>
      </c>
      <c r="R51" s="12" t="e">
        <f aca="false">I51+K51+M51</f>
        <v>#DIV/0!</v>
      </c>
      <c r="S51" s="12" t="e">
        <f aca="false">K51+M51</f>
        <v>#DIV/0!</v>
      </c>
      <c r="T51" s="15" t="n">
        <v>0</v>
      </c>
      <c r="U51" s="15" t="n">
        <v>0</v>
      </c>
      <c r="V51" s="15" t="s">
        <v>32</v>
      </c>
      <c r="W51" s="15" t="s">
        <v>32</v>
      </c>
      <c r="X51" s="15" t="s">
        <v>32</v>
      </c>
      <c r="Y51" s="15" t="s">
        <v>32</v>
      </c>
      <c r="Z51" s="15" t="s">
        <v>32</v>
      </c>
      <c r="AA51" s="15" t="s">
        <v>32</v>
      </c>
    </row>
    <row r="52" s="1" customFormat="true" ht="30" hidden="false" customHeight="false" outlineLevel="0" collapsed="false">
      <c r="A52" s="29"/>
      <c r="B52" s="7" t="s">
        <v>30</v>
      </c>
      <c r="C52" s="15" t="n">
        <v>10</v>
      </c>
      <c r="D52" s="15" t="n">
        <v>9</v>
      </c>
      <c r="E52" s="12" t="n">
        <f aca="false">D52/C52</f>
        <v>0.9</v>
      </c>
      <c r="F52" s="15" t="n">
        <v>0</v>
      </c>
      <c r="G52" s="12" t="n">
        <f aca="false">F52/D52</f>
        <v>0</v>
      </c>
      <c r="H52" s="15" t="n">
        <v>6</v>
      </c>
      <c r="I52" s="12" t="n">
        <f aca="false">H52/D52</f>
        <v>0.666666666666667</v>
      </c>
      <c r="J52" s="15" t="n">
        <v>2</v>
      </c>
      <c r="K52" s="12" t="n">
        <f aca="false">J52/D52</f>
        <v>0.222222222222222</v>
      </c>
      <c r="L52" s="15" t="n">
        <v>1</v>
      </c>
      <c r="M52" s="12" t="n">
        <f aca="false">L52/D52</f>
        <v>0.111111111111111</v>
      </c>
      <c r="N52" s="15" t="s">
        <v>32</v>
      </c>
      <c r="O52" s="15" t="s">
        <v>32</v>
      </c>
      <c r="P52" s="15" t="s">
        <v>32</v>
      </c>
      <c r="Q52" s="15" t="s">
        <v>32</v>
      </c>
      <c r="R52" s="12" t="n">
        <f aca="false">I52+K52+M52</f>
        <v>1</v>
      </c>
      <c r="S52" s="12" t="n">
        <f aca="false">K52+M52</f>
        <v>0.333333333333333</v>
      </c>
      <c r="T52" s="15" t="n">
        <v>8.8</v>
      </c>
      <c r="U52" s="15" t="n">
        <v>3.4</v>
      </c>
      <c r="V52" s="15" t="s">
        <v>40</v>
      </c>
      <c r="W52" s="15" t="s">
        <v>32</v>
      </c>
      <c r="X52" s="15" t="s">
        <v>32</v>
      </c>
      <c r="Y52" s="15" t="s">
        <v>32</v>
      </c>
      <c r="Z52" s="15" t="s">
        <v>32</v>
      </c>
      <c r="AA52" s="15" t="s">
        <v>32</v>
      </c>
    </row>
    <row r="53" s="7" customFormat="true" ht="18.75" hidden="false" customHeight="false" outlineLevel="0" collapsed="false">
      <c r="A53" s="29"/>
      <c r="B53" s="7" t="s">
        <v>31</v>
      </c>
      <c r="C53" s="15" t="n">
        <v>336</v>
      </c>
      <c r="D53" s="15" t="n">
        <v>324</v>
      </c>
      <c r="E53" s="12" t="n">
        <f aca="false">D53/C53</f>
        <v>0.964285714285714</v>
      </c>
      <c r="F53" s="15" t="n">
        <f aca="false">SUM(F43:F52)</f>
        <v>0</v>
      </c>
      <c r="G53" s="12" t="n">
        <f aca="false">F53/D53</f>
        <v>0</v>
      </c>
      <c r="H53" s="15" t="n">
        <f aca="false">SUM(H43:H52)</f>
        <v>31</v>
      </c>
      <c r="I53" s="12" t="n">
        <f aca="false">H53/D53</f>
        <v>0.095679012345679</v>
      </c>
      <c r="J53" s="15" t="n">
        <f aca="false">SUM(J43:J52)</f>
        <v>91</v>
      </c>
      <c r="K53" s="12" t="n">
        <f aca="false">J53/D53</f>
        <v>0.280864197530864</v>
      </c>
      <c r="L53" s="15" t="n">
        <f aca="false">SUM(L43:L52)</f>
        <v>202</v>
      </c>
      <c r="M53" s="12" t="n">
        <f aca="false">L53/D53</f>
        <v>0.623456790123457</v>
      </c>
      <c r="N53" s="15" t="s">
        <v>32</v>
      </c>
      <c r="O53" s="15" t="s">
        <v>32</v>
      </c>
      <c r="P53" s="15" t="s">
        <v>32</v>
      </c>
      <c r="Q53" s="15" t="s">
        <v>32</v>
      </c>
      <c r="R53" s="12" t="n">
        <f aca="false">I53+K53+M53</f>
        <v>1</v>
      </c>
      <c r="S53" s="12" t="n">
        <f aca="false">K53+M53</f>
        <v>0.904320987654321</v>
      </c>
      <c r="T53" s="15"/>
      <c r="U53" s="15"/>
      <c r="V53" s="15" t="s">
        <v>40</v>
      </c>
      <c r="W53" s="15" t="s">
        <v>32</v>
      </c>
      <c r="X53" s="15" t="s">
        <v>32</v>
      </c>
      <c r="Y53" s="15" t="s">
        <v>32</v>
      </c>
      <c r="Z53" s="15" t="s">
        <v>32</v>
      </c>
      <c r="AA53" s="15" t="s">
        <v>32</v>
      </c>
    </row>
    <row r="54" s="7" customFormat="true" ht="30" hidden="false" customHeight="false" outlineLevel="0" collapsed="false">
      <c r="A54" s="29"/>
      <c r="B54" s="7" t="s">
        <v>33</v>
      </c>
      <c r="C54" s="15"/>
      <c r="D54" s="15" t="n">
        <v>12728</v>
      </c>
      <c r="E54" s="12"/>
      <c r="F54" s="15"/>
      <c r="G54" s="12" t="n">
        <v>0.013</v>
      </c>
      <c r="H54" s="15"/>
      <c r="I54" s="12" t="n">
        <v>14</v>
      </c>
      <c r="J54" s="15"/>
      <c r="K54" s="12" t="n">
        <v>31.5</v>
      </c>
      <c r="L54" s="15"/>
      <c r="M54" s="12" t="n">
        <v>53.1</v>
      </c>
      <c r="N54" s="15" t="s">
        <v>32</v>
      </c>
      <c r="O54" s="15" t="s">
        <v>32</v>
      </c>
      <c r="P54" s="15" t="s">
        <v>32</v>
      </c>
      <c r="Q54" s="15" t="s">
        <v>32</v>
      </c>
      <c r="R54" s="12" t="n">
        <v>98.7</v>
      </c>
      <c r="S54" s="12" t="n">
        <v>0.946</v>
      </c>
      <c r="T54" s="15"/>
      <c r="U54" s="15"/>
      <c r="V54" s="15" t="s">
        <v>40</v>
      </c>
      <c r="W54" s="15" t="s">
        <v>32</v>
      </c>
      <c r="X54" s="15" t="s">
        <v>32</v>
      </c>
      <c r="Y54" s="15" t="s">
        <v>32</v>
      </c>
      <c r="Z54" s="15" t="s">
        <v>32</v>
      </c>
      <c r="AA54" s="15" t="s">
        <v>32</v>
      </c>
    </row>
    <row r="55" s="7" customFormat="true" ht="18.75" hidden="false" customHeight="false" outlineLevel="0" collapsed="false">
      <c r="A55" s="29"/>
      <c r="B55" s="7" t="s">
        <v>34</v>
      </c>
      <c r="C55" s="15"/>
      <c r="D55" s="15" t="n">
        <v>1268910</v>
      </c>
      <c r="E55" s="12" t="n">
        <v>31.5</v>
      </c>
      <c r="F55" s="15"/>
      <c r="G55" s="12" t="n">
        <v>1.3</v>
      </c>
      <c r="H55" s="15"/>
      <c r="I55" s="12" t="n">
        <v>14</v>
      </c>
      <c r="J55" s="15"/>
      <c r="K55" s="12" t="n">
        <v>31.5</v>
      </c>
      <c r="L55" s="15"/>
      <c r="M55" s="12" t="n">
        <v>53.1</v>
      </c>
      <c r="N55" s="15" t="s">
        <v>32</v>
      </c>
      <c r="O55" s="15" t="s">
        <v>32</v>
      </c>
      <c r="P55" s="15" t="s">
        <v>32</v>
      </c>
      <c r="Q55" s="15" t="s">
        <v>32</v>
      </c>
      <c r="R55" s="12" t="n">
        <v>97.8</v>
      </c>
      <c r="S55" s="12" t="n">
        <v>78.6</v>
      </c>
      <c r="T55" s="15"/>
      <c r="U55" s="15"/>
      <c r="V55" s="15" t="s">
        <v>40</v>
      </c>
      <c r="W55" s="15" t="s">
        <v>32</v>
      </c>
      <c r="X55" s="15" t="s">
        <v>32</v>
      </c>
      <c r="Y55" s="15" t="s">
        <v>32</v>
      </c>
      <c r="Z55" s="15" t="s">
        <v>32</v>
      </c>
      <c r="AA55" s="15" t="s">
        <v>32</v>
      </c>
    </row>
    <row r="56" customFormat="false" ht="15" hidden="false" customHeight="true" outlineLevel="0" collapsed="false">
      <c r="F56" s="4"/>
      <c r="G56" s="4"/>
    </row>
    <row r="57" customFormat="false" ht="90" hidden="false" customHeight="true" outlineLevel="0" collapsed="false">
      <c r="A57" s="1" t="s">
        <v>97</v>
      </c>
      <c r="B57" s="4" t="s">
        <v>45</v>
      </c>
      <c r="C57" s="4"/>
      <c r="D57" s="4"/>
      <c r="E57" s="1" t="s">
        <v>46</v>
      </c>
      <c r="F57" s="7" t="s">
        <v>22</v>
      </c>
      <c r="G57" s="7" t="s">
        <v>23</v>
      </c>
      <c r="H57" s="7" t="s">
        <v>24</v>
      </c>
      <c r="I57" s="7" t="s">
        <v>25</v>
      </c>
      <c r="J57" s="7" t="s">
        <v>27</v>
      </c>
      <c r="K57" s="7" t="s">
        <v>98</v>
      </c>
      <c r="L57" s="7" t="s">
        <v>30</v>
      </c>
      <c r="M57" s="7" t="s">
        <v>28</v>
      </c>
      <c r="N57" s="7" t="s">
        <v>29</v>
      </c>
      <c r="O57" s="7"/>
      <c r="P57" s="7" t="s">
        <v>31</v>
      </c>
      <c r="Q57" s="7" t="s">
        <v>33</v>
      </c>
      <c r="R57" s="7" t="s">
        <v>34</v>
      </c>
    </row>
    <row r="58" customFormat="false" ht="106.5" hidden="false" customHeight="true" outlineLevel="0" collapsed="false">
      <c r="A58" s="7" t="n">
        <v>1</v>
      </c>
      <c r="B58" s="47" t="s">
        <v>99</v>
      </c>
      <c r="C58" s="47"/>
      <c r="D58" s="47"/>
      <c r="E58" s="15" t="n">
        <v>1</v>
      </c>
      <c r="F58" s="48"/>
      <c r="G58" s="49"/>
      <c r="H58" s="49"/>
      <c r="I58" s="49"/>
      <c r="J58" s="49"/>
      <c r="K58" s="15"/>
      <c r="L58" s="50"/>
      <c r="M58" s="49"/>
      <c r="N58" s="49"/>
      <c r="O58" s="49"/>
      <c r="P58" s="15"/>
      <c r="Q58" s="15"/>
      <c r="R58" s="15"/>
      <c r="S58" s="7"/>
    </row>
    <row r="59" customFormat="false" ht="86.25" hidden="false" customHeight="true" outlineLevel="0" collapsed="false">
      <c r="A59" s="7" t="n">
        <v>2</v>
      </c>
      <c r="B59" s="47" t="s">
        <v>100</v>
      </c>
      <c r="C59" s="47"/>
      <c r="D59" s="47"/>
      <c r="E59" s="15" t="n">
        <v>1</v>
      </c>
      <c r="F59" s="48"/>
      <c r="G59" s="49"/>
      <c r="H59" s="49"/>
      <c r="I59" s="49"/>
      <c r="J59" s="49"/>
      <c r="K59" s="15"/>
      <c r="L59" s="50"/>
      <c r="M59" s="49"/>
      <c r="N59" s="49"/>
      <c r="O59" s="49"/>
      <c r="P59" s="15"/>
      <c r="Q59" s="15"/>
      <c r="R59" s="15"/>
      <c r="S59" s="7"/>
    </row>
    <row r="60" customFormat="false" ht="126.75" hidden="false" customHeight="true" outlineLevel="0" collapsed="false">
      <c r="A60" s="7" t="n">
        <v>3</v>
      </c>
      <c r="B60" s="47" t="s">
        <v>101</v>
      </c>
      <c r="C60" s="47"/>
      <c r="D60" s="47"/>
      <c r="E60" s="15" t="n">
        <v>2</v>
      </c>
      <c r="F60" s="48"/>
      <c r="G60" s="49"/>
      <c r="H60" s="49"/>
      <c r="I60" s="49"/>
      <c r="J60" s="49"/>
      <c r="K60" s="15"/>
      <c r="L60" s="50"/>
      <c r="M60" s="49"/>
      <c r="N60" s="49"/>
      <c r="O60" s="49"/>
      <c r="P60" s="15"/>
      <c r="Q60" s="15"/>
      <c r="R60" s="15"/>
      <c r="S60" s="7"/>
    </row>
    <row r="61" customFormat="false" ht="204" hidden="false" customHeight="true" outlineLevel="0" collapsed="false">
      <c r="A61" s="7" t="n">
        <v>4</v>
      </c>
      <c r="B61" s="47" t="s">
        <v>102</v>
      </c>
      <c r="C61" s="47"/>
      <c r="D61" s="47"/>
      <c r="E61" s="15" t="n">
        <v>1</v>
      </c>
      <c r="F61" s="48"/>
      <c r="G61" s="49"/>
      <c r="H61" s="49"/>
      <c r="I61" s="49"/>
      <c r="J61" s="49"/>
      <c r="K61" s="15"/>
      <c r="L61" s="50"/>
      <c r="M61" s="49"/>
      <c r="N61" s="49"/>
      <c r="O61" s="49"/>
      <c r="P61" s="15"/>
      <c r="Q61" s="15"/>
      <c r="R61" s="15"/>
      <c r="S61" s="7"/>
    </row>
    <row r="62" customFormat="false" ht="66" hidden="false" customHeight="true" outlineLevel="0" collapsed="false">
      <c r="A62" s="7" t="s">
        <v>103</v>
      </c>
      <c r="B62" s="47" t="s">
        <v>104</v>
      </c>
      <c r="C62" s="47"/>
      <c r="D62" s="47"/>
      <c r="E62" s="15" t="n">
        <v>1</v>
      </c>
      <c r="F62" s="48"/>
      <c r="G62" s="49"/>
      <c r="H62" s="49"/>
      <c r="I62" s="49"/>
      <c r="J62" s="49"/>
      <c r="K62" s="15"/>
      <c r="L62" s="50"/>
      <c r="M62" s="49"/>
      <c r="N62" s="49"/>
      <c r="O62" s="49"/>
      <c r="P62" s="15"/>
      <c r="Q62" s="15"/>
      <c r="R62" s="15"/>
      <c r="S62" s="7"/>
    </row>
    <row r="63" customFormat="false" ht="81.75" hidden="false" customHeight="true" outlineLevel="0" collapsed="false">
      <c r="A63" s="7" t="s">
        <v>105</v>
      </c>
      <c r="B63" s="47" t="s">
        <v>106</v>
      </c>
      <c r="C63" s="47"/>
      <c r="D63" s="47"/>
      <c r="E63" s="15" t="n">
        <v>1</v>
      </c>
      <c r="F63" s="48"/>
      <c r="G63" s="49"/>
      <c r="H63" s="49"/>
      <c r="I63" s="49"/>
      <c r="J63" s="49"/>
      <c r="K63" s="15"/>
      <c r="L63" s="50"/>
      <c r="M63" s="49"/>
      <c r="N63" s="49"/>
      <c r="O63" s="49"/>
      <c r="P63" s="15"/>
      <c r="Q63" s="15"/>
      <c r="R63" s="15"/>
      <c r="S63" s="7"/>
    </row>
    <row r="64" customFormat="false" ht="46.5" hidden="false" customHeight="true" outlineLevel="0" collapsed="false">
      <c r="A64" s="7" t="s">
        <v>107</v>
      </c>
      <c r="B64" s="47" t="s">
        <v>108</v>
      </c>
      <c r="C64" s="47"/>
      <c r="D64" s="47"/>
      <c r="E64" s="15" t="n">
        <v>1</v>
      </c>
      <c r="F64" s="48"/>
      <c r="G64" s="49"/>
      <c r="H64" s="49"/>
      <c r="I64" s="49"/>
      <c r="J64" s="49"/>
      <c r="K64" s="15"/>
      <c r="L64" s="50"/>
      <c r="M64" s="49"/>
      <c r="N64" s="49"/>
      <c r="O64" s="49"/>
      <c r="P64" s="15"/>
      <c r="Q64" s="15"/>
      <c r="R64" s="15"/>
      <c r="S64" s="7"/>
    </row>
    <row r="65" customFormat="false" ht="48.75" hidden="false" customHeight="true" outlineLevel="0" collapsed="false">
      <c r="A65" s="7" t="s">
        <v>109</v>
      </c>
      <c r="B65" s="47" t="s">
        <v>110</v>
      </c>
      <c r="C65" s="47"/>
      <c r="D65" s="47"/>
      <c r="E65" s="15" t="n">
        <v>1</v>
      </c>
      <c r="F65" s="48"/>
      <c r="G65" s="49"/>
      <c r="H65" s="49"/>
      <c r="I65" s="49"/>
      <c r="J65" s="49"/>
      <c r="K65" s="15"/>
      <c r="L65" s="51"/>
      <c r="M65" s="49"/>
      <c r="N65" s="49"/>
      <c r="O65" s="49"/>
      <c r="P65" s="15"/>
      <c r="Q65" s="15"/>
      <c r="R65" s="15"/>
      <c r="S65" s="7"/>
    </row>
    <row r="66" customFormat="false" ht="159" hidden="false" customHeight="true" outlineLevel="0" collapsed="false">
      <c r="A66" s="7" t="n">
        <v>7</v>
      </c>
      <c r="B66" s="47" t="s">
        <v>111</v>
      </c>
      <c r="C66" s="47"/>
      <c r="D66" s="47"/>
      <c r="E66" s="15" t="n">
        <v>1</v>
      </c>
      <c r="F66" s="48"/>
      <c r="G66" s="49"/>
      <c r="H66" s="49"/>
      <c r="I66" s="49"/>
      <c r="J66" s="49"/>
      <c r="K66" s="15"/>
      <c r="L66" s="49"/>
      <c r="M66" s="49"/>
      <c r="N66" s="49"/>
      <c r="O66" s="49"/>
      <c r="P66" s="15"/>
      <c r="Q66" s="15"/>
      <c r="R66" s="15"/>
      <c r="S66" s="7"/>
    </row>
    <row r="67" customFormat="false" ht="144.75" hidden="false" customHeight="true" outlineLevel="0" collapsed="false">
      <c r="A67" s="7" t="n">
        <v>8</v>
      </c>
      <c r="B67" s="47" t="s">
        <v>112</v>
      </c>
      <c r="C67" s="47"/>
      <c r="D67" s="47"/>
      <c r="E67" s="15" t="n">
        <v>2</v>
      </c>
      <c r="F67" s="48"/>
      <c r="G67" s="49"/>
      <c r="H67" s="49"/>
      <c r="I67" s="49"/>
      <c r="J67" s="49"/>
      <c r="K67" s="15"/>
      <c r="L67" s="49"/>
      <c r="M67" s="52"/>
      <c r="N67" s="49"/>
      <c r="O67" s="49"/>
      <c r="P67" s="15"/>
      <c r="Q67" s="15"/>
      <c r="R67" s="15"/>
      <c r="S67" s="7"/>
    </row>
    <row r="68" customFormat="false" ht="102.75" hidden="false" customHeight="true" outlineLevel="0" collapsed="false">
      <c r="A68" s="7" t="s">
        <v>113</v>
      </c>
      <c r="B68" s="47" t="s">
        <v>114</v>
      </c>
      <c r="C68" s="47"/>
      <c r="D68" s="47"/>
      <c r="E68" s="15" t="n">
        <v>1</v>
      </c>
      <c r="F68" s="48"/>
      <c r="G68" s="49"/>
      <c r="H68" s="49"/>
      <c r="I68" s="49"/>
      <c r="J68" s="49"/>
      <c r="K68" s="15"/>
      <c r="L68" s="49"/>
      <c r="M68" s="49"/>
      <c r="N68" s="49"/>
      <c r="O68" s="49"/>
      <c r="P68" s="15"/>
      <c r="Q68" s="15"/>
      <c r="R68" s="15"/>
      <c r="S68" s="7"/>
    </row>
    <row r="69" customFormat="false" ht="62.25" hidden="false" customHeight="true" outlineLevel="0" collapsed="false">
      <c r="A69" s="7" t="s">
        <v>115</v>
      </c>
      <c r="B69" s="47" t="s">
        <v>116</v>
      </c>
      <c r="C69" s="47"/>
      <c r="D69" s="47"/>
      <c r="E69" s="15" t="n">
        <v>1</v>
      </c>
      <c r="F69" s="48"/>
      <c r="G69" s="49"/>
      <c r="H69" s="49"/>
      <c r="I69" s="49"/>
      <c r="J69" s="49"/>
      <c r="K69" s="15"/>
      <c r="L69" s="49"/>
      <c r="M69" s="49"/>
      <c r="N69" s="49"/>
      <c r="O69" s="49"/>
      <c r="P69" s="15"/>
      <c r="Q69" s="15"/>
      <c r="R69" s="15"/>
      <c r="S69" s="7"/>
    </row>
    <row r="70" customFormat="false" ht="61.5" hidden="false" customHeight="true" outlineLevel="0" collapsed="false">
      <c r="A70" s="7" t="n">
        <v>10</v>
      </c>
      <c r="B70" s="47" t="s">
        <v>117</v>
      </c>
      <c r="C70" s="47"/>
      <c r="D70" s="47"/>
      <c r="E70" s="15" t="n">
        <v>2</v>
      </c>
      <c r="F70" s="48"/>
      <c r="G70" s="49"/>
      <c r="H70" s="49"/>
      <c r="I70" s="49"/>
      <c r="J70" s="49"/>
      <c r="K70" s="15"/>
      <c r="L70" s="49"/>
      <c r="M70" s="49"/>
      <c r="N70" s="49"/>
      <c r="O70" s="49"/>
      <c r="P70" s="15"/>
      <c r="Q70" s="15"/>
      <c r="R70" s="15"/>
      <c r="S70" s="7"/>
    </row>
    <row r="71" customFormat="false" ht="37.5" hidden="false" customHeight="true" outlineLevel="0" collapsed="false">
      <c r="A71" s="7" t="n">
        <v>11</v>
      </c>
      <c r="B71" s="47" t="s">
        <v>118</v>
      </c>
      <c r="C71" s="47"/>
      <c r="D71" s="47"/>
      <c r="E71" s="15" t="n">
        <v>2</v>
      </c>
      <c r="F71" s="48"/>
      <c r="G71" s="49"/>
      <c r="H71" s="49"/>
      <c r="I71" s="49"/>
      <c r="J71" s="49"/>
      <c r="K71" s="15"/>
      <c r="L71" s="49"/>
      <c r="M71" s="49"/>
      <c r="N71" s="49"/>
      <c r="O71" s="49"/>
      <c r="P71" s="15"/>
      <c r="Q71" s="15"/>
      <c r="R71" s="15"/>
      <c r="S71" s="7"/>
    </row>
    <row r="72" customFormat="false" ht="18.75" hidden="false" customHeight="true" outlineLevel="0" collapsed="false">
      <c r="A72" s="53" t="n">
        <v>12</v>
      </c>
      <c r="B72" s="47" t="s">
        <v>119</v>
      </c>
      <c r="C72" s="47"/>
      <c r="D72" s="47"/>
      <c r="E72" s="49" t="n">
        <v>2</v>
      </c>
      <c r="F72" s="48"/>
      <c r="G72" s="49"/>
      <c r="H72" s="49"/>
      <c r="I72" s="49"/>
      <c r="J72" s="49"/>
      <c r="K72" s="15"/>
      <c r="L72" s="49"/>
      <c r="M72" s="49"/>
      <c r="N72" s="49"/>
      <c r="O72" s="49"/>
      <c r="P72" s="15"/>
      <c r="Q72" s="15"/>
      <c r="R72" s="15"/>
      <c r="S72" s="7"/>
    </row>
    <row r="73" customFormat="false" ht="15" hidden="false" customHeight="true" outlineLevel="0" collapsed="false">
      <c r="A73" s="53"/>
      <c r="B73" s="47"/>
      <c r="C73" s="47"/>
      <c r="D73" s="47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7"/>
      <c r="Q73" s="7"/>
      <c r="R73" s="7"/>
      <c r="S73" s="7"/>
    </row>
    <row r="74" customFormat="false" ht="15" hidden="false" customHeight="true" outlineLevel="0" collapsed="false">
      <c r="A74" s="53"/>
      <c r="B74" s="47"/>
      <c r="C74" s="47"/>
      <c r="D74" s="47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</row>
    <row r="75" customFormat="false" ht="15" hidden="false" customHeight="true" outlineLevel="0" collapsed="false">
      <c r="A75" s="53"/>
      <c r="B75" s="47"/>
      <c r="C75" s="47"/>
      <c r="D75" s="47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</row>
    <row r="76" customFormat="false" ht="15" hidden="false" customHeight="true" outlineLevel="0" collapsed="false">
      <c r="A76" s="53"/>
      <c r="B76" s="47"/>
      <c r="C76" s="47"/>
      <c r="D76" s="47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</row>
    <row r="77" customFormat="false" ht="15" hidden="false" customHeight="true" outlineLevel="0" collapsed="false">
      <c r="A77" s="53"/>
      <c r="B77" s="47"/>
      <c r="C77" s="47"/>
      <c r="D77" s="47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</row>
    <row r="78" customFormat="false" ht="15" hidden="false" customHeight="true" outlineLevel="0" collapsed="false">
      <c r="A78" s="53"/>
      <c r="B78" s="47"/>
      <c r="C78" s="47"/>
      <c r="D78" s="47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</row>
    <row r="79" customFormat="false" ht="15" hidden="false" customHeight="true" outlineLevel="0" collapsed="false">
      <c r="A79" s="53"/>
      <c r="B79" s="47"/>
      <c r="C79" s="47"/>
      <c r="D79" s="47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</row>
    <row r="80" customFormat="false" ht="15" hidden="false" customHeight="true" outlineLevel="0" collapsed="false">
      <c r="A80" s="53"/>
      <c r="B80" s="47"/>
      <c r="C80" s="47"/>
      <c r="D80" s="47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</row>
    <row r="81" customFormat="false" ht="15" hidden="false" customHeight="true" outlineLevel="0" collapsed="false">
      <c r="A81" s="7"/>
      <c r="B81" s="7"/>
      <c r="C81" s="7"/>
      <c r="D81" s="7"/>
      <c r="E81" s="7"/>
    </row>
    <row r="82" customFormat="false" ht="15" hidden="false" customHeight="true" outlineLevel="0" collapsed="false">
      <c r="A82" s="7"/>
      <c r="B82" s="7"/>
      <c r="C82" s="7"/>
      <c r="D82" s="7"/>
      <c r="E82" s="7"/>
    </row>
    <row r="83" customFormat="false" ht="15" hidden="false" customHeight="true" outlineLevel="0" collapsed="false">
      <c r="A83" s="7"/>
      <c r="B83" s="7"/>
      <c r="C83" s="7"/>
      <c r="D83" s="7"/>
      <c r="E83" s="7"/>
    </row>
    <row r="84" customFormat="false" ht="15" hidden="false" customHeight="true" outlineLevel="0" collapsed="false">
      <c r="A84" s="7"/>
      <c r="B84" s="7"/>
      <c r="C84" s="7"/>
      <c r="D84" s="7"/>
      <c r="E84" s="7"/>
    </row>
    <row r="85" customFormat="false" ht="15" hidden="false" customHeight="true" outlineLevel="0" collapsed="false">
      <c r="A85" s="7"/>
      <c r="B85" s="7"/>
      <c r="C85" s="7"/>
      <c r="D85" s="7"/>
      <c r="E85" s="7"/>
    </row>
    <row r="86" customFormat="false" ht="15" hidden="false" customHeight="true" outlineLevel="0" collapsed="false">
      <c r="A86" s="7"/>
      <c r="B86" s="7"/>
      <c r="C86" s="7"/>
      <c r="D86" s="7"/>
      <c r="E86" s="7"/>
    </row>
    <row r="87" customFormat="false" ht="15" hidden="false" customHeight="true" outlineLevel="0" collapsed="false">
      <c r="A87" s="7"/>
      <c r="B87" s="7"/>
      <c r="C87" s="7"/>
      <c r="D87" s="7"/>
      <c r="E87" s="7"/>
    </row>
    <row r="88" customFormat="false" ht="15" hidden="false" customHeight="true" outlineLevel="0" collapsed="false">
      <c r="A88" s="7"/>
      <c r="B88" s="7"/>
      <c r="C88" s="7"/>
      <c r="D88" s="7"/>
      <c r="E88" s="7"/>
    </row>
  </sheetData>
  <mergeCells count="45">
    <mergeCell ref="B1:L1"/>
    <mergeCell ref="C2:E2"/>
    <mergeCell ref="F2:G2"/>
    <mergeCell ref="H2:I2"/>
    <mergeCell ref="J2:K2"/>
    <mergeCell ref="N2:O2"/>
    <mergeCell ref="P2:Q2"/>
    <mergeCell ref="V2:AA2"/>
    <mergeCell ref="A4:A14"/>
    <mergeCell ref="A18:A29"/>
    <mergeCell ref="A30:A42"/>
    <mergeCell ref="A43:A55"/>
    <mergeCell ref="F56:G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false" showOutlineSymbols="true" defaultGridColor="true" view="pageBreakPreview" topLeftCell="C4" colorId="64" zoomScale="80" zoomScaleNormal="100" zoomScalePageLayoutView="80" workbookViewId="0">
      <selection pane="topLeft" activeCell="C4" activeCellId="0" sqref="C4:AA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84"/>
    <col collapsed="false" customWidth="true" hidden="false" outlineLevel="0" max="3" min="3" style="1" width="10.99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6" min="6" style="1" width="9.28"/>
    <col collapsed="false" customWidth="true" hidden="false" outlineLevel="0" max="7" min="7" style="1" width="10.56"/>
    <col collapsed="false" customWidth="true" hidden="false" outlineLevel="0" max="8" min="8" style="1" width="9.28"/>
    <col collapsed="false" customWidth="true" hidden="false" outlineLevel="0" max="9" min="9" style="1" width="11.7"/>
    <col collapsed="false" customWidth="true" hidden="false" outlineLevel="0" max="10" min="10" style="1" width="9.28"/>
    <col collapsed="false" customWidth="true" hidden="false" outlineLevel="0" max="11" min="11" style="1" width="11.28"/>
    <col collapsed="false" customWidth="true" hidden="false" outlineLevel="0" max="12" min="12" style="1" width="14.41"/>
    <col collapsed="false" customWidth="true" hidden="false" outlineLevel="0" max="13" min="13" style="1" width="9.85"/>
    <col collapsed="false" customWidth="true" hidden="false" outlineLevel="0" max="14" min="14" style="1" width="9.28"/>
    <col collapsed="false" customWidth="true" hidden="false" outlineLevel="0" max="15" min="15" style="1" width="11.42"/>
    <col collapsed="false" customWidth="true" hidden="false" outlineLevel="0" max="16" min="16" style="1" width="9.28"/>
    <col collapsed="false" customWidth="true" hidden="false" outlineLevel="0" max="17" min="17" style="1" width="14.28"/>
    <col collapsed="false" customWidth="true" hidden="false" outlineLevel="0" max="18" min="18" style="1" width="13.28"/>
    <col collapsed="false" customWidth="true" hidden="false" outlineLevel="0" max="19" min="19" style="1" width="11.28"/>
    <col collapsed="false" customWidth="true" hidden="false" outlineLevel="0" max="20" min="20" style="1" width="9.7"/>
    <col collapsed="false" customWidth="true" hidden="false" outlineLevel="0" max="22" min="21" style="1" width="9.41"/>
    <col collapsed="false" customWidth="true" hidden="false" outlineLevel="0" max="23" min="23" style="1" width="9.99"/>
    <col collapsed="false" customWidth="true" hidden="false" outlineLevel="0" max="24" min="24" style="1" width="9.41"/>
    <col collapsed="false" customWidth="true" hidden="false" outlineLevel="0" max="25" min="25" style="1" width="11.42"/>
    <col collapsed="false" customWidth="true" hidden="false" outlineLevel="0" max="26" min="26" style="1" width="9.41"/>
    <col collapsed="false" customWidth="true" hidden="false" outlineLevel="0" max="27" min="27" style="1" width="9.99"/>
    <col collapsed="false" customWidth="false" hidden="false" outlineLevel="0" max="257" min="28" style="1" width="9.14"/>
  </cols>
  <sheetData>
    <row r="1" customFormat="false" ht="15" hidden="false" customHeight="true" outlineLevel="0" collapsed="false">
      <c r="A1" s="7"/>
      <c r="B1" s="7" t="s">
        <v>12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76.5" hidden="false" customHeight="true" outlineLevel="0" collapsed="false">
      <c r="A2" s="7"/>
      <c r="B2" s="7"/>
      <c r="C2" s="7" t="s">
        <v>1</v>
      </c>
      <c r="D2" s="7"/>
      <c r="E2" s="7"/>
      <c r="F2" s="7" t="s">
        <v>2</v>
      </c>
      <c r="G2" s="7"/>
      <c r="H2" s="7" t="s">
        <v>3</v>
      </c>
      <c r="I2" s="7"/>
      <c r="J2" s="7" t="s">
        <v>4</v>
      </c>
      <c r="K2" s="7"/>
      <c r="L2" s="7" t="s">
        <v>5</v>
      </c>
      <c r="M2" s="7"/>
      <c r="N2" s="54" t="s">
        <v>6</v>
      </c>
      <c r="O2" s="54"/>
      <c r="P2" s="54" t="s">
        <v>7</v>
      </c>
      <c r="Q2" s="54"/>
      <c r="R2" s="7" t="s">
        <v>8</v>
      </c>
      <c r="S2" s="7" t="s">
        <v>9</v>
      </c>
      <c r="T2" s="7" t="s">
        <v>10</v>
      </c>
      <c r="U2" s="7" t="s">
        <v>11</v>
      </c>
      <c r="V2" s="7" t="s">
        <v>12</v>
      </c>
      <c r="W2" s="7"/>
      <c r="X2" s="7"/>
      <c r="Y2" s="7"/>
      <c r="Z2" s="7"/>
      <c r="AA2" s="7"/>
    </row>
    <row r="3" customFormat="false" ht="150" hidden="false" customHeight="false" outlineLevel="0" collapsed="false">
      <c r="A3" s="55"/>
      <c r="B3" s="7"/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 t="s">
        <v>16</v>
      </c>
      <c r="I3" s="7" t="s">
        <v>17</v>
      </c>
      <c r="J3" s="7" t="s">
        <v>16</v>
      </c>
      <c r="K3" s="7" t="s">
        <v>17</v>
      </c>
      <c r="L3" s="7" t="s">
        <v>16</v>
      </c>
      <c r="M3" s="7" t="s">
        <v>17</v>
      </c>
      <c r="N3" s="7" t="s">
        <v>16</v>
      </c>
      <c r="O3" s="7" t="s">
        <v>17</v>
      </c>
      <c r="P3" s="7" t="s">
        <v>16</v>
      </c>
      <c r="Q3" s="7" t="s">
        <v>17</v>
      </c>
      <c r="R3" s="7"/>
      <c r="S3" s="7"/>
      <c r="T3" s="7"/>
      <c r="U3" s="7"/>
      <c r="V3" s="7" t="s">
        <v>16</v>
      </c>
      <c r="W3" s="7" t="s">
        <v>18</v>
      </c>
      <c r="X3" s="7" t="s">
        <v>16</v>
      </c>
      <c r="Y3" s="7" t="s">
        <v>19</v>
      </c>
      <c r="Z3" s="7" t="s">
        <v>16</v>
      </c>
      <c r="AA3" s="7" t="s">
        <v>20</v>
      </c>
    </row>
    <row r="4" s="1" customFormat="true" ht="30" hidden="false" customHeight="true" outlineLevel="0" collapsed="false">
      <c r="A4" s="56" t="s">
        <v>79</v>
      </c>
      <c r="B4" s="7" t="s">
        <v>22</v>
      </c>
      <c r="C4" s="7"/>
      <c r="D4" s="7"/>
      <c r="E4" s="7" t="e">
        <f aca="false">D4/C4</f>
        <v>#DIV/0!</v>
      </c>
      <c r="F4" s="7"/>
      <c r="G4" s="7" t="e">
        <f aca="false">F4/D4</f>
        <v>#DIV/0!</v>
      </c>
      <c r="H4" s="7"/>
      <c r="I4" s="7" t="e">
        <f aca="false">H4/D4</f>
        <v>#DIV/0!</v>
      </c>
      <c r="J4" s="7"/>
      <c r="K4" s="7" t="e">
        <f aca="false">J4/D4</f>
        <v>#DIV/0!</v>
      </c>
      <c r="L4" s="7"/>
      <c r="M4" s="7" t="e">
        <f aca="false">L4/D4</f>
        <v>#DIV/0!</v>
      </c>
      <c r="N4" s="7"/>
      <c r="O4" s="7"/>
      <c r="P4" s="7"/>
      <c r="Q4" s="7"/>
      <c r="R4" s="7" t="e">
        <f aca="false">I4+K4+M4</f>
        <v>#DIV/0!</v>
      </c>
      <c r="S4" s="7" t="e">
        <f aca="false">K4+M4</f>
        <v>#DIV/0!</v>
      </c>
      <c r="T4" s="7"/>
      <c r="U4" s="7"/>
      <c r="V4" s="7"/>
      <c r="W4" s="7" t="e">
        <f aca="false">V4/C4</f>
        <v>#DIV/0!</v>
      </c>
      <c r="X4" s="7"/>
      <c r="Y4" s="7" t="e">
        <f aca="false">X4/C4</f>
        <v>#DIV/0!</v>
      </c>
      <c r="Z4" s="7"/>
      <c r="AA4" s="7" t="e">
        <f aca="false">Z4/C4</f>
        <v>#DIV/0!</v>
      </c>
    </row>
    <row r="5" s="1" customFormat="true" ht="30" hidden="false" customHeight="false" outlineLevel="0" collapsed="false">
      <c r="A5" s="56"/>
      <c r="B5" s="7" t="s">
        <v>23</v>
      </c>
      <c r="C5" s="7"/>
      <c r="D5" s="7"/>
      <c r="E5" s="7" t="e">
        <f aca="false">D5/C5</f>
        <v>#DIV/0!</v>
      </c>
      <c r="F5" s="7"/>
      <c r="G5" s="7" t="e">
        <f aca="false">F5/D5</f>
        <v>#DIV/0!</v>
      </c>
      <c r="H5" s="7"/>
      <c r="I5" s="7" t="e">
        <f aca="false">H5/D5</f>
        <v>#DIV/0!</v>
      </c>
      <c r="J5" s="7"/>
      <c r="K5" s="7" t="e">
        <f aca="false">J5/D5</f>
        <v>#DIV/0!</v>
      </c>
      <c r="L5" s="7"/>
      <c r="M5" s="7" t="e">
        <f aca="false">L5/D5</f>
        <v>#DIV/0!</v>
      </c>
      <c r="N5" s="7"/>
      <c r="O5" s="7"/>
      <c r="P5" s="7"/>
      <c r="Q5" s="7"/>
      <c r="R5" s="7" t="e">
        <f aca="false">I5+K5+M5</f>
        <v>#DIV/0!</v>
      </c>
      <c r="S5" s="7" t="e">
        <f aca="false">K5+M5</f>
        <v>#DIV/0!</v>
      </c>
      <c r="T5" s="7"/>
      <c r="U5" s="7"/>
      <c r="V5" s="7"/>
      <c r="W5" s="7" t="e">
        <f aca="false">V5/C5</f>
        <v>#DIV/0!</v>
      </c>
      <c r="X5" s="7"/>
      <c r="Y5" s="7" t="e">
        <f aca="false">X5/C5</f>
        <v>#DIV/0!</v>
      </c>
      <c r="Z5" s="7"/>
      <c r="AA5" s="7" t="e">
        <f aca="false">Z5/C5</f>
        <v>#DIV/0!</v>
      </c>
    </row>
    <row r="6" s="1" customFormat="true" ht="30" hidden="false" customHeight="false" outlineLevel="0" collapsed="false">
      <c r="A6" s="56"/>
      <c r="B6" s="7" t="s">
        <v>24</v>
      </c>
      <c r="C6" s="7"/>
      <c r="D6" s="7"/>
      <c r="E6" s="7" t="e">
        <f aca="false">D6/C6</f>
        <v>#DIV/0!</v>
      </c>
      <c r="F6" s="7"/>
      <c r="G6" s="7" t="e">
        <f aca="false">F6/D6</f>
        <v>#DIV/0!</v>
      </c>
      <c r="H6" s="7"/>
      <c r="I6" s="7" t="e">
        <f aca="false">H6/D6</f>
        <v>#DIV/0!</v>
      </c>
      <c r="J6" s="7"/>
      <c r="K6" s="7" t="e">
        <f aca="false">J6/D6</f>
        <v>#DIV/0!</v>
      </c>
      <c r="L6" s="7"/>
      <c r="M6" s="7" t="e">
        <f aca="false">L6/D6</f>
        <v>#DIV/0!</v>
      </c>
      <c r="N6" s="7"/>
      <c r="O6" s="7"/>
      <c r="P6" s="7"/>
      <c r="Q6" s="7"/>
      <c r="R6" s="7" t="e">
        <f aca="false">I6+K6+M6</f>
        <v>#DIV/0!</v>
      </c>
      <c r="S6" s="7" t="e">
        <f aca="false">K6+M6</f>
        <v>#DIV/0!</v>
      </c>
      <c r="T6" s="7"/>
      <c r="U6" s="7"/>
      <c r="V6" s="7"/>
      <c r="W6" s="7" t="e">
        <f aca="false">V6/C6</f>
        <v>#DIV/0!</v>
      </c>
      <c r="X6" s="7"/>
      <c r="Y6" s="7" t="e">
        <f aca="false">X6/C6</f>
        <v>#DIV/0!</v>
      </c>
      <c r="Z6" s="7"/>
      <c r="AA6" s="7" t="e">
        <f aca="false">Z6/C6</f>
        <v>#DIV/0!</v>
      </c>
    </row>
    <row r="7" s="1" customFormat="true" ht="30" hidden="false" customHeight="false" outlineLevel="0" collapsed="false">
      <c r="A7" s="56"/>
      <c r="B7" s="7" t="s">
        <v>25</v>
      </c>
      <c r="C7" s="7"/>
      <c r="D7" s="7"/>
      <c r="E7" s="7" t="e">
        <f aca="false">D7/C7</f>
        <v>#DIV/0!</v>
      </c>
      <c r="F7" s="7"/>
      <c r="G7" s="7" t="e">
        <f aca="false">F7/D7</f>
        <v>#DIV/0!</v>
      </c>
      <c r="H7" s="7"/>
      <c r="I7" s="7" t="e">
        <f aca="false">H7/D7</f>
        <v>#DIV/0!</v>
      </c>
      <c r="J7" s="7"/>
      <c r="K7" s="7" t="e">
        <f aca="false">J7/D7</f>
        <v>#DIV/0!</v>
      </c>
      <c r="L7" s="7"/>
      <c r="M7" s="7" t="e">
        <f aca="false">L7/D7</f>
        <v>#DIV/0!</v>
      </c>
      <c r="N7" s="7"/>
      <c r="O7" s="7"/>
      <c r="P7" s="7"/>
      <c r="Q7" s="7"/>
      <c r="R7" s="7" t="e">
        <f aca="false">I7+K7+M7</f>
        <v>#DIV/0!</v>
      </c>
      <c r="S7" s="7" t="e">
        <f aca="false">K7+M7</f>
        <v>#DIV/0!</v>
      </c>
      <c r="T7" s="7"/>
      <c r="U7" s="7"/>
      <c r="V7" s="7"/>
      <c r="W7" s="7" t="e">
        <f aca="false">V7/C7</f>
        <v>#DIV/0!</v>
      </c>
      <c r="X7" s="7"/>
      <c r="Y7" s="7" t="e">
        <f aca="false">X7/C7</f>
        <v>#DIV/0!</v>
      </c>
      <c r="Z7" s="7"/>
      <c r="AA7" s="7" t="e">
        <f aca="false">Z7/C7</f>
        <v>#DIV/0!</v>
      </c>
    </row>
    <row r="8" s="1" customFormat="true" ht="30" hidden="false" customHeight="false" outlineLevel="0" collapsed="false">
      <c r="A8" s="56"/>
      <c r="B8" s="7" t="s">
        <v>121</v>
      </c>
      <c r="C8" s="7"/>
      <c r="D8" s="7"/>
      <c r="E8" s="7" t="e">
        <f aca="false">D8/C8</f>
        <v>#DIV/0!</v>
      </c>
      <c r="F8" s="7"/>
      <c r="G8" s="7" t="e">
        <f aca="false">F8/D8</f>
        <v>#DIV/0!</v>
      </c>
      <c r="H8" s="7"/>
      <c r="I8" s="7" t="e">
        <f aca="false">H8/D8</f>
        <v>#DIV/0!</v>
      </c>
      <c r="J8" s="7"/>
      <c r="K8" s="7" t="e">
        <f aca="false">J8/D8</f>
        <v>#DIV/0!</v>
      </c>
      <c r="L8" s="7"/>
      <c r="M8" s="7" t="e">
        <f aca="false">L8/D8</f>
        <v>#DIV/0!</v>
      </c>
      <c r="N8" s="7"/>
      <c r="O8" s="7"/>
      <c r="P8" s="7"/>
      <c r="Q8" s="7"/>
      <c r="R8" s="7" t="e">
        <f aca="false">I8+K8+M8</f>
        <v>#DIV/0!</v>
      </c>
      <c r="S8" s="7" t="e">
        <f aca="false">K8+M8</f>
        <v>#DIV/0!</v>
      </c>
      <c r="T8" s="7"/>
      <c r="U8" s="7"/>
      <c r="V8" s="7"/>
      <c r="W8" s="7" t="e">
        <f aca="false">V8/C8</f>
        <v>#DIV/0!</v>
      </c>
      <c r="X8" s="7"/>
      <c r="Y8" s="7" t="e">
        <f aca="false">X8/C8</f>
        <v>#DIV/0!</v>
      </c>
      <c r="Z8" s="7"/>
      <c r="AA8" s="7" t="e">
        <f aca="false">Z8/C8</f>
        <v>#DIV/0!</v>
      </c>
    </row>
    <row r="9" s="1" customFormat="true" ht="30" hidden="false" customHeight="false" outlineLevel="0" collapsed="false">
      <c r="A9" s="56"/>
      <c r="B9" s="7" t="s">
        <v>27</v>
      </c>
      <c r="C9" s="7"/>
      <c r="D9" s="7"/>
      <c r="E9" s="7" t="e">
        <f aca="false">D9/C9</f>
        <v>#DIV/0!</v>
      </c>
      <c r="F9" s="7"/>
      <c r="G9" s="7" t="e">
        <f aca="false">F9/D9</f>
        <v>#DIV/0!</v>
      </c>
      <c r="H9" s="7"/>
      <c r="I9" s="7" t="e">
        <f aca="false">H9/D9</f>
        <v>#DIV/0!</v>
      </c>
      <c r="J9" s="7"/>
      <c r="K9" s="7" t="e">
        <f aca="false">J9/D9</f>
        <v>#DIV/0!</v>
      </c>
      <c r="L9" s="7"/>
      <c r="M9" s="7" t="e">
        <f aca="false">L9/D9</f>
        <v>#DIV/0!</v>
      </c>
      <c r="N9" s="7"/>
      <c r="O9" s="7"/>
      <c r="P9" s="7"/>
      <c r="Q9" s="7"/>
      <c r="R9" s="7" t="e">
        <f aca="false">I9+K9+M9</f>
        <v>#DIV/0!</v>
      </c>
      <c r="S9" s="7" t="e">
        <f aca="false">K9+M9</f>
        <v>#DIV/0!</v>
      </c>
      <c r="T9" s="7"/>
      <c r="U9" s="7"/>
      <c r="V9" s="7"/>
      <c r="W9" s="7" t="e">
        <f aca="false">V9/C9</f>
        <v>#DIV/0!</v>
      </c>
      <c r="X9" s="7"/>
      <c r="Y9" s="7" t="e">
        <f aca="false">X9/C9</f>
        <v>#DIV/0!</v>
      </c>
      <c r="Z9" s="7"/>
      <c r="AA9" s="7" t="e">
        <f aca="false">Z9/C9</f>
        <v>#DIV/0!</v>
      </c>
    </row>
    <row r="10" s="1" customFormat="true" ht="30" hidden="false" customHeight="false" outlineLevel="0" collapsed="false">
      <c r="A10" s="56"/>
      <c r="B10" s="7" t="s">
        <v>28</v>
      </c>
      <c r="C10" s="7"/>
      <c r="D10" s="7"/>
      <c r="E10" s="7" t="e">
        <f aca="false">D10/C10</f>
        <v>#DIV/0!</v>
      </c>
      <c r="F10" s="7"/>
      <c r="G10" s="7" t="e">
        <f aca="false">F10/D10</f>
        <v>#DIV/0!</v>
      </c>
      <c r="H10" s="7"/>
      <c r="I10" s="7" t="e">
        <f aca="false">H10/D10</f>
        <v>#DIV/0!</v>
      </c>
      <c r="J10" s="7"/>
      <c r="K10" s="7" t="e">
        <f aca="false">J10/D10</f>
        <v>#DIV/0!</v>
      </c>
      <c r="L10" s="7"/>
      <c r="M10" s="7" t="e">
        <f aca="false">L10/D10</f>
        <v>#DIV/0!</v>
      </c>
      <c r="N10" s="7"/>
      <c r="O10" s="7"/>
      <c r="P10" s="7"/>
      <c r="Q10" s="7"/>
      <c r="R10" s="7" t="e">
        <f aca="false">I10+K10+M10</f>
        <v>#DIV/0!</v>
      </c>
      <c r="S10" s="7" t="e">
        <f aca="false">K10+M10</f>
        <v>#DIV/0!</v>
      </c>
      <c r="T10" s="7"/>
      <c r="U10" s="7"/>
      <c r="V10" s="7"/>
      <c r="W10" s="7" t="e">
        <f aca="false">V10/C10</f>
        <v>#DIV/0!</v>
      </c>
      <c r="X10" s="7"/>
      <c r="Y10" s="7" t="e">
        <f aca="false">X10/C10</f>
        <v>#DIV/0!</v>
      </c>
      <c r="Z10" s="7"/>
      <c r="AA10" s="7" t="e">
        <f aca="false">Z10/C10</f>
        <v>#DIV/0!</v>
      </c>
    </row>
    <row r="11" s="1" customFormat="true" ht="45" hidden="false" customHeight="false" outlineLevel="0" collapsed="false">
      <c r="A11" s="56"/>
      <c r="B11" s="7" t="s">
        <v>29</v>
      </c>
      <c r="C11" s="7"/>
      <c r="D11" s="7"/>
      <c r="E11" s="7" t="e">
        <f aca="false">D11/C11</f>
        <v>#DIV/0!</v>
      </c>
      <c r="F11" s="7"/>
      <c r="G11" s="7" t="e">
        <f aca="false">F11/D11</f>
        <v>#DIV/0!</v>
      </c>
      <c r="H11" s="7"/>
      <c r="I11" s="7" t="e">
        <f aca="false">H11/D11</f>
        <v>#DIV/0!</v>
      </c>
      <c r="J11" s="7"/>
      <c r="K11" s="7" t="e">
        <f aca="false">J11/D11</f>
        <v>#DIV/0!</v>
      </c>
      <c r="L11" s="7"/>
      <c r="M11" s="7" t="e">
        <f aca="false">L11/D11</f>
        <v>#DIV/0!</v>
      </c>
      <c r="N11" s="7"/>
      <c r="O11" s="7"/>
      <c r="P11" s="7"/>
      <c r="Q11" s="7"/>
      <c r="R11" s="7" t="e">
        <f aca="false">I11+K11+M11</f>
        <v>#DIV/0!</v>
      </c>
      <c r="S11" s="7" t="e">
        <f aca="false">K11+M11</f>
        <v>#DIV/0!</v>
      </c>
      <c r="T11" s="7"/>
      <c r="U11" s="7"/>
      <c r="V11" s="7"/>
      <c r="W11" s="7" t="e">
        <f aca="false">V11/C11</f>
        <v>#DIV/0!</v>
      </c>
      <c r="X11" s="7"/>
      <c r="Y11" s="7" t="e">
        <f aca="false">X11/C11</f>
        <v>#DIV/0!</v>
      </c>
      <c r="Z11" s="7"/>
      <c r="AA11" s="7" t="e">
        <f aca="false">Z11/C11</f>
        <v>#DIV/0!</v>
      </c>
    </row>
    <row r="12" s="1" customFormat="true" ht="30" hidden="false" customHeight="false" outlineLevel="0" collapsed="false">
      <c r="A12" s="56"/>
      <c r="B12" s="7" t="s">
        <v>30</v>
      </c>
      <c r="C12" s="7"/>
      <c r="D12" s="7"/>
      <c r="E12" s="7" t="e">
        <f aca="false">D12/C12</f>
        <v>#DIV/0!</v>
      </c>
      <c r="F12" s="7"/>
      <c r="G12" s="7" t="e">
        <f aca="false">F12/D12</f>
        <v>#DIV/0!</v>
      </c>
      <c r="H12" s="7"/>
      <c r="I12" s="7" t="e">
        <f aca="false">H12/D12</f>
        <v>#DIV/0!</v>
      </c>
      <c r="J12" s="7"/>
      <c r="K12" s="7" t="e">
        <f aca="false">J12/D12</f>
        <v>#DIV/0!</v>
      </c>
      <c r="L12" s="7"/>
      <c r="M12" s="7" t="e">
        <f aca="false">L12/D12</f>
        <v>#DIV/0!</v>
      </c>
      <c r="N12" s="7"/>
      <c r="O12" s="7"/>
      <c r="P12" s="7"/>
      <c r="Q12" s="7"/>
      <c r="R12" s="7" t="e">
        <f aca="false">I12+K12+M12</f>
        <v>#DIV/0!</v>
      </c>
      <c r="S12" s="7" t="e">
        <f aca="false">K12+M12</f>
        <v>#DIV/0!</v>
      </c>
      <c r="T12" s="7"/>
      <c r="U12" s="7"/>
      <c r="V12" s="7"/>
      <c r="W12" s="7" t="e">
        <f aca="false">V12/C12</f>
        <v>#DIV/0!</v>
      </c>
      <c r="X12" s="7"/>
      <c r="Y12" s="7" t="e">
        <f aca="false">X12/C12</f>
        <v>#DIV/0!</v>
      </c>
      <c r="Z12" s="7"/>
      <c r="AA12" s="7" t="e">
        <f aca="false">Z12/C12</f>
        <v>#DIV/0!</v>
      </c>
    </row>
    <row r="13" s="1" customFormat="true" ht="15" hidden="false" customHeight="false" outlineLevel="0" collapsed="false">
      <c r="A13" s="56"/>
      <c r="B13" s="8" t="s">
        <v>31</v>
      </c>
      <c r="C13" s="7" t="n">
        <f aca="false">SUM(C4:C12)</f>
        <v>0</v>
      </c>
      <c r="D13" s="7" t="n">
        <f aca="false">SUM(D4:D12)</f>
        <v>0</v>
      </c>
      <c r="E13" s="7" t="e">
        <f aca="false">D13/C13</f>
        <v>#DIV/0!</v>
      </c>
      <c r="F13" s="7" t="n">
        <f aca="false">SUM(F4:F12)</f>
        <v>0</v>
      </c>
      <c r="G13" s="7" t="e">
        <f aca="false">F13/D13</f>
        <v>#DIV/0!</v>
      </c>
      <c r="H13" s="7" t="n">
        <f aca="false">SUM(H4:H12)</f>
        <v>0</v>
      </c>
      <c r="I13" s="7" t="e">
        <f aca="false">H13/D13</f>
        <v>#DIV/0!</v>
      </c>
      <c r="J13" s="7" t="n">
        <f aca="false">SUM(J4:J12)</f>
        <v>0</v>
      </c>
      <c r="K13" s="7" t="e">
        <f aca="false">J13/D13</f>
        <v>#DIV/0!</v>
      </c>
      <c r="L13" s="7" t="n">
        <f aca="false">SUM(L4:L12)</f>
        <v>0</v>
      </c>
      <c r="M13" s="7" t="e">
        <f aca="false">L13/D13</f>
        <v>#DIV/0!</v>
      </c>
      <c r="N13" s="7" t="s">
        <v>32</v>
      </c>
      <c r="O13" s="7" t="s">
        <v>32</v>
      </c>
      <c r="P13" s="7" t="s">
        <v>32</v>
      </c>
      <c r="Q13" s="7" t="s">
        <v>32</v>
      </c>
      <c r="R13" s="7" t="e">
        <f aca="false">I13+K13+M13</f>
        <v>#DIV/0!</v>
      </c>
      <c r="S13" s="7" t="e">
        <f aca="false">K13+M13</f>
        <v>#DIV/0!</v>
      </c>
      <c r="T13" s="7"/>
      <c r="U13" s="7"/>
      <c r="V13" s="7" t="n">
        <f aca="false">V4+V5+V6+V7+V8+V9+V10+V11+V12</f>
        <v>0</v>
      </c>
      <c r="W13" s="7" t="e">
        <f aca="false">V13/C13</f>
        <v>#DIV/0!</v>
      </c>
      <c r="X13" s="7" t="n">
        <f aca="false">X4+X5+X6+X7+X8+X9+X10+X11+X12</f>
        <v>0</v>
      </c>
      <c r="Y13" s="7" t="e">
        <f aca="false">X13/C13</f>
        <v>#DIV/0!</v>
      </c>
      <c r="Z13" s="7" t="n">
        <f aca="false">Z4+Z5+Z6+Z7+Z8+Z9+Z10+Z11+Z12</f>
        <v>0</v>
      </c>
      <c r="AA13" s="7" t="e">
        <f aca="false">Z13/C13</f>
        <v>#DIV/0!</v>
      </c>
    </row>
    <row r="14" s="1" customFormat="true" ht="30" hidden="false" customHeight="false" outlineLevel="0" collapsed="false">
      <c r="A14" s="56"/>
      <c r="B14" s="8" t="s">
        <v>33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</row>
    <row r="15" s="1" customFormat="true" ht="15" hidden="false" customHeight="false" outlineLevel="0" collapsed="false">
      <c r="A15" s="56"/>
      <c r="B15" s="8" t="s">
        <v>34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s="1" customFormat="true" ht="30" hidden="false" customHeight="true" outlineLevel="0" collapsed="false">
      <c r="A16" s="57" t="s">
        <v>82</v>
      </c>
      <c r="B16" s="7" t="s">
        <v>22</v>
      </c>
      <c r="C16" s="15" t="n">
        <v>61</v>
      </c>
      <c r="D16" s="15" t="n">
        <v>55</v>
      </c>
      <c r="E16" s="12" t="n">
        <v>0.901639344262295</v>
      </c>
      <c r="F16" s="15" t="n">
        <v>0</v>
      </c>
      <c r="G16" s="12" t="n">
        <v>0</v>
      </c>
      <c r="H16" s="15" t="n">
        <v>3</v>
      </c>
      <c r="I16" s="12" t="n">
        <v>0.0545454545454545</v>
      </c>
      <c r="J16" s="15" t="n">
        <v>41</v>
      </c>
      <c r="K16" s="12" t="n">
        <v>0.745454545454546</v>
      </c>
      <c r="L16" s="15" t="n">
        <v>11</v>
      </c>
      <c r="M16" s="12" t="n">
        <v>0.2</v>
      </c>
      <c r="N16" s="15" t="n">
        <v>0</v>
      </c>
      <c r="O16" s="12" t="n">
        <v>0</v>
      </c>
      <c r="P16" s="15" t="n">
        <v>4</v>
      </c>
      <c r="Q16" s="12" t="n">
        <v>0.0727272727272727</v>
      </c>
      <c r="R16" s="13" t="n">
        <v>1</v>
      </c>
      <c r="S16" s="13" t="n">
        <v>0.945454545454546</v>
      </c>
      <c r="T16" s="15" t="n">
        <v>23.5</v>
      </c>
      <c r="U16" s="15" t="n">
        <v>4.1</v>
      </c>
      <c r="V16" s="15" t="n">
        <v>14</v>
      </c>
      <c r="W16" s="14" t="n">
        <v>0.254545454545455</v>
      </c>
      <c r="X16" s="15" t="n">
        <v>38</v>
      </c>
      <c r="Y16" s="12" t="n">
        <v>0.690909090909091</v>
      </c>
      <c r="Z16" s="15" t="n">
        <v>3</v>
      </c>
      <c r="AA16" s="12" t="n">
        <v>0.0545454545454545</v>
      </c>
    </row>
    <row r="17" s="1" customFormat="true" ht="30" hidden="false" customHeight="false" outlineLevel="0" collapsed="false">
      <c r="A17" s="57"/>
      <c r="B17" s="7" t="s">
        <v>23</v>
      </c>
      <c r="C17" s="15" t="n">
        <v>56</v>
      </c>
      <c r="D17" s="15" t="n">
        <v>54</v>
      </c>
      <c r="E17" s="12" t="n">
        <v>0.964285714285714</v>
      </c>
      <c r="F17" s="15" t="n">
        <v>0</v>
      </c>
      <c r="G17" s="12" t="n">
        <v>0</v>
      </c>
      <c r="H17" s="15" t="n">
        <v>17</v>
      </c>
      <c r="I17" s="12" t="n">
        <v>0.314814814814815</v>
      </c>
      <c r="J17" s="15" t="n">
        <v>30</v>
      </c>
      <c r="K17" s="12" t="n">
        <v>0.555555555555556</v>
      </c>
      <c r="L17" s="15" t="n">
        <v>7</v>
      </c>
      <c r="M17" s="12" t="n">
        <v>0.12962962962963</v>
      </c>
      <c r="N17" s="15" t="n">
        <v>1</v>
      </c>
      <c r="O17" s="14" t="n">
        <v>0.0185185185185185</v>
      </c>
      <c r="P17" s="15" t="n">
        <v>3</v>
      </c>
      <c r="Q17" s="12" t="n">
        <v>0.0555555555555556</v>
      </c>
      <c r="R17" s="13" t="n">
        <v>1</v>
      </c>
      <c r="S17" s="12" t="n">
        <v>0.685185185185185</v>
      </c>
      <c r="T17" s="15" t="n">
        <v>20.17</v>
      </c>
      <c r="U17" s="15" t="n">
        <v>3.81</v>
      </c>
      <c r="V17" s="15" t="n">
        <v>3</v>
      </c>
      <c r="W17" s="12" t="n">
        <v>0.0555555555555556</v>
      </c>
      <c r="X17" s="15" t="n">
        <v>50</v>
      </c>
      <c r="Y17" s="13" t="n">
        <v>0.925925925925926</v>
      </c>
      <c r="Z17" s="15" t="n">
        <v>1</v>
      </c>
      <c r="AA17" s="12" t="n">
        <v>0.0185185185185185</v>
      </c>
    </row>
    <row r="18" s="1" customFormat="true" ht="30" hidden="false" customHeight="false" outlineLevel="0" collapsed="false">
      <c r="A18" s="57"/>
      <c r="B18" s="7" t="s">
        <v>24</v>
      </c>
      <c r="C18" s="15" t="n">
        <v>95</v>
      </c>
      <c r="D18" s="15" t="n">
        <v>89</v>
      </c>
      <c r="E18" s="12" t="n">
        <v>0.9368</v>
      </c>
      <c r="F18" s="15" t="n">
        <v>0</v>
      </c>
      <c r="G18" s="24" t="n">
        <v>0</v>
      </c>
      <c r="H18" s="15" t="n">
        <v>6</v>
      </c>
      <c r="I18" s="12" t="n">
        <v>0.0674</v>
      </c>
      <c r="J18" s="15" t="n">
        <v>60</v>
      </c>
      <c r="K18" s="12" t="n">
        <v>0.6742</v>
      </c>
      <c r="L18" s="15" t="n">
        <v>23</v>
      </c>
      <c r="M18" s="12" t="n">
        <v>0.2584</v>
      </c>
      <c r="N18" s="15" t="n">
        <v>0</v>
      </c>
      <c r="O18" s="24" t="n">
        <v>0</v>
      </c>
      <c r="P18" s="15" t="n">
        <v>13</v>
      </c>
      <c r="Q18" s="13" t="n">
        <v>0.1461</v>
      </c>
      <c r="R18" s="18" t="n">
        <v>1</v>
      </c>
      <c r="S18" s="13" t="n">
        <v>0.9326</v>
      </c>
      <c r="T18" s="15" t="n">
        <v>23.7</v>
      </c>
      <c r="U18" s="15" t="n">
        <v>4.19</v>
      </c>
      <c r="V18" s="15" t="n">
        <v>8</v>
      </c>
      <c r="W18" s="12" t="n">
        <v>0.0899</v>
      </c>
      <c r="X18" s="15" t="n">
        <v>39</v>
      </c>
      <c r="Y18" s="12" t="n">
        <v>0.4382</v>
      </c>
      <c r="Z18" s="15" t="n">
        <v>42</v>
      </c>
      <c r="AA18" s="14" t="n">
        <v>0.4719</v>
      </c>
    </row>
    <row r="19" s="1" customFormat="true" ht="30" hidden="false" customHeight="false" outlineLevel="0" collapsed="false">
      <c r="A19" s="57"/>
      <c r="B19" s="7" t="s">
        <v>25</v>
      </c>
      <c r="C19" s="15" t="n">
        <v>85</v>
      </c>
      <c r="D19" s="15" t="n">
        <v>77</v>
      </c>
      <c r="E19" s="12" t="n">
        <v>0.9058</v>
      </c>
      <c r="F19" s="15" t="n">
        <v>0</v>
      </c>
      <c r="G19" s="15" t="n">
        <v>0</v>
      </c>
      <c r="H19" s="15" t="n">
        <v>6</v>
      </c>
      <c r="I19" s="12" t="n">
        <v>0.0779</v>
      </c>
      <c r="J19" s="15" t="n">
        <v>62</v>
      </c>
      <c r="K19" s="12" t="n">
        <v>0.8052</v>
      </c>
      <c r="L19" s="15" t="n">
        <v>9</v>
      </c>
      <c r="M19" s="12" t="n">
        <v>0.1168</v>
      </c>
      <c r="N19" s="15" t="n">
        <v>0</v>
      </c>
      <c r="O19" s="15" t="n">
        <v>0</v>
      </c>
      <c r="P19" s="15" t="n">
        <v>3</v>
      </c>
      <c r="Q19" s="12" t="n">
        <v>0.0389</v>
      </c>
      <c r="R19" s="18" t="n">
        <v>1</v>
      </c>
      <c r="S19" s="13" t="n">
        <v>0.922</v>
      </c>
      <c r="T19" s="15" t="n">
        <v>22.38</v>
      </c>
      <c r="U19" s="15" t="n">
        <v>4.03</v>
      </c>
      <c r="V19" s="15" t="n">
        <v>4</v>
      </c>
      <c r="W19" s="12" t="n">
        <v>0.0519</v>
      </c>
      <c r="X19" s="15" t="n">
        <v>49</v>
      </c>
      <c r="Y19" s="12" t="n">
        <v>0.6363</v>
      </c>
      <c r="Z19" s="15" t="n">
        <v>24</v>
      </c>
      <c r="AA19" s="14" t="n">
        <v>0.3116</v>
      </c>
    </row>
    <row r="20" s="1" customFormat="true" ht="30" hidden="false" customHeight="false" outlineLevel="0" collapsed="false">
      <c r="A20" s="57"/>
      <c r="B20" s="7" t="s">
        <v>121</v>
      </c>
      <c r="C20" s="15" t="n">
        <v>5</v>
      </c>
      <c r="D20" s="15" t="n">
        <v>5</v>
      </c>
      <c r="E20" s="24" t="n">
        <v>1</v>
      </c>
      <c r="F20" s="15" t="n">
        <v>0</v>
      </c>
      <c r="G20" s="15" t="n">
        <v>0</v>
      </c>
      <c r="H20" s="15" t="n">
        <v>0</v>
      </c>
      <c r="I20" s="24" t="n">
        <v>0</v>
      </c>
      <c r="J20" s="15" t="n">
        <v>5</v>
      </c>
      <c r="K20" s="24" t="n">
        <v>1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8" t="n">
        <v>1</v>
      </c>
      <c r="S20" s="18" t="n">
        <v>1</v>
      </c>
      <c r="T20" s="15" t="n">
        <v>22</v>
      </c>
      <c r="U20" s="15" t="n">
        <v>4</v>
      </c>
      <c r="V20" s="15" t="n">
        <v>0</v>
      </c>
      <c r="W20" s="15" t="n">
        <v>0</v>
      </c>
      <c r="X20" s="15" t="n">
        <v>4</v>
      </c>
      <c r="Y20" s="24" t="n">
        <v>0.8</v>
      </c>
      <c r="Z20" s="15" t="n">
        <v>1</v>
      </c>
      <c r="AA20" s="24" t="n">
        <v>0.2</v>
      </c>
    </row>
    <row r="21" s="1" customFormat="true" ht="30" hidden="false" customHeight="false" outlineLevel="0" collapsed="false">
      <c r="A21" s="57"/>
      <c r="B21" s="7" t="s">
        <v>27</v>
      </c>
      <c r="C21" s="15" t="n">
        <v>6</v>
      </c>
      <c r="D21" s="15" t="n">
        <v>6</v>
      </c>
      <c r="E21" s="15" t="n">
        <v>100</v>
      </c>
      <c r="F21" s="15" t="n">
        <v>0</v>
      </c>
      <c r="G21" s="15" t="n">
        <v>0</v>
      </c>
      <c r="H21" s="15" t="n">
        <v>1</v>
      </c>
      <c r="I21" s="15" t="n">
        <v>17</v>
      </c>
      <c r="J21" s="15" t="n">
        <v>5</v>
      </c>
      <c r="K21" s="15" t="n">
        <v>83</v>
      </c>
      <c r="L21" s="15" t="n">
        <v>0</v>
      </c>
      <c r="M21" s="15" t="n">
        <v>0</v>
      </c>
      <c r="N21" s="15" t="n">
        <v>1</v>
      </c>
      <c r="O21" s="20" t="n">
        <v>17</v>
      </c>
      <c r="P21" s="15" t="n">
        <v>0</v>
      </c>
      <c r="Q21" s="15" t="n">
        <v>0</v>
      </c>
      <c r="R21" s="19" t="n">
        <v>100</v>
      </c>
      <c r="S21" s="15" t="n">
        <v>83</v>
      </c>
      <c r="T21" s="15" t="n">
        <v>20</v>
      </c>
      <c r="U21" s="15" t="n">
        <v>3.8</v>
      </c>
      <c r="V21" s="15" t="n">
        <v>1</v>
      </c>
      <c r="W21" s="20" t="n">
        <v>17</v>
      </c>
      <c r="X21" s="15" t="n">
        <v>4</v>
      </c>
      <c r="Y21" s="15" t="n">
        <v>66.6</v>
      </c>
      <c r="Z21" s="15" t="n">
        <v>1</v>
      </c>
      <c r="AA21" s="15" t="n">
        <v>17</v>
      </c>
    </row>
    <row r="22" s="1" customFormat="true" ht="30" hidden="false" customHeight="false" outlineLevel="0" collapsed="false">
      <c r="A22" s="57"/>
      <c r="B22" s="7" t="s">
        <v>28</v>
      </c>
      <c r="C22" s="15" t="n">
        <v>3</v>
      </c>
      <c r="D22" s="15" t="n">
        <v>3</v>
      </c>
      <c r="E22" s="24" t="n">
        <v>1</v>
      </c>
      <c r="F22" s="15" t="n">
        <v>0</v>
      </c>
      <c r="G22" s="24" t="n">
        <v>0</v>
      </c>
      <c r="H22" s="15" t="n">
        <v>1</v>
      </c>
      <c r="I22" s="24" t="n">
        <v>0.33</v>
      </c>
      <c r="J22" s="15" t="n">
        <v>1</v>
      </c>
      <c r="K22" s="24" t="n">
        <v>0.33</v>
      </c>
      <c r="L22" s="15" t="n">
        <v>1</v>
      </c>
      <c r="M22" s="24" t="n">
        <v>0.33</v>
      </c>
      <c r="N22" s="15" t="n">
        <v>0</v>
      </c>
      <c r="O22" s="24" t="n">
        <v>0</v>
      </c>
      <c r="P22" s="15" t="n">
        <v>0</v>
      </c>
      <c r="Q22" s="24" t="n">
        <v>0</v>
      </c>
      <c r="R22" s="18" t="n">
        <v>1</v>
      </c>
      <c r="S22" s="24" t="n">
        <v>0.67</v>
      </c>
      <c r="T22" s="15" t="n">
        <v>22.3</v>
      </c>
      <c r="U22" s="15" t="n">
        <v>4</v>
      </c>
      <c r="V22" s="15" t="n">
        <v>0</v>
      </c>
      <c r="W22" s="24" t="n">
        <v>0</v>
      </c>
      <c r="X22" s="15" t="n">
        <v>3</v>
      </c>
      <c r="Y22" s="18" t="n">
        <v>1</v>
      </c>
      <c r="Z22" s="15" t="n">
        <v>0</v>
      </c>
      <c r="AA22" s="24" t="n">
        <v>0</v>
      </c>
    </row>
    <row r="23" s="1" customFormat="true" ht="45" hidden="false" customHeight="false" outlineLevel="0" collapsed="false">
      <c r="A23" s="57"/>
      <c r="B23" s="7" t="s">
        <v>29</v>
      </c>
      <c r="C23" s="15" t="n">
        <v>10</v>
      </c>
      <c r="D23" s="15" t="n">
        <v>10</v>
      </c>
      <c r="E23" s="24" t="n">
        <v>1</v>
      </c>
      <c r="F23" s="15" t="n">
        <v>0</v>
      </c>
      <c r="G23" s="15" t="n">
        <v>0</v>
      </c>
      <c r="H23" s="15" t="n">
        <v>2</v>
      </c>
      <c r="I23" s="58" t="n">
        <v>0.2</v>
      </c>
      <c r="J23" s="15" t="n">
        <v>7</v>
      </c>
      <c r="K23" s="58" t="n">
        <v>0.7</v>
      </c>
      <c r="L23" s="15" t="n">
        <v>1</v>
      </c>
      <c r="M23" s="58" t="n">
        <v>0.1</v>
      </c>
      <c r="N23" s="15" t="n">
        <v>0</v>
      </c>
      <c r="O23" s="15" t="n">
        <v>0</v>
      </c>
      <c r="P23" s="15" t="n">
        <v>0</v>
      </c>
      <c r="Q23" s="15" t="n">
        <v>0</v>
      </c>
      <c r="R23" s="23" t="n">
        <v>1</v>
      </c>
      <c r="S23" s="24" t="n">
        <v>0.8</v>
      </c>
      <c r="T23" s="15" t="n">
        <v>21.5</v>
      </c>
      <c r="U23" s="15" t="n">
        <v>3.9</v>
      </c>
      <c r="V23" s="15" t="n">
        <v>1</v>
      </c>
      <c r="W23" s="58" t="n">
        <v>0.1</v>
      </c>
      <c r="X23" s="15" t="n">
        <v>9</v>
      </c>
      <c r="Y23" s="23" t="n">
        <v>0.9</v>
      </c>
      <c r="Z23" s="15" t="n">
        <v>0</v>
      </c>
      <c r="AA23" s="58" t="n">
        <v>0</v>
      </c>
    </row>
    <row r="24" s="1" customFormat="true" ht="30" hidden="false" customHeight="false" outlineLevel="0" collapsed="false">
      <c r="A24" s="57"/>
      <c r="B24" s="7" t="s">
        <v>30</v>
      </c>
      <c r="C24" s="15" t="n">
        <v>11</v>
      </c>
      <c r="D24" s="15" t="n">
        <v>9</v>
      </c>
      <c r="E24" s="24" t="n">
        <v>0.818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5</v>
      </c>
      <c r="K24" s="12" t="n">
        <v>0.56</v>
      </c>
      <c r="L24" s="15" t="n">
        <v>4</v>
      </c>
      <c r="M24" s="12" t="n">
        <v>0.44</v>
      </c>
      <c r="N24" s="15" t="n">
        <v>0</v>
      </c>
      <c r="O24" s="15" t="n">
        <v>0</v>
      </c>
      <c r="P24" s="15" t="n">
        <v>1</v>
      </c>
      <c r="Q24" s="13" t="n">
        <v>0.111</v>
      </c>
      <c r="R24" s="18" t="n">
        <v>1</v>
      </c>
      <c r="S24" s="18" t="n">
        <v>1</v>
      </c>
      <c r="T24" s="12" t="n">
        <v>0.253</v>
      </c>
      <c r="U24" s="59" t="n">
        <v>4</v>
      </c>
      <c r="V24" s="15" t="n">
        <v>0</v>
      </c>
      <c r="W24" s="15" t="n">
        <v>0</v>
      </c>
      <c r="X24" s="15" t="n">
        <v>4</v>
      </c>
      <c r="Y24" s="24" t="n">
        <v>0.44</v>
      </c>
      <c r="Z24" s="15" t="n">
        <v>5</v>
      </c>
      <c r="AA24" s="21" t="n">
        <v>0.56</v>
      </c>
    </row>
    <row r="25" s="1" customFormat="true" ht="18.75" hidden="false" customHeight="false" outlineLevel="0" collapsed="false">
      <c r="A25" s="57"/>
      <c r="B25" s="8" t="s">
        <v>31</v>
      </c>
      <c r="C25" s="15" t="n">
        <v>332</v>
      </c>
      <c r="D25" s="15" t="n">
        <v>308</v>
      </c>
      <c r="E25" s="24" t="n">
        <v>0.93</v>
      </c>
      <c r="F25" s="15" t="n">
        <v>0</v>
      </c>
      <c r="G25" s="15" t="n">
        <v>0</v>
      </c>
      <c r="H25" s="15" t="n">
        <v>35</v>
      </c>
      <c r="I25" s="12" t="n">
        <v>0.114</v>
      </c>
      <c r="J25" s="15" t="n">
        <v>218</v>
      </c>
      <c r="K25" s="12" t="n">
        <v>0.708</v>
      </c>
      <c r="L25" s="15" t="n">
        <v>55</v>
      </c>
      <c r="M25" s="12" t="n">
        <v>0.179</v>
      </c>
      <c r="N25" s="15" t="n">
        <v>2</v>
      </c>
      <c r="O25" s="12" t="n">
        <v>0.007</v>
      </c>
      <c r="P25" s="15" t="n">
        <v>24</v>
      </c>
      <c r="Q25" s="12" t="n">
        <v>0.078</v>
      </c>
      <c r="R25" s="18" t="n">
        <v>1</v>
      </c>
      <c r="S25" s="13" t="n">
        <v>0.887</v>
      </c>
      <c r="T25" s="15" t="n">
        <v>22.3</v>
      </c>
      <c r="U25" s="15" t="n">
        <v>4</v>
      </c>
      <c r="V25" s="15" t="n">
        <v>34</v>
      </c>
      <c r="W25" s="24" t="n">
        <v>0.11</v>
      </c>
      <c r="X25" s="15" t="n">
        <v>201</v>
      </c>
      <c r="Y25" s="24" t="n">
        <v>0.65</v>
      </c>
      <c r="Z25" s="15" t="n">
        <v>73</v>
      </c>
      <c r="AA25" s="24" t="n">
        <v>0.24</v>
      </c>
    </row>
    <row r="26" s="1" customFormat="true" ht="30" hidden="false" customHeight="false" outlineLevel="0" collapsed="false">
      <c r="A26" s="57"/>
      <c r="B26" s="8" t="s">
        <v>33</v>
      </c>
      <c r="C26" s="15"/>
      <c r="D26" s="15" t="n">
        <v>14770</v>
      </c>
      <c r="E26" s="15"/>
      <c r="F26" s="15"/>
      <c r="G26" s="12" t="n">
        <v>0.002</v>
      </c>
      <c r="H26" s="15"/>
      <c r="I26" s="12" t="n">
        <v>0.165</v>
      </c>
      <c r="J26" s="15"/>
      <c r="K26" s="12" t="n">
        <v>0.606</v>
      </c>
      <c r="L26" s="15"/>
      <c r="M26" s="12" t="n">
        <v>0.226</v>
      </c>
      <c r="N26" s="15"/>
      <c r="O26" s="15"/>
      <c r="P26" s="15"/>
      <c r="Q26" s="15"/>
      <c r="R26" s="12" t="n">
        <v>0.998</v>
      </c>
      <c r="S26" s="12" t="n">
        <v>0.834</v>
      </c>
      <c r="T26" s="60"/>
      <c r="U26" s="7"/>
      <c r="V26" s="7"/>
      <c r="W26" s="7"/>
      <c r="X26" s="7"/>
      <c r="Y26" s="7"/>
      <c r="Z26" s="7"/>
      <c r="AA26" s="7"/>
    </row>
    <row r="27" s="1" customFormat="true" ht="18.75" hidden="false" customHeight="false" outlineLevel="0" collapsed="false">
      <c r="A27" s="61"/>
      <c r="B27" s="8" t="s">
        <v>34</v>
      </c>
      <c r="C27" s="15"/>
      <c r="D27" s="15" t="n">
        <v>1538335</v>
      </c>
      <c r="E27" s="15"/>
      <c r="F27" s="15"/>
      <c r="G27" s="12" t="n">
        <v>0.0094</v>
      </c>
      <c r="H27" s="15"/>
      <c r="I27" s="12" t="n">
        <v>0.202</v>
      </c>
      <c r="J27" s="15"/>
      <c r="K27" s="12" t="n">
        <v>0.556</v>
      </c>
      <c r="L27" s="15"/>
      <c r="M27" s="15" t="s">
        <v>122</v>
      </c>
      <c r="N27" s="15"/>
      <c r="O27" s="15"/>
      <c r="P27" s="15"/>
      <c r="Q27" s="15"/>
      <c r="R27" s="24" t="n">
        <v>0.99</v>
      </c>
      <c r="S27" s="12" t="n">
        <v>0.789</v>
      </c>
      <c r="T27" s="7"/>
      <c r="U27" s="7"/>
      <c r="V27" s="7"/>
      <c r="W27" s="7"/>
      <c r="X27" s="7"/>
      <c r="Y27" s="7"/>
      <c r="Z27" s="7"/>
      <c r="AA27" s="7"/>
    </row>
    <row r="28" customFormat="false" ht="30" hidden="false" customHeight="true" outlineLevel="0" collapsed="false">
      <c r="A28" s="62" t="s">
        <v>85</v>
      </c>
      <c r="B28" s="7" t="s">
        <v>22</v>
      </c>
      <c r="C28" s="15" t="n">
        <v>81</v>
      </c>
      <c r="D28" s="15" t="n">
        <v>71</v>
      </c>
      <c r="E28" s="12" t="n">
        <f aca="false">D28/C28</f>
        <v>0.876543209876543</v>
      </c>
      <c r="F28" s="15" t="n">
        <v>0</v>
      </c>
      <c r="G28" s="12" t="n">
        <f aca="false">F28/D28</f>
        <v>0</v>
      </c>
      <c r="H28" s="15" t="n">
        <v>3</v>
      </c>
      <c r="I28" s="12" t="n">
        <f aca="false">H28/D28</f>
        <v>0.0422535211267606</v>
      </c>
      <c r="J28" s="15" t="n">
        <v>39</v>
      </c>
      <c r="K28" s="12" t="n">
        <f aca="false">J28/D28</f>
        <v>0.549295774647887</v>
      </c>
      <c r="L28" s="15" t="n">
        <v>29</v>
      </c>
      <c r="M28" s="12" t="n">
        <f aca="false">L28/D28</f>
        <v>0.408450704225352</v>
      </c>
      <c r="N28" s="15" t="n">
        <v>0</v>
      </c>
      <c r="O28" s="12" t="n">
        <f aca="false">N28/D28</f>
        <v>0</v>
      </c>
      <c r="P28" s="15" t="n">
        <v>12</v>
      </c>
      <c r="Q28" s="12" t="n">
        <f aca="false">P28/D28</f>
        <v>0.169014084507042</v>
      </c>
      <c r="R28" s="13" t="n">
        <f aca="false">I28+K28+M28</f>
        <v>1</v>
      </c>
      <c r="S28" s="13" t="n">
        <f aca="false">K28+M28</f>
        <v>0.95774647887324</v>
      </c>
      <c r="T28" s="15" t="n">
        <v>25.2</v>
      </c>
      <c r="U28" s="15" t="n">
        <v>4.4</v>
      </c>
      <c r="V28" s="15" t="n">
        <v>10</v>
      </c>
      <c r="W28" s="12" t="n">
        <f aca="false">V28/D28</f>
        <v>0.140845070422535</v>
      </c>
      <c r="X28" s="15" t="n">
        <v>39</v>
      </c>
      <c r="Y28" s="12" t="n">
        <f aca="false">X28/D28</f>
        <v>0.549295774647887</v>
      </c>
      <c r="Z28" s="15" t="n">
        <v>22</v>
      </c>
      <c r="AA28" s="12" t="n">
        <f aca="false">Z28/D28</f>
        <v>0.309859154929577</v>
      </c>
    </row>
    <row r="29" customFormat="false" ht="30" hidden="false" customHeight="false" outlineLevel="0" collapsed="false">
      <c r="A29" s="62"/>
      <c r="B29" s="7" t="s">
        <v>23</v>
      </c>
      <c r="C29" s="15" t="n">
        <v>51</v>
      </c>
      <c r="D29" s="15" t="n">
        <v>43</v>
      </c>
      <c r="E29" s="12" t="n">
        <f aca="false">D29/C29</f>
        <v>0.843137254901961</v>
      </c>
      <c r="F29" s="15" t="n">
        <v>0</v>
      </c>
      <c r="G29" s="12" t="n">
        <f aca="false">F29/D29</f>
        <v>0</v>
      </c>
      <c r="H29" s="15" t="n">
        <v>17</v>
      </c>
      <c r="I29" s="12" t="n">
        <f aca="false">H29/D29</f>
        <v>0.395348837209302</v>
      </c>
      <c r="J29" s="15" t="n">
        <v>25</v>
      </c>
      <c r="K29" s="12" t="n">
        <f aca="false">J29/D29</f>
        <v>0.581395348837209</v>
      </c>
      <c r="L29" s="15" t="n">
        <v>6</v>
      </c>
      <c r="M29" s="12" t="n">
        <f aca="false">L29/D29</f>
        <v>0.13953488372093</v>
      </c>
      <c r="N29" s="15" t="n">
        <v>1</v>
      </c>
      <c r="O29" s="12" t="n">
        <f aca="false">N29/D29</f>
        <v>0.0232558139534884</v>
      </c>
      <c r="P29" s="15" t="n">
        <v>5</v>
      </c>
      <c r="Q29" s="12" t="n">
        <f aca="false">P29/D29</f>
        <v>0.116279069767442</v>
      </c>
      <c r="R29" s="13" t="n">
        <v>1</v>
      </c>
      <c r="S29" s="12" t="n">
        <f aca="false">K29+M29</f>
        <v>0.72093023255814</v>
      </c>
      <c r="T29" s="15" t="n">
        <v>21.13</v>
      </c>
      <c r="U29" s="15" t="n">
        <v>3.86</v>
      </c>
      <c r="V29" s="15" t="n">
        <v>4</v>
      </c>
      <c r="W29" s="12" t="n">
        <f aca="false">V29/D29</f>
        <v>0.0930232558139535</v>
      </c>
      <c r="X29" s="15" t="n">
        <v>38</v>
      </c>
      <c r="Y29" s="13" t="n">
        <f aca="false">X29/D29</f>
        <v>0.883720930232558</v>
      </c>
      <c r="Z29" s="15" t="n">
        <v>1</v>
      </c>
      <c r="AA29" s="12" t="n">
        <f aca="false">Z29/D29</f>
        <v>0.0232558139534884</v>
      </c>
    </row>
    <row r="30" customFormat="false" ht="30" hidden="false" customHeight="false" outlineLevel="0" collapsed="false">
      <c r="A30" s="62"/>
      <c r="B30" s="7" t="s">
        <v>24</v>
      </c>
      <c r="C30" s="15" t="n">
        <v>97</v>
      </c>
      <c r="D30" s="15" t="n">
        <v>94</v>
      </c>
      <c r="E30" s="12" t="n">
        <f aca="false">D30/C30</f>
        <v>0.969072164948454</v>
      </c>
      <c r="F30" s="15" t="n">
        <v>0</v>
      </c>
      <c r="G30" s="12" t="n">
        <f aca="false">F30/D30</f>
        <v>0</v>
      </c>
      <c r="H30" s="15" t="n">
        <v>5</v>
      </c>
      <c r="I30" s="12" t="n">
        <f aca="false">H30/D30</f>
        <v>0.0531914893617021</v>
      </c>
      <c r="J30" s="15" t="n">
        <v>67</v>
      </c>
      <c r="K30" s="12" t="n">
        <f aca="false">J30/D30</f>
        <v>0.712765957446809</v>
      </c>
      <c r="L30" s="15" t="n">
        <v>22</v>
      </c>
      <c r="M30" s="12" t="n">
        <f aca="false">L30/D30</f>
        <v>0.234042553191489</v>
      </c>
      <c r="N30" s="15" t="n">
        <v>0</v>
      </c>
      <c r="O30" s="12" t="n">
        <f aca="false">N30/D30</f>
        <v>0</v>
      </c>
      <c r="P30" s="15" t="n">
        <v>10</v>
      </c>
      <c r="Q30" s="12" t="n">
        <f aca="false">P30/D30</f>
        <v>0.106382978723404</v>
      </c>
      <c r="R30" s="13" t="n">
        <f aca="false">I30+K30+M30</f>
        <v>1</v>
      </c>
      <c r="S30" s="13" t="n">
        <f aca="false">K30+M30</f>
        <v>0.946808510638298</v>
      </c>
      <c r="T30" s="15" t="n">
        <v>23.47</v>
      </c>
      <c r="U30" s="15" t="n">
        <v>4.18</v>
      </c>
      <c r="V30" s="15" t="n">
        <v>16</v>
      </c>
      <c r="W30" s="12" t="n">
        <f aca="false">V30/D30</f>
        <v>0.170212765957447</v>
      </c>
      <c r="X30" s="15" t="n">
        <v>46</v>
      </c>
      <c r="Y30" s="12" t="n">
        <f aca="false">X30/D30</f>
        <v>0.48936170212766</v>
      </c>
      <c r="Z30" s="15" t="n">
        <v>32</v>
      </c>
      <c r="AA30" s="13" t="n">
        <f aca="false">Z30/D30</f>
        <v>0.340425531914894</v>
      </c>
    </row>
    <row r="31" customFormat="false" ht="30" hidden="false" customHeight="false" outlineLevel="0" collapsed="false">
      <c r="A31" s="62"/>
      <c r="B31" s="7" t="s">
        <v>25</v>
      </c>
      <c r="C31" s="15" t="n">
        <v>51</v>
      </c>
      <c r="D31" s="15" t="n">
        <v>49</v>
      </c>
      <c r="E31" s="12" t="n">
        <f aca="false">D31/C31</f>
        <v>0.96078431372549</v>
      </c>
      <c r="F31" s="15" t="n">
        <v>0</v>
      </c>
      <c r="G31" s="12" t="n">
        <f aca="false">F31/D31</f>
        <v>0</v>
      </c>
      <c r="H31" s="15" t="n">
        <v>5</v>
      </c>
      <c r="I31" s="12" t="n">
        <f aca="false">H31/D31</f>
        <v>0.102040816326531</v>
      </c>
      <c r="J31" s="15" t="n">
        <v>31</v>
      </c>
      <c r="K31" s="12" t="n">
        <f aca="false">J31/D31</f>
        <v>0.63265306122449</v>
      </c>
      <c r="L31" s="15" t="n">
        <v>13</v>
      </c>
      <c r="M31" s="12" t="n">
        <f aca="false">L31/D31</f>
        <v>0.26530612244898</v>
      </c>
      <c r="N31" s="15" t="n">
        <v>0</v>
      </c>
      <c r="O31" s="12" t="n">
        <f aca="false">N31/D31</f>
        <v>0</v>
      </c>
      <c r="P31" s="15" t="n">
        <v>6</v>
      </c>
      <c r="Q31" s="12" t="n">
        <f aca="false">P31/D31</f>
        <v>0.122448979591837</v>
      </c>
      <c r="R31" s="13" t="n">
        <v>1</v>
      </c>
      <c r="S31" s="12" t="n">
        <f aca="false">K31+M31</f>
        <v>0.89795918367347</v>
      </c>
      <c r="T31" s="15" t="s">
        <v>123</v>
      </c>
      <c r="U31" s="15" t="n">
        <v>4.16</v>
      </c>
      <c r="V31" s="15" t="n">
        <v>3</v>
      </c>
      <c r="W31" s="12" t="n">
        <f aca="false">V31/D31</f>
        <v>0.0612244897959184</v>
      </c>
      <c r="X31" s="15" t="n">
        <v>31</v>
      </c>
      <c r="Y31" s="12" t="n">
        <f aca="false">X31/D31</f>
        <v>0.63265306122449</v>
      </c>
      <c r="Z31" s="15" t="n">
        <v>15</v>
      </c>
      <c r="AA31" s="12" t="n">
        <f aca="false">Z31/D31</f>
        <v>0.306122448979592</v>
      </c>
    </row>
    <row r="32" customFormat="false" ht="30" hidden="false" customHeight="false" outlineLevel="0" collapsed="false">
      <c r="A32" s="62"/>
      <c r="B32" s="7" t="s">
        <v>121</v>
      </c>
      <c r="C32" s="15" t="n">
        <v>11</v>
      </c>
      <c r="D32" s="15" t="n">
        <v>11</v>
      </c>
      <c r="E32" s="12" t="n">
        <f aca="false">D32/C32</f>
        <v>1</v>
      </c>
      <c r="F32" s="15" t="n">
        <v>0</v>
      </c>
      <c r="G32" s="12" t="n">
        <f aca="false">F32/D32</f>
        <v>0</v>
      </c>
      <c r="H32" s="15" t="n">
        <v>0</v>
      </c>
      <c r="I32" s="12" t="n">
        <f aca="false">H32/D32</f>
        <v>0</v>
      </c>
      <c r="J32" s="15" t="n">
        <v>8</v>
      </c>
      <c r="K32" s="12" t="n">
        <f aca="false">J32/D32</f>
        <v>0.727272727272727</v>
      </c>
      <c r="L32" s="15" t="n">
        <v>3</v>
      </c>
      <c r="M32" s="12" t="n">
        <f aca="false">L32/D32</f>
        <v>0.272727272727273</v>
      </c>
      <c r="N32" s="15" t="n">
        <v>0</v>
      </c>
      <c r="O32" s="12" t="n">
        <f aca="false">N32/D32</f>
        <v>0</v>
      </c>
      <c r="P32" s="15" t="n">
        <v>1</v>
      </c>
      <c r="Q32" s="12" t="n">
        <f aca="false">P32/D32</f>
        <v>0.0909090909090909</v>
      </c>
      <c r="R32" s="13" t="n">
        <f aca="false">I32+K32+M32</f>
        <v>1</v>
      </c>
      <c r="S32" s="13" t="n">
        <f aca="false">K32+M32</f>
        <v>1</v>
      </c>
      <c r="T32" s="46" t="s">
        <v>124</v>
      </c>
      <c r="U32" s="15" t="n">
        <v>4.3</v>
      </c>
      <c r="V32" s="15" t="n">
        <v>1</v>
      </c>
      <c r="W32" s="12" t="n">
        <f aca="false">V32/D32</f>
        <v>0.0909090909090909</v>
      </c>
      <c r="X32" s="15" t="n">
        <v>9</v>
      </c>
      <c r="Y32" s="13" t="n">
        <f aca="false">X32/D32</f>
        <v>0.818181818181818</v>
      </c>
      <c r="Z32" s="15" t="n">
        <v>1</v>
      </c>
      <c r="AA32" s="12" t="n">
        <f aca="false">Z32/D32</f>
        <v>0.0909090909090909</v>
      </c>
    </row>
    <row r="33" customFormat="false" ht="30" hidden="false" customHeight="false" outlineLevel="0" collapsed="false">
      <c r="A33" s="62"/>
      <c r="B33" s="7" t="s">
        <v>27</v>
      </c>
      <c r="C33" s="15" t="n">
        <v>7</v>
      </c>
      <c r="D33" s="15" t="n">
        <v>7</v>
      </c>
      <c r="E33" s="12" t="n">
        <f aca="false">D33/C33</f>
        <v>1</v>
      </c>
      <c r="F33" s="15" t="n">
        <v>0</v>
      </c>
      <c r="G33" s="12" t="n">
        <f aca="false">F33/D33</f>
        <v>0</v>
      </c>
      <c r="H33" s="15" t="n">
        <v>0</v>
      </c>
      <c r="I33" s="12" t="n">
        <f aca="false">H33/D33</f>
        <v>0</v>
      </c>
      <c r="J33" s="15" t="n">
        <v>5</v>
      </c>
      <c r="K33" s="12" t="n">
        <f aca="false">J33/D33</f>
        <v>0.714285714285714</v>
      </c>
      <c r="L33" s="15" t="n">
        <v>2</v>
      </c>
      <c r="M33" s="12" t="n">
        <f aca="false">L33/D33</f>
        <v>0.285714285714286</v>
      </c>
      <c r="N33" s="15" t="n">
        <v>0</v>
      </c>
      <c r="O33" s="12" t="n">
        <f aca="false">N33/D33</f>
        <v>0</v>
      </c>
      <c r="P33" s="15" t="n">
        <v>1</v>
      </c>
      <c r="Q33" s="12" t="n">
        <f aca="false">P33/D33</f>
        <v>0.142857142857143</v>
      </c>
      <c r="R33" s="13" t="n">
        <f aca="false">I33+K33+M33</f>
        <v>1</v>
      </c>
      <c r="S33" s="13" t="n">
        <f aca="false">K33+M33</f>
        <v>1</v>
      </c>
      <c r="T33" s="15" t="n">
        <v>25</v>
      </c>
      <c r="U33" s="15" t="n">
        <v>4.2</v>
      </c>
      <c r="V33" s="15" t="n">
        <v>0</v>
      </c>
      <c r="W33" s="12" t="n">
        <f aca="false">V33/D33</f>
        <v>0</v>
      </c>
      <c r="X33" s="15" t="n">
        <v>2</v>
      </c>
      <c r="Y33" s="12" t="n">
        <f aca="false">X33/D33</f>
        <v>0.285714285714286</v>
      </c>
      <c r="Z33" s="15" t="n">
        <v>5</v>
      </c>
      <c r="AA33" s="14" t="n">
        <f aca="false">Z33/D33</f>
        <v>0.714285714285714</v>
      </c>
    </row>
    <row r="34" customFormat="false" ht="30" hidden="false" customHeight="false" outlineLevel="0" collapsed="false">
      <c r="A34" s="62"/>
      <c r="B34" s="7" t="s">
        <v>28</v>
      </c>
      <c r="C34" s="15" t="n">
        <v>3</v>
      </c>
      <c r="D34" s="15" t="n">
        <v>3</v>
      </c>
      <c r="E34" s="12" t="n">
        <f aca="false">D34/C34</f>
        <v>1</v>
      </c>
      <c r="F34" s="15" t="n">
        <v>0</v>
      </c>
      <c r="G34" s="12" t="n">
        <f aca="false">F34/D34</f>
        <v>0</v>
      </c>
      <c r="H34" s="15" t="n">
        <v>0</v>
      </c>
      <c r="I34" s="12" t="n">
        <f aca="false">H34/D34</f>
        <v>0</v>
      </c>
      <c r="J34" s="15" t="n">
        <v>1</v>
      </c>
      <c r="K34" s="12" t="n">
        <f aca="false">J34/D34</f>
        <v>0.333333333333333</v>
      </c>
      <c r="L34" s="15" t="n">
        <v>2</v>
      </c>
      <c r="M34" s="12" t="n">
        <f aca="false">L34/D34</f>
        <v>0.666666666666667</v>
      </c>
      <c r="N34" s="15" t="n">
        <v>0</v>
      </c>
      <c r="O34" s="12" t="n">
        <f aca="false">N34/D34</f>
        <v>0</v>
      </c>
      <c r="P34" s="15" t="n">
        <v>0</v>
      </c>
      <c r="Q34" s="12" t="n">
        <f aca="false">P34/D34</f>
        <v>0</v>
      </c>
      <c r="R34" s="13" t="n">
        <f aca="false">I34+K34+M34</f>
        <v>1</v>
      </c>
      <c r="S34" s="13" t="n">
        <f aca="false">K34+M34</f>
        <v>1</v>
      </c>
      <c r="T34" s="15" t="n">
        <v>27</v>
      </c>
      <c r="U34" s="46" t="s">
        <v>125</v>
      </c>
      <c r="V34" s="15" t="n">
        <v>0</v>
      </c>
      <c r="W34" s="12" t="n">
        <f aca="false">V34/D34</f>
        <v>0</v>
      </c>
      <c r="X34" s="15" t="n">
        <v>1</v>
      </c>
      <c r="Y34" s="12" t="n">
        <f aca="false">X34/D34</f>
        <v>0.333333333333333</v>
      </c>
      <c r="Z34" s="15" t="n">
        <v>2</v>
      </c>
      <c r="AA34" s="14" t="n">
        <f aca="false">Z34/D34</f>
        <v>0.666666666666667</v>
      </c>
    </row>
    <row r="35" s="1" customFormat="true" ht="45" hidden="false" customHeight="false" outlineLevel="0" collapsed="false">
      <c r="A35" s="62"/>
      <c r="B35" s="7" t="s">
        <v>29</v>
      </c>
      <c r="C35" s="15" t="n">
        <v>3</v>
      </c>
      <c r="D35" s="15" t="n">
        <v>3</v>
      </c>
      <c r="E35" s="12" t="n">
        <f aca="false">D35/C35</f>
        <v>1</v>
      </c>
      <c r="F35" s="15" t="n">
        <v>0</v>
      </c>
      <c r="G35" s="12" t="n">
        <f aca="false">F35/D35</f>
        <v>0</v>
      </c>
      <c r="H35" s="15" t="n">
        <v>1</v>
      </c>
      <c r="I35" s="12" t="n">
        <f aca="false">H35/D35</f>
        <v>0.333333333333333</v>
      </c>
      <c r="J35" s="15" t="n">
        <v>1</v>
      </c>
      <c r="K35" s="12" t="n">
        <f aca="false">J35/D35</f>
        <v>0.333333333333333</v>
      </c>
      <c r="L35" s="15" t="n">
        <v>1</v>
      </c>
      <c r="M35" s="12" t="n">
        <f aca="false">L35/D35</f>
        <v>0.333333333333333</v>
      </c>
      <c r="N35" s="15" t="n">
        <v>1</v>
      </c>
      <c r="O35" s="12" t="n">
        <f aca="false">N35/D35</f>
        <v>0.333333333333333</v>
      </c>
      <c r="P35" s="15" t="n">
        <v>0</v>
      </c>
      <c r="Q35" s="12" t="n">
        <f aca="false">P35/D35</f>
        <v>0</v>
      </c>
      <c r="R35" s="13" t="n">
        <f aca="false">I35+K35+M35</f>
        <v>1</v>
      </c>
      <c r="S35" s="12" t="n">
        <f aca="false">K35+M35</f>
        <v>0.666666666666667</v>
      </c>
      <c r="T35" s="46" t="s">
        <v>126</v>
      </c>
      <c r="U35" s="15" t="n">
        <v>4</v>
      </c>
      <c r="V35" s="15" t="n">
        <v>1</v>
      </c>
      <c r="W35" s="12" t="n">
        <f aca="false">V35/D35</f>
        <v>0.333333333333333</v>
      </c>
      <c r="X35" s="15" t="n">
        <v>2</v>
      </c>
      <c r="Y35" s="12" t="n">
        <f aca="false">X35/D35</f>
        <v>0.666666666666667</v>
      </c>
      <c r="Z35" s="15" t="n">
        <v>0</v>
      </c>
      <c r="AA35" s="12" t="n">
        <f aca="false">Z35/D35</f>
        <v>0</v>
      </c>
    </row>
    <row r="36" s="1" customFormat="true" ht="45" hidden="false" customHeight="false" outlineLevel="0" collapsed="false">
      <c r="A36" s="62"/>
      <c r="B36" s="7" t="s">
        <v>38</v>
      </c>
      <c r="C36" s="15" t="n">
        <v>1</v>
      </c>
      <c r="D36" s="15" t="n">
        <v>1</v>
      </c>
      <c r="E36" s="12" t="n">
        <f aca="false">D36/C36</f>
        <v>1</v>
      </c>
      <c r="F36" s="15" t="n">
        <v>0</v>
      </c>
      <c r="G36" s="12" t="n">
        <f aca="false">F36/D36</f>
        <v>0</v>
      </c>
      <c r="H36" s="15" t="n">
        <v>0</v>
      </c>
      <c r="I36" s="12" t="n">
        <f aca="false">H36/D36</f>
        <v>0</v>
      </c>
      <c r="J36" s="15" t="n">
        <v>1</v>
      </c>
      <c r="K36" s="12" t="n">
        <f aca="false">J36/D36</f>
        <v>1</v>
      </c>
      <c r="L36" s="15" t="n">
        <v>0</v>
      </c>
      <c r="M36" s="12" t="n">
        <f aca="false">L36/D36</f>
        <v>0</v>
      </c>
      <c r="N36" s="15" t="n">
        <v>0</v>
      </c>
      <c r="O36" s="12" t="n">
        <f aca="false">N36/D36</f>
        <v>0</v>
      </c>
      <c r="P36" s="15" t="n">
        <v>0</v>
      </c>
      <c r="Q36" s="12" t="n">
        <f aca="false">P36/D36</f>
        <v>0</v>
      </c>
      <c r="R36" s="13" t="n">
        <f aca="false">I36+K36+M36</f>
        <v>1</v>
      </c>
      <c r="S36" s="13" t="n">
        <f aca="false">K36+M36</f>
        <v>1</v>
      </c>
      <c r="T36" s="15" t="n">
        <v>31</v>
      </c>
      <c r="U36" s="15" t="n">
        <v>4</v>
      </c>
      <c r="V36" s="15" t="n">
        <v>0</v>
      </c>
      <c r="W36" s="12" t="n">
        <f aca="false">V36/D36</f>
        <v>0</v>
      </c>
      <c r="X36" s="15" t="n">
        <v>1</v>
      </c>
      <c r="Y36" s="13" t="n">
        <f aca="false">X36/D36</f>
        <v>1</v>
      </c>
      <c r="Z36" s="15" t="n">
        <v>0</v>
      </c>
      <c r="AA36" s="12" t="n">
        <v>0</v>
      </c>
    </row>
    <row r="37" customFormat="false" ht="30" hidden="false" customHeight="false" outlineLevel="0" collapsed="false">
      <c r="A37" s="62"/>
      <c r="B37" s="7" t="s">
        <v>30</v>
      </c>
      <c r="C37" s="15" t="n">
        <v>7</v>
      </c>
      <c r="D37" s="15" t="n">
        <v>6</v>
      </c>
      <c r="E37" s="12" t="n">
        <f aca="false">D37/C37</f>
        <v>0.857142857142857</v>
      </c>
      <c r="F37" s="15" t="n">
        <v>0</v>
      </c>
      <c r="G37" s="12" t="n">
        <f aca="false">F37/D37</f>
        <v>0</v>
      </c>
      <c r="H37" s="15" t="n">
        <v>1</v>
      </c>
      <c r="I37" s="12" t="n">
        <f aca="false">H37/D37</f>
        <v>0.166666666666667</v>
      </c>
      <c r="J37" s="15" t="n">
        <v>5</v>
      </c>
      <c r="K37" s="12" t="n">
        <f aca="false">J37/D37</f>
        <v>0.833333333333333</v>
      </c>
      <c r="L37" s="15" t="n">
        <v>0</v>
      </c>
      <c r="M37" s="12" t="n">
        <f aca="false">L37/D37</f>
        <v>0</v>
      </c>
      <c r="N37" s="15" t="n">
        <v>0</v>
      </c>
      <c r="O37" s="12" t="n">
        <f aca="false">N37/D37</f>
        <v>0</v>
      </c>
      <c r="P37" s="15" t="n">
        <v>0</v>
      </c>
      <c r="Q37" s="12" t="n">
        <f aca="false">P37/D37</f>
        <v>0</v>
      </c>
      <c r="R37" s="13" t="n">
        <f aca="false">I37+K37+M37</f>
        <v>1</v>
      </c>
      <c r="S37" s="12" t="n">
        <f aca="false">K37+M37</f>
        <v>0.833333333333333</v>
      </c>
      <c r="T37" s="15" t="n">
        <v>21.5</v>
      </c>
      <c r="U37" s="15" t="n">
        <v>3.8</v>
      </c>
      <c r="V37" s="15" t="n">
        <v>1</v>
      </c>
      <c r="W37" s="12" t="n">
        <f aca="false">V37/D37</f>
        <v>0.166666666666667</v>
      </c>
      <c r="X37" s="15" t="n">
        <v>5</v>
      </c>
      <c r="Y37" s="12" t="n">
        <f aca="false">X37/D37</f>
        <v>0.833333333333333</v>
      </c>
      <c r="Z37" s="15" t="n">
        <v>0</v>
      </c>
      <c r="AA37" s="12" t="n">
        <f aca="false">Z37/D37</f>
        <v>0</v>
      </c>
    </row>
    <row r="38" s="8" customFormat="true" ht="18.75" hidden="false" customHeight="false" outlineLevel="0" collapsed="false">
      <c r="A38" s="62"/>
      <c r="B38" s="8" t="s">
        <v>31</v>
      </c>
      <c r="C38" s="26" t="n">
        <f aca="false">SUM(C28:C37)</f>
        <v>312</v>
      </c>
      <c r="D38" s="26" t="n">
        <f aca="false">SUM(D28:D37)</f>
        <v>288</v>
      </c>
      <c r="E38" s="27" t="n">
        <f aca="false">D38/C38</f>
        <v>0.923076923076923</v>
      </c>
      <c r="F38" s="26" t="n">
        <f aca="false">SUM(F28:F37)</f>
        <v>0</v>
      </c>
      <c r="G38" s="27" t="n">
        <f aca="false">F38/D38</f>
        <v>0</v>
      </c>
      <c r="H38" s="26" t="n">
        <f aca="false">SUM(H28:H37)</f>
        <v>32</v>
      </c>
      <c r="I38" s="27" t="n">
        <f aca="false">H38/D38</f>
        <v>0.111111111111111</v>
      </c>
      <c r="J38" s="26" t="n">
        <f aca="false">SUM(J28:J37)</f>
        <v>183</v>
      </c>
      <c r="K38" s="27" t="n">
        <f aca="false">J38/D38</f>
        <v>0.635416666666667</v>
      </c>
      <c r="L38" s="26" t="n">
        <f aca="false">SUM(L28:L37)</f>
        <v>78</v>
      </c>
      <c r="M38" s="27" t="n">
        <f aca="false">L38/D38</f>
        <v>0.270833333333333</v>
      </c>
      <c r="N38" s="26" t="n">
        <f aca="false">SUM(N28:N37)</f>
        <v>2</v>
      </c>
      <c r="O38" s="27" t="n">
        <f aca="false">N38/D38</f>
        <v>0.00694444444444444</v>
      </c>
      <c r="P38" s="26" t="n">
        <f aca="false">SUM(P28:P37)</f>
        <v>35</v>
      </c>
      <c r="Q38" s="27" t="n">
        <f aca="false">P38/D38</f>
        <v>0.121527777777778</v>
      </c>
      <c r="R38" s="27" t="n">
        <v>1</v>
      </c>
      <c r="S38" s="27" t="n">
        <f aca="false">K38+M38</f>
        <v>0.90625</v>
      </c>
      <c r="T38" s="26"/>
      <c r="U38" s="26"/>
      <c r="V38" s="26" t="n">
        <f aca="false">V28+V29+V30+V31+V32+V33+V34+V37</f>
        <v>35</v>
      </c>
      <c r="W38" s="27" t="n">
        <f aca="false">V38/D38</f>
        <v>0.121527777777778</v>
      </c>
      <c r="X38" s="26" t="n">
        <f aca="false">X28+X29+X30+X31+X32+X33+X34+X37</f>
        <v>171</v>
      </c>
      <c r="Y38" s="27" t="n">
        <f aca="false">X38/D38</f>
        <v>0.59375</v>
      </c>
      <c r="Z38" s="26" t="n">
        <f aca="false">Z28+Z29+Z30+Z31+Z32+Z33+Z34+Z37</f>
        <v>78</v>
      </c>
      <c r="AA38" s="27" t="n">
        <f aca="false">Z38/D38</f>
        <v>0.270833333333333</v>
      </c>
      <c r="AB38" s="7"/>
    </row>
    <row r="39" s="8" customFormat="true" ht="30" hidden="false" customHeight="false" outlineLevel="0" collapsed="false">
      <c r="A39" s="62"/>
      <c r="B39" s="8" t="s">
        <v>33</v>
      </c>
      <c r="C39" s="26"/>
      <c r="D39" s="28" t="n">
        <v>13815</v>
      </c>
      <c r="E39" s="27" t="e">
        <f aca="false">D39/C39</f>
        <v>#DIV/0!</v>
      </c>
      <c r="F39" s="26"/>
      <c r="G39" s="27" t="s">
        <v>127</v>
      </c>
      <c r="H39" s="26"/>
      <c r="I39" s="27" t="s">
        <v>128</v>
      </c>
      <c r="J39" s="26"/>
      <c r="K39" s="27" t="s">
        <v>129</v>
      </c>
      <c r="L39" s="26"/>
      <c r="M39" s="27" t="s">
        <v>130</v>
      </c>
      <c r="N39" s="26" t="s">
        <v>32</v>
      </c>
      <c r="O39" s="26" t="s">
        <v>32</v>
      </c>
      <c r="P39" s="26" t="s">
        <v>32</v>
      </c>
      <c r="Q39" s="26" t="s">
        <v>32</v>
      </c>
      <c r="R39" s="27" t="s">
        <v>131</v>
      </c>
      <c r="S39" s="27" t="s">
        <v>132</v>
      </c>
      <c r="T39" s="26"/>
      <c r="U39" s="26"/>
      <c r="V39" s="26" t="s">
        <v>40</v>
      </c>
      <c r="W39" s="26" t="s">
        <v>32</v>
      </c>
      <c r="X39" s="26" t="s">
        <v>32</v>
      </c>
      <c r="Y39" s="26" t="s">
        <v>32</v>
      </c>
      <c r="Z39" s="26" t="s">
        <v>32</v>
      </c>
      <c r="AA39" s="26" t="s">
        <v>32</v>
      </c>
    </row>
    <row r="40" s="8" customFormat="true" ht="18.75" hidden="false" customHeight="false" outlineLevel="0" collapsed="false">
      <c r="A40" s="62"/>
      <c r="B40" s="8" t="s">
        <v>34</v>
      </c>
      <c r="C40" s="26"/>
      <c r="D40" s="28" t="n">
        <v>1452036</v>
      </c>
      <c r="E40" s="27" t="e">
        <f aca="false">D40/C40</f>
        <v>#DIV/0!</v>
      </c>
      <c r="F40" s="26"/>
      <c r="G40" s="27" t="s">
        <v>133</v>
      </c>
      <c r="H40" s="26"/>
      <c r="I40" s="27" t="n">
        <v>0.204</v>
      </c>
      <c r="J40" s="26"/>
      <c r="K40" s="27" t="s">
        <v>134</v>
      </c>
      <c r="L40" s="26"/>
      <c r="M40" s="27" t="s">
        <v>135</v>
      </c>
      <c r="N40" s="26" t="s">
        <v>32</v>
      </c>
      <c r="O40" s="26" t="s">
        <v>32</v>
      </c>
      <c r="P40" s="26" t="s">
        <v>32</v>
      </c>
      <c r="Q40" s="26" t="s">
        <v>32</v>
      </c>
      <c r="R40" s="27" t="s">
        <v>136</v>
      </c>
      <c r="S40" s="27" t="s">
        <v>137</v>
      </c>
      <c r="T40" s="26"/>
      <c r="U40" s="26"/>
      <c r="V40" s="26" t="s">
        <v>40</v>
      </c>
      <c r="W40" s="26" t="s">
        <v>32</v>
      </c>
      <c r="X40" s="26" t="s">
        <v>32</v>
      </c>
      <c r="Y40" s="26" t="s">
        <v>32</v>
      </c>
      <c r="Z40" s="26" t="s">
        <v>32</v>
      </c>
      <c r="AA40" s="26" t="s">
        <v>32</v>
      </c>
    </row>
    <row r="41" customFormat="false" ht="30" hidden="false" customHeight="true" outlineLevel="0" collapsed="false">
      <c r="A41" s="63" t="s">
        <v>42</v>
      </c>
      <c r="B41" s="7" t="s">
        <v>22</v>
      </c>
      <c r="C41" s="15" t="n">
        <v>71</v>
      </c>
      <c r="D41" s="15" t="n">
        <v>70</v>
      </c>
      <c r="E41" s="12" t="n">
        <f aca="false">D41/C41</f>
        <v>0.985915492957747</v>
      </c>
      <c r="F41" s="15" t="n">
        <v>0</v>
      </c>
      <c r="G41" s="12" t="n">
        <f aca="false">F41/D41</f>
        <v>0</v>
      </c>
      <c r="H41" s="15" t="n">
        <v>3</v>
      </c>
      <c r="I41" s="12" t="n">
        <f aca="false">H41/D41</f>
        <v>0.0428571428571429</v>
      </c>
      <c r="J41" s="15" t="n">
        <v>43</v>
      </c>
      <c r="K41" s="12" t="n">
        <f aca="false">J41/D41</f>
        <v>0.614285714285714</v>
      </c>
      <c r="L41" s="15" t="n">
        <v>22</v>
      </c>
      <c r="M41" s="12" t="n">
        <f aca="false">L41/D41</f>
        <v>0.314285714285714</v>
      </c>
      <c r="N41" s="15" t="s">
        <v>32</v>
      </c>
      <c r="O41" s="15" t="s">
        <v>32</v>
      </c>
      <c r="P41" s="15" t="s">
        <v>32</v>
      </c>
      <c r="Q41" s="15" t="s">
        <v>32</v>
      </c>
      <c r="R41" s="12" t="n">
        <v>1</v>
      </c>
      <c r="S41" s="12" t="s">
        <v>138</v>
      </c>
      <c r="T41" s="15" t="n">
        <v>23.1</v>
      </c>
      <c r="U41" s="15" t="n">
        <v>4.2</v>
      </c>
      <c r="V41" s="15" t="s">
        <v>40</v>
      </c>
      <c r="W41" s="15" t="s">
        <v>32</v>
      </c>
      <c r="X41" s="15" t="s">
        <v>32</v>
      </c>
      <c r="Y41" s="15" t="s">
        <v>32</v>
      </c>
      <c r="Z41" s="15" t="s">
        <v>32</v>
      </c>
      <c r="AA41" s="15" t="s">
        <v>32</v>
      </c>
    </row>
    <row r="42" s="1" customFormat="true" ht="30" hidden="false" customHeight="false" outlineLevel="0" collapsed="false">
      <c r="A42" s="63"/>
      <c r="B42" s="7" t="s">
        <v>23</v>
      </c>
      <c r="C42" s="15" t="n">
        <v>53</v>
      </c>
      <c r="D42" s="15" t="n">
        <v>50</v>
      </c>
      <c r="E42" s="12" t="n">
        <f aca="false">D42/C42</f>
        <v>0.943396226415094</v>
      </c>
      <c r="F42" s="15" t="n">
        <v>0</v>
      </c>
      <c r="G42" s="12" t="n">
        <f aca="false">F42/D42</f>
        <v>0</v>
      </c>
      <c r="H42" s="15" t="n">
        <v>22</v>
      </c>
      <c r="I42" s="12" t="n">
        <f aca="false">H42/D42</f>
        <v>0.44</v>
      </c>
      <c r="J42" s="15" t="n">
        <v>24</v>
      </c>
      <c r="K42" s="12" t="n">
        <f aca="false">J42/D42</f>
        <v>0.48</v>
      </c>
      <c r="L42" s="15" t="n">
        <v>4</v>
      </c>
      <c r="M42" s="12" t="n">
        <f aca="false">L42/D42</f>
        <v>0.08</v>
      </c>
      <c r="N42" s="15" t="s">
        <v>32</v>
      </c>
      <c r="O42" s="15" t="s">
        <v>32</v>
      </c>
      <c r="P42" s="15" t="s">
        <v>32</v>
      </c>
      <c r="Q42" s="15" t="s">
        <v>32</v>
      </c>
      <c r="R42" s="12" t="n">
        <f aca="false">I42+K42+M42</f>
        <v>1</v>
      </c>
      <c r="S42" s="12" t="n">
        <f aca="false">K42+M42</f>
        <v>0.56</v>
      </c>
      <c r="T42" s="15" t="n">
        <v>17.44</v>
      </c>
      <c r="U42" s="64" t="s">
        <v>139</v>
      </c>
      <c r="V42" s="15" t="s">
        <v>40</v>
      </c>
      <c r="W42" s="15" t="s">
        <v>32</v>
      </c>
      <c r="X42" s="15" t="s">
        <v>32</v>
      </c>
      <c r="Y42" s="15" t="s">
        <v>32</v>
      </c>
      <c r="Z42" s="15" t="s">
        <v>32</v>
      </c>
      <c r="AA42" s="15" t="s">
        <v>32</v>
      </c>
    </row>
    <row r="43" s="1" customFormat="true" ht="30" hidden="false" customHeight="false" outlineLevel="0" collapsed="false">
      <c r="A43" s="63"/>
      <c r="B43" s="7" t="s">
        <v>24</v>
      </c>
      <c r="C43" s="15" t="n">
        <v>111</v>
      </c>
      <c r="D43" s="15" t="n">
        <v>108</v>
      </c>
      <c r="E43" s="12" t="n">
        <f aca="false">D43/C43</f>
        <v>0.972972972972973</v>
      </c>
      <c r="F43" s="15" t="n">
        <v>0</v>
      </c>
      <c r="G43" s="12" t="n">
        <f aca="false">F43/D43</f>
        <v>0</v>
      </c>
      <c r="H43" s="15" t="n">
        <v>3</v>
      </c>
      <c r="I43" s="12" t="n">
        <f aca="false">H43/D43</f>
        <v>0.0277777777777778</v>
      </c>
      <c r="J43" s="15" t="n">
        <v>61</v>
      </c>
      <c r="K43" s="12" t="n">
        <f aca="false">J43/D43</f>
        <v>0.564814814814815</v>
      </c>
      <c r="L43" s="15" t="n">
        <v>44</v>
      </c>
      <c r="M43" s="12" t="n">
        <f aca="false">L43/D43</f>
        <v>0.407407407407407</v>
      </c>
      <c r="N43" s="15" t="s">
        <v>32</v>
      </c>
      <c r="O43" s="15" t="s">
        <v>32</v>
      </c>
      <c r="P43" s="15" t="s">
        <v>32</v>
      </c>
      <c r="Q43" s="15" t="s">
        <v>32</v>
      </c>
      <c r="R43" s="12" t="n">
        <f aca="false">I43+K43+M43</f>
        <v>1</v>
      </c>
      <c r="S43" s="12" t="n">
        <f aca="false">K43+M43</f>
        <v>0.972222222222222</v>
      </c>
      <c r="T43" s="15" t="n">
        <v>24.39</v>
      </c>
      <c r="U43" s="15" t="n">
        <v>4.38</v>
      </c>
      <c r="V43" s="15" t="s">
        <v>40</v>
      </c>
      <c r="W43" s="15" t="s">
        <v>32</v>
      </c>
      <c r="X43" s="15" t="s">
        <v>32</v>
      </c>
      <c r="Y43" s="15" t="s">
        <v>32</v>
      </c>
      <c r="Z43" s="15" t="s">
        <v>32</v>
      </c>
      <c r="AA43" s="15" t="s">
        <v>32</v>
      </c>
    </row>
    <row r="44" s="1" customFormat="true" ht="30" hidden="false" customHeight="false" outlineLevel="0" collapsed="false">
      <c r="A44" s="63"/>
      <c r="B44" s="7" t="s">
        <v>25</v>
      </c>
      <c r="C44" s="15" t="n">
        <v>71</v>
      </c>
      <c r="D44" s="15" t="n">
        <v>67</v>
      </c>
      <c r="E44" s="12" t="n">
        <f aca="false">D44/C44</f>
        <v>0.943661971830986</v>
      </c>
      <c r="F44" s="15" t="n">
        <v>0</v>
      </c>
      <c r="G44" s="12" t="n">
        <f aca="false">F44/D44</f>
        <v>0</v>
      </c>
      <c r="H44" s="15" t="n">
        <v>3</v>
      </c>
      <c r="I44" s="12" t="n">
        <f aca="false">H44/D44</f>
        <v>0.0447761194029851</v>
      </c>
      <c r="J44" s="15" t="n">
        <v>39</v>
      </c>
      <c r="K44" s="12" t="n">
        <f aca="false">J44/D44</f>
        <v>0.582089552238806</v>
      </c>
      <c r="L44" s="15" t="n">
        <v>25</v>
      </c>
      <c r="M44" s="12" t="n">
        <f aca="false">L44/D44</f>
        <v>0.373134328358209</v>
      </c>
      <c r="N44" s="15" t="s">
        <v>32</v>
      </c>
      <c r="O44" s="15" t="s">
        <v>32</v>
      </c>
      <c r="P44" s="15" t="s">
        <v>32</v>
      </c>
      <c r="Q44" s="15" t="s">
        <v>32</v>
      </c>
      <c r="R44" s="12" t="n">
        <f aca="false">I44+K44+M44</f>
        <v>1</v>
      </c>
      <c r="S44" s="12" t="n">
        <f aca="false">K44+M44</f>
        <v>0.955223880597015</v>
      </c>
      <c r="T44" s="15" t="s">
        <v>140</v>
      </c>
      <c r="U44" s="64" t="s">
        <v>141</v>
      </c>
      <c r="V44" s="15" t="s">
        <v>40</v>
      </c>
      <c r="W44" s="15" t="s">
        <v>32</v>
      </c>
      <c r="X44" s="15" t="s">
        <v>32</v>
      </c>
      <c r="Y44" s="15" t="s">
        <v>32</v>
      </c>
      <c r="Z44" s="15" t="s">
        <v>32</v>
      </c>
      <c r="AA44" s="15" t="s">
        <v>32</v>
      </c>
    </row>
    <row r="45" s="1" customFormat="true" ht="30" hidden="false" customHeight="false" outlineLevel="0" collapsed="false">
      <c r="A45" s="63"/>
      <c r="B45" s="7" t="s">
        <v>121</v>
      </c>
      <c r="C45" s="15" t="n">
        <v>4</v>
      </c>
      <c r="D45" s="15" t="n">
        <v>4</v>
      </c>
      <c r="E45" s="12" t="n">
        <f aca="false">D45/C45</f>
        <v>1</v>
      </c>
      <c r="F45" s="15" t="n">
        <v>0</v>
      </c>
      <c r="G45" s="12" t="n">
        <f aca="false">F45/D45</f>
        <v>0</v>
      </c>
      <c r="H45" s="15" t="n">
        <v>0</v>
      </c>
      <c r="I45" s="12" t="n">
        <f aca="false">H45/D45</f>
        <v>0</v>
      </c>
      <c r="J45" s="15" t="n">
        <v>4</v>
      </c>
      <c r="K45" s="12" t="n">
        <f aca="false">J45/D45</f>
        <v>1</v>
      </c>
      <c r="L45" s="15" t="n">
        <v>0</v>
      </c>
      <c r="M45" s="12" t="n">
        <f aca="false">L45/D45</f>
        <v>0</v>
      </c>
      <c r="N45" s="15" t="s">
        <v>32</v>
      </c>
      <c r="O45" s="15" t="s">
        <v>32</v>
      </c>
      <c r="P45" s="15" t="s">
        <v>32</v>
      </c>
      <c r="Q45" s="15" t="s">
        <v>32</v>
      </c>
      <c r="R45" s="12" t="n">
        <f aca="false">I45+K45+M45</f>
        <v>1</v>
      </c>
      <c r="S45" s="12" t="n">
        <f aca="false">K45+M45</f>
        <v>1</v>
      </c>
      <c r="T45" s="46" t="s">
        <v>142</v>
      </c>
      <c r="U45" s="15" t="n">
        <v>4</v>
      </c>
      <c r="V45" s="15" t="s">
        <v>40</v>
      </c>
      <c r="W45" s="15" t="s">
        <v>32</v>
      </c>
      <c r="X45" s="15" t="s">
        <v>32</v>
      </c>
      <c r="Y45" s="15" t="s">
        <v>32</v>
      </c>
      <c r="Z45" s="15" t="s">
        <v>32</v>
      </c>
      <c r="AA45" s="15" t="s">
        <v>32</v>
      </c>
    </row>
    <row r="46" s="1" customFormat="true" ht="30" hidden="false" customHeight="false" outlineLevel="0" collapsed="false">
      <c r="A46" s="63"/>
      <c r="B46" s="7" t="s">
        <v>27</v>
      </c>
      <c r="C46" s="15" t="n">
        <v>9</v>
      </c>
      <c r="D46" s="15" t="n">
        <v>9</v>
      </c>
      <c r="E46" s="12" t="n">
        <f aca="false">D46/C46</f>
        <v>1</v>
      </c>
      <c r="F46" s="15" t="n">
        <v>0</v>
      </c>
      <c r="G46" s="12" t="n">
        <f aca="false">F46/D46</f>
        <v>0</v>
      </c>
      <c r="H46" s="15" t="n">
        <v>3</v>
      </c>
      <c r="I46" s="12" t="n">
        <f aca="false">H46/D46</f>
        <v>0.333333333333333</v>
      </c>
      <c r="J46" s="15" t="n">
        <v>5</v>
      </c>
      <c r="K46" s="12" t="n">
        <f aca="false">J46/D46</f>
        <v>0.555555555555556</v>
      </c>
      <c r="L46" s="15" t="n">
        <v>1</v>
      </c>
      <c r="M46" s="12" t="n">
        <f aca="false">L46/D46</f>
        <v>0.111111111111111</v>
      </c>
      <c r="N46" s="15" t="s">
        <v>32</v>
      </c>
      <c r="O46" s="15" t="s">
        <v>32</v>
      </c>
      <c r="P46" s="15" t="s">
        <v>32</v>
      </c>
      <c r="Q46" s="15" t="s">
        <v>32</v>
      </c>
      <c r="R46" s="12" t="n">
        <f aca="false">I46+K46+M46</f>
        <v>1</v>
      </c>
      <c r="S46" s="12" t="n">
        <f aca="false">K46+M46</f>
        <v>0.666666666666667</v>
      </c>
      <c r="T46" s="15" t="n">
        <v>19</v>
      </c>
      <c r="U46" s="15" t="n">
        <v>3.7</v>
      </c>
      <c r="V46" s="15" t="s">
        <v>40</v>
      </c>
      <c r="W46" s="15" t="s">
        <v>32</v>
      </c>
      <c r="X46" s="15" t="s">
        <v>32</v>
      </c>
      <c r="Y46" s="15" t="s">
        <v>32</v>
      </c>
      <c r="Z46" s="15" t="s">
        <v>32</v>
      </c>
      <c r="AA46" s="15" t="s">
        <v>32</v>
      </c>
    </row>
    <row r="47" s="1" customFormat="true" ht="30" hidden="false" customHeight="false" outlineLevel="0" collapsed="false">
      <c r="A47" s="63"/>
      <c r="B47" s="7" t="s">
        <v>28</v>
      </c>
      <c r="C47" s="15" t="n">
        <v>2</v>
      </c>
      <c r="D47" s="15" t="n">
        <v>2</v>
      </c>
      <c r="E47" s="12" t="n">
        <f aca="false">D47/C47</f>
        <v>1</v>
      </c>
      <c r="F47" s="15" t="n">
        <v>0</v>
      </c>
      <c r="G47" s="12" t="n">
        <f aca="false">F47/D47</f>
        <v>0</v>
      </c>
      <c r="H47" s="15" t="n">
        <v>1</v>
      </c>
      <c r="I47" s="12" t="n">
        <f aca="false">H47/D47</f>
        <v>0.5</v>
      </c>
      <c r="J47" s="15" t="n">
        <v>1</v>
      </c>
      <c r="K47" s="12" t="n">
        <f aca="false">J47/D47</f>
        <v>0.5</v>
      </c>
      <c r="L47" s="15" t="n">
        <v>0</v>
      </c>
      <c r="M47" s="12" t="n">
        <f aca="false">L47/D47</f>
        <v>0</v>
      </c>
      <c r="N47" s="15" t="s">
        <v>32</v>
      </c>
      <c r="O47" s="15" t="s">
        <v>32</v>
      </c>
      <c r="P47" s="15" t="s">
        <v>32</v>
      </c>
      <c r="Q47" s="15" t="s">
        <v>32</v>
      </c>
      <c r="R47" s="12" t="n">
        <f aca="false">I47+K47+M47</f>
        <v>1</v>
      </c>
      <c r="S47" s="12" t="n">
        <f aca="false">K47+M47</f>
        <v>0.5</v>
      </c>
      <c r="T47" s="15" t="n">
        <v>20</v>
      </c>
      <c r="U47" s="46" t="s">
        <v>143</v>
      </c>
      <c r="V47" s="15" t="s">
        <v>40</v>
      </c>
      <c r="W47" s="15" t="s">
        <v>32</v>
      </c>
      <c r="X47" s="15" t="s">
        <v>32</v>
      </c>
      <c r="Y47" s="15" t="s">
        <v>32</v>
      </c>
      <c r="Z47" s="15" t="s">
        <v>32</v>
      </c>
      <c r="AA47" s="15" t="s">
        <v>32</v>
      </c>
    </row>
    <row r="48" s="1" customFormat="true" ht="45" hidden="false" customHeight="false" outlineLevel="0" collapsed="false">
      <c r="A48" s="63"/>
      <c r="B48" s="7" t="s">
        <v>29</v>
      </c>
      <c r="C48" s="15" t="n">
        <v>5</v>
      </c>
      <c r="D48" s="15" t="n">
        <v>5</v>
      </c>
      <c r="E48" s="12" t="n">
        <f aca="false">D48/C48</f>
        <v>1</v>
      </c>
      <c r="F48" s="15" t="n">
        <v>0</v>
      </c>
      <c r="G48" s="12" t="n">
        <f aca="false">F48/D48</f>
        <v>0</v>
      </c>
      <c r="H48" s="15" t="n">
        <v>2</v>
      </c>
      <c r="I48" s="12" t="n">
        <f aca="false">H48/D48</f>
        <v>0.4</v>
      </c>
      <c r="J48" s="15" t="n">
        <v>3</v>
      </c>
      <c r="K48" s="12" t="n">
        <f aca="false">J48/D48</f>
        <v>0.6</v>
      </c>
      <c r="L48" s="15" t="n">
        <v>0</v>
      </c>
      <c r="M48" s="12" t="n">
        <f aca="false">L48/D48</f>
        <v>0</v>
      </c>
      <c r="N48" s="15" t="s">
        <v>32</v>
      </c>
      <c r="O48" s="15" t="s">
        <v>32</v>
      </c>
      <c r="P48" s="15" t="s">
        <v>32</v>
      </c>
      <c r="Q48" s="15" t="s">
        <v>32</v>
      </c>
      <c r="R48" s="12" t="n">
        <f aca="false">I48+K48+M48</f>
        <v>1</v>
      </c>
      <c r="S48" s="12" t="n">
        <f aca="false">K48+M48</f>
        <v>0.6</v>
      </c>
      <c r="T48" s="46" t="s">
        <v>144</v>
      </c>
      <c r="U48" s="15" t="n">
        <v>4</v>
      </c>
      <c r="V48" s="15" t="s">
        <v>32</v>
      </c>
      <c r="W48" s="15" t="s">
        <v>32</v>
      </c>
      <c r="X48" s="15" t="s">
        <v>32</v>
      </c>
      <c r="Y48" s="15" t="s">
        <v>32</v>
      </c>
      <c r="Z48" s="15" t="s">
        <v>32</v>
      </c>
      <c r="AA48" s="15" t="s">
        <v>32</v>
      </c>
    </row>
    <row r="49" s="1" customFormat="true" ht="45" hidden="false" customHeight="false" outlineLevel="0" collapsed="false">
      <c r="A49" s="63"/>
      <c r="B49" s="7" t="s">
        <v>38</v>
      </c>
      <c r="C49" s="15" t="n">
        <v>0</v>
      </c>
      <c r="D49" s="15" t="n">
        <v>0</v>
      </c>
      <c r="E49" s="12" t="e">
        <f aca="false">D49/C49</f>
        <v>#DIV/0!</v>
      </c>
      <c r="F49" s="15" t="n">
        <v>0</v>
      </c>
      <c r="G49" s="12" t="e">
        <f aca="false">F49/D49</f>
        <v>#DIV/0!</v>
      </c>
      <c r="H49" s="15" t="n">
        <v>0</v>
      </c>
      <c r="I49" s="12" t="e">
        <f aca="false">H49/D49</f>
        <v>#DIV/0!</v>
      </c>
      <c r="J49" s="15" t="n">
        <v>0</v>
      </c>
      <c r="K49" s="12" t="e">
        <f aca="false">J49/D49</f>
        <v>#DIV/0!</v>
      </c>
      <c r="L49" s="15" t="n">
        <v>0</v>
      </c>
      <c r="M49" s="12" t="e">
        <f aca="false">L49/D49</f>
        <v>#DIV/0!</v>
      </c>
      <c r="N49" s="15" t="s">
        <v>32</v>
      </c>
      <c r="O49" s="15" t="s">
        <v>32</v>
      </c>
      <c r="P49" s="15" t="s">
        <v>32</v>
      </c>
      <c r="Q49" s="15" t="s">
        <v>32</v>
      </c>
      <c r="R49" s="12" t="e">
        <f aca="false">I49+K49+M49</f>
        <v>#DIV/0!</v>
      </c>
      <c r="S49" s="12" t="e">
        <f aca="false">K49+M49</f>
        <v>#DIV/0!</v>
      </c>
      <c r="T49" s="15" t="n">
        <v>0</v>
      </c>
      <c r="U49" s="15" t="n">
        <v>0</v>
      </c>
      <c r="V49" s="15" t="s">
        <v>32</v>
      </c>
      <c r="W49" s="15" t="s">
        <v>32</v>
      </c>
      <c r="X49" s="15" t="s">
        <v>32</v>
      </c>
      <c r="Y49" s="15" t="s">
        <v>32</v>
      </c>
      <c r="Z49" s="15" t="s">
        <v>32</v>
      </c>
      <c r="AA49" s="15" t="s">
        <v>32</v>
      </c>
    </row>
    <row r="50" s="1" customFormat="true" ht="30" hidden="false" customHeight="false" outlineLevel="0" collapsed="false">
      <c r="A50" s="63"/>
      <c r="B50" s="7" t="s">
        <v>30</v>
      </c>
      <c r="C50" s="15" t="n">
        <v>10</v>
      </c>
      <c r="D50" s="15" t="n">
        <v>9</v>
      </c>
      <c r="E50" s="12" t="n">
        <f aca="false">D50/C50</f>
        <v>0.9</v>
      </c>
      <c r="F50" s="15" t="n">
        <v>0</v>
      </c>
      <c r="G50" s="12" t="n">
        <f aca="false">F50/D50</f>
        <v>0</v>
      </c>
      <c r="H50" s="15" t="n">
        <v>3</v>
      </c>
      <c r="I50" s="12" t="s">
        <v>145</v>
      </c>
      <c r="J50" s="15" t="n">
        <v>6</v>
      </c>
      <c r="K50" s="12" t="s">
        <v>146</v>
      </c>
      <c r="L50" s="15" t="n">
        <v>0</v>
      </c>
      <c r="M50" s="12" t="n">
        <f aca="false">L50/D50</f>
        <v>0</v>
      </c>
      <c r="N50" s="15" t="s">
        <v>32</v>
      </c>
      <c r="O50" s="15" t="s">
        <v>32</v>
      </c>
      <c r="P50" s="15" t="s">
        <v>32</v>
      </c>
      <c r="Q50" s="15" t="s">
        <v>32</v>
      </c>
      <c r="R50" s="12" t="n">
        <v>1</v>
      </c>
      <c r="S50" s="12" t="s">
        <v>146</v>
      </c>
      <c r="T50" s="46" t="s">
        <v>147</v>
      </c>
      <c r="U50" s="46" t="s">
        <v>148</v>
      </c>
      <c r="V50" s="15" t="s">
        <v>40</v>
      </c>
      <c r="W50" s="15" t="s">
        <v>32</v>
      </c>
      <c r="X50" s="15" t="s">
        <v>32</v>
      </c>
      <c r="Y50" s="15" t="s">
        <v>32</v>
      </c>
      <c r="Z50" s="15" t="s">
        <v>32</v>
      </c>
      <c r="AA50" s="15" t="s">
        <v>32</v>
      </c>
    </row>
    <row r="51" s="8" customFormat="true" ht="18.75" hidden="false" customHeight="false" outlineLevel="0" collapsed="false">
      <c r="A51" s="63"/>
      <c r="B51" s="8" t="s">
        <v>31</v>
      </c>
      <c r="C51" s="26" t="n">
        <v>336</v>
      </c>
      <c r="D51" s="26" t="n">
        <f aca="false">SUM(D41:D50)</f>
        <v>324</v>
      </c>
      <c r="E51" s="27" t="n">
        <f aca="false">D51/C51</f>
        <v>0.964285714285714</v>
      </c>
      <c r="F51" s="26" t="n">
        <f aca="false">SUM(F41:F50)</f>
        <v>0</v>
      </c>
      <c r="G51" s="27" t="n">
        <f aca="false">F51/D51</f>
        <v>0</v>
      </c>
      <c r="H51" s="26" t="n">
        <f aca="false">SUM(H41:H50)</f>
        <v>40</v>
      </c>
      <c r="I51" s="27" t="n">
        <f aca="false">H51/D51</f>
        <v>0.123456790123457</v>
      </c>
      <c r="J51" s="26" t="n">
        <f aca="false">SUM(J41:J50)</f>
        <v>186</v>
      </c>
      <c r="K51" s="27" t="n">
        <f aca="false">J51/D51</f>
        <v>0.574074074074074</v>
      </c>
      <c r="L51" s="26" t="n">
        <f aca="false">SUM(L41:L50)</f>
        <v>96</v>
      </c>
      <c r="M51" s="27" t="n">
        <f aca="false">L51/D51</f>
        <v>0.296296296296296</v>
      </c>
      <c r="N51" s="26" t="s">
        <v>32</v>
      </c>
      <c r="O51" s="26" t="s">
        <v>32</v>
      </c>
      <c r="P51" s="26" t="s">
        <v>32</v>
      </c>
      <c r="Q51" s="26" t="s">
        <v>32</v>
      </c>
      <c r="R51" s="27" t="n">
        <f aca="false">I51+K51+M51</f>
        <v>0.993827160493827</v>
      </c>
      <c r="S51" s="27" t="n">
        <f aca="false">K51+M51</f>
        <v>0.87037037037037</v>
      </c>
      <c r="T51" s="26"/>
      <c r="U51" s="26"/>
      <c r="V51" s="26" t="s">
        <v>40</v>
      </c>
      <c r="W51" s="26" t="s">
        <v>32</v>
      </c>
      <c r="X51" s="26" t="s">
        <v>32</v>
      </c>
      <c r="Y51" s="26" t="s">
        <v>32</v>
      </c>
      <c r="Z51" s="26" t="s">
        <v>32</v>
      </c>
      <c r="AA51" s="26" t="s">
        <v>32</v>
      </c>
    </row>
    <row r="52" s="8" customFormat="true" ht="30" hidden="false" customHeight="false" outlineLevel="0" collapsed="false">
      <c r="A52" s="63"/>
      <c r="B52" s="8" t="s">
        <v>33</v>
      </c>
      <c r="C52" s="26"/>
      <c r="D52" s="28" t="n">
        <v>12663</v>
      </c>
      <c r="E52" s="27" t="e">
        <f aca="false">D52/C52</f>
        <v>#DIV/0!</v>
      </c>
      <c r="F52" s="26"/>
      <c r="G52" s="27" t="s">
        <v>149</v>
      </c>
      <c r="H52" s="26"/>
      <c r="I52" s="27" t="s">
        <v>150</v>
      </c>
      <c r="J52" s="26"/>
      <c r="K52" s="27" t="s">
        <v>151</v>
      </c>
      <c r="L52" s="26"/>
      <c r="M52" s="27" t="s">
        <v>152</v>
      </c>
      <c r="N52" s="26" t="s">
        <v>32</v>
      </c>
      <c r="O52" s="26" t="s">
        <v>32</v>
      </c>
      <c r="P52" s="26" t="s">
        <v>32</v>
      </c>
      <c r="Q52" s="26" t="s">
        <v>32</v>
      </c>
      <c r="R52" s="27" t="s">
        <v>153</v>
      </c>
      <c r="S52" s="27" t="s">
        <v>154</v>
      </c>
      <c r="T52" s="26"/>
      <c r="U52" s="26"/>
      <c r="V52" s="26" t="s">
        <v>40</v>
      </c>
      <c r="W52" s="26" t="s">
        <v>32</v>
      </c>
      <c r="X52" s="26" t="s">
        <v>32</v>
      </c>
      <c r="Y52" s="26" t="s">
        <v>32</v>
      </c>
      <c r="Z52" s="26" t="s">
        <v>32</v>
      </c>
      <c r="AA52" s="26" t="s">
        <v>32</v>
      </c>
    </row>
    <row r="53" s="8" customFormat="true" ht="18.75" hidden="false" customHeight="false" outlineLevel="0" collapsed="false">
      <c r="A53" s="63"/>
      <c r="B53" s="8" t="s">
        <v>34</v>
      </c>
      <c r="C53" s="26"/>
      <c r="D53" s="26" t="n">
        <v>1352719</v>
      </c>
      <c r="E53" s="27" t="e">
        <f aca="false">D53/C53</f>
        <v>#DIV/0!</v>
      </c>
      <c r="F53" s="26"/>
      <c r="G53" s="27" t="s">
        <v>155</v>
      </c>
      <c r="H53" s="26"/>
      <c r="I53" s="27" t="s">
        <v>156</v>
      </c>
      <c r="J53" s="26"/>
      <c r="K53" s="27" t="s">
        <v>157</v>
      </c>
      <c r="L53" s="26"/>
      <c r="M53" s="27" t="s">
        <v>158</v>
      </c>
      <c r="N53" s="26" t="s">
        <v>32</v>
      </c>
      <c r="O53" s="26" t="s">
        <v>32</v>
      </c>
      <c r="P53" s="26" t="s">
        <v>32</v>
      </c>
      <c r="Q53" s="26" t="s">
        <v>32</v>
      </c>
      <c r="R53" s="27" t="s">
        <v>159</v>
      </c>
      <c r="S53" s="27" t="s">
        <v>160</v>
      </c>
      <c r="T53" s="26"/>
      <c r="U53" s="26"/>
      <c r="V53" s="26" t="s">
        <v>40</v>
      </c>
      <c r="W53" s="26" t="s">
        <v>32</v>
      </c>
      <c r="X53" s="26" t="s">
        <v>32</v>
      </c>
      <c r="Y53" s="26" t="s">
        <v>32</v>
      </c>
      <c r="Z53" s="26" t="s">
        <v>32</v>
      </c>
      <c r="AA53" s="26" t="s">
        <v>32</v>
      </c>
    </row>
    <row r="54" customFormat="false" ht="15" hidden="false" customHeight="true" outlineLevel="0" collapsed="false">
      <c r="F54" s="4"/>
      <c r="G54" s="4"/>
      <c r="M54" s="65" t="s">
        <v>161</v>
      </c>
    </row>
    <row r="55" customFormat="false" ht="90" hidden="false" customHeight="true" outlineLevel="0" collapsed="false">
      <c r="A55" s="1" t="s">
        <v>97</v>
      </c>
      <c r="B55" s="4" t="s">
        <v>45</v>
      </c>
      <c r="C55" s="4"/>
      <c r="D55" s="4"/>
      <c r="E55" s="66" t="s">
        <v>46</v>
      </c>
      <c r="F55" s="7" t="s">
        <v>22</v>
      </c>
      <c r="G55" s="7" t="s">
        <v>23</v>
      </c>
      <c r="H55" s="7" t="s">
        <v>24</v>
      </c>
      <c r="I55" s="7" t="s">
        <v>25</v>
      </c>
      <c r="J55" s="7" t="s">
        <v>121</v>
      </c>
      <c r="K55" s="7" t="s">
        <v>27</v>
      </c>
      <c r="L55" s="7" t="s">
        <v>28</v>
      </c>
      <c r="M55" s="7" t="s">
        <v>29</v>
      </c>
      <c r="N55" s="7" t="s">
        <v>30</v>
      </c>
      <c r="P55" s="8" t="s">
        <v>31</v>
      </c>
      <c r="Q55" s="8" t="s">
        <v>33</v>
      </c>
      <c r="R55" s="8" t="s">
        <v>34</v>
      </c>
    </row>
    <row r="56" customFormat="false" ht="192" hidden="false" customHeight="true" outlineLevel="0" collapsed="false">
      <c r="A56" s="67" t="s">
        <v>162</v>
      </c>
      <c r="B56" s="7" t="s">
        <v>163</v>
      </c>
      <c r="C56" s="7"/>
      <c r="D56" s="7"/>
      <c r="E56" s="15" t="n">
        <v>2</v>
      </c>
      <c r="F56" s="68"/>
      <c r="G56" s="68"/>
      <c r="H56" s="68"/>
      <c r="I56" s="68"/>
      <c r="J56" s="15"/>
      <c r="K56" s="68"/>
      <c r="L56" s="69"/>
      <c r="M56" s="68"/>
      <c r="N56" s="50"/>
      <c r="O56" s="15"/>
      <c r="P56" s="15"/>
      <c r="Q56" s="15"/>
      <c r="R56" s="15"/>
    </row>
    <row r="57" s="1" customFormat="true" ht="144" hidden="false" customHeight="true" outlineLevel="0" collapsed="false">
      <c r="A57" s="7" t="s">
        <v>164</v>
      </c>
      <c r="B57" s="7" t="s">
        <v>165</v>
      </c>
      <c r="C57" s="7"/>
      <c r="D57" s="7"/>
      <c r="E57" s="15" t="n">
        <v>2</v>
      </c>
      <c r="F57" s="68"/>
      <c r="G57" s="68"/>
      <c r="H57" s="68"/>
      <c r="I57" s="68"/>
      <c r="J57" s="15"/>
      <c r="K57" s="68"/>
      <c r="L57" s="69"/>
      <c r="M57" s="68"/>
      <c r="N57" s="70"/>
      <c r="O57" s="15"/>
      <c r="P57" s="15"/>
      <c r="Q57" s="15"/>
      <c r="R57" s="15"/>
    </row>
    <row r="58" customFormat="false" ht="66.75" hidden="false" customHeight="true" outlineLevel="0" collapsed="false">
      <c r="A58" s="7" t="s">
        <v>166</v>
      </c>
      <c r="B58" s="7" t="s">
        <v>167</v>
      </c>
      <c r="C58" s="7"/>
      <c r="D58" s="7"/>
      <c r="E58" s="15" t="n">
        <v>2</v>
      </c>
      <c r="F58" s="15"/>
      <c r="G58" s="15"/>
      <c r="H58" s="15"/>
      <c r="I58" s="15"/>
      <c r="J58" s="15"/>
      <c r="K58" s="15"/>
      <c r="L58" s="24"/>
      <c r="M58" s="15"/>
      <c r="N58" s="50"/>
      <c r="O58" s="15"/>
      <c r="P58" s="15"/>
      <c r="Q58" s="15"/>
      <c r="R58" s="15"/>
    </row>
    <row r="59" customFormat="false" ht="62.25" hidden="false" customHeight="true" outlineLevel="0" collapsed="false">
      <c r="A59" s="7" t="s">
        <v>168</v>
      </c>
      <c r="B59" s="7" t="s">
        <v>169</v>
      </c>
      <c r="C59" s="7"/>
      <c r="D59" s="7"/>
      <c r="E59" s="15" t="n">
        <v>1</v>
      </c>
      <c r="F59" s="15"/>
      <c r="G59" s="15"/>
      <c r="H59" s="15"/>
      <c r="I59" s="15"/>
      <c r="J59" s="15"/>
      <c r="K59" s="15"/>
      <c r="L59" s="24"/>
      <c r="M59" s="15"/>
      <c r="N59" s="50"/>
      <c r="O59" s="15"/>
      <c r="P59" s="15"/>
      <c r="Q59" s="15"/>
      <c r="R59" s="15"/>
    </row>
    <row r="60" customFormat="false" ht="62.25" hidden="false" customHeight="true" outlineLevel="0" collapsed="false">
      <c r="A60" s="7" t="s">
        <v>170</v>
      </c>
      <c r="B60" s="7" t="s">
        <v>171</v>
      </c>
      <c r="C60" s="7"/>
      <c r="D60" s="7"/>
      <c r="E60" s="15" t="n">
        <v>3</v>
      </c>
      <c r="F60" s="15"/>
      <c r="G60" s="15"/>
      <c r="H60" s="15"/>
      <c r="I60" s="15"/>
      <c r="J60" s="15"/>
      <c r="K60" s="15"/>
      <c r="L60" s="24"/>
      <c r="M60" s="15"/>
      <c r="N60" s="70"/>
      <c r="O60" s="15"/>
      <c r="P60" s="15"/>
      <c r="Q60" s="15"/>
      <c r="R60" s="15"/>
    </row>
    <row r="61" s="1" customFormat="true" ht="135.75" hidden="false" customHeight="true" outlineLevel="0" collapsed="false">
      <c r="A61" s="7" t="s">
        <v>172</v>
      </c>
      <c r="B61" s="7" t="s">
        <v>173</v>
      </c>
      <c r="C61" s="7"/>
      <c r="D61" s="7"/>
      <c r="E61" s="15" t="n">
        <v>2</v>
      </c>
      <c r="F61" s="15"/>
      <c r="G61" s="15"/>
      <c r="H61" s="15"/>
      <c r="I61" s="15"/>
      <c r="J61" s="15"/>
      <c r="K61" s="15"/>
      <c r="L61" s="24"/>
      <c r="M61" s="15"/>
      <c r="N61" s="50"/>
      <c r="O61" s="15"/>
      <c r="P61" s="15"/>
      <c r="Q61" s="15"/>
      <c r="R61" s="15"/>
    </row>
    <row r="62" customFormat="false" ht="130.5" hidden="false" customHeight="true" outlineLevel="0" collapsed="false">
      <c r="A62" s="7" t="s">
        <v>174</v>
      </c>
      <c r="B62" s="7" t="s">
        <v>175</v>
      </c>
      <c r="C62" s="7"/>
      <c r="D62" s="7"/>
      <c r="E62" s="15" t="n">
        <v>1</v>
      </c>
      <c r="F62" s="15"/>
      <c r="G62" s="15"/>
      <c r="H62" s="15"/>
      <c r="I62" s="15"/>
      <c r="J62" s="15"/>
      <c r="K62" s="15"/>
      <c r="L62" s="24"/>
      <c r="M62" s="15"/>
      <c r="N62" s="50"/>
      <c r="O62" s="15"/>
      <c r="P62" s="15"/>
      <c r="Q62" s="15"/>
      <c r="R62" s="15"/>
    </row>
    <row r="63" customFormat="false" ht="110.25" hidden="false" customHeight="true" outlineLevel="0" collapsed="false">
      <c r="A63" s="7" t="s">
        <v>176</v>
      </c>
      <c r="B63" s="7" t="s">
        <v>177</v>
      </c>
      <c r="C63" s="7"/>
      <c r="D63" s="7"/>
      <c r="E63" s="15" t="n">
        <v>1</v>
      </c>
      <c r="F63" s="15"/>
      <c r="G63" s="15"/>
      <c r="H63" s="15"/>
      <c r="I63" s="15"/>
      <c r="J63" s="15"/>
      <c r="K63" s="15"/>
      <c r="L63" s="24"/>
      <c r="M63" s="15"/>
      <c r="N63" s="50"/>
      <c r="O63" s="15"/>
      <c r="P63" s="15"/>
      <c r="Q63" s="15"/>
      <c r="R63" s="15"/>
    </row>
    <row r="64" customFormat="false" ht="60.75" hidden="false" customHeight="true" outlineLevel="0" collapsed="false">
      <c r="A64" s="7" t="s">
        <v>178</v>
      </c>
      <c r="B64" s="7" t="s">
        <v>179</v>
      </c>
      <c r="C64" s="7"/>
      <c r="D64" s="7"/>
      <c r="E64" s="15" t="n">
        <v>1</v>
      </c>
      <c r="F64" s="15"/>
      <c r="G64" s="15"/>
      <c r="H64" s="15"/>
      <c r="I64" s="15"/>
      <c r="J64" s="15"/>
      <c r="K64" s="15"/>
      <c r="L64" s="24"/>
      <c r="M64" s="15"/>
      <c r="N64" s="50"/>
      <c r="O64" s="15"/>
      <c r="P64" s="15"/>
      <c r="Q64" s="15"/>
      <c r="R64" s="15"/>
    </row>
    <row r="65" customFormat="false" ht="80.25" hidden="false" customHeight="true" outlineLevel="0" collapsed="false">
      <c r="A65" s="7" t="s">
        <v>180</v>
      </c>
      <c r="B65" s="7" t="s">
        <v>181</v>
      </c>
      <c r="C65" s="7"/>
      <c r="D65" s="7"/>
      <c r="E65" s="15" t="n">
        <v>2</v>
      </c>
      <c r="F65" s="15"/>
      <c r="G65" s="15"/>
      <c r="H65" s="15"/>
      <c r="I65" s="15"/>
      <c r="J65" s="15"/>
      <c r="K65" s="15"/>
      <c r="L65" s="24"/>
      <c r="M65" s="15"/>
      <c r="N65" s="70"/>
      <c r="O65" s="15"/>
      <c r="P65" s="15"/>
      <c r="Q65" s="15"/>
      <c r="R65" s="15"/>
    </row>
    <row r="66" customFormat="false" ht="162" hidden="false" customHeight="true" outlineLevel="0" collapsed="false">
      <c r="A66" s="7" t="s">
        <v>182</v>
      </c>
      <c r="B66" s="7" t="s">
        <v>183</v>
      </c>
      <c r="C66" s="7"/>
      <c r="D66" s="7"/>
      <c r="E66" s="15" t="n">
        <v>1</v>
      </c>
      <c r="F66" s="15"/>
      <c r="G66" s="15"/>
      <c r="H66" s="15"/>
      <c r="I66" s="15"/>
      <c r="J66" s="15"/>
      <c r="K66" s="15"/>
      <c r="L66" s="24"/>
      <c r="M66" s="15"/>
      <c r="N66" s="50"/>
      <c r="O66" s="15"/>
      <c r="P66" s="15"/>
      <c r="Q66" s="15"/>
      <c r="R66" s="15"/>
    </row>
    <row r="67" customFormat="false" ht="86.25" hidden="false" customHeight="true" outlineLevel="0" collapsed="false">
      <c r="A67" s="7" t="s">
        <v>184</v>
      </c>
      <c r="B67" s="7" t="s">
        <v>185</v>
      </c>
      <c r="C67" s="7"/>
      <c r="D67" s="7"/>
      <c r="E67" s="15" t="n">
        <v>2</v>
      </c>
      <c r="F67" s="15"/>
      <c r="G67" s="15"/>
      <c r="H67" s="15"/>
      <c r="I67" s="15"/>
      <c r="J67" s="15"/>
      <c r="K67" s="15"/>
      <c r="L67" s="24"/>
      <c r="M67" s="15"/>
      <c r="N67" s="70"/>
      <c r="O67" s="15"/>
      <c r="P67" s="15"/>
      <c r="Q67" s="15"/>
      <c r="R67" s="15"/>
    </row>
    <row r="68" customFormat="false" ht="117" hidden="false" customHeight="true" outlineLevel="0" collapsed="false">
      <c r="A68" s="7" t="s">
        <v>186</v>
      </c>
      <c r="B68" s="7" t="s">
        <v>187</v>
      </c>
      <c r="C68" s="7"/>
      <c r="D68" s="7"/>
      <c r="E68" s="15" t="n">
        <v>3</v>
      </c>
      <c r="F68" s="15"/>
      <c r="G68" s="15"/>
      <c r="H68" s="15"/>
      <c r="I68" s="15"/>
      <c r="J68" s="15"/>
      <c r="K68" s="15"/>
      <c r="L68" s="24"/>
      <c r="M68" s="15"/>
      <c r="N68" s="50"/>
      <c r="O68" s="15"/>
      <c r="P68" s="15"/>
      <c r="Q68" s="15"/>
      <c r="R68" s="15"/>
    </row>
    <row r="69" customFormat="false" ht="98.25" hidden="false" customHeight="true" outlineLevel="0" collapsed="false">
      <c r="A69" s="7" t="s">
        <v>188</v>
      </c>
      <c r="B69" s="7" t="s">
        <v>189</v>
      </c>
      <c r="C69" s="7"/>
      <c r="D69" s="7"/>
      <c r="E69" s="15" t="n">
        <v>1</v>
      </c>
      <c r="F69" s="15"/>
      <c r="G69" s="15"/>
      <c r="H69" s="15"/>
      <c r="I69" s="15"/>
      <c r="J69" s="15"/>
      <c r="K69" s="15"/>
      <c r="L69" s="24"/>
      <c r="M69" s="15"/>
      <c r="N69" s="70"/>
      <c r="O69" s="15"/>
      <c r="P69" s="15"/>
      <c r="Q69" s="15"/>
      <c r="R69" s="15"/>
    </row>
    <row r="70" customFormat="false" ht="86.25" hidden="false" customHeight="true" outlineLevel="0" collapsed="false">
      <c r="A70" s="7" t="s">
        <v>190</v>
      </c>
      <c r="B70" s="7" t="s">
        <v>191</v>
      </c>
      <c r="C70" s="7"/>
      <c r="D70" s="7"/>
      <c r="E70" s="15" t="n">
        <v>1</v>
      </c>
      <c r="F70" s="15"/>
      <c r="G70" s="15"/>
      <c r="H70" s="15"/>
      <c r="I70" s="15"/>
      <c r="J70" s="15"/>
      <c r="K70" s="15"/>
      <c r="L70" s="24"/>
      <c r="M70" s="15"/>
      <c r="N70" s="50"/>
      <c r="O70" s="15"/>
      <c r="P70" s="15"/>
      <c r="Q70" s="15"/>
      <c r="R70" s="15"/>
    </row>
    <row r="71" customFormat="false" ht="44.25" hidden="false" customHeight="true" outlineLevel="0" collapsed="false">
      <c r="A71" s="7" t="s">
        <v>192</v>
      </c>
      <c r="B71" s="7" t="s">
        <v>193</v>
      </c>
      <c r="C71" s="7"/>
      <c r="D71" s="7"/>
      <c r="E71" s="15" t="n">
        <v>1</v>
      </c>
      <c r="F71" s="15"/>
      <c r="G71" s="15"/>
      <c r="H71" s="15"/>
      <c r="I71" s="15"/>
      <c r="J71" s="15"/>
      <c r="K71" s="15"/>
      <c r="L71" s="24"/>
      <c r="M71" s="15"/>
      <c r="N71" s="50"/>
      <c r="O71" s="15"/>
      <c r="P71" s="15"/>
      <c r="Q71" s="15"/>
      <c r="R71" s="15"/>
    </row>
    <row r="72" customFormat="false" ht="61.5" hidden="false" customHeight="true" outlineLevel="0" collapsed="false">
      <c r="A72" s="7" t="s">
        <v>194</v>
      </c>
      <c r="B72" s="7" t="s">
        <v>195</v>
      </c>
      <c r="C72" s="7"/>
      <c r="D72" s="7"/>
      <c r="E72" s="15" t="n">
        <v>2</v>
      </c>
      <c r="F72" s="15"/>
      <c r="G72" s="15"/>
      <c r="H72" s="15"/>
      <c r="I72" s="15"/>
      <c r="J72" s="15"/>
      <c r="K72" s="15"/>
      <c r="L72" s="24"/>
      <c r="M72" s="15"/>
      <c r="N72" s="50"/>
      <c r="O72" s="15"/>
      <c r="P72" s="15"/>
      <c r="Q72" s="15"/>
      <c r="R72" s="15"/>
    </row>
    <row r="73" customFormat="false" ht="102.75" hidden="false" customHeight="true" outlineLevel="0" collapsed="false">
      <c r="A73" s="7" t="s">
        <v>196</v>
      </c>
      <c r="B73" s="7" t="s">
        <v>197</v>
      </c>
      <c r="C73" s="7"/>
      <c r="D73" s="7"/>
      <c r="E73" s="15" t="n">
        <v>4</v>
      </c>
      <c r="F73" s="15"/>
      <c r="G73" s="15"/>
      <c r="H73" s="15"/>
      <c r="I73" s="15"/>
      <c r="J73" s="15"/>
      <c r="K73" s="15"/>
      <c r="L73" s="24"/>
      <c r="M73" s="15"/>
      <c r="N73" s="50"/>
      <c r="O73" s="15"/>
      <c r="P73" s="15"/>
      <c r="Q73" s="15"/>
      <c r="R73" s="15"/>
    </row>
    <row r="74" customFormat="false" ht="102.75" hidden="false" customHeight="true" outlineLevel="0" collapsed="false"/>
  </sheetData>
  <mergeCells count="32">
    <mergeCell ref="B1:L1"/>
    <mergeCell ref="C2:E2"/>
    <mergeCell ref="F2:G2"/>
    <mergeCell ref="H2:I2"/>
    <mergeCell ref="J2:K2"/>
    <mergeCell ref="N2:O2"/>
    <mergeCell ref="P2:Q2"/>
    <mergeCell ref="V2:AA2"/>
    <mergeCell ref="A4:A15"/>
    <mergeCell ref="A16:A26"/>
    <mergeCell ref="A28:A40"/>
    <mergeCell ref="A41:A53"/>
    <mergeCell ref="F54:G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53" man="true" max="16383" min="0"/>
  </rowBreaks>
  <colBreaks count="1" manualBreakCount="1"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9:45:03Z</dcterms:created>
  <dc:creator>INFO</dc:creator>
  <dc:description/>
  <dc:language>en-US</dc:language>
  <cp:lastModifiedBy>Пользователь Windows</cp:lastModifiedBy>
  <cp:lastPrinted>2019-06-29T06:01:52Z</cp:lastPrinted>
  <dcterms:modified xsi:type="dcterms:W3CDTF">2020-03-07T13:06:44Z</dcterms:modified>
  <cp:revision>0</cp:revision>
  <dc:subject/>
  <dc:title/>
</cp:coreProperties>
</file>