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.яз 5кл" sheetId="1" state="visible" r:id="rId2"/>
    <sheet name="матем.5кл" sheetId="2" state="visible" r:id="rId3"/>
    <sheet name="Биология 5кл" sheetId="3" state="visible" r:id="rId4"/>
    <sheet name="История 5кл" sheetId="4" state="visible" r:id="rId5"/>
  </sheets>
  <definedNames>
    <definedName function="false" hidden="false" localSheetId="2" name="_xlnm.Print_Area" vbProcedure="false">'Биология 5кл'!$A$1:$AA$70</definedName>
    <definedName function="false" hidden="false" localSheetId="2" name="_xlnm.Print_Titles" vbProcedure="false">'Биология 5кл'!$3:$3</definedName>
    <definedName function="false" hidden="false" localSheetId="3" name="_xlnm.Print_Area" vbProcedure="false">'История 5кл'!$A$1:$AA$94</definedName>
    <definedName function="false" hidden="false" localSheetId="1" name="_xlnm.Print_Area" vbProcedure="false">'матем.5кл'!$A$1:$AA$67</definedName>
    <definedName function="false" hidden="false" localSheetId="0" name="_xlnm.Print_Area" vbProcedure="false">'Рус.яз 5кл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80">
  <si>
    <t xml:space="preserve">Результаты    участия  в   ВПР  по  учебному предмету  русский  язык  Класс 5</t>
  </si>
  <si>
    <t xml:space="preserve">Участие в  ВПР</t>
  </si>
  <si>
    <t xml:space="preserve">"2"</t>
  </si>
  <si>
    <t xml:space="preserve">"3"</t>
  </si>
  <si>
    <t xml:space="preserve">"4"</t>
  </si>
  <si>
    <t xml:space="preserve">"5"</t>
  </si>
  <si>
    <t xml:space="preserve">Пограничный результат= ниже  значения минимальный  балл+5% баллов от максимальной суммы  баллов</t>
  </si>
  <si>
    <t xml:space="preserve">Высокий  результат=90 и  более  процентов  выполнения  от максимальной  суммы  баллов</t>
  </si>
  <si>
    <t xml:space="preserve">Успеваемость</t>
  </si>
  <si>
    <t xml:space="preserve">качество </t>
  </si>
  <si>
    <t xml:space="preserve">Средний балл</t>
  </si>
  <si>
    <t xml:space="preserve">Средняя отметка</t>
  </si>
  <si>
    <t xml:space="preserve">Соответсвие  отметки за  ВПР   отметке в журнале  за  последний  триместр, четверть</t>
  </si>
  <si>
    <t xml:space="preserve">количество  обучающихся ОО в  данной  параллели  изучающих  данный  предмет</t>
  </si>
  <si>
    <t xml:space="preserve">Количетсов  участников  ВПР</t>
  </si>
  <si>
    <t xml:space="preserve">Доля  от  общего  количества обучающихся</t>
  </si>
  <si>
    <t xml:space="preserve">чел.</t>
  </si>
  <si>
    <t xml:space="preserve">Доля от  участников</t>
  </si>
  <si>
    <t xml:space="preserve">Доля  участников,  отметка   которых за  ВПР  ниже  отметки  в журнале</t>
  </si>
  <si>
    <t xml:space="preserve">Доля  участников, отметка  за ВПР  которых   соответсвует отметке  в журнале</t>
  </si>
  <si>
    <t xml:space="preserve">Доля участников, отметка  за  ВПР   которых  выше  отметки в  журнале</t>
  </si>
  <si>
    <t xml:space="preserve">Результат  2020</t>
  </si>
  <si>
    <t xml:space="preserve">МОУ "Сланцевская СОШ №1"</t>
  </si>
  <si>
    <t xml:space="preserve">МОУ "Сланцевская СОШ №2"</t>
  </si>
  <si>
    <t xml:space="preserve">МОУ "Сланцевская СОШ № 3"</t>
  </si>
  <si>
    <t xml:space="preserve">МОУ "Сланцевская СОШ №6"</t>
  </si>
  <si>
    <t xml:space="preserve"> МОУ "Старопольская СОШ"</t>
  </si>
  <si>
    <t xml:space="preserve">МОУ "Загривская СОШ"</t>
  </si>
  <si>
    <t xml:space="preserve">МОУ "Новосельская ООШ"</t>
  </si>
  <si>
    <t xml:space="preserve">МОУ "Выскатская ООШ"</t>
  </si>
  <si>
    <t xml:space="preserve">Сланцевский  район</t>
  </si>
  <si>
    <t xml:space="preserve">Х</t>
  </si>
  <si>
    <t xml:space="preserve">х</t>
  </si>
  <si>
    <t xml:space="preserve">Ленинградская  область</t>
  </si>
  <si>
    <t xml:space="preserve">Россия</t>
  </si>
  <si>
    <t xml:space="preserve">Результат  2019</t>
  </si>
  <si>
    <t xml:space="preserve">Результаты  2018</t>
  </si>
  <si>
    <t xml:space="preserve">Результаты 2017</t>
  </si>
  <si>
    <t xml:space="preserve">МОУ "Старопольская СОШ"</t>
  </si>
  <si>
    <t xml:space="preserve">№  задания
</t>
  </si>
  <si>
    <t xml:space="preserve">Проверяемый элемент содержания/ требования к уровню подготовки выпускников</t>
  </si>
  <si>
    <t xml:space="preserve">Макс.
балл за  задание</t>
  </si>
  <si>
    <t xml:space="preserve">СОШ № 1</t>
  </si>
  <si>
    <t xml:space="preserve">СОШ № 2</t>
  </si>
  <si>
    <t xml:space="preserve">СОШ № 3</t>
  </si>
  <si>
    <t xml:space="preserve">СОШ № 6</t>
  </si>
  <si>
    <t xml:space="preserve">Старопольск.шк</t>
  </si>
  <si>
    <t xml:space="preserve">Загривская шк.</t>
  </si>
  <si>
    <t xml:space="preserve">Новосел.шк.</t>
  </si>
  <si>
    <t xml:space="preserve">Выскатск.шк.</t>
  </si>
  <si>
    <t xml:space="preserve">Район</t>
  </si>
  <si>
    <t xml:space="preserve">Ленинградская область</t>
  </si>
  <si>
    <t xml:space="preserve">1 К1 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; 
овладение основными нормами литературного языка (орфографическими, пунктуационными); стремление к речевому самосовершенствованию. 
Соблюдать основные языковые нормы в письменной речи; редактировать письменные тексты разных стилей и жанров с соблюдением норм современного русского литературного языка
</t>
  </si>
  <si>
    <t xml:space="preserve">1 К2 Б</t>
  </si>
  <si>
    <t xml:space="preserve">1 К3 Б</t>
  </si>
  <si>
    <t xml:space="preserve">2 К1 Б</t>
  </si>
  <si>
    <t xml:space="preserve">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
  языка; формирование навыков проведения различных видов анализа слова (фонетического, морфемного, словообразовательного, лексического, морфологического),
 синтаксического анализа словосочетания и предложения. Проводить фонетический анализ слова; проводить морфемный анализ слов;
проводить морфологический анализ слова; проводить синтаксический анализ словосочетания и предложения.
</t>
  </si>
  <si>
    <t xml:space="preserve">2 К2 Б</t>
  </si>
  <si>
    <t xml:space="preserve">2 К3</t>
  </si>
  <si>
    <t xml:space="preserve">2 К4,</t>
  </si>
  <si>
    <t xml:space="preserve">3 Б</t>
  </si>
  <si>
    <t xml:space="preserve">Совершенствование видов речевой деятельности (чтения, говорения), обеспечивающих эффективное овладение разными учебными предметами и взаимодействие с окружающими людьми; овладение основными нормами литературного языка (орфоэпическими). Проводить орфоэпический анализ слова; определять место ударного слога</t>
  </si>
  <si>
    <t xml:space="preserve">4(1) Б</t>
  </si>
  <si>
    <t xml:space="preserve">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
 языка. Опознавать самостоятельные части речи и их формы, а также служебные части речи и междометия
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
 языка. Опознавать самостоятельные части речи и их формы, а также служебные части речи и междометия
</t>
  </si>
  <si>
    <t xml:space="preserve">4(2) Б</t>
  </si>
  <si>
    <t xml:space="preserve">5(1)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 и взаимодействие с окружающими людьми; 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 овладение основными нормами литературного языка (пунктуационными).
Анализировать различные виды словосочетаний и предложений с точки зрения их структурно-смысловой организации и функциональных особенностей; соблюдать основные языковые нормы в письменной речи; опираться на грамматико-интонационный анализ при объяснении расстановки знаков препинания в предложении
</t>
  </si>
  <si>
    <t xml:space="preserve">5(2) Б</t>
  </si>
  <si>
    <t xml:space="preserve">6(1)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 и взаимодействие с окружающими людьми; 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 овладение основными нормами литературного языка (пунктуационными). 
Анализировать различные виды словосочетаний и предложений с точки зрения их структурно-смысловой организации и функциональных особенностей; соблюдать основные языковые нормы в письменной речи; опираться на грамматико-интонационный анализ при объяснении расстановки знаков препинания в предложении
</t>
  </si>
  <si>
    <t xml:space="preserve">6(2) Б</t>
  </si>
  <si>
    <t xml:space="preserve">7(1)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 и взаимодействие с окружающими людьми; 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овладение основными нормами литературного языка (пунктуационными).
Анализировать различные виды словосочетаний и предложений с точки зрения их структурно- смысловой организации и функциональных особенностей; соблюдать основные языковые нормы в письменной речи; опираться на грамматико-интонационный анализ при объяснении расстановки знаков препинания в предложении
</t>
  </si>
  <si>
    <t xml:space="preserve">7(2)</t>
  </si>
  <si>
    <t xml:space="preserve">8 Б</t>
  </si>
  <si>
    <t xml:space="preserve">Совершенствование видов речевой деятельности (чтения), обеспечивающих эффективное овладение разными учебными предметами; формирование навыков проведения многоаспектного анализа текста; овладение основными стилистическими ресурсами лексики и фразеологии языка, основными нормами литературного языка; приобретение опыта их использования в речевой практике при создании письменных высказываний. Владеть навыками различных видов чтения (изучающим, ознакомительным, просмотровым) и информационной переработки прочитанного материала; адекватно понимать тексты различных функционально-смысловых типов речи и функциональных разновидностей языка; анализировать текст с точки зрения его темы, цели, основной мысли, основной и дополнительной информации</t>
  </si>
  <si>
    <t xml:space="preserve">9 Б</t>
  </si>
  <si>
    <t xml:space="preserve">10 Б</t>
  </si>
  <si>
    <t xml:space="preserve">Совершенствование видов речевой деятельности (чтения), обеспечивающих эффективное овладение разными учебными предметами; расширение и систематизация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 формирование навыков проведения многоаспектного анализа текста; овладение основными стилистическими ресурсами лексики и фразеологии языка, основными нормами литературного языка; приобретение опыта их использования в речевой практике при создании письменных высказываний. Владеть навыками различных видов чтения (изучающим, ознакомительным, просмотровым) и информационной переработки прочитанного материала; адекватно понимать тексты различных функционально-смысловых типов речи и функциональных разновидностей языка; анализировать текст с точки зрения его принадлежности к функционально-смысловому типу речи и функциональной разновидности языка</t>
  </si>
  <si>
    <t xml:space="preserve">11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 и взаимодействие с окружающими людьми в ситуациях формального и неформального межличностного и межкультурного общения; использование коммуникативно-эстетических возможностей русского языка; расширение и систематизацию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 формирование навыков проведения различных видов анализа слова (лексического), а также многоаспектного анализа текста; овладение основными стилистическими ресурсами лексики и фразеологии языка, основными нормами литературного языка. Владеть навыками различных видов чтения (изучающим, ознакомительным, просмотровым) и информационной переработки прочитанного материала; адекватно понимать тексты различных функционально-смысловых типов речи и функциональных разновидностей языка; проводить лексический анализ слова; опознавать лексические средства выразительности</t>
  </si>
  <si>
    <t xml:space="preserve">12 Б</t>
  </si>
  <si>
    <t xml:space="preserve">Совершенствование видов речевой деятельности (чтения, письма), обеспечивающих эффективное овладение разными учебными предметами и взаимодействие с окружающими людьми в ситуациях формального и неформального межличностного и межкультурного общения; использование коммуникативно-эстетических возможностей русского языка; расширение и систематизацию научных знаний о языке; осознание взаимосвязи его уровней и единиц; освоение базовых понятий лингвистики, основных единиц и грамматических категорий языка; формирование навыков проведения различных видов анализа слова (лексического), а также многоаспектного анализа текста; овладение основными стилистическими ресурсами лексики и фразеологии языка, основными нормами литературного языка. Владеть навыками различных видов чтения (изучающим, ознакомительным, просмотровым) и информационной переработки прочитанного материала; адекватно понимать тексты различных функционально- смысловых типов речи и функциональных разновидностей языка; проводить лексический анализ слова; опознавать лексические средства выразительности.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 </t>
    </r>
    <r>
      <rPr>
        <b val="true"/>
        <sz val="11"/>
        <color rgb="FF000000"/>
        <rFont val="Calibri"/>
        <family val="2"/>
        <charset val="204"/>
      </rPr>
      <t xml:space="preserve">математика</t>
    </r>
    <r>
      <rPr>
        <sz val="11"/>
        <color rgb="FF000000"/>
        <rFont val="Calibri"/>
        <family val="2"/>
        <charset val="204"/>
      </rPr>
      <t xml:space="preserve">  Класс </t>
    </r>
    <r>
      <rPr>
        <b val="true"/>
        <sz val="11"/>
        <color rgb="FF000000"/>
        <rFont val="Calibri"/>
        <family val="2"/>
        <charset val="204"/>
      </rPr>
      <t xml:space="preserve">5</t>
    </r>
  </si>
  <si>
    <t xml:space="preserve">Результат 2020</t>
  </si>
  <si>
    <t xml:space="preserve">  МОУ "Старопольская СОШ"</t>
  </si>
  <si>
    <t xml:space="preserve">МОУ "НовосельскаяООШ"</t>
  </si>
  <si>
    <t xml:space="preserve">Результат 2019</t>
  </si>
  <si>
    <t xml:space="preserve">34.2%</t>
  </si>
  <si>
    <r>
      <rPr>
        <sz val="11"/>
        <color rgb="FF000000"/>
        <rFont val="Calibri"/>
        <family val="2"/>
        <charset val="204"/>
      </rPr>
      <t xml:space="preserve">№  задания
</t>
    </r>
    <r>
      <rPr>
        <sz val="11"/>
        <color rgb="FFFF0000"/>
        <rFont val="Calibri"/>
        <family val="2"/>
        <charset val="204"/>
      </rPr>
      <t xml:space="preserve">уровень
сложности</t>
    </r>
  </si>
  <si>
    <t xml:space="preserve">СОШ № 1 </t>
  </si>
  <si>
    <t xml:space="preserve">СОШ №6</t>
  </si>
  <si>
    <t xml:space="preserve">Старопольск.шк.</t>
  </si>
  <si>
    <t xml:space="preserve">Новосельск.шк.</t>
  </si>
  <si>
    <t xml:space="preserve">1 Б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«натуральное число».</t>
  </si>
  <si>
    <t xml:space="preserve">2 Б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«обыкновенная дробь».</t>
  </si>
  <si>
    <t xml:space="preserve">Развитие представлений о числе и числовых системах от натуральных до действительных чисел. Оперировать на базовом уровне понятием «десятичная дробь».</t>
  </si>
  <si>
    <t xml:space="preserve">4 Б</t>
  </si>
  <si>
    <t xml:space="preserve">Развитие представлений о числе и числовых системах от натуральных до действительных чисел. Решать задачи на нахождение части числа и числа по его части.</t>
  </si>
  <si>
    <t xml:space="preserve">5 Б</t>
  </si>
  <si>
    <t xml:space="preserve">Овладение приемами выполнения тождественных преобразований выражений. Использовать свойства чисел и правила действий с рациональными числами при выполнении вычислений.</t>
  </si>
  <si>
    <t xml:space="preserve">6 Б</t>
  </si>
  <si>
    <t xml:space="preserve">Умение применять изученные понятия, результаты, методы для решения задач практического характера и задач из смежных дисциплин. Решать задачи разных типов (на работу, на движение), связывающих три величины; выделять эти величины и отношения между ними; знать различие скоростей объекта в стоячей воде, против течения и по течению реки.</t>
  </si>
  <si>
    <t xml:space="preserve">7 Б</t>
  </si>
  <si>
    <t xml:space="preserve">Умение применять изученные понятия, результаты, методы для решения задач практического характера и задач из смежных дисциплин. Решать несложные сюжетные задачи разных типов на все арифметические действия.</t>
  </si>
  <si>
    <t xml:space="preserve">Умение применять изученные понятия, результаты, методы для решения задач практического характера и задач из смежных дисциплин. Находить процент от числа, число по проценту от него; находить процентное отношение двух чисел; находить процентное снижение или процентное повышение величины.</t>
  </si>
  <si>
    <t xml:space="preserve">9 П</t>
  </si>
  <si>
    <t xml:space="preserve">Овладение навыками письменных вычислений. Использовать свойства чисел и правила действий с рациональными числами при выполнении вычислений / 
выполнять вычисления, в том числе с использованием приемов рациональных вычислений, обосновывать алгоритмы выполнения действий.
</t>
  </si>
  <si>
    <t xml:space="preserve">Умение применять изученные понятия, результаты, методы для решения задач практического характера и задач из смежных дисциплин. Решать задачи на покупки, решать несложные логические задачи методом рассуждений.</t>
  </si>
  <si>
    <t xml:space="preserve">11(1) Б</t>
  </si>
  <si>
    <t xml:space="preserve">Умение извлекать информацию, представленную в таблицах, на диаграммах. Читать информацию, представленную в виде таблицы, диаграммы.</t>
  </si>
  <si>
    <t xml:space="preserve">11(2) П</t>
  </si>
  <si>
    <t xml:space="preserve">Умение извлекать информацию, представленную в таблицах, на диаграммах. Читать информацию, представленную в виде таблицы, диаграммы / 
извлекать, интерпретировать информацию, представленную в таблицах и на диаграммах, отражающую свойства и характеристики реальных процессов и явлений.
Умение извлекать информацию, представленную в таблицах, на диаграммах. Читать информацию, представленную в виде таблицы, диаграммы / 
извлекать, интерпретировать информацию, представленную в таблицах и на диаграммах, отражающую свойства и характеристики реальных процессов и явлений.
</t>
  </si>
  <si>
    <t xml:space="preserve">12(1) Б</t>
  </si>
  <si>
    <t xml:space="preserve">Умение применять изученные понятия, результаты, методы для решения задач практического характера и задач из смежных дисциплин. Вычислять расстояния на местности в стандартных ситуациях.</t>
  </si>
  <si>
    <t xml:space="preserve">12(2) Б</t>
  </si>
  <si>
    <t xml:space="preserve">Развитие умений моделирования реальных ситуаций на языке геометрии, развитие изобразительных умений. Выполнять простейшие построения и измерения на местности, необходимые в реальной жизни</t>
  </si>
  <si>
    <t xml:space="preserve">13 Б</t>
  </si>
  <si>
    <t xml:space="preserve">Развитие пространственных представлений. Оперировать на базовом уровне понятиями: «прямоугольный параллелепипед», «куб», «шар».</t>
  </si>
  <si>
    <t xml:space="preserve">14 П</t>
  </si>
  <si>
    <t xml:space="preserve">Умение проводить логические обоснования, доказательства математических утверждений. Решать простые и сложные задачи разных типов, а также задачи повышенной трудности.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</t>
    </r>
    <r>
      <rPr>
        <b val="true"/>
        <sz val="11"/>
        <color rgb="FF000000"/>
        <rFont val="Calibri"/>
        <family val="2"/>
        <charset val="204"/>
      </rPr>
      <t xml:space="preserve">биология</t>
    </r>
    <r>
      <rPr>
        <sz val="11"/>
        <color rgb="FF000000"/>
        <rFont val="Calibri"/>
        <family val="2"/>
        <charset val="204"/>
      </rPr>
      <t xml:space="preserve">  Класс</t>
    </r>
    <r>
      <rPr>
        <b val="true"/>
        <sz val="11"/>
        <color rgb="FF000000"/>
        <rFont val="Calibri"/>
        <family val="2"/>
        <charset val="204"/>
      </rPr>
      <t xml:space="preserve"> 5</t>
    </r>
  </si>
  <si>
    <t xml:space="preserve">результат 2020</t>
  </si>
  <si>
    <t xml:space="preserve">МОУ "Старопольская СОШ</t>
  </si>
  <si>
    <t xml:space="preserve">результат 2019</t>
  </si>
  <si>
    <t xml:space="preserve">,</t>
  </si>
  <si>
    <t xml:space="preserve">1 (1) Б</t>
  </si>
  <si>
    <t xml:space="preserve">Строение и  значение  цветка. Соцветия.  Опыление. Виды опыления. Общее знакомство  с животными
Формирование первоначальных систематизированных представлений о биологических объектах, процессах, явлениях, закономерностях, о взаимосвязи живого и неживого в биосфере,о наследственности и  изменчивости; овладение понятийным  аппаратом   биологии
</t>
  </si>
  <si>
    <t xml:space="preserve">1 (2) Б</t>
  </si>
  <si>
    <t xml:space="preserve">1 (3) Б</t>
  </si>
  <si>
    <t xml:space="preserve">Свойства живых организмов (структурированность,
целостность, обмен веществ,движение, размножение,
развитие, раздражимость,приспособленность,
наследственность иизменчивость), ихпроявление у растений,животных, грибов и бактерий.
Формирование первоначальных систематизированных представлений о биологических объектах, процессах, явлениях, закономерностях, о взаимосвязи живого и неживого в биосфере,о наследственности и  изменчивости; овладение понятийным  аппаратом   биологии
</t>
  </si>
  <si>
    <t xml:space="preserve">Строение листа.Листорасположение.Жилкование листа. Общее знакомство с животными.
Умение определять понятия, создавать обобщения,
устанавливать аналогии,классифицировать,
самостоятельно выбирать основания и критерии для
классификации</t>
  </si>
  <si>
    <t xml:space="preserve">Правила работы в кабинете биологии, с биологическими приборами и инструментами.
Клетка – основа строения и жизнедеятельности
организмов. Методыизучения клетки.
Приобретение опыта использования методов биологической науки и проведения несложных биологических экспериментов для изучения живых организмов и человека, проведения экологического мониторинга в окружающей среде</t>
  </si>
  <si>
    <t xml:space="preserve">5(1)Б</t>
  </si>
  <si>
    <t xml:space="preserve">Приемы выращивания, размножения растений и
ухода за ними.
Освоение приемов оказания первой помощи,
рациональной организации труда и отдыха, выращивания и размножения культурных
растений и домашних животных, ухода за ними.</t>
  </si>
  <si>
    <t xml:space="preserve">5(2)Б</t>
  </si>
  <si>
    <t xml:space="preserve">6 (1)  Б</t>
  </si>
  <si>
    <t xml:space="preserve">Жизнедеятельность цветковых растений. Формирование первоначальных систематизированных
представлений о биологических объектах, процессах, явлениях, закономерностях, об основных биологических теориях, об экосистемной организации
жизни, о взаимосвязи живого и неживого в биосфере, о
наследственности и изменчивости; овладение
понятийным </t>
  </si>
  <si>
    <t xml:space="preserve">6 (2) Б</t>
  </si>
  <si>
    <t xml:space="preserve">6 (3) Б</t>
  </si>
  <si>
    <t xml:space="preserve">7 (1) Б</t>
  </si>
  <si>
    <t xml:space="preserve">Царство Растения.Царство Животные
Умение определять понятия, создавать обобщения,
устанавливать аналогии,классифицировать,
самостоятельно выбирать основания и критерии для
классификации</t>
  </si>
  <si>
    <t xml:space="preserve">7 (2) Б</t>
  </si>
  <si>
    <t xml:space="preserve">Среды жизни
Формирование основ экологической грамотности:
способности оценивать последствия деятельности
человека в природе, влияние факторов риска на здоровье человека; выбирать целевые и смысловые установки в своих действиях и поступках по
отношению к живой природе, здоровью своему и
окружающих; осознание необходимости действий по
сохранению биоразнообразия и природных местообитаний видов растений и животных</t>
  </si>
  <si>
    <t xml:space="preserve">Соблюдение правил поведения в окружающей
среде. Бережное отношение к природе. Охрана
биологических объектов.
Формирование представлений о значении биологических наук в решении проблем
необходимости рационального природопользования защиты здоровья людей в условиях быстрого изменения экологического качества окружающей среды</t>
  </si>
  <si>
    <t xml:space="preserve">10 К1 Б</t>
  </si>
  <si>
    <t xml:space="preserve">Биология как наука. Методы изучения живых организмов. Роль биологии в познании
окружающего мира и практической деятельности
людей.
Умение осознанно использовать речевые средства в соответствии с задачей коммуникации; планирование и регуляция своей деятельности; владение устной и письменной речью, монологической контекстной речью</t>
  </si>
  <si>
    <t xml:space="preserve">10 К2 Б</t>
  </si>
  <si>
    <t xml:space="preserve">10 К3 Б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</t>
    </r>
    <r>
      <rPr>
        <b val="true"/>
        <sz val="11"/>
        <color rgb="FF000000"/>
        <rFont val="Calibri"/>
        <family val="2"/>
        <charset val="204"/>
      </rPr>
      <t xml:space="preserve">история</t>
    </r>
    <r>
      <rPr>
        <sz val="11"/>
        <color rgb="FF000000"/>
        <rFont val="Calibri"/>
        <family val="2"/>
        <charset val="204"/>
      </rPr>
      <t xml:space="preserve">  Класс </t>
    </r>
    <r>
      <rPr>
        <b val="true"/>
        <sz val="11"/>
        <color rgb="FF000000"/>
        <rFont val="Calibri"/>
        <family val="2"/>
        <charset val="204"/>
      </rPr>
      <t xml:space="preserve">5</t>
    </r>
  </si>
  <si>
    <t xml:space="preserve">Наименование  ОО  МОУ "Старопольская СОШ"</t>
  </si>
  <si>
    <t xml:space="preserve">Умение создавать, применять и преобразовывать знаки и символы, модели и схемы для решения учебных и познавательных задач. Работать с изобразительными историческими источниками, понимать и интерпретировать содержащуюся в них информацию.</t>
  </si>
  <si>
    <t xml:space="preserve">85</t>
  </si>
  <si>
    <t xml:space="preserve">96</t>
  </si>
  <si>
    <t xml:space="preserve">Смысловое чтение. Умение проводить поиск информации в отрывках исторических текстов, материальных памятниках Древнего мира</t>
  </si>
  <si>
    <t xml:space="preserve">71</t>
  </si>
  <si>
    <t xml:space="preserve">93</t>
  </si>
  <si>
    <t xml:space="preserve">Умение определять понятия, создавать обобщения, устанавливать аналогии, классифицировать, самостоятельно выбирать основания и критерии для классификации; владение основами самоконтроля, самооценки, принятия решений и осуществления осознанного выбора в учебной и познавательной деятельности. Умение объяснять смысл основных хронологических понятий, терминов.</t>
  </si>
  <si>
    <t xml:space="preserve">44</t>
  </si>
  <si>
    <t xml:space="preserve">31</t>
  </si>
  <si>
    <t xml:space="preserve">4  П</t>
  </si>
  <si>
    <t xml:space="preserve">Умение осознанно использовать речевые средства в соответствии с задачей коммуникации; владение основами самоконтроля, самооценки, принятия решений и осуществления осознанного выбора в учебной и познавательной деятельности. Умение рассказывать о событиях древней истории.</t>
  </si>
  <si>
    <t xml:space="preserve">60</t>
  </si>
  <si>
    <t xml:space="preserve">29</t>
  </si>
  <si>
    <t xml:space="preserve">Умение создавать, применять и преобразовывать знаки и символы, модели и схемы для решения учебных и познавательных задач; владение основами самоконтроля, самооценки, принятия решений и осуществления осознанного выбора в учебной и познавательной деятельности. Умение использовать историческую карту как источник информации о расселении общностей в эпохи первобытности и Древнего мира, расположении древних цивилизаций и государств, местах важнейших событий.</t>
  </si>
  <si>
    <t xml:space="preserve">90</t>
  </si>
  <si>
    <t xml:space="preserve">6 В</t>
  </si>
  <si>
    <t xml:space="preserve">Умение устанавливать причинно-следственные связи, строить логическое рассуждение, умозаключение (индуктивное, дедуктивное и по аналогии) и делать выводы; владение основами самоконтроля, самооценки, принятия решений и осуществления осознанного выбора в учебной и познавательной деятельности. Умение описывать условия существования, основные занятия, образ жизни людей в древности.</t>
  </si>
  <si>
    <t xml:space="preserve">46</t>
  </si>
  <si>
    <t xml:space="preserve">11</t>
  </si>
  <si>
    <t xml:space="preserve">Умение определять понятия, создавать обобщения, устанавливать аналогии, классифицировать, самостоятельно выбирать основания и критерии для классификации. Реализация историко-культурологическо¬го подхода, формирующего способности к межкультурному диалогу, восприятию и бережному отношению к культурному наследию Родины.</t>
  </si>
  <si>
    <t xml:space="preserve">88</t>
  </si>
  <si>
    <t xml:space="preserve">64</t>
  </si>
  <si>
    <t xml:space="preserve">8  П</t>
  </si>
  <si>
    <t xml:space="preserve">Умение создавать обобщения, классифицировать, самостоятельно выбирать основания и критерии для классификации; формирование важнейших культурно-исторических ориентиров для гражданской, этнонациональной, социальной, культурной самоидентификации личности. Реализация историко-культурологическо¬го подхода, формирующего способности к межкультурному диалогу, восприятию и бережному отношению к культурному наследию Родины</t>
  </si>
  <si>
    <t xml:space="preserve">21</t>
  </si>
  <si>
    <t xml:space="preserve">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%"/>
    <numFmt numFmtId="168" formatCode="General"/>
    <numFmt numFmtId="169" formatCode="#,##0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000000"/>
      <name val="Calibri Light"/>
      <family val="2"/>
      <charset val="204"/>
    </font>
    <font>
      <sz val="20"/>
      <color rgb="FF000000"/>
      <name val="Arial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9.28"/>
    <col collapsed="false" customWidth="true" hidden="false" outlineLevel="0" max="15" min="15" style="1" width="16.42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true" hidden="false" outlineLevel="0" max="22" min="20" style="1" width="9.28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9.28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9.25" hidden="false" customHeight="true" outlineLevel="0" collapsed="false">
      <c r="C2" s="4" t="s">
        <v>1</v>
      </c>
      <c r="D2" s="4"/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1" t="s">
        <v>5</v>
      </c>
      <c r="N2" s="4" t="s">
        <v>6</v>
      </c>
      <c r="O2" s="4"/>
      <c r="P2" s="4" t="s">
        <v>7</v>
      </c>
      <c r="Q2" s="4"/>
      <c r="R2" s="1" t="s">
        <v>8</v>
      </c>
      <c r="S2" s="1" t="s">
        <v>9</v>
      </c>
      <c r="T2" s="1" t="s">
        <v>10</v>
      </c>
      <c r="U2" s="1" t="s">
        <v>11</v>
      </c>
      <c r="V2" s="4" t="s">
        <v>12</v>
      </c>
      <c r="W2" s="4"/>
      <c r="X2" s="4"/>
      <c r="Y2" s="4"/>
      <c r="Z2" s="4"/>
      <c r="AA2" s="4"/>
    </row>
    <row r="3" customFormat="false" ht="150" hidden="false" customHeight="false" outlineLevel="0" collapsed="false">
      <c r="A3" s="5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0" hidden="false" customHeight="true" outlineLevel="0" collapsed="false">
      <c r="A4" s="6" t="s">
        <v>21</v>
      </c>
      <c r="B4" s="7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0" hidden="false" customHeight="false" outlineLevel="0" collapsed="false">
      <c r="A5" s="6"/>
      <c r="B5" s="7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0" hidden="false" customHeight="false" outlineLevel="0" collapsed="false">
      <c r="A6" s="6"/>
      <c r="B6" s="7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30" hidden="false" customHeight="false" outlineLevel="0" collapsed="false">
      <c r="A7" s="6"/>
      <c r="B7" s="7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30" hidden="false" customHeight="false" outlineLevel="0" collapsed="false">
      <c r="A8" s="6"/>
      <c r="B8" s="7" t="s">
        <v>2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30" hidden="false" customHeight="false" outlineLevel="0" collapsed="false">
      <c r="A9" s="6"/>
      <c r="B9" s="7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30" hidden="false" customHeight="false" outlineLevel="0" collapsed="false">
      <c r="A10" s="6"/>
      <c r="B10" s="7" t="s">
        <v>28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30" hidden="false" customHeight="false" outlineLevel="0" collapsed="false">
      <c r="A11" s="6"/>
      <c r="B11" s="7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15" hidden="false" customHeight="false" outlineLevel="0" collapsed="false">
      <c r="A12" s="6"/>
      <c r="B12" s="8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30" hidden="false" customHeight="false" outlineLevel="0" collapsed="false">
      <c r="A13" s="6"/>
      <c r="B13" s="8" t="s">
        <v>33</v>
      </c>
    </row>
    <row r="14" s="1" customFormat="true" ht="15" hidden="false" customHeight="false" outlineLevel="0" collapsed="false">
      <c r="A14" s="6"/>
      <c r="B14" s="8" t="s">
        <v>34</v>
      </c>
    </row>
    <row r="15" s="1" customFormat="true" ht="15" hidden="false" customHeight="false" outlineLevel="0" collapsed="false">
      <c r="A15" s="6"/>
    </row>
    <row r="16" s="1" customFormat="true" ht="30" hidden="false" customHeight="true" outlineLevel="0" collapsed="false">
      <c r="A16" s="9" t="s">
        <v>35</v>
      </c>
      <c r="B16" s="7" t="s">
        <v>22</v>
      </c>
      <c r="C16" s="10" t="n">
        <v>78</v>
      </c>
      <c r="D16" s="10" t="n">
        <v>66</v>
      </c>
      <c r="E16" s="11" t="n">
        <v>0.8462</v>
      </c>
      <c r="F16" s="10" t="n">
        <v>3</v>
      </c>
      <c r="G16" s="11" t="n">
        <v>0.0455</v>
      </c>
      <c r="H16" s="10" t="n">
        <v>27</v>
      </c>
      <c r="I16" s="11" t="n">
        <v>0.4091</v>
      </c>
      <c r="J16" s="10" t="n">
        <v>22</v>
      </c>
      <c r="K16" s="11" t="n">
        <v>0.3333</v>
      </c>
      <c r="L16" s="10" t="n">
        <v>14</v>
      </c>
      <c r="M16" s="12" t="n">
        <v>0.2121</v>
      </c>
      <c r="N16" s="10" t="n">
        <v>4</v>
      </c>
      <c r="O16" s="11" t="n">
        <v>0.0606</v>
      </c>
      <c r="P16" s="10" t="n">
        <v>5</v>
      </c>
      <c r="Q16" s="11" t="n">
        <v>0.0758</v>
      </c>
      <c r="R16" s="11" t="n">
        <v>0.9545</v>
      </c>
      <c r="S16" s="11" t="n">
        <v>0.5455</v>
      </c>
      <c r="T16" s="10" t="n">
        <v>29.45</v>
      </c>
      <c r="U16" s="10" t="n">
        <v>3.71</v>
      </c>
      <c r="V16" s="10" t="n">
        <v>13</v>
      </c>
      <c r="W16" s="13" t="n">
        <v>0.1969</v>
      </c>
      <c r="X16" s="10" t="n">
        <v>47</v>
      </c>
      <c r="Y16" s="11" t="n">
        <v>0.7121</v>
      </c>
      <c r="Z16" s="10" t="n">
        <v>6</v>
      </c>
      <c r="AA16" s="11" t="n">
        <v>0.0909</v>
      </c>
    </row>
    <row r="17" s="1" customFormat="true" ht="30" hidden="false" customHeight="false" outlineLevel="0" collapsed="false">
      <c r="A17" s="9"/>
      <c r="B17" s="7" t="s">
        <v>23</v>
      </c>
      <c r="C17" s="10" t="n">
        <v>46</v>
      </c>
      <c r="D17" s="10" t="n">
        <v>41</v>
      </c>
      <c r="E17" s="11" t="n">
        <f aca="false">D17/C17</f>
        <v>0.891304347826087</v>
      </c>
      <c r="F17" s="10" t="n">
        <v>1</v>
      </c>
      <c r="G17" s="11" t="n">
        <f aca="false">F17/D17</f>
        <v>0.024390243902439</v>
      </c>
      <c r="H17" s="10" t="n">
        <v>16</v>
      </c>
      <c r="I17" s="11" t="n">
        <f aca="false">H17/D17</f>
        <v>0.390243902439024</v>
      </c>
      <c r="J17" s="10" t="n">
        <v>17</v>
      </c>
      <c r="K17" s="11" t="n">
        <f aca="false">J17/D17</f>
        <v>0.414634146341463</v>
      </c>
      <c r="L17" s="10" t="n">
        <v>7</v>
      </c>
      <c r="M17" s="11" t="n">
        <f aca="false">L17/D17</f>
        <v>0.170731707317073</v>
      </c>
      <c r="N17" s="10" t="n">
        <v>1</v>
      </c>
      <c r="O17" s="11" t="n">
        <f aca="false">N17/D17</f>
        <v>0.024390243902439</v>
      </c>
      <c r="P17" s="10" t="n">
        <v>5</v>
      </c>
      <c r="Q17" s="12" t="n">
        <f aca="false">P17/D17</f>
        <v>0.121951219512195</v>
      </c>
      <c r="R17" s="11" t="n">
        <f aca="false">I17+K17+M17</f>
        <v>0.975609756097561</v>
      </c>
      <c r="S17" s="11" t="n">
        <f aca="false">K17+M17</f>
        <v>0.585365853658537</v>
      </c>
      <c r="T17" s="14" t="n">
        <v>30.5</v>
      </c>
      <c r="U17" s="14" t="n">
        <v>3.7</v>
      </c>
      <c r="V17" s="10" t="n">
        <v>4</v>
      </c>
      <c r="W17" s="11" t="n">
        <f aca="false">V17/D17</f>
        <v>0.0975609756097561</v>
      </c>
      <c r="X17" s="10" t="n">
        <v>34</v>
      </c>
      <c r="Y17" s="12" t="n">
        <f aca="false">X17/D17</f>
        <v>0.829268292682927</v>
      </c>
      <c r="Z17" s="10" t="n">
        <v>4</v>
      </c>
      <c r="AA17" s="10"/>
    </row>
    <row r="18" s="1" customFormat="true" ht="30" hidden="false" customHeight="false" outlineLevel="0" collapsed="false">
      <c r="A18" s="9"/>
      <c r="B18" s="7" t="s">
        <v>24</v>
      </c>
      <c r="C18" s="10" t="n">
        <v>116</v>
      </c>
      <c r="D18" s="10" t="n">
        <v>90</v>
      </c>
      <c r="E18" s="11" t="n">
        <v>0.776</v>
      </c>
      <c r="F18" s="10" t="n">
        <v>9</v>
      </c>
      <c r="G18" s="15" t="n">
        <v>0.1</v>
      </c>
      <c r="H18" s="10" t="n">
        <v>34</v>
      </c>
      <c r="I18" s="10" t="n">
        <v>37.8</v>
      </c>
      <c r="J18" s="10" t="n">
        <v>32</v>
      </c>
      <c r="K18" s="10" t="n">
        <v>35.6</v>
      </c>
      <c r="L18" s="10" t="n">
        <v>15</v>
      </c>
      <c r="M18" s="10" t="n">
        <v>16.7</v>
      </c>
      <c r="N18" s="10" t="n">
        <v>5</v>
      </c>
      <c r="O18" s="11" t="n">
        <v>0.055</v>
      </c>
      <c r="P18" s="10" t="n">
        <v>9</v>
      </c>
      <c r="Q18" s="16" t="n">
        <v>0.1</v>
      </c>
      <c r="R18" s="15" t="n">
        <v>0.9</v>
      </c>
      <c r="S18" s="10" t="n">
        <v>52.22</v>
      </c>
      <c r="T18" s="10" t="n">
        <v>28.96</v>
      </c>
      <c r="U18" s="10" t="n">
        <v>3.6</v>
      </c>
      <c r="V18" s="10" t="n">
        <v>17</v>
      </c>
      <c r="W18" s="11" t="n">
        <v>0.189</v>
      </c>
      <c r="X18" s="10" t="n">
        <v>62</v>
      </c>
      <c r="Y18" s="11" t="n">
        <v>0.689</v>
      </c>
      <c r="Z18" s="10" t="n">
        <v>11</v>
      </c>
      <c r="AA18" s="11" t="n">
        <v>0.1222</v>
      </c>
    </row>
    <row r="19" s="1" customFormat="true" ht="30" hidden="false" customHeight="false" outlineLevel="0" collapsed="false">
      <c r="A19" s="9"/>
      <c r="B19" s="7" t="s">
        <v>25</v>
      </c>
      <c r="C19" s="10" t="n">
        <v>53</v>
      </c>
      <c r="D19" s="10" t="n">
        <v>51</v>
      </c>
      <c r="E19" s="11" t="n">
        <v>0.962</v>
      </c>
      <c r="F19" s="10" t="n">
        <v>2</v>
      </c>
      <c r="G19" s="11" t="n">
        <v>0.039</v>
      </c>
      <c r="H19" s="10" t="n">
        <v>18</v>
      </c>
      <c r="I19" s="11" t="n">
        <v>0.353</v>
      </c>
      <c r="J19" s="10" t="n">
        <v>19</v>
      </c>
      <c r="K19" s="11" t="n">
        <v>0.373</v>
      </c>
      <c r="L19" s="10" t="n">
        <v>12</v>
      </c>
      <c r="M19" s="12" t="n">
        <v>0.235</v>
      </c>
      <c r="N19" s="10" t="n">
        <v>3</v>
      </c>
      <c r="O19" s="11" t="n">
        <v>0.059</v>
      </c>
      <c r="P19" s="10" t="n">
        <v>3</v>
      </c>
      <c r="Q19" s="11" t="n">
        <v>0.059</v>
      </c>
      <c r="R19" s="11" t="n">
        <v>0.961</v>
      </c>
      <c r="S19" s="12" t="n">
        <v>0.608</v>
      </c>
      <c r="T19" s="17" t="n">
        <v>31.5</v>
      </c>
      <c r="U19" s="17" t="n">
        <v>3.8</v>
      </c>
      <c r="V19" s="10" t="n">
        <v>10</v>
      </c>
      <c r="W19" s="13" t="n">
        <v>0.196</v>
      </c>
      <c r="X19" s="10" t="n">
        <v>34</v>
      </c>
      <c r="Y19" s="11" t="n">
        <v>0.667</v>
      </c>
      <c r="Z19" s="10" t="n">
        <v>7</v>
      </c>
      <c r="AA19" s="11" t="n">
        <v>0.137</v>
      </c>
    </row>
    <row r="20" s="1" customFormat="true" ht="30" hidden="false" customHeight="false" outlineLevel="0" collapsed="false">
      <c r="A20" s="9"/>
      <c r="B20" s="7" t="s">
        <v>26</v>
      </c>
      <c r="C20" s="10" t="n">
        <v>14</v>
      </c>
      <c r="D20" s="10" t="n">
        <v>14</v>
      </c>
      <c r="E20" s="16" t="n">
        <v>1</v>
      </c>
      <c r="F20" s="10" t="n">
        <v>3</v>
      </c>
      <c r="G20" s="13" t="n">
        <v>0.21</v>
      </c>
      <c r="H20" s="10" t="n">
        <v>4</v>
      </c>
      <c r="I20" s="11" t="n">
        <v>0.286</v>
      </c>
      <c r="J20" s="10" t="n">
        <v>7</v>
      </c>
      <c r="K20" s="16" t="n">
        <v>0.5</v>
      </c>
      <c r="L20" s="10" t="n">
        <v>0</v>
      </c>
      <c r="M20" s="10" t="n">
        <v>0</v>
      </c>
      <c r="N20" s="10" t="n">
        <v>1</v>
      </c>
      <c r="O20" s="16" t="n">
        <v>0.07</v>
      </c>
      <c r="P20" s="10" t="n">
        <v>0</v>
      </c>
      <c r="Q20" s="10" t="n">
        <v>0</v>
      </c>
      <c r="R20" s="11" t="n">
        <v>0.786</v>
      </c>
      <c r="S20" s="16" t="n">
        <v>0.5</v>
      </c>
      <c r="T20" s="18" t="n">
        <v>26.1</v>
      </c>
      <c r="U20" s="18" t="n">
        <v>3.3</v>
      </c>
      <c r="V20" s="10" t="n">
        <v>2</v>
      </c>
      <c r="W20" s="11" t="n">
        <v>0.143</v>
      </c>
      <c r="X20" s="10" t="n">
        <v>12</v>
      </c>
      <c r="Y20" s="12" t="n">
        <v>0.857</v>
      </c>
      <c r="Z20" s="10" t="n">
        <v>0</v>
      </c>
      <c r="AA20" s="10" t="n">
        <v>0</v>
      </c>
    </row>
    <row r="21" s="1" customFormat="true" ht="30" hidden="false" customHeight="false" outlineLevel="0" collapsed="false">
      <c r="A21" s="9"/>
      <c r="B21" s="7" t="s">
        <v>27</v>
      </c>
      <c r="C21" s="19" t="n">
        <v>7</v>
      </c>
      <c r="D21" s="19" t="n">
        <v>6</v>
      </c>
      <c r="E21" s="19" t="n">
        <v>86</v>
      </c>
      <c r="F21" s="19" t="n">
        <v>1</v>
      </c>
      <c r="G21" s="19" t="n">
        <v>17</v>
      </c>
      <c r="H21" s="10" t="n">
        <v>2</v>
      </c>
      <c r="I21" s="10" t="n">
        <v>33</v>
      </c>
      <c r="J21" s="10" t="n">
        <v>3</v>
      </c>
      <c r="K21" s="10" t="n">
        <v>50</v>
      </c>
      <c r="L21" s="10" t="n">
        <v>0</v>
      </c>
      <c r="M21" s="10" t="n">
        <v>0</v>
      </c>
      <c r="N21" s="10" t="n">
        <v>1</v>
      </c>
      <c r="O21" s="10" t="n">
        <v>17</v>
      </c>
      <c r="P21" s="10" t="n">
        <v>0</v>
      </c>
      <c r="Q21" s="10" t="n">
        <v>0</v>
      </c>
      <c r="R21" s="10" t="n">
        <v>83</v>
      </c>
      <c r="S21" s="10" t="n">
        <v>50</v>
      </c>
      <c r="T21" s="10" t="n">
        <v>30</v>
      </c>
      <c r="U21" s="10" t="n">
        <v>3.3</v>
      </c>
      <c r="V21" s="10" t="n">
        <v>1</v>
      </c>
      <c r="W21" s="10" t="n">
        <v>17</v>
      </c>
      <c r="X21" s="10" t="n">
        <v>4</v>
      </c>
      <c r="Y21" s="10" t="n">
        <v>67</v>
      </c>
      <c r="Z21" s="10" t="n">
        <v>1</v>
      </c>
      <c r="AA21" s="10" t="n">
        <v>17</v>
      </c>
    </row>
    <row r="22" s="1" customFormat="true" ht="30" hidden="false" customHeight="false" outlineLevel="0" collapsed="false">
      <c r="A22" s="9"/>
      <c r="B22" s="7" t="s">
        <v>28</v>
      </c>
      <c r="C22" s="10" t="n">
        <v>3</v>
      </c>
      <c r="D22" s="10" t="n">
        <v>3</v>
      </c>
      <c r="E22" s="16" t="n">
        <v>1</v>
      </c>
      <c r="F22" s="10" t="n">
        <v>0</v>
      </c>
      <c r="G22" s="16" t="n">
        <v>0</v>
      </c>
      <c r="H22" s="10" t="n">
        <v>1</v>
      </c>
      <c r="I22" s="16" t="n">
        <v>0.33</v>
      </c>
      <c r="J22" s="10" t="n">
        <v>2</v>
      </c>
      <c r="K22" s="16" t="n">
        <v>0.67</v>
      </c>
      <c r="L22" s="10" t="n">
        <v>0</v>
      </c>
      <c r="M22" s="16" t="n">
        <v>0</v>
      </c>
      <c r="N22" s="10" t="n">
        <v>0</v>
      </c>
      <c r="O22" s="16" t="n">
        <v>0</v>
      </c>
      <c r="P22" s="10" t="n">
        <v>0</v>
      </c>
      <c r="Q22" s="16" t="n">
        <v>0</v>
      </c>
      <c r="R22" s="20" t="n">
        <v>1</v>
      </c>
      <c r="S22" s="16" t="n">
        <v>0.67</v>
      </c>
      <c r="T22" s="10" t="n">
        <v>30</v>
      </c>
      <c r="U22" s="10" t="n">
        <v>3.7</v>
      </c>
      <c r="V22" s="10" t="n">
        <v>0</v>
      </c>
      <c r="W22" s="16" t="n">
        <v>0</v>
      </c>
      <c r="X22" s="10" t="n">
        <v>2</v>
      </c>
      <c r="Y22" s="16" t="n">
        <v>0.67</v>
      </c>
      <c r="Z22" s="10" t="n">
        <v>1</v>
      </c>
      <c r="AA22" s="16" t="n">
        <v>0.33</v>
      </c>
    </row>
    <row r="23" s="1" customFormat="true" ht="30" hidden="false" customHeight="false" outlineLevel="0" collapsed="false">
      <c r="A23" s="9"/>
      <c r="B23" s="7" t="s">
        <v>29</v>
      </c>
      <c r="C23" s="10" t="n">
        <v>6</v>
      </c>
      <c r="D23" s="10" t="n">
        <v>5</v>
      </c>
      <c r="E23" s="11" t="n">
        <v>0.833</v>
      </c>
      <c r="F23" s="10" t="n">
        <v>0</v>
      </c>
      <c r="G23" s="10" t="n">
        <v>0</v>
      </c>
      <c r="H23" s="10" t="n">
        <v>3</v>
      </c>
      <c r="I23" s="16" t="n">
        <v>0.6</v>
      </c>
      <c r="J23" s="10" t="n">
        <v>2</v>
      </c>
      <c r="K23" s="16" t="n">
        <v>0.4</v>
      </c>
      <c r="L23" s="10" t="n">
        <v>0</v>
      </c>
      <c r="M23" s="10" t="n">
        <v>0</v>
      </c>
      <c r="N23" s="10" t="n">
        <v>2</v>
      </c>
      <c r="O23" s="15" t="n">
        <v>0.4</v>
      </c>
      <c r="P23" s="10" t="n">
        <v>0</v>
      </c>
      <c r="Q23" s="10" t="n">
        <v>0</v>
      </c>
      <c r="R23" s="17" t="n">
        <v>100</v>
      </c>
      <c r="S23" s="15" t="n">
        <v>0.4</v>
      </c>
      <c r="T23" s="21" t="n">
        <v>26.6</v>
      </c>
      <c r="U23" s="10" t="n">
        <v>3.4</v>
      </c>
      <c r="V23" s="10" t="n">
        <v>0</v>
      </c>
      <c r="W23" s="10" t="n">
        <v>0</v>
      </c>
      <c r="X23" s="10" t="n">
        <v>5</v>
      </c>
      <c r="Y23" s="20" t="n">
        <v>1</v>
      </c>
      <c r="Z23" s="10" t="n">
        <v>0</v>
      </c>
      <c r="AA23" s="10" t="n">
        <v>0</v>
      </c>
    </row>
    <row r="24" s="1" customFormat="true" ht="18.75" hidden="false" customHeight="false" outlineLevel="0" collapsed="false">
      <c r="A24" s="9"/>
      <c r="B24" s="8" t="s">
        <v>30</v>
      </c>
      <c r="C24" s="10"/>
      <c r="D24" s="10" t="n">
        <v>276</v>
      </c>
      <c r="E24" s="10"/>
      <c r="F24" s="10"/>
      <c r="G24" s="11" t="n">
        <v>0.069</v>
      </c>
      <c r="H24" s="10"/>
      <c r="I24" s="16" t="n">
        <v>0.38</v>
      </c>
      <c r="J24" s="10"/>
      <c r="K24" s="11" t="n">
        <v>0.377</v>
      </c>
      <c r="L24" s="10"/>
      <c r="M24" s="11" t="n">
        <v>0.174</v>
      </c>
      <c r="N24" s="10" t="n">
        <f aca="false">SUM(N16:N22)</f>
        <v>15</v>
      </c>
      <c r="O24" s="22" t="n">
        <f aca="false">N24/D24</f>
        <v>0.0543478260869565</v>
      </c>
      <c r="P24" s="10" t="n">
        <f aca="false">SUM(P16:P23)</f>
        <v>22</v>
      </c>
      <c r="Q24" s="22" t="n">
        <f aca="false">P24/D24</f>
        <v>0.0797101449275362</v>
      </c>
      <c r="R24" s="12" t="n">
        <f aca="false">I24+K24+M24</f>
        <v>0.931</v>
      </c>
      <c r="S24" s="12" t="n">
        <f aca="false">K24+M24</f>
        <v>0.551</v>
      </c>
      <c r="T24" s="10" t="n">
        <v>29.14</v>
      </c>
      <c r="U24" s="10" t="n">
        <v>3.6</v>
      </c>
      <c r="V24" s="10"/>
      <c r="W24" s="16" t="n">
        <v>0.17</v>
      </c>
      <c r="X24" s="10"/>
      <c r="Y24" s="16" t="n">
        <v>0.72</v>
      </c>
      <c r="Z24" s="10"/>
      <c r="AA24" s="16" t="n">
        <v>0.11</v>
      </c>
    </row>
    <row r="25" s="1" customFormat="true" ht="30" hidden="false" customHeight="false" outlineLevel="0" collapsed="false">
      <c r="A25" s="9"/>
      <c r="B25" s="8" t="s">
        <v>33</v>
      </c>
      <c r="D25" s="1" t="n">
        <v>13542</v>
      </c>
      <c r="G25" s="11" t="n">
        <v>0.093</v>
      </c>
      <c r="H25" s="10"/>
      <c r="I25" s="11" t="n">
        <v>0.365</v>
      </c>
      <c r="J25" s="10"/>
      <c r="K25" s="11" t="n">
        <v>0.398</v>
      </c>
      <c r="L25" s="10"/>
      <c r="M25" s="11" t="n">
        <v>0.144</v>
      </c>
      <c r="R25" s="11" t="n">
        <f aca="false">I25+K25+M25</f>
        <v>0.907</v>
      </c>
      <c r="S25" s="11" t="n">
        <f aca="false">K25+M25</f>
        <v>0.542</v>
      </c>
    </row>
    <row r="26" s="1" customFormat="true" ht="18.75" hidden="false" customHeight="false" outlineLevel="0" collapsed="false">
      <c r="A26" s="9"/>
      <c r="B26" s="8" t="s">
        <v>34</v>
      </c>
      <c r="D26" s="1" t="n">
        <v>1408499</v>
      </c>
      <c r="G26" s="11" t="n">
        <v>0.135</v>
      </c>
      <c r="H26" s="10"/>
      <c r="I26" s="11" t="n">
        <v>0.366</v>
      </c>
      <c r="J26" s="10"/>
      <c r="K26" s="11" t="n">
        <v>0.352</v>
      </c>
      <c r="L26" s="10"/>
      <c r="M26" s="11" t="n">
        <v>0.147</v>
      </c>
      <c r="R26" s="11" t="n">
        <f aca="false">I26+K26+M26</f>
        <v>0.865</v>
      </c>
      <c r="S26" s="11" t="n">
        <f aca="false">K26+M26</f>
        <v>0.499</v>
      </c>
    </row>
    <row r="27" customFormat="false" ht="30" hidden="false" customHeight="true" outlineLevel="0" collapsed="false">
      <c r="A27" s="23" t="s">
        <v>36</v>
      </c>
      <c r="B27" s="7" t="s">
        <v>22</v>
      </c>
      <c r="C27" s="19" t="n">
        <v>74</v>
      </c>
      <c r="D27" s="19" t="n">
        <v>71</v>
      </c>
      <c r="E27" s="24" t="n">
        <f aca="false">D27/C27</f>
        <v>0.959459459459459</v>
      </c>
      <c r="F27" s="19" t="n">
        <v>11</v>
      </c>
      <c r="G27" s="24" t="n">
        <f aca="false">F27/D27</f>
        <v>0.154929577464789</v>
      </c>
      <c r="H27" s="19" t="n">
        <v>40</v>
      </c>
      <c r="I27" s="24" t="n">
        <f aca="false">H27/D27</f>
        <v>0.563380281690141</v>
      </c>
      <c r="J27" s="19" t="n">
        <v>17</v>
      </c>
      <c r="K27" s="24" t="n">
        <f aca="false">J27/D27</f>
        <v>0.23943661971831</v>
      </c>
      <c r="L27" s="19" t="n">
        <v>3</v>
      </c>
      <c r="M27" s="24" t="n">
        <f aca="false">L27/D27</f>
        <v>0.0422535211267606</v>
      </c>
      <c r="N27" s="19" t="n">
        <v>27</v>
      </c>
      <c r="O27" s="13" t="n">
        <f aca="false">N27/D27</f>
        <v>0.380281690140845</v>
      </c>
      <c r="P27" s="19" t="n">
        <v>1</v>
      </c>
      <c r="Q27" s="24" t="n">
        <f aca="false">P27/D27</f>
        <v>0.0140845070422535</v>
      </c>
      <c r="R27" s="12" t="n">
        <f aca="false">I27+K27+M27</f>
        <v>0.845070422535211</v>
      </c>
      <c r="S27" s="13" t="n">
        <f aca="false">K27+M27</f>
        <v>0.28169014084507</v>
      </c>
      <c r="T27" s="18" t="n">
        <v>23</v>
      </c>
      <c r="U27" s="18" t="n">
        <v>3.17</v>
      </c>
      <c r="V27" s="19" t="n">
        <v>38</v>
      </c>
      <c r="W27" s="13" t="n">
        <f aca="false">V27/D27</f>
        <v>0.535211267605634</v>
      </c>
      <c r="X27" s="19" t="n">
        <v>32</v>
      </c>
      <c r="Y27" s="24" t="n">
        <f aca="false">X27/D27</f>
        <v>0.450704225352113</v>
      </c>
      <c r="Z27" s="19" t="n">
        <v>1</v>
      </c>
      <c r="AA27" s="24" t="n">
        <f aca="false">Z27/D27</f>
        <v>0.0140845070422535</v>
      </c>
    </row>
    <row r="28" customFormat="false" ht="30" hidden="false" customHeight="false" outlineLevel="0" collapsed="false">
      <c r="A28" s="23"/>
      <c r="B28" s="7" t="s">
        <v>23</v>
      </c>
      <c r="C28" s="19" t="n">
        <v>52</v>
      </c>
      <c r="D28" s="19" t="n">
        <v>47</v>
      </c>
      <c r="E28" s="24" t="n">
        <f aca="false">D28/C28</f>
        <v>0.903846153846154</v>
      </c>
      <c r="F28" s="19" t="n">
        <v>4</v>
      </c>
      <c r="G28" s="24" t="n">
        <f aca="false">F28/D28</f>
        <v>0.0851063829787234</v>
      </c>
      <c r="H28" s="19" t="n">
        <v>24</v>
      </c>
      <c r="I28" s="24" t="n">
        <f aca="false">H28/D28</f>
        <v>0.51063829787234</v>
      </c>
      <c r="J28" s="19" t="n">
        <v>15</v>
      </c>
      <c r="K28" s="24" t="n">
        <f aca="false">J28/D28</f>
        <v>0.319148936170213</v>
      </c>
      <c r="L28" s="19" t="n">
        <v>4</v>
      </c>
      <c r="M28" s="24" t="n">
        <f aca="false">L28/D28</f>
        <v>0.0851063829787234</v>
      </c>
      <c r="N28" s="19" t="n">
        <v>16</v>
      </c>
      <c r="O28" s="13" t="n">
        <f aca="false">N28/D28</f>
        <v>0.340425531914894</v>
      </c>
      <c r="P28" s="19" t="n">
        <v>2</v>
      </c>
      <c r="Q28" s="24" t="n">
        <f aca="false">P28/D28</f>
        <v>0.0425531914893617</v>
      </c>
      <c r="R28" s="12" t="n">
        <f aca="false">I28+K28+M28</f>
        <v>0.914893617021277</v>
      </c>
      <c r="S28" s="12" t="n">
        <f aca="false">K28+M28</f>
        <v>0.404255319148936</v>
      </c>
      <c r="T28" s="17" t="n">
        <v>27.02</v>
      </c>
      <c r="U28" s="19" t="n">
        <v>3.4</v>
      </c>
      <c r="V28" s="19" t="n">
        <v>5</v>
      </c>
      <c r="W28" s="24" t="n">
        <f aca="false">V28/D28</f>
        <v>0.106382978723404</v>
      </c>
      <c r="X28" s="19" t="n">
        <v>40</v>
      </c>
      <c r="Y28" s="12" t="n">
        <f aca="false">X28/D28</f>
        <v>0.851063829787234</v>
      </c>
      <c r="Z28" s="19" t="n">
        <v>2</v>
      </c>
      <c r="AA28" s="24" t="n">
        <f aca="false">Z28/D28</f>
        <v>0.0425531914893617</v>
      </c>
    </row>
    <row r="29" customFormat="false" ht="30" hidden="false" customHeight="false" outlineLevel="0" collapsed="false">
      <c r="A29" s="23"/>
      <c r="B29" s="7" t="s">
        <v>24</v>
      </c>
      <c r="C29" s="19" t="n">
        <v>123</v>
      </c>
      <c r="D29" s="19" t="n">
        <v>99</v>
      </c>
      <c r="E29" s="24" t="n">
        <f aca="false">D29/C29</f>
        <v>0.804878048780488</v>
      </c>
      <c r="F29" s="19" t="n">
        <v>10</v>
      </c>
      <c r="G29" s="24" t="n">
        <f aca="false">F29/D29</f>
        <v>0.101010101010101</v>
      </c>
      <c r="H29" s="19" t="n">
        <v>58</v>
      </c>
      <c r="I29" s="24" t="n">
        <f aca="false">H29/D29</f>
        <v>0.585858585858586</v>
      </c>
      <c r="J29" s="19" t="n">
        <v>26</v>
      </c>
      <c r="K29" s="24" t="n">
        <f aca="false">J29/D29</f>
        <v>0.262626262626263</v>
      </c>
      <c r="L29" s="19" t="n">
        <v>5</v>
      </c>
      <c r="M29" s="24" t="n">
        <f aca="false">L29/D29</f>
        <v>0.0505050505050505</v>
      </c>
      <c r="N29" s="19" t="n">
        <v>4</v>
      </c>
      <c r="O29" s="24" t="n">
        <f aca="false">N29/D29</f>
        <v>0.0404040404040404</v>
      </c>
      <c r="P29" s="19" t="n">
        <v>2</v>
      </c>
      <c r="Q29" s="24" t="n">
        <f aca="false">P29/D29</f>
        <v>0.0202020202020202</v>
      </c>
      <c r="R29" s="13" t="n">
        <f aca="false">I29+K29+M29</f>
        <v>0.898989898989899</v>
      </c>
      <c r="S29" s="13" t="n">
        <f aca="false">K29+M29</f>
        <v>0.313131313131313</v>
      </c>
      <c r="T29" s="19" t="n">
        <v>24.6</v>
      </c>
      <c r="U29" s="19" t="n">
        <v>3.3</v>
      </c>
      <c r="V29" s="19" t="n">
        <v>33</v>
      </c>
      <c r="W29" s="13" t="n">
        <f aca="false">V29/D29</f>
        <v>0.333333333333333</v>
      </c>
      <c r="X29" s="19" t="n">
        <v>60</v>
      </c>
      <c r="Y29" s="24" t="n">
        <f aca="false">X29/D29</f>
        <v>0.606060606060606</v>
      </c>
      <c r="Z29" s="19" t="n">
        <v>6</v>
      </c>
      <c r="AA29" s="24" t="n">
        <f aca="false">Z29/D29</f>
        <v>0.0606060606060606</v>
      </c>
    </row>
    <row r="30" customFormat="false" ht="30" hidden="false" customHeight="false" outlineLevel="0" collapsed="false">
      <c r="A30" s="23"/>
      <c r="B30" s="7" t="s">
        <v>25</v>
      </c>
      <c r="C30" s="19" t="n">
        <v>70</v>
      </c>
      <c r="D30" s="19" t="n">
        <v>62</v>
      </c>
      <c r="E30" s="24" t="n">
        <f aca="false">D30/C30</f>
        <v>0.885714285714286</v>
      </c>
      <c r="F30" s="19" t="n">
        <v>4</v>
      </c>
      <c r="G30" s="24" t="n">
        <f aca="false">F30/D30</f>
        <v>0.0645161290322581</v>
      </c>
      <c r="H30" s="19" t="n">
        <v>19</v>
      </c>
      <c r="I30" s="24" t="n">
        <f aca="false">H30/D30</f>
        <v>0.306451612903226</v>
      </c>
      <c r="J30" s="19" t="n">
        <v>28</v>
      </c>
      <c r="K30" s="24" t="n">
        <f aca="false">J30/D30</f>
        <v>0.451612903225806</v>
      </c>
      <c r="L30" s="19" t="n">
        <v>11</v>
      </c>
      <c r="M30" s="24" t="n">
        <f aca="false">L30/D30</f>
        <v>0.17741935483871</v>
      </c>
      <c r="N30" s="19" t="n">
        <v>4</v>
      </c>
      <c r="O30" s="24" t="n">
        <f aca="false">N30/D30</f>
        <v>0.0645161290322581</v>
      </c>
      <c r="P30" s="19" t="n">
        <v>8</v>
      </c>
      <c r="Q30" s="12" t="n">
        <f aca="false">P30/D30</f>
        <v>0.129032258064516</v>
      </c>
      <c r="R30" s="12" t="n">
        <v>0.935</v>
      </c>
      <c r="S30" s="12" t="n">
        <f aca="false">K30+M30</f>
        <v>0.629032258064516</v>
      </c>
      <c r="T30" s="17" t="n">
        <v>30</v>
      </c>
      <c r="U30" s="19" t="n">
        <v>3.7</v>
      </c>
      <c r="V30" s="19" t="n">
        <v>7</v>
      </c>
      <c r="W30" s="24" t="n">
        <f aca="false">V30/D30</f>
        <v>0.112903225806452</v>
      </c>
      <c r="X30" s="19" t="n">
        <v>45</v>
      </c>
      <c r="Y30" s="24" t="n">
        <f aca="false">X30/D30</f>
        <v>0.725806451612903</v>
      </c>
      <c r="Z30" s="19" t="n">
        <v>10</v>
      </c>
      <c r="AA30" s="24" t="n">
        <f aca="false">Z30/D30</f>
        <v>0.161290322580645</v>
      </c>
    </row>
    <row r="31" customFormat="false" ht="30" hidden="false" customHeight="false" outlineLevel="0" collapsed="false">
      <c r="A31" s="23"/>
      <c r="B31" s="7" t="s">
        <v>26</v>
      </c>
      <c r="C31" s="19" t="n">
        <v>9</v>
      </c>
      <c r="D31" s="19" t="n">
        <v>7</v>
      </c>
      <c r="E31" s="24" t="n">
        <f aca="false">D31/C31</f>
        <v>0.777777777777778</v>
      </c>
      <c r="F31" s="19" t="n">
        <v>0</v>
      </c>
      <c r="G31" s="24" t="n">
        <f aca="false">F31/D31</f>
        <v>0</v>
      </c>
      <c r="H31" s="19" t="n">
        <v>4</v>
      </c>
      <c r="I31" s="24" t="n">
        <f aca="false">H31/D31</f>
        <v>0.571428571428571</v>
      </c>
      <c r="J31" s="19" t="n">
        <v>2</v>
      </c>
      <c r="K31" s="24" t="n">
        <f aca="false">J31/D31</f>
        <v>0.285714285714286</v>
      </c>
      <c r="L31" s="19" t="n">
        <v>1</v>
      </c>
      <c r="M31" s="24" t="n">
        <f aca="false">L31/D31</f>
        <v>0.142857142857143</v>
      </c>
      <c r="N31" s="19" t="n">
        <v>0</v>
      </c>
      <c r="O31" s="24" t="n">
        <f aca="false">N31/D31</f>
        <v>0</v>
      </c>
      <c r="P31" s="19" t="n">
        <v>1</v>
      </c>
      <c r="Q31" s="12" t="n">
        <f aca="false">P31/D31</f>
        <v>0.142857142857143</v>
      </c>
      <c r="R31" s="12" t="n">
        <f aca="false">I31+K31+M31</f>
        <v>1</v>
      </c>
      <c r="S31" s="12" t="n">
        <f aca="false">K31+M31</f>
        <v>0.428571428571429</v>
      </c>
      <c r="T31" s="17" t="n">
        <v>30.1</v>
      </c>
      <c r="U31" s="17" t="n">
        <v>3.6</v>
      </c>
      <c r="V31" s="19" t="n">
        <v>0</v>
      </c>
      <c r="W31" s="24" t="n">
        <f aca="false">V31/D31</f>
        <v>0</v>
      </c>
      <c r="X31" s="19" t="n">
        <v>6</v>
      </c>
      <c r="Y31" s="12" t="n">
        <f aca="false">X31/D31</f>
        <v>0.857142857142857</v>
      </c>
      <c r="Z31" s="19" t="n">
        <v>1</v>
      </c>
      <c r="AA31" s="24" t="n">
        <f aca="false">Z31/D31</f>
        <v>0.142857142857143</v>
      </c>
    </row>
    <row r="32" customFormat="false" ht="30" hidden="false" customHeight="false" outlineLevel="0" collapsed="false">
      <c r="A32" s="23"/>
      <c r="B32" s="7" t="s">
        <v>27</v>
      </c>
      <c r="C32" s="19" t="n">
        <v>10</v>
      </c>
      <c r="D32" s="19" t="n">
        <v>8</v>
      </c>
      <c r="E32" s="24" t="n">
        <f aca="false">D32/C32</f>
        <v>0.8</v>
      </c>
      <c r="F32" s="19" t="n">
        <v>0</v>
      </c>
      <c r="G32" s="24" t="n">
        <f aca="false">F32/D32</f>
        <v>0</v>
      </c>
      <c r="H32" s="19" t="n">
        <v>2</v>
      </c>
      <c r="I32" s="24" t="n">
        <f aca="false">H32/D32</f>
        <v>0.25</v>
      </c>
      <c r="J32" s="19" t="n">
        <v>6</v>
      </c>
      <c r="K32" s="24" t="n">
        <f aca="false">J32/D32</f>
        <v>0.75</v>
      </c>
      <c r="L32" s="19" t="n">
        <v>0</v>
      </c>
      <c r="M32" s="24" t="n">
        <f aca="false">L32/D32</f>
        <v>0</v>
      </c>
      <c r="N32" s="19" t="n">
        <v>0</v>
      </c>
      <c r="O32" s="24" t="n">
        <f aca="false">N32/D32</f>
        <v>0</v>
      </c>
      <c r="P32" s="19" t="n">
        <v>0</v>
      </c>
      <c r="Q32" s="24" t="n">
        <f aca="false">P32/D32</f>
        <v>0</v>
      </c>
      <c r="R32" s="12" t="n">
        <f aca="false">I32+K32+M32</f>
        <v>1</v>
      </c>
      <c r="S32" s="12" t="n">
        <f aca="false">K32+M32</f>
        <v>0.75</v>
      </c>
      <c r="T32" s="17" t="n">
        <v>30.8</v>
      </c>
      <c r="U32" s="19" t="n">
        <v>3.6</v>
      </c>
      <c r="V32" s="19" t="n">
        <v>0</v>
      </c>
      <c r="W32" s="24" t="n">
        <f aca="false">V32/D32</f>
        <v>0</v>
      </c>
      <c r="X32" s="19" t="n">
        <v>6</v>
      </c>
      <c r="Y32" s="24" t="n">
        <f aca="false">X32/D32</f>
        <v>0.75</v>
      </c>
      <c r="Z32" s="19" t="n">
        <v>2</v>
      </c>
      <c r="AA32" s="24" t="n">
        <f aca="false">Z32/D32</f>
        <v>0.25</v>
      </c>
    </row>
    <row r="33" customFormat="false" ht="30" hidden="false" customHeight="false" outlineLevel="0" collapsed="false">
      <c r="A33" s="23"/>
      <c r="B33" s="7" t="s">
        <v>28</v>
      </c>
      <c r="C33" s="19" t="n">
        <v>1</v>
      </c>
      <c r="D33" s="19" t="n">
        <v>1</v>
      </c>
      <c r="E33" s="24" t="n">
        <f aca="false">D33/C33</f>
        <v>1</v>
      </c>
      <c r="F33" s="19" t="n">
        <v>0</v>
      </c>
      <c r="G33" s="24" t="n">
        <f aca="false">F33/D33</f>
        <v>0</v>
      </c>
      <c r="H33" s="19" t="n">
        <v>0</v>
      </c>
      <c r="I33" s="24" t="n">
        <f aca="false">H33/D33</f>
        <v>0</v>
      </c>
      <c r="J33" s="19" t="n">
        <v>1</v>
      </c>
      <c r="K33" s="24" t="n">
        <f aca="false">J33/D33</f>
        <v>1</v>
      </c>
      <c r="L33" s="19" t="n">
        <v>0</v>
      </c>
      <c r="M33" s="24" t="n">
        <f aca="false">L33/D33</f>
        <v>0</v>
      </c>
      <c r="N33" s="19" t="n">
        <v>0</v>
      </c>
      <c r="O33" s="24" t="n">
        <f aca="false">N33/D33</f>
        <v>0</v>
      </c>
      <c r="P33" s="19" t="n">
        <v>0</v>
      </c>
      <c r="Q33" s="24" t="n">
        <f aca="false">P33/D33</f>
        <v>0</v>
      </c>
      <c r="R33" s="24" t="n">
        <v>1</v>
      </c>
      <c r="S33" s="12" t="n">
        <v>1</v>
      </c>
      <c r="T33" s="17" t="n">
        <v>34</v>
      </c>
      <c r="U33" s="19" t="n">
        <v>4</v>
      </c>
      <c r="V33" s="19" t="n">
        <v>0</v>
      </c>
      <c r="W33" s="24" t="n">
        <f aca="false">V33/D33</f>
        <v>0</v>
      </c>
      <c r="X33" s="19" t="n">
        <v>1</v>
      </c>
      <c r="Y33" s="12" t="n">
        <f aca="false">X33/D33</f>
        <v>1</v>
      </c>
      <c r="Z33" s="19" t="n">
        <v>0</v>
      </c>
      <c r="AA33" s="24" t="n">
        <f aca="false">Z33/D33</f>
        <v>0</v>
      </c>
    </row>
    <row r="34" customFormat="false" ht="30" hidden="false" customHeight="false" outlineLevel="0" collapsed="false">
      <c r="A34" s="23"/>
      <c r="B34" s="7" t="s">
        <v>29</v>
      </c>
      <c r="C34" s="19" t="n">
        <v>10</v>
      </c>
      <c r="D34" s="19" t="n">
        <v>8</v>
      </c>
      <c r="E34" s="24" t="n">
        <f aca="false">D34/C34</f>
        <v>0.8</v>
      </c>
      <c r="F34" s="19" t="n">
        <v>0</v>
      </c>
      <c r="G34" s="24" t="n">
        <f aca="false">F34/D34</f>
        <v>0</v>
      </c>
      <c r="H34" s="19" t="n">
        <v>4</v>
      </c>
      <c r="I34" s="24" t="n">
        <f aca="false">H34/D34</f>
        <v>0.5</v>
      </c>
      <c r="J34" s="19" t="n">
        <v>3</v>
      </c>
      <c r="K34" s="24" t="n">
        <f aca="false">J34/D34</f>
        <v>0.375</v>
      </c>
      <c r="L34" s="19" t="n">
        <v>1</v>
      </c>
      <c r="M34" s="24" t="n">
        <f aca="false">L34/D34</f>
        <v>0.125</v>
      </c>
      <c r="N34" s="19" t="n">
        <v>0</v>
      </c>
      <c r="O34" s="24" t="n">
        <f aca="false">N34/D34</f>
        <v>0</v>
      </c>
      <c r="P34" s="19" t="n">
        <v>0</v>
      </c>
      <c r="Q34" s="24" t="n">
        <f aca="false">P34/D34</f>
        <v>0</v>
      </c>
      <c r="R34" s="12" t="n">
        <f aca="false">I34+K34+M34</f>
        <v>1</v>
      </c>
      <c r="S34" s="13" t="n">
        <f aca="false">K34+M34</f>
        <v>0.5</v>
      </c>
      <c r="T34" s="17" t="n">
        <v>30.8</v>
      </c>
      <c r="U34" s="19" t="n">
        <v>3.6</v>
      </c>
      <c r="V34" s="19" t="n">
        <v>0</v>
      </c>
      <c r="W34" s="24" t="n">
        <f aca="false">V34/D34</f>
        <v>0</v>
      </c>
      <c r="X34" s="19" t="n">
        <v>6</v>
      </c>
      <c r="Y34" s="24" t="n">
        <f aca="false">X34/D34</f>
        <v>0.75</v>
      </c>
      <c r="Z34" s="19" t="n">
        <v>2</v>
      </c>
      <c r="AA34" s="24" t="n">
        <f aca="false">Z34/D34</f>
        <v>0.25</v>
      </c>
    </row>
    <row r="35" s="8" customFormat="true" ht="18.75" hidden="false" customHeight="false" outlineLevel="0" collapsed="false">
      <c r="A35" s="23"/>
      <c r="B35" s="8" t="s">
        <v>30</v>
      </c>
      <c r="C35" s="25" t="n">
        <f aca="false">SUM(C27:C34)</f>
        <v>349</v>
      </c>
      <c r="D35" s="25" t="n">
        <f aca="false">SUM(D27:D34)</f>
        <v>303</v>
      </c>
      <c r="E35" s="26" t="n">
        <f aca="false">D35/C35</f>
        <v>0.868194842406877</v>
      </c>
      <c r="F35" s="25" t="n">
        <f aca="false">SUM(F27:F34)</f>
        <v>29</v>
      </c>
      <c r="G35" s="26" t="n">
        <f aca="false">F35/D35</f>
        <v>0.0957095709570957</v>
      </c>
      <c r="H35" s="25" t="n">
        <f aca="false">SUM(H27:H34)</f>
        <v>151</v>
      </c>
      <c r="I35" s="26" t="n">
        <f aca="false">H35/D35</f>
        <v>0.498349834983498</v>
      </c>
      <c r="J35" s="25" t="n">
        <f aca="false">SUM(J27:J34)</f>
        <v>98</v>
      </c>
      <c r="K35" s="26" t="n">
        <f aca="false">J35/D35</f>
        <v>0.323432343234323</v>
      </c>
      <c r="L35" s="25" t="n">
        <f aca="false">SUM(L27:L34)</f>
        <v>25</v>
      </c>
      <c r="M35" s="26" t="n">
        <f aca="false">L35/D35</f>
        <v>0.0825082508250825</v>
      </c>
      <c r="N35" s="25" t="n">
        <f aca="false">SUM(N27:N34)</f>
        <v>51</v>
      </c>
      <c r="O35" s="26" t="n">
        <f aca="false">N35/D35</f>
        <v>0.168316831683168</v>
      </c>
      <c r="P35" s="25" t="n">
        <f aca="false">SUM(P27:P34)</f>
        <v>14</v>
      </c>
      <c r="Q35" s="26" t="n">
        <f aca="false">P35/D35</f>
        <v>0.0462046204620462</v>
      </c>
      <c r="R35" s="26" t="n">
        <f aca="false">I35+K35+M35</f>
        <v>0.904290429042904</v>
      </c>
      <c r="S35" s="26" t="n">
        <f aca="false">K35+M35</f>
        <v>0.405940594059406</v>
      </c>
      <c r="T35" s="25"/>
      <c r="U35" s="25"/>
      <c r="V35" s="25" t="n">
        <f aca="false">V27+V28+V29+V30+V31+V32+V33+V34</f>
        <v>83</v>
      </c>
      <c r="W35" s="26" t="n">
        <f aca="false">V35/D35</f>
        <v>0.273927392739274</v>
      </c>
      <c r="X35" s="25" t="n">
        <f aca="false">SUM(X27:X34)</f>
        <v>196</v>
      </c>
      <c r="Y35" s="26" t="n">
        <f aca="false">X35/D35</f>
        <v>0.646864686468647</v>
      </c>
      <c r="Z35" s="25" t="n">
        <f aca="false">SUM(Z27:Z34)</f>
        <v>24</v>
      </c>
      <c r="AA35" s="26" t="n">
        <f aca="false">Z35/D35</f>
        <v>0.0792079207920792</v>
      </c>
    </row>
    <row r="36" s="8" customFormat="true" ht="30" hidden="false" customHeight="false" outlineLevel="0" collapsed="false">
      <c r="A36" s="23"/>
      <c r="B36" s="8" t="s">
        <v>33</v>
      </c>
      <c r="C36" s="25"/>
      <c r="D36" s="27" t="n">
        <v>12656</v>
      </c>
      <c r="E36" s="26" t="e">
        <f aca="false">#REF!/D36</f>
        <v>#REF!</v>
      </c>
      <c r="F36" s="25"/>
      <c r="G36" s="26" t="n">
        <v>0.131</v>
      </c>
      <c r="H36" s="25"/>
      <c r="I36" s="26" t="n">
        <v>0.417</v>
      </c>
      <c r="J36" s="25"/>
      <c r="K36" s="26" t="n">
        <v>0.351</v>
      </c>
      <c r="L36" s="25"/>
      <c r="M36" s="26" t="n">
        <v>0.101</v>
      </c>
      <c r="N36" s="25" t="s">
        <v>31</v>
      </c>
      <c r="O36" s="25" t="s">
        <v>31</v>
      </c>
      <c r="P36" s="25" t="s">
        <v>31</v>
      </c>
      <c r="Q36" s="25" t="s">
        <v>31</v>
      </c>
      <c r="R36" s="26" t="n">
        <f aca="false">I36+K36+M36</f>
        <v>0.869</v>
      </c>
      <c r="S36" s="26" t="n">
        <f aca="false">K36+M36</f>
        <v>0.452</v>
      </c>
      <c r="T36" s="25"/>
      <c r="U36" s="25"/>
      <c r="V36" s="25" t="s">
        <v>32</v>
      </c>
      <c r="W36" s="25" t="s">
        <v>31</v>
      </c>
      <c r="X36" s="25" t="s">
        <v>31</v>
      </c>
      <c r="Y36" s="25" t="s">
        <v>31</v>
      </c>
      <c r="Z36" s="25" t="s">
        <v>31</v>
      </c>
      <c r="AA36" s="25" t="s">
        <v>31</v>
      </c>
    </row>
    <row r="37" s="8" customFormat="true" ht="18.75" hidden="false" customHeight="false" outlineLevel="0" collapsed="false">
      <c r="A37" s="23"/>
      <c r="B37" s="8" t="s">
        <v>34</v>
      </c>
      <c r="C37" s="25"/>
      <c r="D37" s="27" t="n">
        <v>1300922</v>
      </c>
      <c r="E37" s="26" t="e">
        <f aca="false">D37/C37</f>
        <v>#DIV/0!</v>
      </c>
      <c r="F37" s="25"/>
      <c r="G37" s="26" t="n">
        <v>0.151</v>
      </c>
      <c r="H37" s="25"/>
      <c r="I37" s="26" t="n">
        <v>0.397</v>
      </c>
      <c r="J37" s="25"/>
      <c r="K37" s="26" t="n">
        <v>0.339</v>
      </c>
      <c r="L37" s="25"/>
      <c r="M37" s="26" t="n">
        <v>0.113</v>
      </c>
      <c r="N37" s="25" t="s">
        <v>31</v>
      </c>
      <c r="O37" s="25" t="s">
        <v>31</v>
      </c>
      <c r="P37" s="25" t="s">
        <v>31</v>
      </c>
      <c r="Q37" s="25" t="s">
        <v>31</v>
      </c>
      <c r="R37" s="26" t="n">
        <f aca="false">I37+K37+M37</f>
        <v>0.849</v>
      </c>
      <c r="S37" s="26" t="n">
        <f aca="false">K37+M37</f>
        <v>0.452</v>
      </c>
      <c r="T37" s="25"/>
      <c r="U37" s="25"/>
      <c r="V37" s="25" t="s">
        <v>32</v>
      </c>
      <c r="W37" s="25" t="s">
        <v>31</v>
      </c>
      <c r="X37" s="25" t="s">
        <v>31</v>
      </c>
      <c r="Y37" s="25" t="s">
        <v>31</v>
      </c>
      <c r="Z37" s="25" t="s">
        <v>31</v>
      </c>
      <c r="AA37" s="25" t="s">
        <v>31</v>
      </c>
    </row>
    <row r="38" customFormat="false" ht="30" hidden="false" customHeight="true" outlineLevel="0" collapsed="false">
      <c r="A38" s="28" t="s">
        <v>37</v>
      </c>
      <c r="B38" s="7" t="s">
        <v>22</v>
      </c>
      <c r="C38" s="19" t="n">
        <v>55</v>
      </c>
      <c r="D38" s="19" t="n">
        <v>52</v>
      </c>
      <c r="E38" s="24" t="n">
        <f aca="false">D38/C38</f>
        <v>0.945454545454545</v>
      </c>
      <c r="F38" s="19" t="n">
        <v>10</v>
      </c>
      <c r="G38" s="24" t="n">
        <f aca="false">F38/D38</f>
        <v>0.192307692307692</v>
      </c>
      <c r="H38" s="19" t="n">
        <v>24</v>
      </c>
      <c r="I38" s="24" t="n">
        <f aca="false">H38/D38</f>
        <v>0.461538461538462</v>
      </c>
      <c r="J38" s="19" t="n">
        <v>16</v>
      </c>
      <c r="K38" s="24" t="n">
        <f aca="false">J38/D38</f>
        <v>0.307692307692308</v>
      </c>
      <c r="L38" s="19" t="n">
        <v>2</v>
      </c>
      <c r="M38" s="24" t="n">
        <f aca="false">L38/D38</f>
        <v>0.0384615384615385</v>
      </c>
      <c r="N38" s="19" t="s">
        <v>31</v>
      </c>
      <c r="O38" s="19" t="s">
        <v>31</v>
      </c>
      <c r="P38" s="19" t="s">
        <v>31</v>
      </c>
      <c r="Q38" s="19" t="s">
        <v>31</v>
      </c>
      <c r="R38" s="24" t="n">
        <f aca="false">I38+K38+M38</f>
        <v>0.807692307692308</v>
      </c>
      <c r="S38" s="24" t="n">
        <f aca="false">K38+M38</f>
        <v>0.346153846153846</v>
      </c>
      <c r="T38" s="19" t="n">
        <v>23.67</v>
      </c>
      <c r="U38" s="19" t="n">
        <v>3.19</v>
      </c>
      <c r="V38" s="19" t="s">
        <v>32</v>
      </c>
      <c r="W38" s="19" t="s">
        <v>31</v>
      </c>
      <c r="X38" s="19" t="s">
        <v>31</v>
      </c>
      <c r="Y38" s="19" t="s">
        <v>31</v>
      </c>
      <c r="Z38" s="19" t="s">
        <v>31</v>
      </c>
      <c r="AA38" s="19" t="s">
        <v>31</v>
      </c>
    </row>
    <row r="39" s="1" customFormat="true" ht="30" hidden="false" customHeight="false" outlineLevel="0" collapsed="false">
      <c r="A39" s="28"/>
      <c r="B39" s="7" t="s">
        <v>23</v>
      </c>
      <c r="C39" s="19" t="n">
        <v>56</v>
      </c>
      <c r="D39" s="19" t="n">
        <v>50</v>
      </c>
      <c r="E39" s="24" t="n">
        <f aca="false">D39/C39</f>
        <v>0.892857142857143</v>
      </c>
      <c r="F39" s="19" t="n">
        <v>5</v>
      </c>
      <c r="G39" s="24" t="n">
        <f aca="false">F39/D39</f>
        <v>0.1</v>
      </c>
      <c r="H39" s="19" t="n">
        <v>25</v>
      </c>
      <c r="I39" s="24" t="n">
        <f aca="false">H39/D39</f>
        <v>0.5</v>
      </c>
      <c r="J39" s="19" t="n">
        <v>17</v>
      </c>
      <c r="K39" s="24" t="n">
        <f aca="false">J39/D39</f>
        <v>0.34</v>
      </c>
      <c r="L39" s="19" t="n">
        <v>3</v>
      </c>
      <c r="M39" s="24" t="n">
        <f aca="false">L39/D39</f>
        <v>0.06</v>
      </c>
      <c r="N39" s="19" t="s">
        <v>31</v>
      </c>
      <c r="O39" s="19" t="s">
        <v>31</v>
      </c>
      <c r="P39" s="19" t="s">
        <v>31</v>
      </c>
      <c r="Q39" s="19" t="s">
        <v>31</v>
      </c>
      <c r="R39" s="24" t="n">
        <f aca="false">I39+K39+M39</f>
        <v>0.9</v>
      </c>
      <c r="S39" s="24" t="n">
        <f aca="false">K39+M39</f>
        <v>0.4</v>
      </c>
      <c r="T39" s="19" t="n">
        <v>26.4</v>
      </c>
      <c r="U39" s="19" t="n">
        <v>3.36</v>
      </c>
      <c r="V39" s="19" t="s">
        <v>32</v>
      </c>
      <c r="W39" s="19" t="s">
        <v>31</v>
      </c>
      <c r="X39" s="19" t="s">
        <v>31</v>
      </c>
      <c r="Y39" s="19" t="s">
        <v>31</v>
      </c>
      <c r="Z39" s="19" t="s">
        <v>31</v>
      </c>
      <c r="AA39" s="19" t="s">
        <v>31</v>
      </c>
    </row>
    <row r="40" s="1" customFormat="true" ht="30" hidden="false" customHeight="false" outlineLevel="0" collapsed="false">
      <c r="A40" s="28"/>
      <c r="B40" s="7" t="s">
        <v>24</v>
      </c>
      <c r="C40" s="19" t="n">
        <v>121</v>
      </c>
      <c r="D40" s="19" t="n">
        <v>107</v>
      </c>
      <c r="E40" s="24" t="n">
        <f aca="false">D40/C40</f>
        <v>0.884297520661157</v>
      </c>
      <c r="F40" s="19" t="n">
        <v>14</v>
      </c>
      <c r="G40" s="24" t="n">
        <f aca="false">F40/D40</f>
        <v>0.130841121495327</v>
      </c>
      <c r="H40" s="19" t="n">
        <v>56</v>
      </c>
      <c r="I40" s="24" t="n">
        <f aca="false">H40/D40</f>
        <v>0.523364485981308</v>
      </c>
      <c r="J40" s="19" t="n">
        <v>31</v>
      </c>
      <c r="K40" s="24" t="n">
        <f aca="false">J40/D40</f>
        <v>0.289719626168224</v>
      </c>
      <c r="L40" s="19" t="n">
        <v>6</v>
      </c>
      <c r="M40" s="24" t="n">
        <f aca="false">L40/D40</f>
        <v>0.0560747663551402</v>
      </c>
      <c r="N40" s="19" t="s">
        <v>31</v>
      </c>
      <c r="O40" s="19" t="s">
        <v>31</v>
      </c>
      <c r="P40" s="19" t="s">
        <v>31</v>
      </c>
      <c r="Q40" s="19" t="s">
        <v>31</v>
      </c>
      <c r="R40" s="24" t="n">
        <f aca="false">I40+K40+M40</f>
        <v>0.869158878504673</v>
      </c>
      <c r="S40" s="24" t="n">
        <f aca="false">K40+M40</f>
        <v>0.345794392523364</v>
      </c>
      <c r="T40" s="19" t="n">
        <v>24.78</v>
      </c>
      <c r="U40" s="19" t="n">
        <v>3.27</v>
      </c>
      <c r="V40" s="19" t="s">
        <v>32</v>
      </c>
      <c r="W40" s="19" t="s">
        <v>31</v>
      </c>
      <c r="X40" s="19" t="s">
        <v>31</v>
      </c>
      <c r="Y40" s="19" t="s">
        <v>31</v>
      </c>
      <c r="Z40" s="19" t="s">
        <v>31</v>
      </c>
      <c r="AA40" s="19" t="s">
        <v>31</v>
      </c>
    </row>
    <row r="41" s="1" customFormat="true" ht="30" hidden="false" customHeight="false" outlineLevel="0" collapsed="false">
      <c r="A41" s="28"/>
      <c r="B41" s="7" t="s">
        <v>25</v>
      </c>
      <c r="C41" s="19" t="n">
        <v>70</v>
      </c>
      <c r="D41" s="19" t="n">
        <v>69</v>
      </c>
      <c r="E41" s="24" t="n">
        <f aca="false">D41/C41</f>
        <v>0.985714285714286</v>
      </c>
      <c r="F41" s="19" t="n">
        <v>7</v>
      </c>
      <c r="G41" s="24" t="n">
        <f aca="false">F41/D41</f>
        <v>0.101449275362319</v>
      </c>
      <c r="H41" s="19" t="n">
        <v>23</v>
      </c>
      <c r="I41" s="24" t="n">
        <f aca="false">H41/D41</f>
        <v>0.333333333333333</v>
      </c>
      <c r="J41" s="19" t="n">
        <v>25</v>
      </c>
      <c r="K41" s="24" t="n">
        <f aca="false">J41/D41</f>
        <v>0.36231884057971</v>
      </c>
      <c r="L41" s="19" t="n">
        <v>14</v>
      </c>
      <c r="M41" s="24" t="n">
        <f aca="false">L41/D41</f>
        <v>0.202898550724638</v>
      </c>
      <c r="N41" s="19" t="s">
        <v>31</v>
      </c>
      <c r="O41" s="19" t="s">
        <v>31</v>
      </c>
      <c r="P41" s="19" t="s">
        <v>31</v>
      </c>
      <c r="Q41" s="19" t="s">
        <v>31</v>
      </c>
      <c r="R41" s="24" t="n">
        <f aca="false">I41+K41+M41</f>
        <v>0.898550724637681</v>
      </c>
      <c r="S41" s="24" t="n">
        <f aca="false">K41+M41</f>
        <v>0.565217391304348</v>
      </c>
      <c r="T41" s="19" t="n">
        <v>29.8</v>
      </c>
      <c r="U41" s="19" t="n">
        <v>3.7</v>
      </c>
      <c r="V41" s="19" t="s">
        <v>32</v>
      </c>
      <c r="W41" s="19" t="s">
        <v>31</v>
      </c>
      <c r="X41" s="19" t="s">
        <v>31</v>
      </c>
      <c r="Y41" s="19" t="s">
        <v>31</v>
      </c>
      <c r="Z41" s="19" t="s">
        <v>31</v>
      </c>
      <c r="AA41" s="19" t="s">
        <v>31</v>
      </c>
    </row>
    <row r="42" s="1" customFormat="true" ht="30" hidden="false" customHeight="false" outlineLevel="0" collapsed="false">
      <c r="A42" s="28"/>
      <c r="B42" s="7" t="s">
        <v>38</v>
      </c>
      <c r="C42" s="19" t="n">
        <v>18</v>
      </c>
      <c r="D42" s="19" t="n">
        <v>18</v>
      </c>
      <c r="E42" s="24" t="n">
        <f aca="false">D42/C42</f>
        <v>1</v>
      </c>
      <c r="F42" s="19" t="n">
        <v>8</v>
      </c>
      <c r="G42" s="24" t="n">
        <f aca="false">F42/D42</f>
        <v>0.444444444444444</v>
      </c>
      <c r="H42" s="19" t="n">
        <v>7</v>
      </c>
      <c r="I42" s="24" t="n">
        <f aca="false">H42/D42</f>
        <v>0.388888888888889</v>
      </c>
      <c r="J42" s="19" t="n">
        <v>3</v>
      </c>
      <c r="K42" s="24" t="n">
        <f aca="false">J42/D42</f>
        <v>0.166666666666667</v>
      </c>
      <c r="L42" s="19" t="n">
        <v>0</v>
      </c>
      <c r="M42" s="24" t="n">
        <f aca="false">L42/D42</f>
        <v>0</v>
      </c>
      <c r="N42" s="19" t="s">
        <v>31</v>
      </c>
      <c r="O42" s="19" t="s">
        <v>31</v>
      </c>
      <c r="P42" s="19" t="s">
        <v>31</v>
      </c>
      <c r="Q42" s="19" t="s">
        <v>31</v>
      </c>
      <c r="R42" s="24" t="n">
        <f aca="false">I42+K42+M42</f>
        <v>0.555555555555556</v>
      </c>
      <c r="S42" s="24" t="n">
        <f aca="false">K42+M42</f>
        <v>0.166666666666667</v>
      </c>
      <c r="T42" s="19" t="n">
        <v>15.9</v>
      </c>
      <c r="U42" s="19" t="n">
        <v>2.7</v>
      </c>
      <c r="V42" s="19" t="s">
        <v>32</v>
      </c>
      <c r="W42" s="19" t="s">
        <v>31</v>
      </c>
      <c r="X42" s="19" t="s">
        <v>31</v>
      </c>
      <c r="Y42" s="19" t="s">
        <v>31</v>
      </c>
      <c r="Z42" s="19" t="s">
        <v>31</v>
      </c>
      <c r="AA42" s="19" t="s">
        <v>31</v>
      </c>
    </row>
    <row r="43" s="1" customFormat="true" ht="30" hidden="false" customHeight="false" outlineLevel="0" collapsed="false">
      <c r="A43" s="28"/>
      <c r="B43" s="7" t="s">
        <v>27</v>
      </c>
      <c r="C43" s="19" t="n">
        <v>3</v>
      </c>
      <c r="D43" s="19" t="n">
        <v>3</v>
      </c>
      <c r="E43" s="24" t="n">
        <f aca="false">D43/C43</f>
        <v>1</v>
      </c>
      <c r="F43" s="19" t="n">
        <v>0</v>
      </c>
      <c r="G43" s="24" t="n">
        <f aca="false">F43/D43</f>
        <v>0</v>
      </c>
      <c r="H43" s="19" t="n">
        <v>1</v>
      </c>
      <c r="I43" s="24" t="n">
        <f aca="false">H43/D43</f>
        <v>0.333333333333333</v>
      </c>
      <c r="J43" s="19" t="n">
        <v>2</v>
      </c>
      <c r="K43" s="24"/>
      <c r="L43" s="19" t="n">
        <v>0</v>
      </c>
      <c r="M43" s="24" t="n">
        <f aca="false">L43/D43</f>
        <v>0</v>
      </c>
      <c r="N43" s="19" t="s">
        <v>31</v>
      </c>
      <c r="O43" s="19" t="s">
        <v>31</v>
      </c>
      <c r="P43" s="19" t="s">
        <v>31</v>
      </c>
      <c r="Q43" s="19" t="s">
        <v>31</v>
      </c>
      <c r="R43" s="24" t="n">
        <f aca="false">I43+K43+M43</f>
        <v>0.333333333333333</v>
      </c>
      <c r="S43" s="24" t="n">
        <f aca="false">K43+M43</f>
        <v>0</v>
      </c>
      <c r="T43" s="19" t="n">
        <v>28.3</v>
      </c>
      <c r="U43" s="19" t="n">
        <v>3.6</v>
      </c>
      <c r="V43" s="19" t="s">
        <v>32</v>
      </c>
      <c r="W43" s="19" t="s">
        <v>31</v>
      </c>
      <c r="X43" s="19" t="s">
        <v>31</v>
      </c>
      <c r="Y43" s="19" t="s">
        <v>31</v>
      </c>
      <c r="Z43" s="19" t="s">
        <v>31</v>
      </c>
      <c r="AA43" s="19" t="s">
        <v>31</v>
      </c>
    </row>
    <row r="44" s="1" customFormat="true" ht="30" hidden="false" customHeight="false" outlineLevel="0" collapsed="false">
      <c r="A44" s="28"/>
      <c r="B44" s="7" t="s">
        <v>28</v>
      </c>
      <c r="C44" s="19" t="n">
        <v>5</v>
      </c>
      <c r="D44" s="19" t="n">
        <v>5</v>
      </c>
      <c r="E44" s="24" t="n">
        <f aca="false">D44/C44</f>
        <v>1</v>
      </c>
      <c r="F44" s="19" t="n">
        <v>0</v>
      </c>
      <c r="G44" s="24" t="n">
        <f aca="false">F44/D44</f>
        <v>0</v>
      </c>
      <c r="H44" s="19" t="n">
        <v>1</v>
      </c>
      <c r="I44" s="24" t="n">
        <f aca="false">H44/D44</f>
        <v>0.2</v>
      </c>
      <c r="J44" s="19" t="n">
        <v>3</v>
      </c>
      <c r="K44" s="24" t="n">
        <f aca="false">J44/D44</f>
        <v>0.6</v>
      </c>
      <c r="L44" s="19" t="n">
        <v>1</v>
      </c>
      <c r="M44" s="24" t="n">
        <f aca="false">L44/D44</f>
        <v>0.2</v>
      </c>
      <c r="N44" s="19" t="s">
        <v>31</v>
      </c>
      <c r="O44" s="19" t="s">
        <v>31</v>
      </c>
      <c r="P44" s="19" t="s">
        <v>31</v>
      </c>
      <c r="Q44" s="19" t="s">
        <v>31</v>
      </c>
      <c r="R44" s="24" t="n">
        <f aca="false">I44+K44+M44</f>
        <v>1</v>
      </c>
      <c r="S44" s="24" t="n">
        <f aca="false">K44+M44</f>
        <v>0.8</v>
      </c>
      <c r="T44" s="19" t="n">
        <v>31.2</v>
      </c>
      <c r="U44" s="19" t="n">
        <v>4</v>
      </c>
      <c r="V44" s="19" t="s">
        <v>32</v>
      </c>
      <c r="W44" s="19" t="s">
        <v>31</v>
      </c>
      <c r="X44" s="19" t="s">
        <v>31</v>
      </c>
      <c r="Y44" s="19" t="s">
        <v>31</v>
      </c>
      <c r="Z44" s="19" t="s">
        <v>31</v>
      </c>
      <c r="AA44" s="19" t="s">
        <v>31</v>
      </c>
    </row>
    <row r="45" s="1" customFormat="true" ht="30" hidden="false" customHeight="false" outlineLevel="0" collapsed="false">
      <c r="A45" s="28"/>
      <c r="B45" s="7" t="s">
        <v>29</v>
      </c>
      <c r="C45" s="19" t="n">
        <v>7</v>
      </c>
      <c r="D45" s="19" t="n">
        <v>6</v>
      </c>
      <c r="E45" s="24" t="n">
        <f aca="false">D45/C45</f>
        <v>0.857142857142857</v>
      </c>
      <c r="F45" s="19" t="n">
        <v>1</v>
      </c>
      <c r="G45" s="24" t="n">
        <f aca="false">F45/D45</f>
        <v>0.166666666666667</v>
      </c>
      <c r="H45" s="19" t="n">
        <v>1</v>
      </c>
      <c r="I45" s="24" t="n">
        <f aca="false">H45/D45</f>
        <v>0.166666666666667</v>
      </c>
      <c r="J45" s="19" t="n">
        <v>3</v>
      </c>
      <c r="K45" s="24" t="n">
        <f aca="false">J45/D45</f>
        <v>0.5</v>
      </c>
      <c r="L45" s="19" t="n">
        <v>1</v>
      </c>
      <c r="M45" s="24" t="n">
        <f aca="false">L45/D45</f>
        <v>0.166666666666667</v>
      </c>
      <c r="N45" s="19" t="s">
        <v>31</v>
      </c>
      <c r="O45" s="19" t="s">
        <v>31</v>
      </c>
      <c r="P45" s="19" t="s">
        <v>31</v>
      </c>
      <c r="Q45" s="19" t="s">
        <v>31</v>
      </c>
      <c r="R45" s="24" t="n">
        <f aca="false">I45+K45+M45</f>
        <v>0.833333333333333</v>
      </c>
      <c r="S45" s="24" t="n">
        <f aca="false">K45+M45</f>
        <v>0.666666666666667</v>
      </c>
      <c r="T45" s="19" t="n">
        <v>28.3</v>
      </c>
      <c r="U45" s="19" t="n">
        <v>3.6</v>
      </c>
      <c r="V45" s="19" t="s">
        <v>32</v>
      </c>
      <c r="W45" s="19" t="s">
        <v>31</v>
      </c>
      <c r="X45" s="19" t="s">
        <v>31</v>
      </c>
      <c r="Y45" s="19" t="s">
        <v>31</v>
      </c>
      <c r="Z45" s="19" t="s">
        <v>31</v>
      </c>
      <c r="AA45" s="19" t="s">
        <v>31</v>
      </c>
    </row>
    <row r="46" s="8" customFormat="true" ht="18.75" hidden="false" customHeight="false" outlineLevel="0" collapsed="false">
      <c r="A46" s="28"/>
      <c r="B46" s="8" t="s">
        <v>30</v>
      </c>
      <c r="C46" s="25" t="n">
        <f aca="false">SUM(C38:C45)</f>
        <v>335</v>
      </c>
      <c r="D46" s="25" t="n">
        <f aca="false">SUM(D38:D45)</f>
        <v>310</v>
      </c>
      <c r="E46" s="26" t="n">
        <f aca="false">D46/C46</f>
        <v>0.925373134328358</v>
      </c>
      <c r="F46" s="25" t="n">
        <f aca="false">SUM(F38:F45)</f>
        <v>45</v>
      </c>
      <c r="G46" s="26" t="n">
        <f aca="false">F46/D46</f>
        <v>0.145161290322581</v>
      </c>
      <c r="H46" s="25" t="n">
        <f aca="false">SUM(H38:H45)</f>
        <v>138</v>
      </c>
      <c r="I46" s="26" t="n">
        <f aca="false">H46/D46</f>
        <v>0.445161290322581</v>
      </c>
      <c r="J46" s="25" t="n">
        <f aca="false">SUM(J38:J45)</f>
        <v>100</v>
      </c>
      <c r="K46" s="26" t="n">
        <f aca="false">J46/D46</f>
        <v>0.32258064516129</v>
      </c>
      <c r="L46" s="25" t="n">
        <f aca="false">SUM(L38:L45)</f>
        <v>27</v>
      </c>
      <c r="M46" s="26" t="n">
        <f aca="false">L46/D46</f>
        <v>0.0870967741935484</v>
      </c>
      <c r="N46" s="25" t="s">
        <v>31</v>
      </c>
      <c r="O46" s="25" t="s">
        <v>31</v>
      </c>
      <c r="P46" s="25" t="s">
        <v>31</v>
      </c>
      <c r="Q46" s="25" t="s">
        <v>31</v>
      </c>
      <c r="R46" s="26" t="n">
        <f aca="false">I46+K46+M46</f>
        <v>0.85483870967742</v>
      </c>
      <c r="S46" s="26" t="n">
        <f aca="false">K46+M46</f>
        <v>0.409677419354839</v>
      </c>
      <c r="T46" s="25"/>
      <c r="U46" s="25"/>
      <c r="V46" s="25" t="s">
        <v>32</v>
      </c>
      <c r="W46" s="25" t="s">
        <v>31</v>
      </c>
      <c r="X46" s="25" t="s">
        <v>31</v>
      </c>
      <c r="Y46" s="25" t="s">
        <v>31</v>
      </c>
      <c r="Z46" s="25" t="s">
        <v>31</v>
      </c>
      <c r="AA46" s="25" t="s">
        <v>31</v>
      </c>
    </row>
    <row r="47" s="8" customFormat="true" ht="30" hidden="false" customHeight="false" outlineLevel="0" collapsed="false">
      <c r="A47" s="28"/>
      <c r="B47" s="8" t="s">
        <v>33</v>
      </c>
      <c r="C47" s="25"/>
      <c r="D47" s="25" t="n">
        <v>12430</v>
      </c>
      <c r="E47" s="26" t="e">
        <f aca="false">D47/C47</f>
        <v>#DIV/0!</v>
      </c>
      <c r="F47" s="25"/>
      <c r="G47" s="26" t="n">
        <v>0.159</v>
      </c>
      <c r="H47" s="25"/>
      <c r="I47" s="26" t="n">
        <v>0.416</v>
      </c>
      <c r="J47" s="25"/>
      <c r="K47" s="26" t="n">
        <v>0.328</v>
      </c>
      <c r="L47" s="25"/>
      <c r="M47" s="26" t="n">
        <v>0.098</v>
      </c>
      <c r="N47" s="25" t="s">
        <v>31</v>
      </c>
      <c r="O47" s="25" t="s">
        <v>31</v>
      </c>
      <c r="P47" s="25" t="s">
        <v>31</v>
      </c>
      <c r="Q47" s="25" t="s">
        <v>31</v>
      </c>
      <c r="R47" s="26" t="n">
        <f aca="false">I47+K47+M47</f>
        <v>0.842</v>
      </c>
      <c r="S47" s="26" t="n">
        <f aca="false">K47+M47</f>
        <v>0.426</v>
      </c>
      <c r="T47" s="25"/>
      <c r="U47" s="25"/>
      <c r="V47" s="25" t="s">
        <v>32</v>
      </c>
      <c r="W47" s="25" t="s">
        <v>31</v>
      </c>
      <c r="X47" s="25" t="s">
        <v>31</v>
      </c>
      <c r="Y47" s="25" t="s">
        <v>31</v>
      </c>
      <c r="Z47" s="25" t="s">
        <v>31</v>
      </c>
      <c r="AA47" s="25" t="s">
        <v>31</v>
      </c>
    </row>
    <row r="48" s="8" customFormat="true" ht="18.75" hidden="false" customHeight="false" outlineLevel="0" collapsed="false">
      <c r="A48" s="28"/>
      <c r="B48" s="8" t="s">
        <v>34</v>
      </c>
      <c r="C48" s="25"/>
      <c r="D48" s="25"/>
      <c r="E48" s="26" t="e">
        <f aca="false">D48/C48</f>
        <v>#DIV/0!</v>
      </c>
      <c r="F48" s="25"/>
      <c r="G48" s="26" t="e">
        <f aca="false">F48/D48</f>
        <v>#DIV/0!</v>
      </c>
      <c r="H48" s="25"/>
      <c r="I48" s="26" t="e">
        <f aca="false">H48/D48</f>
        <v>#DIV/0!</v>
      </c>
      <c r="J48" s="25"/>
      <c r="K48" s="26" t="e">
        <f aca="false">J48/D48</f>
        <v>#DIV/0!</v>
      </c>
      <c r="L48" s="25"/>
      <c r="M48" s="26" t="e">
        <f aca="false">L48/D48</f>
        <v>#DIV/0!</v>
      </c>
      <c r="N48" s="25" t="s">
        <v>31</v>
      </c>
      <c r="O48" s="25" t="s">
        <v>31</v>
      </c>
      <c r="P48" s="25" t="s">
        <v>31</v>
      </c>
      <c r="Q48" s="25" t="s">
        <v>31</v>
      </c>
      <c r="R48" s="26" t="e">
        <f aca="false">I48+K48+M48</f>
        <v>#DIV/0!</v>
      </c>
      <c r="S48" s="26" t="e">
        <f aca="false">K48+M48</f>
        <v>#DIV/0!</v>
      </c>
      <c r="T48" s="25"/>
      <c r="U48" s="25"/>
      <c r="V48" s="25" t="s">
        <v>32</v>
      </c>
      <c r="W48" s="25" t="s">
        <v>31</v>
      </c>
      <c r="X48" s="25" t="s">
        <v>31</v>
      </c>
      <c r="Y48" s="25" t="s">
        <v>31</v>
      </c>
      <c r="Z48" s="25" t="s">
        <v>31</v>
      </c>
      <c r="AA48" s="25" t="s">
        <v>31</v>
      </c>
    </row>
    <row r="49" customFormat="false" ht="15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f aca="false">SUM(N27:N35)</f>
        <v>102</v>
      </c>
      <c r="O49" s="10"/>
      <c r="P49" s="10" t="n">
        <f aca="false">SUM(P27:P35)</f>
        <v>28</v>
      </c>
      <c r="Q49" s="10"/>
      <c r="R49" s="10"/>
      <c r="S49" s="10"/>
      <c r="T49" s="10"/>
      <c r="U49" s="10"/>
      <c r="V49" s="10" t="n">
        <f aca="false">SUM(V27:V34)</f>
        <v>83</v>
      </c>
      <c r="W49" s="10"/>
      <c r="X49" s="10"/>
      <c r="Y49" s="10"/>
      <c r="Z49" s="10"/>
      <c r="AA49" s="10"/>
    </row>
    <row r="50" customFormat="false" ht="45.75" hidden="false" customHeight="true" outlineLevel="0" collapsed="false">
      <c r="A50" s="1" t="s">
        <v>39</v>
      </c>
      <c r="B50" s="4" t="s">
        <v>40</v>
      </c>
      <c r="C50" s="4"/>
      <c r="D50" s="4"/>
      <c r="E50" s="1" t="s">
        <v>41</v>
      </c>
      <c r="F50" s="1" t="s">
        <v>42</v>
      </c>
      <c r="G50" s="1" t="s">
        <v>43</v>
      </c>
      <c r="H50" s="1" t="s">
        <v>44</v>
      </c>
      <c r="I50" s="1" t="s">
        <v>45</v>
      </c>
      <c r="J50" s="1" t="s">
        <v>46</v>
      </c>
      <c r="K50" s="1" t="s">
        <v>47</v>
      </c>
      <c r="L50" s="1" t="s">
        <v>48</v>
      </c>
      <c r="M50" s="1" t="s">
        <v>49</v>
      </c>
      <c r="N50" s="1" t="s">
        <v>50</v>
      </c>
      <c r="O50" s="1" t="s">
        <v>51</v>
      </c>
      <c r="P50" s="1" t="s">
        <v>34</v>
      </c>
    </row>
    <row r="51" customFormat="false" ht="58.5" hidden="false" customHeight="true" outlineLevel="0" collapsed="false">
      <c r="A51" s="29" t="s">
        <v>52</v>
      </c>
      <c r="B51" s="30" t="s">
        <v>53</v>
      </c>
      <c r="C51" s="30"/>
      <c r="D51" s="30"/>
      <c r="E51" s="31" t="n">
        <v>4</v>
      </c>
      <c r="F51" s="32"/>
      <c r="G51" s="33"/>
      <c r="H51" s="33"/>
      <c r="I51" s="32"/>
      <c r="J51" s="32"/>
      <c r="K51" s="34"/>
      <c r="L51" s="35"/>
      <c r="M51" s="36"/>
      <c r="N51" s="37"/>
      <c r="O51" s="38"/>
      <c r="P51" s="39"/>
      <c r="Q51" s="40"/>
    </row>
    <row r="52" customFormat="false" ht="36.75" hidden="false" customHeight="false" outlineLevel="0" collapsed="false">
      <c r="A52" s="41" t="s">
        <v>54</v>
      </c>
      <c r="B52" s="30"/>
      <c r="C52" s="30"/>
      <c r="D52" s="30"/>
      <c r="E52" s="42" t="n">
        <v>3</v>
      </c>
      <c r="F52" s="43"/>
      <c r="G52" s="33"/>
      <c r="H52" s="33"/>
      <c r="I52" s="43"/>
      <c r="J52" s="32"/>
      <c r="K52" s="44"/>
      <c r="L52" s="35"/>
      <c r="M52" s="36"/>
      <c r="N52" s="37"/>
      <c r="O52" s="45"/>
      <c r="P52" s="46"/>
      <c r="Q52" s="40"/>
    </row>
    <row r="53" customFormat="false" ht="40.5" hidden="false" customHeight="true" outlineLevel="0" collapsed="false">
      <c r="A53" s="41" t="s">
        <v>55</v>
      </c>
      <c r="B53" s="30"/>
      <c r="C53" s="30"/>
      <c r="D53" s="30"/>
      <c r="E53" s="42" t="n">
        <v>2</v>
      </c>
      <c r="F53" s="43"/>
      <c r="G53" s="33"/>
      <c r="H53" s="33"/>
      <c r="I53" s="43"/>
      <c r="J53" s="32"/>
      <c r="K53" s="44"/>
      <c r="L53" s="47"/>
      <c r="M53" s="36"/>
      <c r="N53" s="37"/>
      <c r="O53" s="45"/>
      <c r="P53" s="46"/>
      <c r="Q53" s="40"/>
    </row>
    <row r="54" customFormat="false" ht="171.75" hidden="false" customHeight="true" outlineLevel="0" collapsed="false">
      <c r="A54" s="41" t="s">
        <v>56</v>
      </c>
      <c r="B54" s="30" t="s">
        <v>57</v>
      </c>
      <c r="C54" s="30"/>
      <c r="D54" s="30"/>
      <c r="E54" s="42" t="n">
        <v>3</v>
      </c>
      <c r="F54" s="32"/>
      <c r="G54" s="33"/>
      <c r="H54" s="33"/>
      <c r="I54" s="43"/>
      <c r="J54" s="32"/>
      <c r="K54" s="44"/>
      <c r="L54" s="35"/>
      <c r="M54" s="36"/>
      <c r="N54" s="37"/>
      <c r="O54" s="38"/>
      <c r="P54" s="39"/>
      <c r="Q54" s="40"/>
    </row>
    <row r="55" customFormat="false" ht="90.75" hidden="false" customHeight="true" outlineLevel="0" collapsed="false">
      <c r="A55" s="41" t="s">
        <v>58</v>
      </c>
      <c r="B55" s="30"/>
      <c r="C55" s="30"/>
      <c r="D55" s="30"/>
      <c r="E55" s="42" t="n">
        <v>3</v>
      </c>
      <c r="F55" s="43"/>
      <c r="G55" s="33"/>
      <c r="H55" s="33"/>
      <c r="I55" s="43"/>
      <c r="J55" s="32"/>
      <c r="K55" s="44"/>
      <c r="L55" s="35"/>
      <c r="M55" s="36"/>
      <c r="N55" s="37"/>
      <c r="O55" s="45"/>
      <c r="P55" s="46"/>
      <c r="Q55" s="40"/>
    </row>
    <row r="56" customFormat="false" ht="60" hidden="false" customHeight="true" outlineLevel="0" collapsed="false">
      <c r="A56" s="41" t="s">
        <v>59</v>
      </c>
      <c r="B56" s="30"/>
      <c r="C56" s="30"/>
      <c r="D56" s="30"/>
      <c r="E56" s="42" t="n">
        <v>3</v>
      </c>
      <c r="F56" s="43"/>
      <c r="G56" s="33"/>
      <c r="H56" s="33"/>
      <c r="I56" s="43"/>
      <c r="J56" s="32"/>
      <c r="K56" s="44"/>
      <c r="L56" s="48"/>
      <c r="M56" s="36"/>
      <c r="N56" s="37"/>
      <c r="O56" s="37"/>
      <c r="P56" s="37"/>
      <c r="Q56" s="40"/>
    </row>
    <row r="57" customFormat="false" ht="87.75" hidden="false" customHeight="true" outlineLevel="0" collapsed="false">
      <c r="A57" s="41" t="s">
        <v>60</v>
      </c>
      <c r="B57" s="30"/>
      <c r="C57" s="30"/>
      <c r="D57" s="30"/>
      <c r="E57" s="42" t="n">
        <v>3</v>
      </c>
      <c r="F57" s="43"/>
      <c r="G57" s="33"/>
      <c r="H57" s="33"/>
      <c r="I57" s="43"/>
      <c r="J57" s="32"/>
      <c r="K57" s="44"/>
      <c r="L57" s="48"/>
      <c r="M57" s="36"/>
      <c r="N57" s="37"/>
      <c r="O57" s="37"/>
      <c r="P57" s="37"/>
      <c r="Q57" s="40"/>
    </row>
    <row r="58" customFormat="false" ht="99" hidden="false" customHeight="true" outlineLevel="0" collapsed="false">
      <c r="A58" s="41" t="s">
        <v>61</v>
      </c>
      <c r="B58" s="30" t="s">
        <v>62</v>
      </c>
      <c r="C58" s="30"/>
      <c r="D58" s="30"/>
      <c r="E58" s="42" t="n">
        <v>2</v>
      </c>
      <c r="F58" s="49"/>
      <c r="G58" s="33"/>
      <c r="H58" s="33"/>
      <c r="I58" s="43"/>
      <c r="J58" s="32"/>
      <c r="K58" s="44"/>
      <c r="L58" s="35"/>
      <c r="M58" s="50"/>
      <c r="N58" s="37"/>
      <c r="O58" s="38"/>
      <c r="P58" s="39"/>
      <c r="Q58" s="40"/>
    </row>
    <row r="59" customFormat="false" ht="75.75" hidden="false" customHeight="true" outlineLevel="0" collapsed="false">
      <c r="A59" s="41" t="s">
        <v>63</v>
      </c>
      <c r="B59" s="30" t="s">
        <v>64</v>
      </c>
      <c r="C59" s="30"/>
      <c r="D59" s="30"/>
      <c r="E59" s="42" t="n">
        <v>3</v>
      </c>
      <c r="F59" s="32"/>
      <c r="G59" s="33"/>
      <c r="H59" s="33"/>
      <c r="I59" s="43"/>
      <c r="J59" s="32"/>
      <c r="K59" s="44"/>
      <c r="L59" s="35"/>
      <c r="M59" s="36"/>
      <c r="N59" s="37"/>
      <c r="O59" s="45"/>
      <c r="P59" s="46"/>
      <c r="Q59" s="40"/>
    </row>
    <row r="60" customFormat="false" ht="106.5" hidden="false" customHeight="true" outlineLevel="0" collapsed="false">
      <c r="A60" s="41" t="s">
        <v>65</v>
      </c>
      <c r="B60" s="30"/>
      <c r="C60" s="30"/>
      <c r="D60" s="30"/>
      <c r="E60" s="42" t="n">
        <v>2</v>
      </c>
      <c r="F60" s="43"/>
      <c r="G60" s="33"/>
      <c r="H60" s="33"/>
      <c r="I60" s="43"/>
      <c r="J60" s="32"/>
      <c r="K60" s="44"/>
      <c r="L60" s="47"/>
      <c r="M60" s="36"/>
      <c r="N60" s="37"/>
      <c r="O60" s="45"/>
      <c r="P60" s="46"/>
      <c r="Q60" s="40"/>
    </row>
    <row r="61" customFormat="false" ht="54.75" hidden="false" customHeight="true" outlineLevel="0" collapsed="false">
      <c r="A61" s="41" t="s">
        <v>66</v>
      </c>
      <c r="B61" s="30" t="s">
        <v>67</v>
      </c>
      <c r="C61" s="30"/>
      <c r="D61" s="30"/>
      <c r="E61" s="42" t="n">
        <v>2</v>
      </c>
      <c r="F61" s="32"/>
      <c r="G61" s="33"/>
      <c r="H61" s="33"/>
      <c r="I61" s="43"/>
      <c r="J61" s="32"/>
      <c r="K61" s="44"/>
      <c r="L61" s="35"/>
      <c r="M61" s="36"/>
      <c r="N61" s="37"/>
      <c r="O61" s="45"/>
      <c r="P61" s="46"/>
      <c r="Q61" s="40"/>
    </row>
    <row r="62" customFormat="false" ht="166.5" hidden="false" customHeight="true" outlineLevel="0" collapsed="false">
      <c r="A62" s="41" t="s">
        <v>68</v>
      </c>
      <c r="B62" s="30"/>
      <c r="C62" s="30"/>
      <c r="D62" s="30"/>
      <c r="E62" s="42" t="n">
        <v>2</v>
      </c>
      <c r="F62" s="43"/>
      <c r="G62" s="33"/>
      <c r="H62" s="33"/>
      <c r="I62" s="43"/>
      <c r="J62" s="32"/>
      <c r="K62" s="44"/>
      <c r="L62" s="35"/>
      <c r="M62" s="51"/>
      <c r="N62" s="37"/>
      <c r="O62" s="45"/>
      <c r="P62" s="46"/>
      <c r="Q62" s="40"/>
    </row>
    <row r="63" customFormat="false" ht="60.75" hidden="false" customHeight="true" outlineLevel="0" collapsed="false">
      <c r="A63" s="41" t="s">
        <v>69</v>
      </c>
      <c r="B63" s="30" t="s">
        <v>70</v>
      </c>
      <c r="C63" s="30"/>
      <c r="D63" s="30"/>
      <c r="E63" s="42" t="n">
        <v>2</v>
      </c>
      <c r="F63" s="32"/>
      <c r="G63" s="33"/>
      <c r="H63" s="33"/>
      <c r="I63" s="43"/>
      <c r="J63" s="32"/>
      <c r="K63" s="44"/>
      <c r="L63" s="35"/>
      <c r="M63" s="36"/>
      <c r="N63" s="37"/>
      <c r="O63" s="38"/>
      <c r="P63" s="39"/>
      <c r="Q63" s="40"/>
    </row>
    <row r="64" customFormat="false" ht="162" hidden="false" customHeight="true" outlineLevel="0" collapsed="false">
      <c r="A64" s="41" t="s">
        <v>71</v>
      </c>
      <c r="B64" s="30"/>
      <c r="C64" s="30"/>
      <c r="D64" s="30"/>
      <c r="E64" s="42" t="n">
        <v>1</v>
      </c>
      <c r="F64" s="43"/>
      <c r="G64" s="33"/>
      <c r="H64" s="33"/>
      <c r="I64" s="43"/>
      <c r="J64" s="32"/>
      <c r="K64" s="44"/>
      <c r="L64" s="35"/>
      <c r="M64" s="36"/>
      <c r="N64" s="37"/>
      <c r="O64" s="45"/>
      <c r="P64" s="46"/>
      <c r="Q64" s="40"/>
    </row>
    <row r="65" customFormat="false" ht="195.75" hidden="false" customHeight="true" outlineLevel="0" collapsed="false">
      <c r="A65" s="41" t="s">
        <v>72</v>
      </c>
      <c r="B65" s="30" t="s">
        <v>73</v>
      </c>
      <c r="C65" s="30"/>
      <c r="D65" s="30"/>
      <c r="E65" s="42" t="n">
        <v>2</v>
      </c>
      <c r="F65" s="32"/>
      <c r="G65" s="33"/>
      <c r="H65" s="33"/>
      <c r="I65" s="43"/>
      <c r="J65" s="32"/>
      <c r="K65" s="44"/>
      <c r="L65" s="47"/>
      <c r="M65" s="36"/>
      <c r="N65" s="37"/>
      <c r="O65" s="38"/>
      <c r="P65" s="39"/>
      <c r="Q65" s="40"/>
    </row>
    <row r="66" customFormat="false" ht="36.75" hidden="false" customHeight="true" outlineLevel="0" collapsed="false">
      <c r="A66" s="41" t="s">
        <v>74</v>
      </c>
      <c r="B66" s="30"/>
      <c r="C66" s="30"/>
      <c r="D66" s="30"/>
      <c r="E66" s="42" t="n">
        <v>1</v>
      </c>
      <c r="F66" s="43"/>
      <c r="G66" s="33"/>
      <c r="H66" s="33"/>
      <c r="I66" s="43"/>
      <c r="J66" s="32"/>
      <c r="K66" s="44"/>
      <c r="L66" s="47"/>
      <c r="M66" s="36"/>
      <c r="N66" s="37"/>
      <c r="O66" s="45"/>
      <c r="P66" s="46"/>
      <c r="Q66" s="40"/>
    </row>
    <row r="67" customFormat="false" ht="239.25" hidden="false" customHeight="true" outlineLevel="0" collapsed="false">
      <c r="A67" s="52" t="s">
        <v>75</v>
      </c>
      <c r="B67" s="30" t="s">
        <v>76</v>
      </c>
      <c r="C67" s="30"/>
      <c r="D67" s="30"/>
      <c r="E67" s="42" t="n">
        <v>2</v>
      </c>
      <c r="F67" s="49"/>
      <c r="G67" s="33"/>
      <c r="H67" s="33"/>
      <c r="I67" s="43"/>
      <c r="J67" s="32"/>
      <c r="K67" s="44"/>
      <c r="L67" s="47"/>
      <c r="M67" s="53"/>
      <c r="N67" s="37"/>
      <c r="O67" s="38"/>
      <c r="P67" s="39"/>
      <c r="Q67" s="40"/>
    </row>
    <row r="68" customFormat="false" ht="233.25" hidden="false" customHeight="true" outlineLevel="0" collapsed="false">
      <c r="A68" s="54" t="s">
        <v>77</v>
      </c>
      <c r="B68" s="30" t="s">
        <v>76</v>
      </c>
      <c r="C68" s="30"/>
      <c r="D68" s="30"/>
      <c r="E68" s="31" t="n">
        <v>2</v>
      </c>
      <c r="F68" s="32"/>
      <c r="G68" s="33"/>
      <c r="H68" s="33"/>
      <c r="I68" s="32"/>
      <c r="J68" s="32"/>
      <c r="K68" s="34"/>
      <c r="L68" s="35"/>
      <c r="M68" s="36"/>
      <c r="N68" s="37"/>
      <c r="O68" s="38"/>
      <c r="P68" s="39"/>
      <c r="Q68" s="40"/>
    </row>
    <row r="69" customFormat="false" ht="286.5" hidden="false" customHeight="true" outlineLevel="0" collapsed="false">
      <c r="A69" s="52" t="s">
        <v>78</v>
      </c>
      <c r="B69" s="30" t="s">
        <v>79</v>
      </c>
      <c r="C69" s="30"/>
      <c r="D69" s="30"/>
      <c r="E69" s="42" t="n">
        <v>1</v>
      </c>
      <c r="F69" s="43"/>
      <c r="G69" s="33"/>
      <c r="H69" s="33"/>
      <c r="I69" s="43"/>
      <c r="J69" s="32"/>
      <c r="K69" s="44"/>
      <c r="L69" s="35"/>
      <c r="M69" s="36"/>
      <c r="N69" s="37"/>
      <c r="O69" s="45"/>
      <c r="P69" s="46"/>
      <c r="Q69" s="40"/>
    </row>
    <row r="70" customFormat="false" ht="321.75" hidden="false" customHeight="true" outlineLevel="0" collapsed="false">
      <c r="A70" s="52" t="s">
        <v>80</v>
      </c>
      <c r="B70" s="30" t="s">
        <v>81</v>
      </c>
      <c r="C70" s="30"/>
      <c r="D70" s="30"/>
      <c r="E70" s="42" t="n">
        <v>1</v>
      </c>
      <c r="F70" s="32"/>
      <c r="G70" s="33"/>
      <c r="H70" s="33"/>
      <c r="I70" s="43"/>
      <c r="J70" s="32"/>
      <c r="K70" s="44"/>
      <c r="L70" s="35"/>
      <c r="M70" s="36"/>
      <c r="N70" s="37"/>
      <c r="O70" s="45"/>
      <c r="P70" s="46"/>
      <c r="Q70" s="40"/>
    </row>
    <row r="71" customFormat="false" ht="313.5" hidden="false" customHeight="true" outlineLevel="0" collapsed="false">
      <c r="A71" s="52" t="s">
        <v>82</v>
      </c>
      <c r="B71" s="30" t="s">
        <v>83</v>
      </c>
      <c r="C71" s="30"/>
      <c r="D71" s="30"/>
      <c r="E71" s="42" t="n">
        <v>1</v>
      </c>
      <c r="F71" s="43"/>
      <c r="G71" s="33"/>
      <c r="H71" s="33"/>
      <c r="I71" s="43"/>
      <c r="J71" s="32"/>
      <c r="K71" s="44"/>
      <c r="L71" s="47"/>
      <c r="M71" s="36"/>
      <c r="N71" s="37"/>
      <c r="O71" s="45"/>
      <c r="P71" s="46"/>
      <c r="Q71" s="40"/>
    </row>
    <row r="72" customFormat="false" ht="15" hidden="false" customHeight="true" outlineLevel="0" collapsed="false">
      <c r="A72" s="7"/>
      <c r="B72" s="55"/>
      <c r="C72" s="55"/>
      <c r="D72" s="55"/>
      <c r="E72" s="7"/>
      <c r="F72" s="7"/>
      <c r="G72" s="7"/>
      <c r="H72" s="7"/>
      <c r="I72" s="7"/>
      <c r="Q72" s="7"/>
    </row>
    <row r="73" customFormat="false" ht="15" hidden="false" customHeight="true" outlineLevel="0" collapsed="false">
      <c r="A73" s="7"/>
      <c r="B73" s="55"/>
      <c r="C73" s="55"/>
      <c r="D73" s="55"/>
      <c r="E73" s="7"/>
      <c r="F73" s="7"/>
      <c r="G73" s="7"/>
      <c r="H73" s="7"/>
      <c r="I73" s="7"/>
      <c r="Q73" s="7"/>
    </row>
    <row r="74" customFormat="false" ht="15" hidden="false" customHeight="true" outlineLevel="0" collapsed="false">
      <c r="A74" s="7"/>
      <c r="B74" s="56"/>
      <c r="C74" s="56"/>
      <c r="D74" s="56"/>
      <c r="E74" s="7"/>
      <c r="F74" s="7"/>
      <c r="G74" s="7"/>
      <c r="H74" s="7"/>
      <c r="I74" s="7"/>
      <c r="Q74" s="7"/>
    </row>
    <row r="75" customFormat="false" ht="15" hidden="false" customHeight="true" outlineLevel="0" collapsed="false">
      <c r="A75" s="7"/>
      <c r="B75" s="56"/>
      <c r="C75" s="56"/>
      <c r="D75" s="56"/>
      <c r="E75" s="7"/>
      <c r="F75" s="7"/>
      <c r="G75" s="7"/>
      <c r="H75" s="7"/>
      <c r="I75" s="7"/>
      <c r="Q75" s="7"/>
    </row>
    <row r="76" customFormat="false" ht="15" hidden="false" customHeight="true" outlineLevel="0" collapsed="false">
      <c r="A76" s="7"/>
      <c r="B76" s="56"/>
      <c r="C76" s="56"/>
      <c r="D76" s="56"/>
      <c r="E76" s="7"/>
      <c r="F76" s="7"/>
      <c r="G76" s="7"/>
      <c r="H76" s="7"/>
      <c r="I76" s="7"/>
      <c r="Q76" s="7"/>
    </row>
    <row r="77" customFormat="false" ht="15" hidden="false" customHeight="true" outlineLevel="0" collapsed="false">
      <c r="A77" s="7"/>
      <c r="B77" s="56"/>
      <c r="C77" s="56"/>
      <c r="D77" s="56"/>
      <c r="E77" s="7"/>
      <c r="F77" s="7"/>
      <c r="G77" s="7"/>
      <c r="H77" s="7"/>
      <c r="I77" s="7"/>
    </row>
    <row r="78" customFormat="false" ht="15" hidden="false" customHeight="true" outlineLevel="0" collapsed="false">
      <c r="A78" s="7"/>
      <c r="B78" s="56"/>
      <c r="C78" s="56"/>
      <c r="D78" s="56"/>
      <c r="E78" s="7"/>
      <c r="F78" s="7"/>
      <c r="G78" s="7"/>
      <c r="H78" s="7"/>
      <c r="I78" s="7"/>
    </row>
    <row r="79" customFormat="false" ht="15" hidden="false" customHeight="true" outlineLevel="0" collapsed="false">
      <c r="A79" s="7"/>
      <c r="B79" s="56"/>
      <c r="C79" s="56"/>
      <c r="D79" s="56"/>
      <c r="E79" s="7"/>
      <c r="F79" s="7"/>
      <c r="G79" s="7"/>
      <c r="H79" s="7"/>
      <c r="I79" s="7"/>
    </row>
    <row r="80" customFormat="false" ht="15" hidden="false" customHeight="true" outlineLevel="0" collapsed="false">
      <c r="A80" s="7"/>
      <c r="B80" s="56"/>
      <c r="C80" s="56"/>
      <c r="D80" s="56"/>
      <c r="E80" s="7"/>
      <c r="F80" s="7"/>
      <c r="G80" s="7"/>
      <c r="H80" s="7"/>
      <c r="I80" s="7"/>
    </row>
    <row r="81" customFormat="false" ht="15" hidden="false" customHeight="true" outlineLevel="0" collapsed="false">
      <c r="A81" s="7"/>
      <c r="B81" s="56"/>
      <c r="C81" s="56"/>
      <c r="D81" s="56"/>
      <c r="E81" s="7"/>
      <c r="F81" s="7"/>
      <c r="G81" s="7"/>
      <c r="H81" s="7"/>
      <c r="I81" s="7"/>
    </row>
    <row r="82" customFormat="false" ht="15" hidden="false" customHeight="true" outlineLevel="0" collapsed="false">
      <c r="B82" s="4"/>
      <c r="C82" s="4"/>
      <c r="D82" s="4"/>
    </row>
    <row r="83" customFormat="false" ht="15" hidden="false" customHeight="true" outlineLevel="0" collapsed="false">
      <c r="B83" s="4"/>
      <c r="C83" s="4"/>
      <c r="D83" s="4"/>
    </row>
  </sheetData>
  <mergeCells count="38">
    <mergeCell ref="C1:M1"/>
    <mergeCell ref="C2:E2"/>
    <mergeCell ref="F2:G2"/>
    <mergeCell ref="H2:I2"/>
    <mergeCell ref="J2:K2"/>
    <mergeCell ref="N2:O2"/>
    <mergeCell ref="P2:Q2"/>
    <mergeCell ref="V2:AA2"/>
    <mergeCell ref="A4:A15"/>
    <mergeCell ref="A16:A26"/>
    <mergeCell ref="A27:A37"/>
    <mergeCell ref="A38:A48"/>
    <mergeCell ref="F49:G49"/>
    <mergeCell ref="B50:D50"/>
    <mergeCell ref="B51:D53"/>
    <mergeCell ref="B54:D57"/>
    <mergeCell ref="B58:D58"/>
    <mergeCell ref="B59:D60"/>
    <mergeCell ref="B61:D62"/>
    <mergeCell ref="B63:D64"/>
    <mergeCell ref="B65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49" man="true" max="16383" min="0"/>
    <brk id="6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42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1" width="12.7"/>
    <col collapsed="false" customWidth="true" hidden="false" outlineLevel="0" max="19" min="19" style="1" width="11.42"/>
    <col collapsed="false" customWidth="true" hidden="false" outlineLevel="0" max="20" min="20" style="1" width="9.7"/>
    <col collapsed="false" customWidth="true" hidden="false" outlineLevel="0" max="22" min="21" style="1" width="9.41"/>
    <col collapsed="false" customWidth="true" hidden="false" outlineLevel="0" max="23" min="23" style="1" width="9.99"/>
    <col collapsed="false" customWidth="true" hidden="false" outlineLevel="0" max="24" min="24" style="1" width="9.41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4" hidden="false" customHeight="true" outlineLevel="0" collapsed="false">
      <c r="C2" s="4" t="s">
        <v>1</v>
      </c>
      <c r="D2" s="4"/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1" t="s">
        <v>5</v>
      </c>
      <c r="N2" s="57" t="s">
        <v>6</v>
      </c>
      <c r="O2" s="57"/>
      <c r="P2" s="57" t="s">
        <v>7</v>
      </c>
      <c r="Q2" s="57"/>
      <c r="R2" s="1" t="s">
        <v>8</v>
      </c>
      <c r="S2" s="1" t="s">
        <v>9</v>
      </c>
      <c r="T2" s="1" t="s">
        <v>10</v>
      </c>
      <c r="U2" s="1" t="s">
        <v>11</v>
      </c>
      <c r="V2" s="4" t="s">
        <v>12</v>
      </c>
      <c r="W2" s="4"/>
      <c r="X2" s="4"/>
      <c r="Y2" s="4"/>
      <c r="Z2" s="4"/>
      <c r="AA2" s="4"/>
    </row>
    <row r="3" customFormat="false" ht="165" hidden="false" customHeight="false" outlineLevel="0" collapsed="false">
      <c r="A3" s="5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0" hidden="false" customHeight="true" outlineLevel="0" collapsed="false">
      <c r="A4" s="6" t="s">
        <v>85</v>
      </c>
      <c r="B4" s="7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O4" s="1" t="e">
        <f aca="false">N4/D4</f>
        <v>#DIV/0!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0" hidden="false" customHeight="false" outlineLevel="0" collapsed="false">
      <c r="A5" s="6"/>
      <c r="B5" s="7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O5" s="1" t="e">
        <f aca="false">N5/D5</f>
        <v>#DIV/0!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0" hidden="false" customHeight="false" outlineLevel="0" collapsed="false">
      <c r="A6" s="6"/>
      <c r="B6" s="7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O6" s="1" t="e">
        <f aca="false">N6/D6</f>
        <v>#DIV/0!</v>
      </c>
      <c r="Q6" s="1" t="e">
        <f aca="false">P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D6</f>
        <v>#DIV/0!</v>
      </c>
      <c r="Y6" s="1" t="e">
        <f aca="false">X6/D6</f>
        <v>#DIV/0!</v>
      </c>
      <c r="AA6" s="1" t="e">
        <f aca="false">Z6/D6</f>
        <v>#DIV/0!</v>
      </c>
    </row>
    <row r="7" s="1" customFormat="true" ht="30" hidden="false" customHeight="false" outlineLevel="0" collapsed="false">
      <c r="A7" s="6"/>
      <c r="B7" s="7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O7" s="1" t="e">
        <f aca="false">N7/D7</f>
        <v>#DIV/0!</v>
      </c>
      <c r="Q7" s="1" t="e">
        <f aca="false">P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D7</f>
        <v>#DIV/0!</v>
      </c>
      <c r="Y7" s="1" t="e">
        <f aca="false">X7/D7</f>
        <v>#DIV/0!</v>
      </c>
      <c r="AA7" s="1" t="e">
        <f aca="false">Z7/D7</f>
        <v>#DIV/0!</v>
      </c>
    </row>
    <row r="8" s="1" customFormat="true" ht="30" hidden="false" customHeight="false" outlineLevel="0" collapsed="false">
      <c r="A8" s="6"/>
      <c r="B8" s="7" t="s">
        <v>86</v>
      </c>
      <c r="E8" s="1" t="e">
        <f aca="false">D8/C8</f>
        <v>#DIV/0!</v>
      </c>
      <c r="F8" s="1" t="n">
        <v>0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N8" s="1" t="n">
        <v>0</v>
      </c>
      <c r="O8" s="1" t="e">
        <f aca="false">N8/D8</f>
        <v>#DIV/0!</v>
      </c>
      <c r="Q8" s="1" t="e">
        <f aca="false">P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D8</f>
        <v>#DIV/0!</v>
      </c>
      <c r="Y8" s="1" t="e">
        <f aca="false">X8/D8</f>
        <v>#DIV/0!</v>
      </c>
      <c r="AA8" s="1" t="e">
        <f aca="false">Z8/D8</f>
        <v>#DIV/0!</v>
      </c>
    </row>
    <row r="9" s="1" customFormat="true" ht="30" hidden="false" customHeight="false" outlineLevel="0" collapsed="false">
      <c r="A9" s="6"/>
      <c r="B9" s="7" t="s">
        <v>27</v>
      </c>
      <c r="E9" s="1" t="e">
        <f aca="false">D9/C9</f>
        <v>#DIV/0!</v>
      </c>
      <c r="F9" s="1" t="n">
        <v>0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N9" s="1" t="n">
        <v>0</v>
      </c>
      <c r="O9" s="1" t="e">
        <f aca="false">N9/D9</f>
        <v>#DIV/0!</v>
      </c>
      <c r="Q9" s="1" t="e">
        <f aca="false">P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D9</f>
        <v>#DIV/0!</v>
      </c>
      <c r="Y9" s="1" t="e">
        <f aca="false">X9/D9</f>
        <v>#DIV/0!</v>
      </c>
      <c r="AA9" s="1" t="e">
        <f aca="false">Z9/D9</f>
        <v>#DIV/0!</v>
      </c>
    </row>
    <row r="10" s="1" customFormat="true" ht="30" hidden="false" customHeight="false" outlineLevel="0" collapsed="false">
      <c r="A10" s="6"/>
      <c r="B10" s="7" t="s">
        <v>87</v>
      </c>
      <c r="E10" s="1" t="e">
        <f aca="false">D10/C10</f>
        <v>#DIV/0!</v>
      </c>
      <c r="F10" s="1" t="n">
        <v>0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N10" s="1" t="n">
        <v>0</v>
      </c>
      <c r="O10" s="1" t="e">
        <f aca="false">N10/D10</f>
        <v>#DIV/0!</v>
      </c>
      <c r="Q10" s="1" t="e">
        <f aca="false">P10/D10</f>
        <v>#DIV/0!</v>
      </c>
      <c r="R10" s="1" t="e">
        <f aca="false">I10+K10+M10</f>
        <v>#DIV/0!</v>
      </c>
      <c r="S10" s="1" t="e">
        <f aca="false">K10+M10</f>
        <v>#DIV/0!</v>
      </c>
      <c r="V10" s="1" t="n">
        <v>0</v>
      </c>
      <c r="W10" s="1" t="e">
        <f aca="false">V10/D10</f>
        <v>#DIV/0!</v>
      </c>
      <c r="Y10" s="1" t="e">
        <f aca="false">X10/D10</f>
        <v>#DIV/0!</v>
      </c>
      <c r="AA10" s="1" t="e">
        <f aca="false">Z10/D10</f>
        <v>#DIV/0!</v>
      </c>
    </row>
    <row r="11" s="1" customFormat="true" ht="30" hidden="false" customHeight="false" outlineLevel="0" collapsed="false">
      <c r="A11" s="6"/>
      <c r="B11" s="7" t="s">
        <v>29</v>
      </c>
      <c r="E11" s="1" t="e">
        <f aca="false">D11/C11</f>
        <v>#DIV/0!</v>
      </c>
      <c r="F11" s="1" t="n">
        <v>0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N11" s="1" t="n">
        <v>0</v>
      </c>
      <c r="O11" s="1" t="e">
        <f aca="false">N11/D11</f>
        <v>#DIV/0!</v>
      </c>
      <c r="Q11" s="1" t="e">
        <f aca="false">P11/D11</f>
        <v>#DIV/0!</v>
      </c>
      <c r="R11" s="1" t="e">
        <f aca="false">I11+K11+M11</f>
        <v>#DIV/0!</v>
      </c>
      <c r="S11" s="1" t="e">
        <f aca="false">K11+M11</f>
        <v>#DIV/0!</v>
      </c>
      <c r="V11" s="1" t="n">
        <v>0</v>
      </c>
      <c r="W11" s="1" t="e">
        <f aca="false">V11/D11</f>
        <v>#DIV/0!</v>
      </c>
      <c r="Y11" s="1" t="e">
        <f aca="false">X11/D11</f>
        <v>#DIV/0!</v>
      </c>
      <c r="AA11" s="1" t="e">
        <f aca="false">Z11/D11</f>
        <v>#DIV/0!</v>
      </c>
    </row>
    <row r="12" s="1" customFormat="true" ht="15" hidden="false" customHeight="false" outlineLevel="0" collapsed="false">
      <c r="A12" s="6"/>
      <c r="B12" s="7" t="s">
        <v>30</v>
      </c>
      <c r="C12" s="1" t="n">
        <f aca="false">SUM(C4:C11)</f>
        <v>0</v>
      </c>
      <c r="D12" s="1" t="n">
        <f aca="false">SUM(D4:D11)</f>
        <v>0</v>
      </c>
      <c r="E12" s="1" t="e">
        <f aca="false">D12/C12</f>
        <v>#DIV/0!</v>
      </c>
      <c r="F12" s="1" t="n">
        <f aca="false">SUM(F4:F11)</f>
        <v>0</v>
      </c>
      <c r="G12" s="1" t="e">
        <f aca="false">F12/D12</f>
        <v>#DIV/0!</v>
      </c>
      <c r="H12" s="1" t="n">
        <f aca="false">SUM(H4:H11)</f>
        <v>0</v>
      </c>
      <c r="I12" s="1" t="e">
        <f aca="false">H12/D12</f>
        <v>#DIV/0!</v>
      </c>
      <c r="J12" s="1" t="n">
        <f aca="false">SUM(J4:J11)</f>
        <v>0</v>
      </c>
      <c r="K12" s="1" t="e">
        <f aca="false">J12/D12</f>
        <v>#DIV/0!</v>
      </c>
      <c r="L12" s="1" t="n">
        <f aca="false">SUM(L4:L11)</f>
        <v>0</v>
      </c>
      <c r="M12" s="1" t="e">
        <f aca="false">L12/D12</f>
        <v>#DIV/0!</v>
      </c>
      <c r="N12" s="1" t="s">
        <v>31</v>
      </c>
      <c r="O12" s="1" t="s">
        <v>31</v>
      </c>
      <c r="P12" s="1" t="s">
        <v>31</v>
      </c>
      <c r="Q12" s="1" t="s">
        <v>31</v>
      </c>
      <c r="R12" s="1" t="e">
        <f aca="false">I12+K12+M12</f>
        <v>#DIV/0!</v>
      </c>
      <c r="S12" s="1" t="e">
        <f aca="false">K12+M12</f>
        <v>#DIV/0!</v>
      </c>
      <c r="V12" s="1" t="s">
        <v>32</v>
      </c>
      <c r="W12" s="1" t="s">
        <v>31</v>
      </c>
      <c r="X12" s="1" t="s">
        <v>31</v>
      </c>
      <c r="Y12" s="1" t="s">
        <v>31</v>
      </c>
      <c r="Z12" s="1" t="s">
        <v>31</v>
      </c>
      <c r="AA12" s="1" t="s">
        <v>31</v>
      </c>
    </row>
    <row r="13" s="1" customFormat="true" ht="30" hidden="false" customHeight="false" outlineLevel="0" collapsed="false">
      <c r="A13" s="6"/>
      <c r="B13" s="7" t="s">
        <v>33</v>
      </c>
    </row>
    <row r="14" s="1" customFormat="true" ht="15" hidden="false" customHeight="false" outlineLevel="0" collapsed="false">
      <c r="A14" s="6"/>
      <c r="B14" s="7" t="s">
        <v>34</v>
      </c>
    </row>
    <row r="15" s="1" customFormat="true" ht="15" hidden="false" customHeight="false" outlineLevel="0" collapsed="false">
      <c r="A15" s="58"/>
    </row>
    <row r="16" s="1" customFormat="true" ht="30" hidden="false" customHeight="true" outlineLevel="0" collapsed="false">
      <c r="A16" s="9" t="s">
        <v>88</v>
      </c>
      <c r="B16" s="7" t="s">
        <v>22</v>
      </c>
      <c r="C16" s="10" t="n">
        <v>78</v>
      </c>
      <c r="D16" s="10" t="n">
        <v>67</v>
      </c>
      <c r="E16" s="11" t="n">
        <v>0.859</v>
      </c>
      <c r="F16" s="10" t="n">
        <v>8</v>
      </c>
      <c r="G16" s="13" t="n">
        <v>0.1194</v>
      </c>
      <c r="H16" s="10" t="n">
        <v>24</v>
      </c>
      <c r="I16" s="11" t="n">
        <v>0.3582</v>
      </c>
      <c r="J16" s="10" t="n">
        <v>19</v>
      </c>
      <c r="K16" s="11" t="n">
        <v>0.2835</v>
      </c>
      <c r="L16" s="10" t="n">
        <v>16</v>
      </c>
      <c r="M16" s="12" t="n">
        <v>0.2388</v>
      </c>
      <c r="N16" s="10" t="n">
        <v>6</v>
      </c>
      <c r="O16" s="11" t="n">
        <v>0.0896</v>
      </c>
      <c r="P16" s="59" t="n">
        <v>2</v>
      </c>
      <c r="Q16" s="60" t="n">
        <v>0.0299</v>
      </c>
      <c r="R16" s="11" t="n">
        <v>0.8806</v>
      </c>
      <c r="S16" s="11" t="n">
        <v>0.5224</v>
      </c>
      <c r="T16" s="10" t="n">
        <v>11.01</v>
      </c>
      <c r="U16" s="10" t="n">
        <v>3.64</v>
      </c>
      <c r="V16" s="10" t="n">
        <v>18</v>
      </c>
      <c r="W16" s="13" t="n">
        <v>0.2687</v>
      </c>
      <c r="X16" s="10" t="n">
        <v>43</v>
      </c>
      <c r="Y16" s="11" t="n">
        <v>0.6418</v>
      </c>
      <c r="Z16" s="10" t="n">
        <v>6</v>
      </c>
      <c r="AA16" s="11" t="n">
        <v>0.0896</v>
      </c>
    </row>
    <row r="17" s="1" customFormat="true" ht="30" hidden="false" customHeight="false" outlineLevel="0" collapsed="false">
      <c r="A17" s="9"/>
      <c r="B17" s="7" t="s">
        <v>23</v>
      </c>
      <c r="C17" s="10" t="n">
        <v>46</v>
      </c>
      <c r="D17" s="10" t="n">
        <v>41</v>
      </c>
      <c r="E17" s="11" t="n">
        <f aca="false">D17/C17</f>
        <v>0.891304347826087</v>
      </c>
      <c r="F17" s="10" t="n">
        <v>3</v>
      </c>
      <c r="G17" s="11" t="n">
        <f aca="false">F17/D17</f>
        <v>0.0731707317073171</v>
      </c>
      <c r="H17" s="10" t="n">
        <v>13</v>
      </c>
      <c r="I17" s="11" t="n">
        <f aca="false">H17/D17</f>
        <v>0.317073170731707</v>
      </c>
      <c r="J17" s="10" t="n">
        <v>22</v>
      </c>
      <c r="K17" s="11" t="n">
        <f aca="false">J17/D17</f>
        <v>0.536585365853659</v>
      </c>
      <c r="L17" s="10" t="n">
        <v>3</v>
      </c>
      <c r="M17" s="11" t="n">
        <f aca="false">L17/D17</f>
        <v>0.0731707317073171</v>
      </c>
      <c r="N17" s="10" t="n">
        <v>6</v>
      </c>
      <c r="O17" s="11" t="n">
        <f aca="false">N17/D17</f>
        <v>0.146341463414634</v>
      </c>
      <c r="P17" s="10" t="n">
        <v>0</v>
      </c>
      <c r="Q17" s="11" t="n">
        <f aca="false">P17/D17</f>
        <v>0</v>
      </c>
      <c r="R17" s="11" t="n">
        <f aca="false">I17+K17+M17</f>
        <v>0.926829268292683</v>
      </c>
      <c r="S17" s="11" t="n">
        <f aca="false">K17+M17</f>
        <v>0.609756097560976</v>
      </c>
      <c r="T17" s="10" t="n">
        <v>11</v>
      </c>
      <c r="U17" s="10" t="n">
        <v>3.6</v>
      </c>
      <c r="V17" s="10" t="n">
        <v>4</v>
      </c>
      <c r="W17" s="11" t="n">
        <f aca="false">V17/D17</f>
        <v>0.0975609756097561</v>
      </c>
      <c r="X17" s="10" t="n">
        <v>35</v>
      </c>
      <c r="Y17" s="11" t="n">
        <f aca="false">X17/D17</f>
        <v>0.853658536585366</v>
      </c>
      <c r="Z17" s="10" t="n">
        <v>2</v>
      </c>
      <c r="AA17" s="11" t="n">
        <f aca="false">Z17/D17</f>
        <v>0.0487804878048781</v>
      </c>
    </row>
    <row r="18" s="1" customFormat="true" ht="30" hidden="false" customHeight="false" outlineLevel="0" collapsed="false">
      <c r="A18" s="9"/>
      <c r="B18" s="7" t="s">
        <v>24</v>
      </c>
      <c r="C18" s="10" t="n">
        <v>116</v>
      </c>
      <c r="D18" s="10" t="n">
        <v>91</v>
      </c>
      <c r="E18" s="10" t="n">
        <v>78.4</v>
      </c>
      <c r="F18" s="10" t="n">
        <v>9</v>
      </c>
      <c r="G18" s="11" t="n">
        <v>0.099</v>
      </c>
      <c r="H18" s="10" t="n">
        <v>39</v>
      </c>
      <c r="I18" s="11" t="n">
        <v>0.429</v>
      </c>
      <c r="J18" s="10" t="n">
        <v>29</v>
      </c>
      <c r="K18" s="11" t="n">
        <v>0.319</v>
      </c>
      <c r="L18" s="10" t="n">
        <v>14</v>
      </c>
      <c r="M18" s="11" t="n">
        <v>0.154</v>
      </c>
      <c r="N18" s="10" t="n">
        <v>26</v>
      </c>
      <c r="O18" s="11" t="n">
        <v>0.286</v>
      </c>
      <c r="P18" s="10" t="n">
        <v>2</v>
      </c>
      <c r="Q18" s="12" t="n">
        <v>0.022</v>
      </c>
      <c r="R18" s="10" t="n">
        <v>90.1</v>
      </c>
      <c r="S18" s="10" t="n">
        <v>47.3</v>
      </c>
      <c r="T18" s="10" t="n">
        <v>10.4</v>
      </c>
      <c r="U18" s="10" t="n">
        <v>3.5</v>
      </c>
      <c r="V18" s="10" t="n">
        <v>24</v>
      </c>
      <c r="W18" s="13" t="n">
        <v>0.264</v>
      </c>
      <c r="X18" s="10" t="n">
        <v>55</v>
      </c>
      <c r="Y18" s="11" t="n">
        <v>0.604</v>
      </c>
      <c r="Z18" s="10" t="n">
        <v>12</v>
      </c>
      <c r="AA18" s="11" t="n">
        <v>0.132</v>
      </c>
    </row>
    <row r="19" s="1" customFormat="true" ht="30" hidden="false" customHeight="false" outlineLevel="0" collapsed="false">
      <c r="A19" s="9"/>
      <c r="B19" s="7" t="s">
        <v>25</v>
      </c>
      <c r="C19" s="10" t="n">
        <v>53</v>
      </c>
      <c r="D19" s="10" t="n">
        <v>51</v>
      </c>
      <c r="E19" s="11" t="n">
        <v>0.962</v>
      </c>
      <c r="F19" s="10" t="n">
        <v>4</v>
      </c>
      <c r="G19" s="11" t="n">
        <v>0.078</v>
      </c>
      <c r="H19" s="10" t="n">
        <v>26</v>
      </c>
      <c r="I19" s="16" t="n">
        <v>0.51</v>
      </c>
      <c r="J19" s="10" t="n">
        <v>14</v>
      </c>
      <c r="K19" s="11" t="n">
        <v>0.275</v>
      </c>
      <c r="L19" s="10" t="n">
        <v>7</v>
      </c>
      <c r="M19" s="11" t="n">
        <v>0.137</v>
      </c>
      <c r="N19" s="10" t="n">
        <v>13</v>
      </c>
      <c r="O19" s="13" t="n">
        <v>0.255</v>
      </c>
      <c r="P19" s="10" t="n">
        <v>0</v>
      </c>
      <c r="Q19" s="16" t="n">
        <v>0</v>
      </c>
      <c r="R19" s="11" t="n">
        <v>0.922</v>
      </c>
      <c r="S19" s="13" t="n">
        <v>0.412</v>
      </c>
      <c r="T19" s="18" t="n">
        <v>10.27</v>
      </c>
      <c r="U19" s="18" t="n">
        <v>3.47</v>
      </c>
      <c r="V19" s="10" t="n">
        <v>23</v>
      </c>
      <c r="W19" s="13" t="n">
        <v>0.451</v>
      </c>
      <c r="X19" s="10" t="n">
        <v>22</v>
      </c>
      <c r="Y19" s="11" t="n">
        <v>0.431</v>
      </c>
      <c r="Z19" s="10" t="n">
        <v>6</v>
      </c>
      <c r="AA19" s="11" t="n">
        <v>0.118</v>
      </c>
    </row>
    <row r="20" s="1" customFormat="true" ht="30" hidden="false" customHeight="false" outlineLevel="0" collapsed="false">
      <c r="A20" s="9"/>
      <c r="B20" s="7" t="s">
        <v>86</v>
      </c>
      <c r="C20" s="10" t="n">
        <v>14</v>
      </c>
      <c r="D20" s="10" t="n">
        <v>14</v>
      </c>
      <c r="E20" s="16" t="n">
        <v>1</v>
      </c>
      <c r="F20" s="10" t="n">
        <v>2</v>
      </c>
      <c r="G20" s="13" t="n">
        <v>0.143</v>
      </c>
      <c r="H20" s="10" t="n">
        <v>4</v>
      </c>
      <c r="I20" s="11" t="n">
        <v>0.286</v>
      </c>
      <c r="J20" s="10" t="n">
        <v>6</v>
      </c>
      <c r="K20" s="11" t="n">
        <v>0.429</v>
      </c>
      <c r="L20" s="10" t="n">
        <v>2</v>
      </c>
      <c r="M20" s="11" t="n">
        <v>0.143</v>
      </c>
      <c r="N20" s="10" t="n">
        <v>1</v>
      </c>
      <c r="O20" s="11" t="n">
        <v>0.0714</v>
      </c>
      <c r="P20" s="10" t="n">
        <v>0</v>
      </c>
      <c r="Q20" s="10" t="n">
        <v>0</v>
      </c>
      <c r="R20" s="13" t="n">
        <v>0.857</v>
      </c>
      <c r="S20" s="11" t="n">
        <v>0.5714</v>
      </c>
      <c r="T20" s="10" t="n">
        <v>10.8</v>
      </c>
      <c r="U20" s="10" t="n">
        <v>3.6</v>
      </c>
      <c r="V20" s="10" t="n">
        <v>1</v>
      </c>
      <c r="W20" s="11" t="n">
        <v>0.0714</v>
      </c>
      <c r="X20" s="10" t="n">
        <v>10</v>
      </c>
      <c r="Y20" s="11" t="n">
        <v>0.7142</v>
      </c>
      <c r="Z20" s="10" t="n">
        <v>3</v>
      </c>
      <c r="AA20" s="11" t="n">
        <v>0.2142</v>
      </c>
    </row>
    <row r="21" s="1" customFormat="true" ht="30" hidden="false" customHeight="false" outlineLevel="0" collapsed="false">
      <c r="A21" s="9"/>
      <c r="B21" s="7" t="s">
        <v>27</v>
      </c>
      <c r="C21" s="19" t="n">
        <v>7</v>
      </c>
      <c r="D21" s="19" t="n">
        <v>5</v>
      </c>
      <c r="E21" s="19" t="n">
        <v>71</v>
      </c>
      <c r="F21" s="19" t="n">
        <v>0</v>
      </c>
      <c r="G21" s="19" t="n">
        <v>0</v>
      </c>
      <c r="H21" s="10" t="n">
        <v>1</v>
      </c>
      <c r="I21" s="10" t="n">
        <v>20</v>
      </c>
      <c r="J21" s="10" t="n">
        <v>2</v>
      </c>
      <c r="K21" s="10" t="n">
        <v>40</v>
      </c>
      <c r="L21" s="10" t="n">
        <v>2</v>
      </c>
      <c r="M21" s="10" t="n">
        <v>40</v>
      </c>
      <c r="N21" s="10" t="n">
        <v>0</v>
      </c>
      <c r="O21" s="10" t="n">
        <v>0</v>
      </c>
      <c r="P21" s="10" t="n">
        <v>0</v>
      </c>
      <c r="Q21" s="10" t="n">
        <v>0</v>
      </c>
      <c r="R21" s="17" t="n">
        <v>100</v>
      </c>
      <c r="S21" s="10" t="n">
        <v>80</v>
      </c>
      <c r="T21" s="10" t="n">
        <v>13.8</v>
      </c>
      <c r="U21" s="10" t="n">
        <v>4.2</v>
      </c>
      <c r="V21" s="10" t="n">
        <v>0</v>
      </c>
      <c r="W21" s="10" t="n">
        <v>0</v>
      </c>
      <c r="X21" s="10" t="n">
        <v>3</v>
      </c>
      <c r="Y21" s="10" t="n">
        <v>60</v>
      </c>
      <c r="Z21" s="10" t="n">
        <v>2</v>
      </c>
      <c r="AA21" s="10" t="n">
        <v>40</v>
      </c>
    </row>
    <row r="22" s="1" customFormat="true" ht="30" hidden="false" customHeight="false" outlineLevel="0" collapsed="false">
      <c r="A22" s="9"/>
      <c r="B22" s="7" t="s">
        <v>87</v>
      </c>
      <c r="C22" s="10" t="n">
        <v>3</v>
      </c>
      <c r="D22" s="10" t="n">
        <v>3</v>
      </c>
      <c r="E22" s="16" t="n">
        <v>1</v>
      </c>
      <c r="F22" s="10" t="n">
        <v>0</v>
      </c>
      <c r="G22" s="16" t="n">
        <v>0</v>
      </c>
      <c r="H22" s="10" t="n">
        <v>0</v>
      </c>
      <c r="I22" s="16" t="n">
        <v>0</v>
      </c>
      <c r="J22" s="10" t="n">
        <v>3</v>
      </c>
      <c r="K22" s="16" t="n">
        <v>1</v>
      </c>
      <c r="L22" s="10" t="n">
        <v>0</v>
      </c>
      <c r="M22" s="16" t="n">
        <v>0</v>
      </c>
      <c r="N22" s="10" t="n">
        <v>1</v>
      </c>
      <c r="O22" s="16" t="n">
        <v>0.33</v>
      </c>
      <c r="P22" s="10" t="n">
        <v>0</v>
      </c>
      <c r="Q22" s="16" t="n">
        <v>0</v>
      </c>
      <c r="R22" s="20" t="n">
        <v>1</v>
      </c>
      <c r="S22" s="20" t="n">
        <v>1</v>
      </c>
      <c r="T22" s="10" t="n">
        <v>13</v>
      </c>
      <c r="U22" s="10" t="n">
        <v>4</v>
      </c>
      <c r="V22" s="10" t="n">
        <v>0</v>
      </c>
      <c r="W22" s="16" t="n">
        <v>0</v>
      </c>
      <c r="X22" s="10" t="n">
        <v>3</v>
      </c>
      <c r="Y22" s="16" t="n">
        <v>1</v>
      </c>
      <c r="Z22" s="10" t="n">
        <v>0</v>
      </c>
      <c r="AA22" s="16" t="n">
        <v>0</v>
      </c>
    </row>
    <row r="23" s="1" customFormat="true" ht="30" hidden="false" customHeight="false" outlineLevel="0" collapsed="false">
      <c r="A23" s="9"/>
      <c r="B23" s="7" t="s">
        <v>29</v>
      </c>
      <c r="C23" s="10" t="n">
        <v>6</v>
      </c>
      <c r="D23" s="10" t="n">
        <v>5</v>
      </c>
      <c r="E23" s="11" t="n">
        <v>0.833</v>
      </c>
      <c r="F23" s="10" t="n">
        <v>0</v>
      </c>
      <c r="G23" s="10" t="n">
        <v>0</v>
      </c>
      <c r="H23" s="10" t="n">
        <v>1</v>
      </c>
      <c r="I23" s="16" t="n">
        <v>0.2</v>
      </c>
      <c r="J23" s="10" t="n">
        <v>4</v>
      </c>
      <c r="K23" s="16" t="n">
        <v>0.8</v>
      </c>
      <c r="L23" s="10" t="n">
        <v>0</v>
      </c>
      <c r="M23" s="10" t="n">
        <v>0</v>
      </c>
      <c r="N23" s="10" t="n">
        <v>1</v>
      </c>
      <c r="O23" s="16" t="n">
        <v>0.2</v>
      </c>
      <c r="P23" s="10" t="n">
        <v>0</v>
      </c>
      <c r="Q23" s="10" t="n">
        <v>0</v>
      </c>
      <c r="R23" s="17" t="n">
        <v>100</v>
      </c>
      <c r="S23" s="16" t="n">
        <v>0.8</v>
      </c>
      <c r="T23" s="11" t="n">
        <v>0.116</v>
      </c>
      <c r="U23" s="11" t="n">
        <v>0.038</v>
      </c>
      <c r="V23" s="10" t="n">
        <v>0</v>
      </c>
      <c r="W23" s="10" t="n">
        <v>0</v>
      </c>
      <c r="X23" s="10" t="n">
        <v>5</v>
      </c>
      <c r="Y23" s="10" t="n">
        <v>100</v>
      </c>
      <c r="Z23" s="10" t="n">
        <v>0</v>
      </c>
      <c r="AA23" s="10" t="n">
        <v>0</v>
      </c>
    </row>
    <row r="24" s="1" customFormat="true" ht="18.75" hidden="false" customHeight="false" outlineLevel="0" collapsed="false">
      <c r="A24" s="9"/>
      <c r="B24" s="7" t="s">
        <v>30</v>
      </c>
      <c r="C24" s="10"/>
      <c r="D24" s="10" t="n">
        <v>277</v>
      </c>
      <c r="E24" s="10"/>
      <c r="F24" s="10"/>
      <c r="G24" s="13" t="n">
        <v>0.094</v>
      </c>
      <c r="H24" s="10"/>
      <c r="I24" s="16" t="n">
        <v>0.39</v>
      </c>
      <c r="J24" s="10"/>
      <c r="K24" s="11" t="n">
        <v>0.357</v>
      </c>
      <c r="L24" s="10"/>
      <c r="M24" s="11" t="n">
        <v>0.159</v>
      </c>
      <c r="N24" s="10" t="n">
        <f aca="false">SUM(N16:N23)</f>
        <v>54</v>
      </c>
      <c r="O24" s="22" t="n">
        <f aca="false">N24/D24</f>
        <v>0.194945848375451</v>
      </c>
      <c r="P24" s="10" t="n">
        <f aca="false">SUM(P16:P23)</f>
        <v>4</v>
      </c>
      <c r="Q24" s="22" t="n">
        <f aca="false">P24/D24</f>
        <v>0.0144404332129964</v>
      </c>
      <c r="R24" s="13" t="n">
        <f aca="false">I24+K24+M24</f>
        <v>0.906</v>
      </c>
      <c r="S24" s="13" t="n">
        <f aca="false">K24+M24</f>
        <v>0.516</v>
      </c>
      <c r="T24" s="10"/>
      <c r="U24" s="10"/>
      <c r="V24" s="10"/>
      <c r="W24" s="15" t="n">
        <v>0.26</v>
      </c>
      <c r="X24" s="10"/>
      <c r="Y24" s="16" t="n">
        <v>0.63</v>
      </c>
      <c r="Z24" s="10"/>
      <c r="AA24" s="16" t="n">
        <v>0.11</v>
      </c>
    </row>
    <row r="25" s="1" customFormat="true" ht="30" hidden="false" customHeight="false" outlineLevel="0" collapsed="false">
      <c r="A25" s="9"/>
      <c r="B25" s="7" t="s">
        <v>33</v>
      </c>
      <c r="D25" s="1" t="n">
        <v>13648</v>
      </c>
      <c r="G25" s="61" t="n">
        <v>0.078</v>
      </c>
      <c r="I25" s="61" t="n">
        <v>0.352</v>
      </c>
      <c r="K25" s="61" t="n">
        <v>0.378</v>
      </c>
      <c r="M25" s="61" t="n">
        <v>0.193</v>
      </c>
      <c r="R25" s="11" t="n">
        <f aca="false">I25+K25+M25</f>
        <v>0.923</v>
      </c>
      <c r="S25" s="11" t="n">
        <f aca="false">K25+M25</f>
        <v>0.571</v>
      </c>
    </row>
    <row r="26" s="1" customFormat="true" ht="18.75" hidden="false" customHeight="false" outlineLevel="0" collapsed="false">
      <c r="A26" s="9"/>
      <c r="B26" s="7" t="s">
        <v>34</v>
      </c>
      <c r="D26" s="1" t="n">
        <v>1419498</v>
      </c>
      <c r="G26" s="61" t="n">
        <v>0.116</v>
      </c>
      <c r="I26" s="1" t="s">
        <v>89</v>
      </c>
      <c r="K26" s="61" t="n">
        <v>0.336</v>
      </c>
      <c r="M26" s="61" t="n">
        <v>0.206</v>
      </c>
      <c r="R26" s="11" t="n">
        <v>0.884</v>
      </c>
      <c r="S26" s="11" t="n">
        <f aca="false">K26+M26</f>
        <v>0.542</v>
      </c>
    </row>
    <row r="27" customFormat="false" ht="30" hidden="false" customHeight="true" outlineLevel="0" collapsed="false">
      <c r="A27" s="23" t="s">
        <v>36</v>
      </c>
      <c r="B27" s="7" t="s">
        <v>22</v>
      </c>
      <c r="C27" s="19" t="n">
        <v>74</v>
      </c>
      <c r="D27" s="19" t="n">
        <v>71</v>
      </c>
      <c r="E27" s="24" t="n">
        <f aca="false">D27/C27</f>
        <v>0.959459459459459</v>
      </c>
      <c r="F27" s="19" t="n">
        <v>13</v>
      </c>
      <c r="G27" s="24" t="n">
        <f aca="false">F27/D27</f>
        <v>0.183098591549296</v>
      </c>
      <c r="H27" s="19" t="n">
        <v>30</v>
      </c>
      <c r="I27" s="24" t="n">
        <f aca="false">H27/D27</f>
        <v>0.422535211267606</v>
      </c>
      <c r="J27" s="19" t="n">
        <v>19</v>
      </c>
      <c r="K27" s="24" t="n">
        <f aca="false">J27/D27</f>
        <v>0.267605633802817</v>
      </c>
      <c r="L27" s="19" t="n">
        <v>9</v>
      </c>
      <c r="M27" s="24" t="n">
        <f aca="false">L27/D27</f>
        <v>0.126760563380282</v>
      </c>
      <c r="N27" s="62" t="n">
        <v>22</v>
      </c>
      <c r="O27" s="13" t="n">
        <f aca="false">N27/D27</f>
        <v>0.309859154929577</v>
      </c>
      <c r="P27" s="19" t="n">
        <v>2</v>
      </c>
      <c r="Q27" s="12" t="n">
        <f aca="false">P27/D27</f>
        <v>0.028169014084507</v>
      </c>
      <c r="R27" s="13" t="n">
        <f aca="false">I27+K27+M27</f>
        <v>0.816901408450704</v>
      </c>
      <c r="S27" s="13" t="n">
        <f aca="false">K27+M27</f>
        <v>0.394366197183099</v>
      </c>
      <c r="T27" s="18" t="n">
        <v>9.7</v>
      </c>
      <c r="U27" s="18" t="n">
        <v>3.34</v>
      </c>
      <c r="V27" s="19" t="n">
        <v>32</v>
      </c>
      <c r="W27" s="13" t="n">
        <f aca="false">V27/D27</f>
        <v>0.450704225352113</v>
      </c>
      <c r="X27" s="19" t="n">
        <v>35</v>
      </c>
      <c r="Y27" s="24" t="n">
        <f aca="false">X27/D27</f>
        <v>0.492957746478873</v>
      </c>
      <c r="Z27" s="19" t="n">
        <v>4</v>
      </c>
      <c r="AA27" s="24" t="n">
        <f aca="false">Z27/D27</f>
        <v>0.0563380281690141</v>
      </c>
      <c r="AH27" s="63" t="n">
        <v>22</v>
      </c>
    </row>
    <row r="28" customFormat="false" ht="30" hidden="false" customHeight="false" outlineLevel="0" collapsed="false">
      <c r="A28" s="23"/>
      <c r="B28" s="7" t="s">
        <v>23</v>
      </c>
      <c r="C28" s="19" t="n">
        <v>52</v>
      </c>
      <c r="D28" s="19" t="n">
        <v>47</v>
      </c>
      <c r="E28" s="24" t="n">
        <f aca="false">D28/C28</f>
        <v>0.903846153846154</v>
      </c>
      <c r="F28" s="19" t="n">
        <v>1</v>
      </c>
      <c r="G28" s="24" t="n">
        <f aca="false">F28/D28</f>
        <v>0.0212765957446809</v>
      </c>
      <c r="H28" s="19" t="n">
        <v>25</v>
      </c>
      <c r="I28" s="24" t="n">
        <f aca="false">H28/D28</f>
        <v>0.531914893617021</v>
      </c>
      <c r="J28" s="19" t="n">
        <v>15</v>
      </c>
      <c r="K28" s="24" t="n">
        <f aca="false">J28/D28</f>
        <v>0.319148936170213</v>
      </c>
      <c r="L28" s="19" t="n">
        <v>6</v>
      </c>
      <c r="M28" s="24" t="n">
        <f aca="false">L28/D28</f>
        <v>0.127659574468085</v>
      </c>
      <c r="N28" s="62" t="n">
        <v>7</v>
      </c>
      <c r="O28" s="24" t="n">
        <f aca="false">N28/D28</f>
        <v>0.148936170212766</v>
      </c>
      <c r="P28" s="64" t="n">
        <v>0</v>
      </c>
      <c r="Q28" s="24" t="n">
        <f aca="false">P28/D28</f>
        <v>0</v>
      </c>
      <c r="R28" s="24" t="n">
        <f aca="false">I28+K28+M28</f>
        <v>0.978723404255319</v>
      </c>
      <c r="S28" s="13" t="n">
        <f aca="false">K28+M28</f>
        <v>0.446808510638298</v>
      </c>
      <c r="T28" s="18" t="n">
        <v>9.64</v>
      </c>
      <c r="U28" s="18" t="n">
        <v>3.55</v>
      </c>
      <c r="V28" s="19" t="n">
        <v>4</v>
      </c>
      <c r="W28" s="24" t="n">
        <f aca="false">V28/D28</f>
        <v>0.0851063829787234</v>
      </c>
      <c r="X28" s="19" t="n">
        <v>38</v>
      </c>
      <c r="Y28" s="12" t="n">
        <f aca="false">X28/D28</f>
        <v>0.808510638297872</v>
      </c>
      <c r="Z28" s="19" t="n">
        <v>5</v>
      </c>
      <c r="AA28" s="24" t="n">
        <f aca="false">Z28/D28</f>
        <v>0.106382978723404</v>
      </c>
      <c r="AH28" s="63" t="n">
        <v>7</v>
      </c>
    </row>
    <row r="29" customFormat="false" ht="30" hidden="false" customHeight="false" outlineLevel="0" collapsed="false">
      <c r="A29" s="23"/>
      <c r="B29" s="7" t="s">
        <v>24</v>
      </c>
      <c r="C29" s="19" t="n">
        <v>123</v>
      </c>
      <c r="D29" s="19" t="n">
        <v>101</v>
      </c>
      <c r="E29" s="24" t="n">
        <f aca="false">D29/C29</f>
        <v>0.821138211382114</v>
      </c>
      <c r="F29" s="19" t="n">
        <v>19</v>
      </c>
      <c r="G29" s="24" t="n">
        <f aca="false">F29/D29</f>
        <v>0.188118811881188</v>
      </c>
      <c r="H29" s="19" t="n">
        <v>36</v>
      </c>
      <c r="I29" s="24" t="n">
        <f aca="false">H29/D29</f>
        <v>0.356435643564356</v>
      </c>
      <c r="J29" s="19" t="n">
        <v>34</v>
      </c>
      <c r="K29" s="24" t="n">
        <f aca="false">J29/D29</f>
        <v>0.336633663366337</v>
      </c>
      <c r="L29" s="19" t="n">
        <v>12</v>
      </c>
      <c r="M29" s="24" t="n">
        <f aca="false">L29/D29</f>
        <v>0.118811881188119</v>
      </c>
      <c r="N29" s="62" t="n">
        <v>13</v>
      </c>
      <c r="O29" s="24" t="n">
        <f aca="false">N29/D29</f>
        <v>0.128712871287129</v>
      </c>
      <c r="P29" s="19" t="n">
        <v>1</v>
      </c>
      <c r="Q29" s="24" t="n">
        <f aca="false">P29/D29</f>
        <v>0.0099009900990099</v>
      </c>
      <c r="R29" s="13" t="n">
        <f aca="false">I29+K29+M29</f>
        <v>0.811881188118812</v>
      </c>
      <c r="S29" s="12" t="n">
        <f aca="false">K29+M29</f>
        <v>0.455445544554455</v>
      </c>
      <c r="T29" s="18" t="n">
        <v>9.7</v>
      </c>
      <c r="U29" s="18" t="n">
        <v>3.4</v>
      </c>
      <c r="V29" s="19" t="n">
        <v>42</v>
      </c>
      <c r="W29" s="13" t="n">
        <f aca="false">V29/D29</f>
        <v>0.415841584158416</v>
      </c>
      <c r="X29" s="19" t="n">
        <v>47</v>
      </c>
      <c r="Y29" s="24" t="n">
        <f aca="false">X29/D29</f>
        <v>0.465346534653465</v>
      </c>
      <c r="Z29" s="19" t="n">
        <v>12</v>
      </c>
      <c r="AA29" s="24" t="n">
        <f aca="false">Z29/D29</f>
        <v>0.118811881188119</v>
      </c>
      <c r="AH29" s="63" t="n">
        <v>13</v>
      </c>
    </row>
    <row r="30" customFormat="false" ht="30" hidden="false" customHeight="false" outlineLevel="0" collapsed="false">
      <c r="A30" s="23"/>
      <c r="B30" s="7" t="s">
        <v>25</v>
      </c>
      <c r="C30" s="19" t="n">
        <v>70</v>
      </c>
      <c r="D30" s="19" t="n">
        <v>64</v>
      </c>
      <c r="E30" s="24" t="n">
        <f aca="false">D30/C30</f>
        <v>0.914285714285714</v>
      </c>
      <c r="F30" s="19" t="n">
        <v>4</v>
      </c>
      <c r="G30" s="24" t="n">
        <f aca="false">F30/D30</f>
        <v>0.0625</v>
      </c>
      <c r="H30" s="19" t="n">
        <v>29</v>
      </c>
      <c r="I30" s="24" t="n">
        <f aca="false">H30/D30</f>
        <v>0.453125</v>
      </c>
      <c r="J30" s="19" t="n">
        <v>21</v>
      </c>
      <c r="K30" s="24" t="n">
        <f aca="false">J30/D30</f>
        <v>0.328125</v>
      </c>
      <c r="L30" s="19" t="n">
        <v>10</v>
      </c>
      <c r="M30" s="24" t="n">
        <f aca="false">L30/D30</f>
        <v>0.15625</v>
      </c>
      <c r="N30" s="62" t="n">
        <v>23</v>
      </c>
      <c r="O30" s="13" t="n">
        <f aca="false">N30/D30</f>
        <v>0.359375</v>
      </c>
      <c r="P30" s="19" t="n">
        <v>2</v>
      </c>
      <c r="Q30" s="12" t="n">
        <f aca="false">P30/D30</f>
        <v>0.03125</v>
      </c>
      <c r="R30" s="12" t="n">
        <v>0.937</v>
      </c>
      <c r="S30" s="12" t="n">
        <f aca="false">K30+M30</f>
        <v>0.484375</v>
      </c>
      <c r="T30" s="17" t="n">
        <v>9.64</v>
      </c>
      <c r="U30" s="17" t="n">
        <v>3.58</v>
      </c>
      <c r="V30" s="19" t="n">
        <v>24</v>
      </c>
      <c r="W30" s="24" t="n">
        <f aca="false">V30/D30</f>
        <v>0.375</v>
      </c>
      <c r="X30" s="19" t="n">
        <v>33</v>
      </c>
      <c r="Y30" s="24" t="n">
        <f aca="false">X30/D30</f>
        <v>0.515625</v>
      </c>
      <c r="Z30" s="19" t="n">
        <v>7</v>
      </c>
      <c r="AA30" s="24" t="n">
        <f aca="false">Z30/D30</f>
        <v>0.109375</v>
      </c>
      <c r="AH30" s="63" t="n">
        <v>23</v>
      </c>
    </row>
    <row r="31" customFormat="false" ht="30" hidden="false" customHeight="false" outlineLevel="0" collapsed="false">
      <c r="A31" s="23"/>
      <c r="B31" s="7" t="s">
        <v>86</v>
      </c>
      <c r="C31" s="19" t="n">
        <v>9</v>
      </c>
      <c r="D31" s="19" t="n">
        <v>8</v>
      </c>
      <c r="E31" s="24" t="n">
        <f aca="false">D31/C31</f>
        <v>0.888888888888889</v>
      </c>
      <c r="F31" s="19" t="n">
        <v>1</v>
      </c>
      <c r="G31" s="24" t="n">
        <f aca="false">F31/D31</f>
        <v>0.125</v>
      </c>
      <c r="H31" s="19" t="n">
        <v>2</v>
      </c>
      <c r="I31" s="24" t="n">
        <f aca="false">H31/D31</f>
        <v>0.25</v>
      </c>
      <c r="J31" s="19" t="n">
        <v>4</v>
      </c>
      <c r="K31" s="24" t="n">
        <f aca="false">J31/D31</f>
        <v>0.5</v>
      </c>
      <c r="L31" s="19" t="n">
        <v>1</v>
      </c>
      <c r="M31" s="24" t="n">
        <f aca="false">L31/D31</f>
        <v>0.125</v>
      </c>
      <c r="N31" s="62" t="n">
        <v>1</v>
      </c>
      <c r="O31" s="24" t="n">
        <f aca="false">N31/D31</f>
        <v>0.125</v>
      </c>
      <c r="P31" s="19" t="n">
        <v>0</v>
      </c>
      <c r="Q31" s="24" t="n">
        <f aca="false">P31/D31</f>
        <v>0</v>
      </c>
      <c r="R31" s="12" t="n">
        <f aca="false">I31+K31+M31</f>
        <v>0.875</v>
      </c>
      <c r="S31" s="12" t="n">
        <f aca="false">K31+M31</f>
        <v>0.625</v>
      </c>
      <c r="T31" s="17" t="n">
        <v>10.3</v>
      </c>
      <c r="U31" s="17" t="n">
        <v>3.6</v>
      </c>
      <c r="V31" s="19" t="n">
        <v>3</v>
      </c>
      <c r="W31" s="24" t="n">
        <f aca="false">V31/D31</f>
        <v>0.375</v>
      </c>
      <c r="X31" s="19" t="n">
        <v>4</v>
      </c>
      <c r="Y31" s="24" t="n">
        <f aca="false">X31/D31</f>
        <v>0.5</v>
      </c>
      <c r="Z31" s="19" t="n">
        <v>1</v>
      </c>
      <c r="AA31" s="24" t="n">
        <f aca="false">Z31/D31</f>
        <v>0.125</v>
      </c>
      <c r="AH31" s="63" t="n">
        <v>1</v>
      </c>
    </row>
    <row r="32" customFormat="false" ht="30" hidden="false" customHeight="false" outlineLevel="0" collapsed="false">
      <c r="A32" s="23"/>
      <c r="B32" s="7" t="s">
        <v>27</v>
      </c>
      <c r="C32" s="19" t="n">
        <v>11</v>
      </c>
      <c r="D32" s="19" t="n">
        <v>8</v>
      </c>
      <c r="E32" s="24" t="n">
        <f aca="false">D32/C32</f>
        <v>0.727272727272727</v>
      </c>
      <c r="F32" s="19" t="n">
        <v>0</v>
      </c>
      <c r="G32" s="24" t="n">
        <f aca="false">F32/D32</f>
        <v>0</v>
      </c>
      <c r="H32" s="19" t="n">
        <v>3</v>
      </c>
      <c r="I32" s="24" t="n">
        <f aca="false">H32/D32</f>
        <v>0.375</v>
      </c>
      <c r="J32" s="19" t="n">
        <v>3</v>
      </c>
      <c r="K32" s="24" t="n">
        <f aca="false">J32/D32</f>
        <v>0.375</v>
      </c>
      <c r="L32" s="19" t="n">
        <v>2</v>
      </c>
      <c r="M32" s="24" t="n">
        <f aca="false">L32/D32</f>
        <v>0.25</v>
      </c>
      <c r="N32" s="62" t="n">
        <v>0</v>
      </c>
      <c r="O32" s="24" t="n">
        <f aca="false">N32/D32</f>
        <v>0</v>
      </c>
      <c r="P32" s="19" t="n">
        <v>1</v>
      </c>
      <c r="Q32" s="12" t="n">
        <f aca="false">P32/D32</f>
        <v>0.125</v>
      </c>
      <c r="R32" s="12" t="n">
        <f aca="false">I32+K32+M32</f>
        <v>1</v>
      </c>
      <c r="S32" s="13" t="n">
        <f aca="false">K32+M32</f>
        <v>0.625</v>
      </c>
      <c r="T32" s="18" t="n">
        <v>9.9</v>
      </c>
      <c r="U32" s="18" t="n">
        <v>3.3</v>
      </c>
      <c r="V32" s="19" t="n">
        <v>0</v>
      </c>
      <c r="W32" s="24" t="n">
        <f aca="false">V32/D32</f>
        <v>0</v>
      </c>
      <c r="X32" s="19" t="n">
        <v>6</v>
      </c>
      <c r="Y32" s="24" t="n">
        <f aca="false">X32/D32</f>
        <v>0.75</v>
      </c>
      <c r="Z32" s="19" t="n">
        <v>2</v>
      </c>
      <c r="AA32" s="24" t="n">
        <f aca="false">Z32/D32</f>
        <v>0.25</v>
      </c>
      <c r="AH32" s="63" t="n">
        <v>0</v>
      </c>
    </row>
    <row r="33" customFormat="false" ht="30" hidden="false" customHeight="false" outlineLevel="0" collapsed="false">
      <c r="A33" s="23"/>
      <c r="B33" s="7" t="s">
        <v>87</v>
      </c>
      <c r="C33" s="19" t="n">
        <v>1</v>
      </c>
      <c r="D33" s="19" t="n">
        <v>1</v>
      </c>
      <c r="E33" s="24" t="n">
        <f aca="false">D33/C33</f>
        <v>1</v>
      </c>
      <c r="F33" s="19" t="n">
        <v>0</v>
      </c>
      <c r="G33" s="24" t="n">
        <f aca="false">F33/D33</f>
        <v>0</v>
      </c>
      <c r="H33" s="19" t="n">
        <v>0</v>
      </c>
      <c r="I33" s="24" t="n">
        <f aca="false">H33/D33</f>
        <v>0</v>
      </c>
      <c r="J33" s="19" t="n">
        <v>0</v>
      </c>
      <c r="K33" s="24" t="n">
        <f aca="false">J33/D33</f>
        <v>0</v>
      </c>
      <c r="L33" s="19" t="n">
        <v>1</v>
      </c>
      <c r="M33" s="24" t="n">
        <f aca="false">L33/D33</f>
        <v>1</v>
      </c>
      <c r="N33" s="62" t="n">
        <v>0</v>
      </c>
      <c r="O33" s="24" t="n">
        <f aca="false">N33/D33</f>
        <v>0</v>
      </c>
      <c r="P33" s="19" t="n">
        <v>0</v>
      </c>
      <c r="Q33" s="24" t="n">
        <f aca="false">P33/D33</f>
        <v>0</v>
      </c>
      <c r="R33" s="12" t="n">
        <v>1</v>
      </c>
      <c r="S33" s="12" t="n">
        <v>1</v>
      </c>
      <c r="T33" s="17" t="n">
        <v>17</v>
      </c>
      <c r="U33" s="17" t="n">
        <v>5</v>
      </c>
      <c r="V33" s="19" t="n">
        <v>0</v>
      </c>
      <c r="W33" s="24" t="n">
        <f aca="false">V33/D33</f>
        <v>0</v>
      </c>
      <c r="X33" s="19" t="n">
        <v>0</v>
      </c>
      <c r="Y33" s="24" t="n">
        <f aca="false">X33/D33</f>
        <v>0</v>
      </c>
      <c r="Z33" s="19" t="n">
        <v>1</v>
      </c>
      <c r="AA33" s="24" t="n">
        <f aca="false">Z33/D33</f>
        <v>1</v>
      </c>
      <c r="AH33" s="63" t="n">
        <v>0</v>
      </c>
    </row>
    <row r="34" customFormat="false" ht="30" hidden="false" customHeight="false" outlineLevel="0" collapsed="false">
      <c r="A34" s="23"/>
      <c r="B34" s="7" t="s">
        <v>29</v>
      </c>
      <c r="C34" s="19" t="n">
        <v>10</v>
      </c>
      <c r="D34" s="19" t="n">
        <v>8</v>
      </c>
      <c r="E34" s="24" t="n">
        <f aca="false">D34/C34</f>
        <v>0.8</v>
      </c>
      <c r="F34" s="19" t="n">
        <v>1</v>
      </c>
      <c r="G34" s="24" t="n">
        <f aca="false">F34/D34</f>
        <v>0.125</v>
      </c>
      <c r="H34" s="19" t="n">
        <v>4</v>
      </c>
      <c r="I34" s="24" t="n">
        <f aca="false">H34/D34</f>
        <v>0.5</v>
      </c>
      <c r="J34" s="19" t="n">
        <v>3</v>
      </c>
      <c r="K34" s="24" t="n">
        <f aca="false">J34/D34</f>
        <v>0.375</v>
      </c>
      <c r="L34" s="19" t="n">
        <v>0</v>
      </c>
      <c r="M34" s="24" t="n">
        <f aca="false">L34/D34</f>
        <v>0</v>
      </c>
      <c r="N34" s="62" t="n">
        <v>0</v>
      </c>
      <c r="O34" s="24" t="n">
        <f aca="false">N34/D34</f>
        <v>0</v>
      </c>
      <c r="P34" s="19"/>
      <c r="Q34" s="24" t="n">
        <f aca="false">P34/D34</f>
        <v>0</v>
      </c>
      <c r="R34" s="12" t="n">
        <f aca="false">I34+K34+M34</f>
        <v>0.875</v>
      </c>
      <c r="S34" s="13" t="n">
        <f aca="false">K34+M34</f>
        <v>0.375</v>
      </c>
      <c r="T34" s="18" t="n">
        <v>9.9</v>
      </c>
      <c r="U34" s="18" t="n">
        <v>3.3</v>
      </c>
      <c r="V34" s="19" t="n">
        <v>4</v>
      </c>
      <c r="W34" s="24" t="n">
        <f aca="false">V34/D34</f>
        <v>0.5</v>
      </c>
      <c r="X34" s="19" t="n">
        <v>4</v>
      </c>
      <c r="Y34" s="24" t="n">
        <f aca="false">X34/D34</f>
        <v>0.5</v>
      </c>
      <c r="Z34" s="19" t="n">
        <v>0</v>
      </c>
      <c r="AA34" s="24" t="n">
        <f aca="false">Z34/D34</f>
        <v>0</v>
      </c>
      <c r="AH34" s="63" t="e">
        <f aca="false">SUM(AH27:AH34)</f>
        <v>#VALUE!</v>
      </c>
    </row>
    <row r="35" s="7" customFormat="true" ht="18.75" hidden="false" customHeight="false" outlineLevel="0" collapsed="false">
      <c r="A35" s="23"/>
      <c r="B35" s="7" t="s">
        <v>30</v>
      </c>
      <c r="C35" s="19" t="n">
        <f aca="false">SUM(C27:C34)</f>
        <v>350</v>
      </c>
      <c r="D35" s="19" t="n">
        <f aca="false">SUM(D27:D34)</f>
        <v>308</v>
      </c>
      <c r="E35" s="24" t="n">
        <f aca="false">D35/C35</f>
        <v>0.88</v>
      </c>
      <c r="F35" s="19" t="n">
        <f aca="false">SUM(F27:F34)</f>
        <v>39</v>
      </c>
      <c r="G35" s="24" t="n">
        <f aca="false">F35/D35</f>
        <v>0.126623376623377</v>
      </c>
      <c r="H35" s="19" t="n">
        <f aca="false">SUM(H27:H34)</f>
        <v>129</v>
      </c>
      <c r="I35" s="24" t="n">
        <f aca="false">H35/D35</f>
        <v>0.418831168831169</v>
      </c>
      <c r="J35" s="19" t="n">
        <f aca="false">SUM(J27:J34)</f>
        <v>99</v>
      </c>
      <c r="K35" s="24" t="n">
        <f aca="false">J35/D35</f>
        <v>0.321428571428571</v>
      </c>
      <c r="L35" s="19" t="n">
        <f aca="false">SUM(L27:L34)</f>
        <v>41</v>
      </c>
      <c r="M35" s="24" t="n">
        <f aca="false">L35/D35</f>
        <v>0.133116883116883</v>
      </c>
      <c r="N35" s="65" t="n">
        <f aca="false">SUM(N27:N34)</f>
        <v>66</v>
      </c>
      <c r="O35" s="24" t="n">
        <f aca="false">N35/D35</f>
        <v>0.214285714285714</v>
      </c>
      <c r="P35" s="19" t="n">
        <f aca="false">SUM(P27:P34)</f>
        <v>6</v>
      </c>
      <c r="Q35" s="24" t="n">
        <f aca="false">P35/D35</f>
        <v>0.0194805194805195</v>
      </c>
      <c r="R35" s="24" t="n">
        <f aca="false">I35+K35+M35</f>
        <v>0.873376623376623</v>
      </c>
      <c r="S35" s="24" t="n">
        <f aca="false">K35+M35</f>
        <v>0.454545454545455</v>
      </c>
      <c r="T35" s="19"/>
      <c r="U35" s="19"/>
      <c r="V35" s="19" t="n">
        <f aca="false">SUM(V27:V34)</f>
        <v>109</v>
      </c>
      <c r="W35" s="24" t="n">
        <f aca="false">V35/D35</f>
        <v>0.353896103896104</v>
      </c>
      <c r="X35" s="19" t="n">
        <f aca="false">SUM(X27:X34)</f>
        <v>167</v>
      </c>
      <c r="Y35" s="24" t="n">
        <f aca="false">X35/D35</f>
        <v>0.542207792207792</v>
      </c>
      <c r="Z35" s="19" t="n">
        <f aca="false">SUM(Z27:Z34)</f>
        <v>32</v>
      </c>
      <c r="AA35" s="24" t="n">
        <f aca="false">Z35/D35</f>
        <v>0.103896103896104</v>
      </c>
      <c r="AB35" s="1"/>
      <c r="AH35" s="66" t="e">
        <f aca="false">SUM(AH27:AH34)</f>
        <v>#VALUE!</v>
      </c>
    </row>
    <row r="36" s="7" customFormat="true" ht="30" hidden="false" customHeight="false" outlineLevel="0" collapsed="false">
      <c r="A36" s="23"/>
      <c r="B36" s="7" t="s">
        <v>33</v>
      </c>
      <c r="C36" s="19"/>
      <c r="D36" s="67" t="n">
        <v>12559</v>
      </c>
      <c r="E36" s="24" t="e">
        <f aca="false">D36/C36</f>
        <v>#DIV/0!</v>
      </c>
      <c r="F36" s="19"/>
      <c r="G36" s="24" t="n">
        <v>0.132</v>
      </c>
      <c r="H36" s="19"/>
      <c r="I36" s="24" t="n">
        <v>0.396</v>
      </c>
      <c r="J36" s="19"/>
      <c r="K36" s="24" t="n">
        <v>0.324</v>
      </c>
      <c r="L36" s="19"/>
      <c r="M36" s="24" t="n">
        <v>0.148</v>
      </c>
      <c r="N36" s="19" t="s">
        <v>31</v>
      </c>
      <c r="O36" s="19" t="s">
        <v>31</v>
      </c>
      <c r="P36" s="19" t="s">
        <v>31</v>
      </c>
      <c r="Q36" s="19" t="s">
        <v>31</v>
      </c>
      <c r="R36" s="24" t="n">
        <f aca="false">I36+K36+M36</f>
        <v>0.868</v>
      </c>
      <c r="S36" s="24" t="n">
        <f aca="false">K36+M36</f>
        <v>0.472</v>
      </c>
      <c r="T36" s="19"/>
      <c r="U36" s="19"/>
      <c r="V36" s="19" t="s">
        <v>32</v>
      </c>
      <c r="W36" s="19" t="s">
        <v>31</v>
      </c>
      <c r="X36" s="19" t="s">
        <v>31</v>
      </c>
      <c r="Y36" s="19" t="s">
        <v>31</v>
      </c>
      <c r="Z36" s="19" t="s">
        <v>31</v>
      </c>
      <c r="AA36" s="19" t="s">
        <v>31</v>
      </c>
    </row>
    <row r="37" s="7" customFormat="true" ht="18.75" hidden="false" customHeight="false" outlineLevel="0" collapsed="false">
      <c r="A37" s="23"/>
      <c r="B37" s="7" t="s">
        <v>34</v>
      </c>
      <c r="C37" s="19"/>
      <c r="D37" s="67" t="n">
        <v>1296774</v>
      </c>
      <c r="E37" s="24" t="e">
        <f aca="false">D37/C37</f>
        <v>#DIV/0!</v>
      </c>
      <c r="F37" s="19"/>
      <c r="G37" s="24" t="n">
        <v>0.136</v>
      </c>
      <c r="H37" s="19"/>
      <c r="I37" s="24" t="n">
        <v>0.375</v>
      </c>
      <c r="J37" s="19"/>
      <c r="K37" s="24" t="n">
        <v>0.331</v>
      </c>
      <c r="L37" s="19"/>
      <c r="M37" s="24" t="n">
        <v>0.158</v>
      </c>
      <c r="N37" s="19" t="s">
        <v>31</v>
      </c>
      <c r="O37" s="19" t="s">
        <v>31</v>
      </c>
      <c r="P37" s="19" t="s">
        <v>31</v>
      </c>
      <c r="Q37" s="19" t="s">
        <v>31</v>
      </c>
      <c r="R37" s="24" t="n">
        <f aca="false">I37+K37+M37</f>
        <v>0.864</v>
      </c>
      <c r="S37" s="24" t="n">
        <f aca="false">K37+M37</f>
        <v>0.489</v>
      </c>
      <c r="T37" s="19"/>
      <c r="U37" s="19"/>
      <c r="V37" s="19" t="s">
        <v>32</v>
      </c>
      <c r="W37" s="19" t="s">
        <v>31</v>
      </c>
      <c r="X37" s="19" t="s">
        <v>31</v>
      </c>
      <c r="Y37" s="19" t="s">
        <v>31</v>
      </c>
      <c r="Z37" s="19" t="s">
        <v>31</v>
      </c>
      <c r="AA37" s="19" t="s">
        <v>31</v>
      </c>
    </row>
    <row r="38" customFormat="false" ht="30" hidden="false" customHeight="true" outlineLevel="0" collapsed="false">
      <c r="A38" s="28" t="s">
        <v>37</v>
      </c>
      <c r="B38" s="7" t="s">
        <v>22</v>
      </c>
      <c r="C38" s="19" t="n">
        <v>55</v>
      </c>
      <c r="D38" s="19" t="n">
        <v>51</v>
      </c>
      <c r="E38" s="24" t="n">
        <f aca="false">D38/C38</f>
        <v>0.927272727272727</v>
      </c>
      <c r="F38" s="19" t="n">
        <v>2</v>
      </c>
      <c r="G38" s="24" t="n">
        <f aca="false">F38/D38</f>
        <v>0.0392156862745098</v>
      </c>
      <c r="H38" s="19" t="n">
        <v>14</v>
      </c>
      <c r="I38" s="24" t="n">
        <f aca="false">H38/D38</f>
        <v>0.274509803921569</v>
      </c>
      <c r="J38" s="19" t="n">
        <v>21</v>
      </c>
      <c r="K38" s="24" t="n">
        <f aca="false">J38/D38</f>
        <v>0.411764705882353</v>
      </c>
      <c r="L38" s="19" t="n">
        <v>14</v>
      </c>
      <c r="M38" s="24" t="n">
        <f aca="false">L38/D38</f>
        <v>0.274509803921569</v>
      </c>
      <c r="N38" s="19" t="s">
        <v>31</v>
      </c>
      <c r="O38" s="19" t="s">
        <v>31</v>
      </c>
      <c r="P38" s="19" t="s">
        <v>31</v>
      </c>
      <c r="Q38" s="19" t="s">
        <v>31</v>
      </c>
      <c r="R38" s="24" t="n">
        <f aca="false">I38+K38+M38</f>
        <v>0.96078431372549</v>
      </c>
      <c r="S38" s="24" t="n">
        <f aca="false">K38+M38</f>
        <v>0.686274509803922</v>
      </c>
      <c r="T38" s="19" t="n">
        <v>12.59</v>
      </c>
      <c r="U38" s="19" t="n">
        <v>3.98</v>
      </c>
      <c r="V38" s="19" t="s">
        <v>32</v>
      </c>
      <c r="W38" s="19" t="s">
        <v>31</v>
      </c>
      <c r="X38" s="19" t="s">
        <v>31</v>
      </c>
      <c r="Y38" s="19" t="s">
        <v>31</v>
      </c>
      <c r="Z38" s="19" t="s">
        <v>31</v>
      </c>
      <c r="AA38" s="19" t="s">
        <v>31</v>
      </c>
    </row>
    <row r="39" s="1" customFormat="true" ht="30" hidden="false" customHeight="false" outlineLevel="0" collapsed="false">
      <c r="A39" s="28"/>
      <c r="B39" s="7" t="s">
        <v>23</v>
      </c>
      <c r="C39" s="19" t="n">
        <v>56</v>
      </c>
      <c r="D39" s="19" t="n">
        <v>50</v>
      </c>
      <c r="E39" s="24" t="n">
        <f aca="false">D39/C39</f>
        <v>0.892857142857143</v>
      </c>
      <c r="F39" s="19" t="n">
        <v>0</v>
      </c>
      <c r="G39" s="24" t="n">
        <f aca="false">F39/D39</f>
        <v>0</v>
      </c>
      <c r="H39" s="19" t="n">
        <v>20</v>
      </c>
      <c r="I39" s="24" t="n">
        <f aca="false">H39/D39</f>
        <v>0.4</v>
      </c>
      <c r="J39" s="19" t="n">
        <v>20</v>
      </c>
      <c r="K39" s="24" t="n">
        <f aca="false">J39/D39</f>
        <v>0.4</v>
      </c>
      <c r="L39" s="19" t="n">
        <v>10</v>
      </c>
      <c r="M39" s="24" t="n">
        <f aca="false">L39/D39</f>
        <v>0.2</v>
      </c>
      <c r="N39" s="19" t="s">
        <v>31</v>
      </c>
      <c r="O39" s="19" t="s">
        <v>31</v>
      </c>
      <c r="P39" s="19" t="s">
        <v>31</v>
      </c>
      <c r="Q39" s="19" t="s">
        <v>31</v>
      </c>
      <c r="R39" s="24" t="n">
        <f aca="false">I39+K39+M39</f>
        <v>1</v>
      </c>
      <c r="S39" s="24" t="n">
        <f aca="false">K39+M39</f>
        <v>0.6</v>
      </c>
      <c r="T39" s="19" t="n">
        <v>11.78</v>
      </c>
      <c r="U39" s="19" t="n">
        <v>3.8</v>
      </c>
      <c r="V39" s="19" t="s">
        <v>32</v>
      </c>
      <c r="W39" s="19" t="s">
        <v>31</v>
      </c>
      <c r="X39" s="19" t="s">
        <v>31</v>
      </c>
      <c r="Y39" s="19" t="s">
        <v>31</v>
      </c>
      <c r="Z39" s="19" t="s">
        <v>31</v>
      </c>
      <c r="AA39" s="19" t="s">
        <v>31</v>
      </c>
    </row>
    <row r="40" s="1" customFormat="true" ht="30" hidden="false" customHeight="false" outlineLevel="0" collapsed="false">
      <c r="A40" s="28"/>
      <c r="B40" s="7" t="s">
        <v>24</v>
      </c>
      <c r="C40" s="19" t="n">
        <v>121</v>
      </c>
      <c r="D40" s="19" t="n">
        <v>107</v>
      </c>
      <c r="E40" s="24" t="n">
        <f aca="false">D40/C40</f>
        <v>0.884297520661157</v>
      </c>
      <c r="F40" s="19" t="n">
        <v>9</v>
      </c>
      <c r="G40" s="24" t="n">
        <f aca="false">F40/D40</f>
        <v>0.0841121495327103</v>
      </c>
      <c r="H40" s="19" t="n">
        <v>54</v>
      </c>
      <c r="I40" s="24" t="n">
        <f aca="false">H40/D40</f>
        <v>0.504672897196262</v>
      </c>
      <c r="J40" s="19" t="n">
        <v>25</v>
      </c>
      <c r="K40" s="24" t="n">
        <f aca="false">J40/D40</f>
        <v>0.233644859813084</v>
      </c>
      <c r="L40" s="19" t="n">
        <v>19</v>
      </c>
      <c r="M40" s="24" t="n">
        <f aca="false">L40/D40</f>
        <v>0.177570093457944</v>
      </c>
      <c r="N40" s="19" t="s">
        <v>31</v>
      </c>
      <c r="O40" s="19" t="s">
        <v>31</v>
      </c>
      <c r="P40" s="19" t="s">
        <v>31</v>
      </c>
      <c r="Q40" s="19" t="s">
        <v>31</v>
      </c>
      <c r="R40" s="24" t="n">
        <f aca="false">I40+K40+M40</f>
        <v>0.91588785046729</v>
      </c>
      <c r="S40" s="24" t="n">
        <f aca="false">K40+M40</f>
        <v>0.411214953271028</v>
      </c>
      <c r="T40" s="19" t="n">
        <v>10.46</v>
      </c>
      <c r="U40" s="19" t="n">
        <v>3.51</v>
      </c>
      <c r="V40" s="19" t="s">
        <v>32</v>
      </c>
      <c r="W40" s="19" t="s">
        <v>31</v>
      </c>
      <c r="X40" s="19" t="s">
        <v>31</v>
      </c>
      <c r="Y40" s="19" t="s">
        <v>31</v>
      </c>
      <c r="Z40" s="19" t="s">
        <v>31</v>
      </c>
      <c r="AA40" s="19" t="s">
        <v>31</v>
      </c>
    </row>
    <row r="41" s="1" customFormat="true" ht="30" hidden="false" customHeight="false" outlineLevel="0" collapsed="false">
      <c r="A41" s="28"/>
      <c r="B41" s="7" t="s">
        <v>25</v>
      </c>
      <c r="C41" s="19" t="n">
        <v>70</v>
      </c>
      <c r="D41" s="19" t="n">
        <v>69</v>
      </c>
      <c r="E41" s="24" t="n">
        <f aca="false">D41/C41</f>
        <v>0.985714285714286</v>
      </c>
      <c r="F41" s="19" t="n">
        <v>6</v>
      </c>
      <c r="G41" s="24" t="n">
        <f aca="false">F41/D41</f>
        <v>0.0869565217391304</v>
      </c>
      <c r="H41" s="19" t="n">
        <v>18</v>
      </c>
      <c r="I41" s="24" t="n">
        <f aca="false">H41/D41</f>
        <v>0.260869565217391</v>
      </c>
      <c r="J41" s="19" t="n">
        <v>28</v>
      </c>
      <c r="K41" s="24" t="n">
        <f aca="false">J41/D41</f>
        <v>0.405797101449275</v>
      </c>
      <c r="L41" s="19" t="n">
        <v>7</v>
      </c>
      <c r="M41" s="24" t="n">
        <f aca="false">L41/D41</f>
        <v>0.101449275362319</v>
      </c>
      <c r="N41" s="19" t="s">
        <v>31</v>
      </c>
      <c r="O41" s="19" t="s">
        <v>31</v>
      </c>
      <c r="P41" s="19" t="s">
        <v>31</v>
      </c>
      <c r="Q41" s="19" t="s">
        <v>31</v>
      </c>
      <c r="R41" s="24" t="n">
        <f aca="false">I41+K41+M41</f>
        <v>0.768115942028986</v>
      </c>
      <c r="S41" s="24" t="n">
        <f aca="false">K41+M41</f>
        <v>0.507246376811594</v>
      </c>
      <c r="T41" s="19" t="n">
        <v>8.3</v>
      </c>
      <c r="U41" s="19" t="n">
        <v>3.3</v>
      </c>
      <c r="V41" s="19" t="s">
        <v>32</v>
      </c>
      <c r="W41" s="19" t="s">
        <v>31</v>
      </c>
      <c r="X41" s="19" t="s">
        <v>31</v>
      </c>
      <c r="Y41" s="19" t="s">
        <v>31</v>
      </c>
      <c r="Z41" s="19" t="s">
        <v>31</v>
      </c>
      <c r="AA41" s="19" t="s">
        <v>31</v>
      </c>
    </row>
    <row r="42" s="1" customFormat="true" ht="30" hidden="false" customHeight="false" outlineLevel="0" collapsed="false">
      <c r="A42" s="28"/>
      <c r="B42" s="7" t="s">
        <v>38</v>
      </c>
      <c r="C42" s="19" t="n">
        <v>18</v>
      </c>
      <c r="D42" s="19" t="n">
        <v>18</v>
      </c>
      <c r="E42" s="24" t="n">
        <f aca="false">D42/C42</f>
        <v>1</v>
      </c>
      <c r="F42" s="19" t="n">
        <v>6</v>
      </c>
      <c r="G42" s="24" t="n">
        <f aca="false">F42/D42</f>
        <v>0.333333333333333</v>
      </c>
      <c r="H42" s="19" t="n">
        <v>3</v>
      </c>
      <c r="I42" s="24" t="n">
        <f aca="false">H42/D42</f>
        <v>0.166666666666667</v>
      </c>
      <c r="J42" s="19" t="n">
        <v>6</v>
      </c>
      <c r="K42" s="24" t="n">
        <f aca="false">J42/D42</f>
        <v>0.333333333333333</v>
      </c>
      <c r="L42" s="19" t="n">
        <v>3</v>
      </c>
      <c r="M42" s="24" t="n">
        <f aca="false">L42/D42</f>
        <v>0.166666666666667</v>
      </c>
      <c r="N42" s="19" t="s">
        <v>31</v>
      </c>
      <c r="O42" s="19" t="s">
        <v>31</v>
      </c>
      <c r="P42" s="19" t="s">
        <v>31</v>
      </c>
      <c r="Q42" s="19" t="s">
        <v>31</v>
      </c>
      <c r="R42" s="24" t="n">
        <f aca="false">I42+K42+M42</f>
        <v>0.666666666666667</v>
      </c>
      <c r="S42" s="24" t="n">
        <f aca="false">K42+M42</f>
        <v>0.5</v>
      </c>
      <c r="T42" s="19" t="n">
        <v>8</v>
      </c>
      <c r="U42" s="19" t="n">
        <v>3.1</v>
      </c>
      <c r="V42" s="19" t="s">
        <v>32</v>
      </c>
      <c r="W42" s="19" t="s">
        <v>31</v>
      </c>
      <c r="X42" s="19" t="s">
        <v>31</v>
      </c>
      <c r="Y42" s="19" t="s">
        <v>31</v>
      </c>
      <c r="Z42" s="19" t="s">
        <v>31</v>
      </c>
      <c r="AA42" s="19" t="s">
        <v>31</v>
      </c>
    </row>
    <row r="43" s="1" customFormat="true" ht="30" hidden="false" customHeight="false" outlineLevel="0" collapsed="false">
      <c r="A43" s="28"/>
      <c r="B43" s="7" t="s">
        <v>27</v>
      </c>
      <c r="C43" s="19" t="n">
        <v>3</v>
      </c>
      <c r="D43" s="19" t="n">
        <v>3</v>
      </c>
      <c r="E43" s="24" t="n">
        <f aca="false">D43/C43</f>
        <v>1</v>
      </c>
      <c r="F43" s="19" t="n">
        <v>0</v>
      </c>
      <c r="G43" s="24" t="n">
        <f aca="false">F43/D43</f>
        <v>0</v>
      </c>
      <c r="H43" s="19" t="n">
        <v>1</v>
      </c>
      <c r="I43" s="24" t="n">
        <f aca="false">H43/D43</f>
        <v>0.333333333333333</v>
      </c>
      <c r="J43" s="19" t="n">
        <v>1</v>
      </c>
      <c r="K43" s="24" t="n">
        <f aca="false">J43/D43</f>
        <v>0.333333333333333</v>
      </c>
      <c r="L43" s="19" t="n">
        <v>1</v>
      </c>
      <c r="M43" s="24" t="n">
        <f aca="false">L43/D43</f>
        <v>0.333333333333333</v>
      </c>
      <c r="N43" s="19" t="s">
        <v>31</v>
      </c>
      <c r="O43" s="19" t="s">
        <v>31</v>
      </c>
      <c r="P43" s="19" t="s">
        <v>31</v>
      </c>
      <c r="Q43" s="19" t="s">
        <v>31</v>
      </c>
      <c r="R43" s="24" t="n">
        <f aca="false">I43+K43+M43</f>
        <v>1</v>
      </c>
      <c r="S43" s="24" t="n">
        <f aca="false">K43+M43</f>
        <v>0.666666666666667</v>
      </c>
      <c r="T43" s="19" t="n">
        <v>12</v>
      </c>
      <c r="U43" s="19" t="n">
        <v>4</v>
      </c>
      <c r="V43" s="19" t="s">
        <v>32</v>
      </c>
      <c r="W43" s="19" t="s">
        <v>31</v>
      </c>
      <c r="X43" s="19" t="s">
        <v>31</v>
      </c>
      <c r="Y43" s="19" t="s">
        <v>31</v>
      </c>
      <c r="Z43" s="19" t="s">
        <v>31</v>
      </c>
      <c r="AA43" s="19" t="s">
        <v>31</v>
      </c>
    </row>
    <row r="44" s="1" customFormat="true" ht="30" hidden="false" customHeight="false" outlineLevel="0" collapsed="false">
      <c r="A44" s="28"/>
      <c r="B44" s="7" t="s">
        <v>28</v>
      </c>
      <c r="C44" s="19" t="n">
        <v>5</v>
      </c>
      <c r="D44" s="19" t="n">
        <v>5</v>
      </c>
      <c r="E44" s="24" t="n">
        <f aca="false">D44/C44</f>
        <v>1</v>
      </c>
      <c r="F44" s="19" t="n">
        <v>0</v>
      </c>
      <c r="G44" s="24" t="n">
        <f aca="false">F44/D44</f>
        <v>0</v>
      </c>
      <c r="H44" s="19" t="n">
        <v>1</v>
      </c>
      <c r="I44" s="24" t="n">
        <f aca="false">H44/D44</f>
        <v>0.2</v>
      </c>
      <c r="J44" s="19" t="n">
        <v>1</v>
      </c>
      <c r="K44" s="24" t="n">
        <f aca="false">J44/D44</f>
        <v>0.2</v>
      </c>
      <c r="L44" s="19" t="n">
        <v>2</v>
      </c>
      <c r="M44" s="24" t="n">
        <f aca="false">L44/D44</f>
        <v>0.4</v>
      </c>
      <c r="N44" s="19" t="s">
        <v>31</v>
      </c>
      <c r="O44" s="19" t="s">
        <v>31</v>
      </c>
      <c r="P44" s="19" t="s">
        <v>31</v>
      </c>
      <c r="Q44" s="19" t="s">
        <v>31</v>
      </c>
      <c r="R44" s="24" t="n">
        <f aca="false">I44+K44+M44</f>
        <v>0.8</v>
      </c>
      <c r="S44" s="24" t="n">
        <f aca="false">K44+M44</f>
        <v>0.6</v>
      </c>
      <c r="T44" s="19" t="n">
        <v>12.6</v>
      </c>
      <c r="U44" s="19" t="n">
        <v>4.2</v>
      </c>
      <c r="V44" s="19" t="s">
        <v>32</v>
      </c>
      <c r="W44" s="19" t="s">
        <v>31</v>
      </c>
      <c r="X44" s="19" t="s">
        <v>31</v>
      </c>
      <c r="Y44" s="19" t="s">
        <v>31</v>
      </c>
      <c r="Z44" s="19" t="s">
        <v>31</v>
      </c>
      <c r="AA44" s="19" t="s">
        <v>31</v>
      </c>
    </row>
    <row r="45" s="1" customFormat="true" ht="30" hidden="false" customHeight="false" outlineLevel="0" collapsed="false">
      <c r="A45" s="28"/>
      <c r="B45" s="7" t="s">
        <v>29</v>
      </c>
      <c r="C45" s="19" t="n">
        <v>7</v>
      </c>
      <c r="D45" s="19" t="n">
        <v>6</v>
      </c>
      <c r="E45" s="24" t="n">
        <f aca="false">D45/C45</f>
        <v>0.857142857142857</v>
      </c>
      <c r="F45" s="19" t="n">
        <v>1</v>
      </c>
      <c r="G45" s="24" t="n">
        <f aca="false">F45/D45</f>
        <v>0.166666666666667</v>
      </c>
      <c r="H45" s="19" t="n">
        <v>0</v>
      </c>
      <c r="I45" s="24" t="n">
        <f aca="false">H45/D45</f>
        <v>0</v>
      </c>
      <c r="J45" s="19" t="n">
        <v>3</v>
      </c>
      <c r="K45" s="24" t="n">
        <f aca="false">J45/D45</f>
        <v>0.5</v>
      </c>
      <c r="L45" s="19" t="n">
        <v>2</v>
      </c>
      <c r="M45" s="24" t="n">
        <f aca="false">L45/D45</f>
        <v>0.333333333333333</v>
      </c>
      <c r="N45" s="19" t="s">
        <v>31</v>
      </c>
      <c r="O45" s="19" t="s">
        <v>31</v>
      </c>
      <c r="P45" s="19" t="s">
        <v>31</v>
      </c>
      <c r="Q45" s="19" t="s">
        <v>31</v>
      </c>
      <c r="R45" s="24" t="n">
        <f aca="false">I45+K45+M45</f>
        <v>0.833333333333333</v>
      </c>
      <c r="S45" s="24" t="n">
        <f aca="false">K45+M45</f>
        <v>0.833333333333333</v>
      </c>
      <c r="T45" s="19" t="n">
        <v>12</v>
      </c>
      <c r="U45" s="19" t="n">
        <v>4</v>
      </c>
      <c r="V45" s="19" t="s">
        <v>32</v>
      </c>
      <c r="W45" s="19" t="s">
        <v>31</v>
      </c>
      <c r="X45" s="19" t="s">
        <v>31</v>
      </c>
      <c r="Y45" s="19" t="s">
        <v>31</v>
      </c>
      <c r="Z45" s="19" t="s">
        <v>31</v>
      </c>
      <c r="AA45" s="19" t="s">
        <v>31</v>
      </c>
    </row>
    <row r="46" s="7" customFormat="true" ht="18.75" hidden="false" customHeight="false" outlineLevel="0" collapsed="false">
      <c r="A46" s="28"/>
      <c r="B46" s="7" t="s">
        <v>30</v>
      </c>
      <c r="C46" s="19" t="n">
        <f aca="false">SUM(C38:C41)</f>
        <v>302</v>
      </c>
      <c r="D46" s="19" t="n">
        <f aca="false">SUM(D38:D41)</f>
        <v>277</v>
      </c>
      <c r="E46" s="24" t="n">
        <f aca="false">D46/C46</f>
        <v>0.917218543046358</v>
      </c>
      <c r="F46" s="19" t="n">
        <f aca="false">SUM(F38:F45)</f>
        <v>24</v>
      </c>
      <c r="G46" s="24" t="n">
        <f aca="false">F46/D46</f>
        <v>0.0866425992779783</v>
      </c>
      <c r="H46" s="19" t="n">
        <f aca="false">SUM(H38:H45)</f>
        <v>111</v>
      </c>
      <c r="I46" s="24" t="n">
        <f aca="false">H46/D46</f>
        <v>0.40072202166065</v>
      </c>
      <c r="J46" s="19" t="n">
        <f aca="false">SUM(J38:J45)</f>
        <v>105</v>
      </c>
      <c r="K46" s="24" t="n">
        <f aca="false">J46/D46</f>
        <v>0.379061371841155</v>
      </c>
      <c r="L46" s="19" t="n">
        <f aca="false">SUM(L38:L45)</f>
        <v>58</v>
      </c>
      <c r="M46" s="24" t="n">
        <f aca="false">L46/D46</f>
        <v>0.209386281588448</v>
      </c>
      <c r="N46" s="19" t="s">
        <v>31</v>
      </c>
      <c r="O46" s="19" t="s">
        <v>31</v>
      </c>
      <c r="P46" s="19" t="s">
        <v>31</v>
      </c>
      <c r="Q46" s="19" t="s">
        <v>31</v>
      </c>
      <c r="R46" s="24" t="n">
        <f aca="false">I46+K46+M46</f>
        <v>0.989169675090253</v>
      </c>
      <c r="S46" s="24" t="n">
        <f aca="false">K46+M46</f>
        <v>0.588447653429603</v>
      </c>
      <c r="T46" s="19"/>
      <c r="U46" s="19"/>
      <c r="V46" s="19" t="s">
        <v>32</v>
      </c>
      <c r="W46" s="19" t="s">
        <v>31</v>
      </c>
      <c r="X46" s="19" t="s">
        <v>31</v>
      </c>
      <c r="Y46" s="19" t="s">
        <v>31</v>
      </c>
      <c r="Z46" s="19" t="s">
        <v>31</v>
      </c>
      <c r="AA46" s="19" t="s">
        <v>31</v>
      </c>
    </row>
    <row r="47" s="7" customFormat="true" ht="30" hidden="false" customHeight="false" outlineLevel="0" collapsed="false">
      <c r="A47" s="28"/>
      <c r="B47" s="7" t="s">
        <v>33</v>
      </c>
      <c r="C47" s="19"/>
      <c r="D47" s="19" t="n">
        <v>12400</v>
      </c>
      <c r="E47" s="24" t="e">
        <f aca="false">D47/C47</f>
        <v>#DIV/0!</v>
      </c>
      <c r="F47" s="19" t="n">
        <v>1488</v>
      </c>
      <c r="G47" s="24" t="n">
        <f aca="false">F47/D47</f>
        <v>0.12</v>
      </c>
      <c r="H47" s="19" t="n">
        <v>4092</v>
      </c>
      <c r="I47" s="24" t="n">
        <f aca="false">H47/D47</f>
        <v>0.33</v>
      </c>
      <c r="J47" s="19" t="n">
        <v>4216</v>
      </c>
      <c r="K47" s="24" t="n">
        <f aca="false">J47/D47</f>
        <v>0.34</v>
      </c>
      <c r="L47" s="19" t="n">
        <v>2728</v>
      </c>
      <c r="M47" s="24" t="n">
        <f aca="false">L47/D47</f>
        <v>0.22</v>
      </c>
      <c r="N47" s="19" t="s">
        <v>31</v>
      </c>
      <c r="O47" s="19" t="s">
        <v>31</v>
      </c>
      <c r="P47" s="19" t="s">
        <v>31</v>
      </c>
      <c r="Q47" s="19" t="s">
        <v>31</v>
      </c>
      <c r="R47" s="24" t="n">
        <f aca="false">I47+K47+M47</f>
        <v>0.89</v>
      </c>
      <c r="S47" s="24" t="n">
        <f aca="false">K47+M47</f>
        <v>0.56</v>
      </c>
      <c r="T47" s="19"/>
      <c r="U47" s="19"/>
      <c r="V47" s="19" t="s">
        <v>32</v>
      </c>
      <c r="W47" s="19" t="s">
        <v>31</v>
      </c>
      <c r="X47" s="19" t="s">
        <v>31</v>
      </c>
      <c r="Y47" s="19" t="s">
        <v>31</v>
      </c>
      <c r="Z47" s="19" t="s">
        <v>31</v>
      </c>
      <c r="AA47" s="19" t="s">
        <v>31</v>
      </c>
    </row>
    <row r="48" s="7" customFormat="true" ht="18.75" hidden="false" customHeight="false" outlineLevel="0" collapsed="false">
      <c r="A48" s="28"/>
      <c r="B48" s="7" t="s">
        <v>34</v>
      </c>
      <c r="C48" s="19"/>
      <c r="D48" s="19"/>
      <c r="E48" s="24" t="e">
        <f aca="false">D48/C48</f>
        <v>#DIV/0!</v>
      </c>
      <c r="F48" s="19"/>
      <c r="G48" s="24" t="e">
        <f aca="false">F48/D48</f>
        <v>#DIV/0!</v>
      </c>
      <c r="H48" s="19"/>
      <c r="I48" s="24" t="e">
        <f aca="false">H48/D48</f>
        <v>#DIV/0!</v>
      </c>
      <c r="J48" s="19"/>
      <c r="K48" s="24" t="e">
        <f aca="false">J48/D48</f>
        <v>#DIV/0!</v>
      </c>
      <c r="L48" s="19"/>
      <c r="M48" s="24" t="e">
        <f aca="false">L48/D48</f>
        <v>#DIV/0!</v>
      </c>
      <c r="N48" s="19" t="s">
        <v>31</v>
      </c>
      <c r="O48" s="19" t="s">
        <v>31</v>
      </c>
      <c r="P48" s="19" t="s">
        <v>31</v>
      </c>
      <c r="Q48" s="19" t="s">
        <v>31</v>
      </c>
      <c r="R48" s="24" t="e">
        <f aca="false">I48+K48+M48</f>
        <v>#DIV/0!</v>
      </c>
      <c r="S48" s="24" t="e">
        <f aca="false">K48+M48</f>
        <v>#DIV/0!</v>
      </c>
      <c r="T48" s="19"/>
      <c r="U48" s="19"/>
      <c r="V48" s="19" t="s">
        <v>32</v>
      </c>
      <c r="W48" s="19" t="s">
        <v>31</v>
      </c>
      <c r="X48" s="19" t="s">
        <v>31</v>
      </c>
      <c r="Y48" s="19" t="s">
        <v>31</v>
      </c>
      <c r="Z48" s="19" t="s">
        <v>31</v>
      </c>
      <c r="AA48" s="19" t="s">
        <v>31</v>
      </c>
    </row>
    <row r="49" customFormat="false" ht="15" hidden="false" customHeight="true" outlineLevel="0" collapsed="false">
      <c r="F49" s="4"/>
      <c r="G49" s="4"/>
    </row>
    <row r="50" customFormat="false" ht="75.75" hidden="false" customHeight="true" outlineLevel="0" collapsed="false">
      <c r="A50" s="1" t="s">
        <v>90</v>
      </c>
      <c r="B50" s="4" t="s">
        <v>40</v>
      </c>
      <c r="C50" s="4"/>
      <c r="D50" s="4"/>
      <c r="E50" s="1" t="s">
        <v>41</v>
      </c>
      <c r="F50" s="1" t="s">
        <v>91</v>
      </c>
      <c r="G50" s="1" t="s">
        <v>43</v>
      </c>
      <c r="H50" s="1" t="s">
        <v>44</v>
      </c>
      <c r="I50" s="1" t="s">
        <v>92</v>
      </c>
      <c r="J50" s="1" t="s">
        <v>93</v>
      </c>
      <c r="K50" s="1" t="s">
        <v>47</v>
      </c>
      <c r="L50" s="1" t="s">
        <v>94</v>
      </c>
      <c r="M50" s="1" t="s">
        <v>49</v>
      </c>
      <c r="N50" s="1" t="s">
        <v>50</v>
      </c>
      <c r="O50" s="1" t="s">
        <v>51</v>
      </c>
      <c r="P50" s="1" t="s">
        <v>34</v>
      </c>
    </row>
    <row r="51" customFormat="false" ht="105" hidden="false" customHeight="true" outlineLevel="0" collapsed="false">
      <c r="A51" s="68" t="s">
        <v>95</v>
      </c>
      <c r="B51" s="68" t="s">
        <v>96</v>
      </c>
      <c r="C51" s="68"/>
      <c r="D51" s="68"/>
      <c r="E51" s="69" t="n">
        <v>1</v>
      </c>
      <c r="F51" s="70"/>
      <c r="G51" s="71"/>
      <c r="H51" s="72"/>
      <c r="I51" s="70"/>
      <c r="J51" s="73"/>
      <c r="K51" s="74"/>
      <c r="L51" s="75"/>
      <c r="M51" s="76"/>
      <c r="N51" s="77"/>
      <c r="O51" s="77"/>
      <c r="P51" s="77"/>
      <c r="Q51" s="7"/>
    </row>
    <row r="52" customFormat="false" ht="105.75" hidden="false" customHeight="true" outlineLevel="0" collapsed="false">
      <c r="A52" s="68" t="s">
        <v>97</v>
      </c>
      <c r="B52" s="68" t="s">
        <v>98</v>
      </c>
      <c r="C52" s="68"/>
      <c r="D52" s="68"/>
      <c r="E52" s="78" t="n">
        <v>1</v>
      </c>
      <c r="F52" s="79"/>
      <c r="G52" s="71"/>
      <c r="H52" s="72"/>
      <c r="I52" s="79"/>
      <c r="J52" s="73"/>
      <c r="K52" s="80"/>
      <c r="L52" s="81"/>
      <c r="M52" s="82"/>
      <c r="N52" s="77"/>
      <c r="O52" s="77"/>
      <c r="P52" s="77"/>
      <c r="Q52" s="7"/>
    </row>
    <row r="53" customFormat="false" ht="99" hidden="false" customHeight="true" outlineLevel="0" collapsed="false">
      <c r="A53" s="68" t="s">
        <v>61</v>
      </c>
      <c r="B53" s="68" t="s">
        <v>99</v>
      </c>
      <c r="C53" s="68"/>
      <c r="D53" s="68"/>
      <c r="E53" s="78" t="n">
        <v>1</v>
      </c>
      <c r="F53" s="79"/>
      <c r="G53" s="71"/>
      <c r="H53" s="72"/>
      <c r="I53" s="79"/>
      <c r="J53" s="73"/>
      <c r="K53" s="80"/>
      <c r="L53" s="81"/>
      <c r="M53" s="82"/>
      <c r="N53" s="77"/>
      <c r="O53" s="77"/>
      <c r="P53" s="77"/>
      <c r="Q53" s="7"/>
    </row>
    <row r="54" customFormat="false" ht="100.5" hidden="false" customHeight="true" outlineLevel="0" collapsed="false">
      <c r="A54" s="68" t="s">
        <v>100</v>
      </c>
      <c r="B54" s="68" t="s">
        <v>101</v>
      </c>
      <c r="C54" s="68"/>
      <c r="D54" s="68"/>
      <c r="E54" s="78" t="n">
        <v>1</v>
      </c>
      <c r="F54" s="79"/>
      <c r="G54" s="71"/>
      <c r="H54" s="72"/>
      <c r="I54" s="79"/>
      <c r="J54" s="73"/>
      <c r="K54" s="80"/>
      <c r="L54" s="81"/>
      <c r="M54" s="82"/>
      <c r="N54" s="77"/>
      <c r="O54" s="77"/>
      <c r="P54" s="77"/>
      <c r="Q54" s="7"/>
    </row>
    <row r="55" customFormat="false" ht="114.75" hidden="false" customHeight="true" outlineLevel="0" collapsed="false">
      <c r="A55" s="68" t="s">
        <v>102</v>
      </c>
      <c r="B55" s="68" t="s">
        <v>103</v>
      </c>
      <c r="C55" s="68"/>
      <c r="D55" s="68"/>
      <c r="E55" s="78" t="n">
        <v>1</v>
      </c>
      <c r="F55" s="79"/>
      <c r="G55" s="71"/>
      <c r="H55" s="72"/>
      <c r="I55" s="79"/>
      <c r="J55" s="73"/>
      <c r="K55" s="80"/>
      <c r="L55" s="81"/>
      <c r="M55" s="82"/>
      <c r="N55" s="77"/>
      <c r="O55" s="77"/>
      <c r="P55" s="77"/>
      <c r="Q55" s="7"/>
    </row>
    <row r="56" customFormat="false" ht="216.75" hidden="false" customHeight="true" outlineLevel="0" collapsed="false">
      <c r="A56" s="68" t="s">
        <v>104</v>
      </c>
      <c r="B56" s="68" t="s">
        <v>105</v>
      </c>
      <c r="C56" s="68"/>
      <c r="D56" s="68"/>
      <c r="E56" s="78" t="n">
        <v>2</v>
      </c>
      <c r="F56" s="79"/>
      <c r="G56" s="71"/>
      <c r="H56" s="72"/>
      <c r="I56" s="79"/>
      <c r="J56" s="73"/>
      <c r="K56" s="80"/>
      <c r="L56" s="81"/>
      <c r="M56" s="76"/>
      <c r="N56" s="77"/>
      <c r="O56" s="77"/>
      <c r="P56" s="77"/>
      <c r="Q56" s="7"/>
    </row>
    <row r="57" customFormat="false" ht="142.5" hidden="false" customHeight="true" outlineLevel="0" collapsed="false">
      <c r="A57" s="68" t="s">
        <v>106</v>
      </c>
      <c r="B57" s="68" t="s">
        <v>107</v>
      </c>
      <c r="C57" s="68"/>
      <c r="D57" s="68"/>
      <c r="E57" s="78" t="n">
        <v>1</v>
      </c>
      <c r="F57" s="79"/>
      <c r="G57" s="71"/>
      <c r="H57" s="72"/>
      <c r="I57" s="79"/>
      <c r="J57" s="73"/>
      <c r="K57" s="80"/>
      <c r="L57" s="81"/>
      <c r="M57" s="82"/>
      <c r="N57" s="77"/>
      <c r="O57" s="77"/>
      <c r="P57" s="77"/>
      <c r="Q57" s="7"/>
    </row>
    <row r="58" customFormat="false" ht="200.25" hidden="false" customHeight="true" outlineLevel="0" collapsed="false">
      <c r="A58" s="68" t="s">
        <v>75</v>
      </c>
      <c r="B58" s="68" t="s">
        <v>108</v>
      </c>
      <c r="C58" s="68"/>
      <c r="D58" s="68"/>
      <c r="E58" s="78" t="n">
        <v>1</v>
      </c>
      <c r="F58" s="79"/>
      <c r="G58" s="71"/>
      <c r="H58" s="72"/>
      <c r="I58" s="79"/>
      <c r="J58" s="73"/>
      <c r="K58" s="80"/>
      <c r="L58" s="75"/>
      <c r="M58" s="82"/>
      <c r="N58" s="77"/>
      <c r="O58" s="77"/>
      <c r="P58" s="77"/>
      <c r="Q58" s="7"/>
    </row>
    <row r="59" customFormat="false" ht="15.75" hidden="true" customHeight="true" outlineLevel="0" collapsed="false">
      <c r="A59" s="68"/>
      <c r="B59" s="83"/>
      <c r="C59" s="83"/>
      <c r="D59" s="83"/>
      <c r="E59" s="69" t="n">
        <v>2</v>
      </c>
      <c r="F59" s="70"/>
      <c r="G59" s="71"/>
      <c r="H59" s="71"/>
      <c r="I59" s="84"/>
      <c r="J59" s="73"/>
      <c r="K59" s="85"/>
      <c r="L59" s="85"/>
      <c r="M59" s="86"/>
      <c r="N59" s="77"/>
      <c r="O59" s="77"/>
      <c r="P59" s="77"/>
      <c r="Q59" s="7"/>
    </row>
    <row r="60" customFormat="false" ht="192.75" hidden="false" customHeight="true" outlineLevel="0" collapsed="false">
      <c r="A60" s="68" t="s">
        <v>109</v>
      </c>
      <c r="B60" s="83" t="s">
        <v>110</v>
      </c>
      <c r="C60" s="83"/>
      <c r="D60" s="83"/>
      <c r="E60" s="69"/>
      <c r="F60" s="70"/>
      <c r="G60" s="71"/>
      <c r="H60" s="72"/>
      <c r="I60" s="79"/>
      <c r="J60" s="73"/>
      <c r="K60" s="85"/>
      <c r="L60" s="81"/>
      <c r="M60" s="76"/>
      <c r="N60" s="77"/>
      <c r="O60" s="77"/>
      <c r="P60" s="77"/>
      <c r="Q60" s="7"/>
    </row>
    <row r="61" customFormat="false" ht="156" hidden="false" customHeight="true" outlineLevel="0" collapsed="false">
      <c r="A61" s="68" t="s">
        <v>78</v>
      </c>
      <c r="B61" s="68" t="s">
        <v>111</v>
      </c>
      <c r="C61" s="68"/>
      <c r="D61" s="68"/>
      <c r="E61" s="87" t="n">
        <v>2</v>
      </c>
      <c r="F61" s="88"/>
      <c r="G61" s="71"/>
      <c r="H61" s="89"/>
      <c r="I61" s="79"/>
      <c r="J61" s="73"/>
      <c r="K61" s="90"/>
      <c r="L61" s="91"/>
      <c r="M61" s="82"/>
      <c r="N61" s="92"/>
      <c r="O61" s="92"/>
      <c r="P61" s="92"/>
      <c r="Q61" s="7"/>
    </row>
    <row r="62" customFormat="false" ht="95.25" hidden="false" customHeight="true" outlineLevel="0" collapsed="false">
      <c r="A62" s="68" t="s">
        <v>112</v>
      </c>
      <c r="B62" s="68" t="s">
        <v>113</v>
      </c>
      <c r="C62" s="68"/>
      <c r="D62" s="68"/>
      <c r="E62" s="69" t="n">
        <v>1</v>
      </c>
      <c r="F62" s="70"/>
      <c r="G62" s="93"/>
      <c r="H62" s="94"/>
      <c r="I62" s="79"/>
      <c r="J62" s="73"/>
      <c r="K62" s="74"/>
      <c r="L62" s="95"/>
      <c r="M62" s="82"/>
      <c r="N62" s="96"/>
      <c r="O62" s="96"/>
      <c r="P62" s="96"/>
      <c r="Q62" s="97"/>
    </row>
    <row r="63" customFormat="false" ht="409.6" hidden="false" customHeight="true" outlineLevel="0" collapsed="false">
      <c r="A63" s="68" t="s">
        <v>114</v>
      </c>
      <c r="B63" s="83" t="s">
        <v>115</v>
      </c>
      <c r="C63" s="83"/>
      <c r="D63" s="83"/>
      <c r="E63" s="69" t="n">
        <v>1</v>
      </c>
      <c r="F63" s="70"/>
      <c r="G63" s="70"/>
      <c r="H63" s="94"/>
      <c r="I63" s="79"/>
      <c r="J63" s="73"/>
      <c r="K63" s="74"/>
      <c r="L63" s="95"/>
      <c r="M63" s="76"/>
      <c r="N63" s="96"/>
      <c r="O63" s="96"/>
      <c r="P63" s="96"/>
      <c r="Q63" s="97"/>
    </row>
    <row r="64" customFormat="false" ht="123.75" hidden="false" customHeight="true" outlineLevel="0" collapsed="false">
      <c r="A64" s="68" t="s">
        <v>116</v>
      </c>
      <c r="B64" s="68" t="s">
        <v>117</v>
      </c>
      <c r="C64" s="68"/>
      <c r="D64" s="68"/>
      <c r="E64" s="78" t="n">
        <v>1</v>
      </c>
      <c r="F64" s="79"/>
      <c r="G64" s="70"/>
      <c r="H64" s="98"/>
      <c r="I64" s="79"/>
      <c r="J64" s="73"/>
      <c r="K64" s="85"/>
      <c r="L64" s="81"/>
      <c r="M64" s="82"/>
      <c r="N64" s="99"/>
      <c r="O64" s="99"/>
      <c r="P64" s="99"/>
      <c r="Q64" s="7"/>
    </row>
    <row r="65" customFormat="false" ht="141.75" hidden="false" customHeight="true" outlineLevel="0" collapsed="false">
      <c r="A65" s="100" t="s">
        <v>118</v>
      </c>
      <c r="B65" s="100" t="s">
        <v>119</v>
      </c>
      <c r="C65" s="100"/>
      <c r="D65" s="100"/>
      <c r="E65" s="87" t="n">
        <v>1</v>
      </c>
      <c r="F65" s="88"/>
      <c r="G65" s="101"/>
      <c r="H65" s="89"/>
      <c r="I65" s="79"/>
      <c r="J65" s="73"/>
      <c r="K65" s="102"/>
      <c r="L65" s="103"/>
      <c r="M65" s="82"/>
      <c r="N65" s="104"/>
      <c r="O65" s="104"/>
      <c r="P65" s="104"/>
      <c r="Q65" s="7"/>
    </row>
    <row r="66" customFormat="false" ht="121.5" hidden="false" customHeight="true" outlineLevel="0" collapsed="false">
      <c r="A66" s="68" t="s">
        <v>120</v>
      </c>
      <c r="B66" s="105" t="s">
        <v>121</v>
      </c>
      <c r="C66" s="105"/>
      <c r="D66" s="105"/>
      <c r="E66" s="36" t="n">
        <v>1</v>
      </c>
      <c r="F66" s="106"/>
      <c r="G66" s="93"/>
      <c r="H66" s="107"/>
      <c r="I66" s="79"/>
      <c r="J66" s="73"/>
      <c r="K66" s="106"/>
      <c r="L66" s="107"/>
      <c r="M66" s="76"/>
      <c r="N66" s="37"/>
      <c r="O66" s="37"/>
      <c r="P66" s="37"/>
      <c r="Q66" s="7"/>
    </row>
    <row r="67" customFormat="false" ht="120" hidden="false" customHeight="true" outlineLevel="0" collapsed="false">
      <c r="A67" s="68" t="s">
        <v>122</v>
      </c>
      <c r="B67" s="105" t="s">
        <v>123</v>
      </c>
      <c r="C67" s="105"/>
      <c r="D67" s="105"/>
      <c r="E67" s="36" t="n">
        <v>2</v>
      </c>
      <c r="F67" s="106"/>
      <c r="G67" s="106"/>
      <c r="H67" s="107"/>
      <c r="I67" s="106"/>
      <c r="J67" s="73"/>
      <c r="K67" s="106"/>
      <c r="L67" s="107"/>
      <c r="M67" s="82"/>
      <c r="N67" s="37"/>
      <c r="O67" s="37"/>
      <c r="P67" s="37"/>
      <c r="Q67" s="7"/>
    </row>
    <row r="68" customFormat="false" ht="15.75" hidden="false" customHeight="true" outlineLevel="0" collapsed="false">
      <c r="A68" s="108"/>
      <c r="B68" s="109"/>
      <c r="C68" s="109"/>
      <c r="D68" s="109"/>
      <c r="E68" s="110"/>
      <c r="F68" s="110"/>
      <c r="G68" s="110"/>
      <c r="H68" s="110"/>
      <c r="I68" s="110"/>
      <c r="J68" s="111"/>
      <c r="K68" s="110"/>
      <c r="L68" s="110"/>
      <c r="M68" s="110"/>
      <c r="N68" s="110"/>
      <c r="O68" s="110"/>
      <c r="P68" s="110"/>
      <c r="Q68" s="7"/>
    </row>
    <row r="69" customFormat="false" ht="15.75" hidden="false" customHeight="true" outlineLevel="0" collapsed="false">
      <c r="A69" s="112"/>
      <c r="B69" s="113"/>
      <c r="C69" s="113"/>
      <c r="D69" s="113"/>
      <c r="E69" s="106"/>
      <c r="F69" s="106"/>
      <c r="G69" s="106"/>
      <c r="H69" s="106"/>
      <c r="I69" s="106"/>
      <c r="J69" s="114"/>
      <c r="K69" s="106"/>
      <c r="L69" s="106"/>
      <c r="M69" s="106"/>
      <c r="N69" s="106"/>
      <c r="O69" s="106"/>
      <c r="P69" s="106"/>
      <c r="Q69" s="7"/>
    </row>
    <row r="70" customFormat="false" ht="15.75" hidden="false" customHeight="true" outlineLevel="0" collapsed="false">
      <c r="A70" s="112"/>
      <c r="B70" s="113"/>
      <c r="C70" s="113"/>
      <c r="D70" s="11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5" hidden="false" customHeight="true" outlineLevel="0" collapsed="false">
      <c r="A71" s="7"/>
      <c r="B71" s="56"/>
      <c r="C71" s="56"/>
      <c r="D71" s="5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5" hidden="false" customHeight="true" outlineLevel="0" collapsed="false">
      <c r="A72" s="7"/>
      <c r="B72" s="56"/>
      <c r="C72" s="56"/>
      <c r="D72" s="56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5" hidden="false" customHeight="true" outlineLevel="0" collapsed="false">
      <c r="A73" s="7"/>
      <c r="B73" s="56"/>
      <c r="C73" s="56"/>
      <c r="D73" s="56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</row>
    <row r="75" customFormat="false" ht="1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</row>
    <row r="76" customFormat="false" ht="15" hidden="false" customHeight="true" outlineLevel="0" collapsed="false">
      <c r="A76" s="115"/>
      <c r="B76" s="115"/>
      <c r="C76" s="115"/>
      <c r="D76" s="115"/>
    </row>
    <row r="77" customFormat="false" ht="15" hidden="false" customHeight="true" outlineLevel="0" collapsed="false">
      <c r="A77" s="115"/>
      <c r="B77" s="115"/>
      <c r="C77" s="115"/>
      <c r="D77" s="115"/>
    </row>
    <row r="78" customFormat="false" ht="15" hidden="false" customHeight="true" outlineLevel="0" collapsed="false">
      <c r="A78" s="115"/>
      <c r="B78" s="115"/>
      <c r="C78" s="115"/>
      <c r="D78" s="115"/>
    </row>
    <row r="79" customFormat="false" ht="15" hidden="false" customHeight="true" outlineLevel="0" collapsed="false">
      <c r="A79" s="115"/>
      <c r="B79" s="115"/>
      <c r="C79" s="115"/>
      <c r="D79" s="115"/>
    </row>
    <row r="80" customFormat="false" ht="15" hidden="false" customHeight="true" outlineLevel="0" collapsed="false">
      <c r="A80" s="115"/>
      <c r="B80" s="115"/>
      <c r="C80" s="115"/>
      <c r="D80" s="115"/>
    </row>
    <row r="81" customFormat="false" ht="15" hidden="false" customHeight="true" outlineLevel="0" collapsed="false">
      <c r="B81" s="4"/>
      <c r="C81" s="4"/>
      <c r="D81" s="4"/>
    </row>
    <row r="82" customFormat="false" ht="15" hidden="false" customHeight="true" outlineLevel="0" collapsed="false">
      <c r="B82" s="4"/>
      <c r="C82" s="4"/>
      <c r="D82" s="4"/>
    </row>
  </sheetData>
  <mergeCells count="48">
    <mergeCell ref="B1:L1"/>
    <mergeCell ref="C2:E2"/>
    <mergeCell ref="F2:G2"/>
    <mergeCell ref="H2:I2"/>
    <mergeCell ref="J2:K2"/>
    <mergeCell ref="N2:O2"/>
    <mergeCell ref="P2:Q2"/>
    <mergeCell ref="V2:AA2"/>
    <mergeCell ref="A4:A14"/>
    <mergeCell ref="A16:A26"/>
    <mergeCell ref="A27:A37"/>
    <mergeCell ref="A38:A48"/>
    <mergeCell ref="F49:G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59:E60"/>
    <mergeCell ref="F59:F60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6.42"/>
    <col collapsed="false" customWidth="true" hidden="false" outlineLevel="0" max="16" min="16" style="1" width="9.41"/>
    <col collapsed="false" customWidth="true" hidden="false" outlineLevel="0" max="17" min="17" style="1" width="14.28"/>
    <col collapsed="false" customWidth="true" hidden="false" outlineLevel="0" max="19" min="18" style="1" width="11.42"/>
    <col collapsed="false" customWidth="true" hidden="false" outlineLevel="0" max="20" min="20" style="1" width="12.56"/>
    <col collapsed="false" customWidth="true" hidden="false" outlineLevel="0" max="21" min="21" style="1" width="10.56"/>
    <col collapsed="false" customWidth="true" hidden="false" outlineLevel="0" max="22" min="22" style="1" width="9.41"/>
    <col collapsed="false" customWidth="true" hidden="false" outlineLevel="0" max="23" min="23" style="1" width="9.99"/>
    <col collapsed="false" customWidth="true" hidden="false" outlineLevel="0" max="24" min="24" style="1" width="9.41"/>
    <col collapsed="false" customWidth="true" hidden="false" outlineLevel="0" max="25" min="25" style="1" width="11.42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7"/>
      <c r="B1" s="7" t="s">
        <v>12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76.5" hidden="false" customHeight="true" outlineLevel="0" collapsed="false">
      <c r="A2" s="7"/>
      <c r="B2" s="7"/>
      <c r="C2" s="56" t="s">
        <v>1</v>
      </c>
      <c r="D2" s="56"/>
      <c r="E2" s="5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55" t="s">
        <v>6</v>
      </c>
      <c r="O2" s="55"/>
      <c r="P2" s="55" t="s">
        <v>7</v>
      </c>
      <c r="Q2" s="55"/>
      <c r="R2" s="7" t="s">
        <v>8</v>
      </c>
      <c r="S2" s="7" t="s">
        <v>9</v>
      </c>
      <c r="T2" s="7" t="s">
        <v>10</v>
      </c>
      <c r="U2" s="7" t="s">
        <v>11</v>
      </c>
      <c r="V2" s="7" t="s">
        <v>12</v>
      </c>
      <c r="W2" s="7"/>
      <c r="X2" s="7"/>
      <c r="Y2" s="7"/>
      <c r="Z2" s="7"/>
      <c r="AA2" s="7"/>
    </row>
    <row r="3" customFormat="false" ht="150" hidden="false" customHeight="false" outlineLevel="0" collapsed="false">
      <c r="A3" s="116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6</v>
      </c>
      <c r="I3" s="7" t="s">
        <v>17</v>
      </c>
      <c r="J3" s="7" t="s">
        <v>16</v>
      </c>
      <c r="K3" s="7" t="s">
        <v>17</v>
      </c>
      <c r="L3" s="7" t="s">
        <v>16</v>
      </c>
      <c r="M3" s="7" t="s">
        <v>17</v>
      </c>
      <c r="N3" s="7" t="s">
        <v>16</v>
      </c>
      <c r="O3" s="7" t="s">
        <v>17</v>
      </c>
      <c r="P3" s="7" t="s">
        <v>16</v>
      </c>
      <c r="Q3" s="7" t="s">
        <v>17</v>
      </c>
      <c r="R3" s="7"/>
      <c r="S3" s="7"/>
      <c r="T3" s="7"/>
      <c r="U3" s="7"/>
      <c r="V3" s="7" t="s">
        <v>16</v>
      </c>
      <c r="W3" s="7" t="s">
        <v>18</v>
      </c>
      <c r="X3" s="7" t="s">
        <v>16</v>
      </c>
      <c r="Y3" s="7" t="s">
        <v>19</v>
      </c>
      <c r="Z3" s="7" t="s">
        <v>16</v>
      </c>
      <c r="AA3" s="7" t="s">
        <v>20</v>
      </c>
    </row>
    <row r="4" s="1" customFormat="true" ht="30" hidden="false" customHeight="true" outlineLevel="0" collapsed="false">
      <c r="A4" s="117" t="s">
        <v>125</v>
      </c>
      <c r="B4" s="7" t="s">
        <v>22</v>
      </c>
      <c r="C4" s="7"/>
      <c r="D4" s="7"/>
      <c r="E4" s="7" t="e">
        <f aca="false">D4/C4</f>
        <v>#DIV/0!</v>
      </c>
      <c r="F4" s="7"/>
      <c r="G4" s="7" t="e">
        <f aca="false">F4/D4</f>
        <v>#DIV/0!</v>
      </c>
      <c r="H4" s="7"/>
      <c r="I4" s="7" t="e">
        <f aca="false">H4/D4</f>
        <v>#DIV/0!</v>
      </c>
      <c r="J4" s="7"/>
      <c r="K4" s="7" t="e">
        <f aca="false">J4/D4</f>
        <v>#DIV/0!</v>
      </c>
      <c r="L4" s="7"/>
      <c r="M4" s="7" t="e">
        <f aca="false">L4/D4</f>
        <v>#DIV/0!</v>
      </c>
      <c r="N4" s="7"/>
      <c r="O4" s="7" t="e">
        <f aca="false">N4/D4</f>
        <v>#DIV/0!</v>
      </c>
      <c r="P4" s="7"/>
      <c r="Q4" s="7" t="e">
        <f aca="false">P4/D4</f>
        <v>#DIV/0!</v>
      </c>
      <c r="R4" s="7" t="e">
        <f aca="false">I4+K4+M4</f>
        <v>#DIV/0!</v>
      </c>
      <c r="S4" s="7" t="e">
        <f aca="false">K4+M4</f>
        <v>#DIV/0!</v>
      </c>
      <c r="T4" s="7"/>
      <c r="U4" s="7"/>
      <c r="V4" s="7"/>
      <c r="W4" s="7" t="e">
        <f aca="false">V4/D4</f>
        <v>#DIV/0!</v>
      </c>
      <c r="X4" s="7"/>
      <c r="Y4" s="7" t="e">
        <f aca="false">X4/D4</f>
        <v>#DIV/0!</v>
      </c>
      <c r="Z4" s="7"/>
      <c r="AA4" s="7" t="e">
        <f aca="false">Z4/D4</f>
        <v>#DIV/0!</v>
      </c>
    </row>
    <row r="5" s="1" customFormat="true" ht="30" hidden="false" customHeight="false" outlineLevel="0" collapsed="false">
      <c r="A5" s="117"/>
      <c r="B5" s="7" t="s">
        <v>23</v>
      </c>
      <c r="C5" s="7"/>
      <c r="D5" s="7"/>
      <c r="E5" s="7" t="e">
        <f aca="false">D5/C5</f>
        <v>#DIV/0!</v>
      </c>
      <c r="F5" s="7"/>
      <c r="G5" s="7" t="e">
        <f aca="false">F5/D5</f>
        <v>#DIV/0!</v>
      </c>
      <c r="H5" s="7"/>
      <c r="I5" s="7" t="e">
        <f aca="false">H5/D5</f>
        <v>#DIV/0!</v>
      </c>
      <c r="J5" s="7"/>
      <c r="K5" s="7" t="e">
        <f aca="false">J5/D5</f>
        <v>#DIV/0!</v>
      </c>
      <c r="L5" s="7"/>
      <c r="M5" s="7" t="e">
        <f aca="false">L5/D5</f>
        <v>#DIV/0!</v>
      </c>
      <c r="N5" s="7"/>
      <c r="O5" s="7" t="e">
        <f aca="false">N5/D5</f>
        <v>#DIV/0!</v>
      </c>
      <c r="P5" s="7"/>
      <c r="Q5" s="7" t="e">
        <f aca="false">P5/D5</f>
        <v>#DIV/0!</v>
      </c>
      <c r="R5" s="7" t="e">
        <f aca="false">I5+K5+M5</f>
        <v>#DIV/0!</v>
      </c>
      <c r="S5" s="7" t="e">
        <f aca="false">K5+M5</f>
        <v>#DIV/0!</v>
      </c>
      <c r="T5" s="7"/>
      <c r="U5" s="7"/>
      <c r="V5" s="7"/>
      <c r="W5" s="7" t="e">
        <f aca="false">V5/D5</f>
        <v>#DIV/0!</v>
      </c>
      <c r="X5" s="7"/>
      <c r="Y5" s="7" t="e">
        <f aca="false">X5/D5</f>
        <v>#DIV/0!</v>
      </c>
      <c r="Z5" s="7"/>
      <c r="AA5" s="7" t="e">
        <f aca="false">Z5/D5</f>
        <v>#DIV/0!</v>
      </c>
    </row>
    <row r="6" s="1" customFormat="true" ht="30" hidden="false" customHeight="false" outlineLevel="0" collapsed="false">
      <c r="A6" s="117"/>
      <c r="B6" s="7" t="s">
        <v>24</v>
      </c>
      <c r="C6" s="7"/>
      <c r="D6" s="7"/>
      <c r="E6" s="7" t="e">
        <f aca="false">D6/C6</f>
        <v>#DIV/0!</v>
      </c>
      <c r="F6" s="7"/>
      <c r="G6" s="7" t="e">
        <f aca="false">F6/D6</f>
        <v>#DIV/0!</v>
      </c>
      <c r="H6" s="7"/>
      <c r="I6" s="7" t="e">
        <f aca="false">H6/D6</f>
        <v>#DIV/0!</v>
      </c>
      <c r="J6" s="7"/>
      <c r="K6" s="7" t="e">
        <f aca="false">J6/D6</f>
        <v>#DIV/0!</v>
      </c>
      <c r="L6" s="7"/>
      <c r="M6" s="7" t="e">
        <f aca="false">L6/D6</f>
        <v>#DIV/0!</v>
      </c>
      <c r="N6" s="7"/>
      <c r="O6" s="7" t="e">
        <f aca="false">N6/D6</f>
        <v>#DIV/0!</v>
      </c>
      <c r="P6" s="7"/>
      <c r="Q6" s="7" t="e">
        <f aca="false">P6/D6</f>
        <v>#DIV/0!</v>
      </c>
      <c r="R6" s="7" t="e">
        <f aca="false">I6+K6+M6</f>
        <v>#DIV/0!</v>
      </c>
      <c r="S6" s="7" t="e">
        <f aca="false">K6+M6</f>
        <v>#DIV/0!</v>
      </c>
      <c r="T6" s="7"/>
      <c r="U6" s="7"/>
      <c r="V6" s="7"/>
      <c r="W6" s="7" t="e">
        <f aca="false">V6/D6</f>
        <v>#DIV/0!</v>
      </c>
      <c r="X6" s="7"/>
      <c r="Y6" s="7" t="e">
        <f aca="false">X6/D6</f>
        <v>#DIV/0!</v>
      </c>
      <c r="Z6" s="7"/>
      <c r="AA6" s="7" t="e">
        <f aca="false">Z6/D6</f>
        <v>#DIV/0!</v>
      </c>
    </row>
    <row r="7" s="1" customFormat="true" ht="30" hidden="false" customHeight="false" outlineLevel="0" collapsed="false">
      <c r="A7" s="117"/>
      <c r="B7" s="7" t="s">
        <v>25</v>
      </c>
      <c r="C7" s="7"/>
      <c r="D7" s="7"/>
      <c r="E7" s="7" t="e">
        <f aca="false">D7/C7</f>
        <v>#DIV/0!</v>
      </c>
      <c r="F7" s="7"/>
      <c r="G7" s="7" t="e">
        <f aca="false">F7/D7</f>
        <v>#DIV/0!</v>
      </c>
      <c r="H7" s="7"/>
      <c r="I7" s="7" t="e">
        <f aca="false">H7/D7</f>
        <v>#DIV/0!</v>
      </c>
      <c r="J7" s="7"/>
      <c r="K7" s="7" t="e">
        <f aca="false">J7/D7</f>
        <v>#DIV/0!</v>
      </c>
      <c r="L7" s="7"/>
      <c r="M7" s="7" t="e">
        <f aca="false">L7/D7</f>
        <v>#DIV/0!</v>
      </c>
      <c r="N7" s="7"/>
      <c r="O7" s="7" t="e">
        <f aca="false">N7/D7</f>
        <v>#DIV/0!</v>
      </c>
      <c r="P7" s="7"/>
      <c r="Q7" s="7" t="e">
        <f aca="false">P7/D7</f>
        <v>#DIV/0!</v>
      </c>
      <c r="R7" s="7" t="e">
        <f aca="false">I7+K7+M7</f>
        <v>#DIV/0!</v>
      </c>
      <c r="S7" s="7" t="e">
        <f aca="false">K7+M7</f>
        <v>#DIV/0!</v>
      </c>
      <c r="T7" s="7"/>
      <c r="U7" s="7"/>
      <c r="V7" s="7"/>
      <c r="W7" s="7" t="e">
        <f aca="false">V7/D7</f>
        <v>#DIV/0!</v>
      </c>
      <c r="X7" s="7"/>
      <c r="Y7" s="7" t="e">
        <f aca="false">X7/D7</f>
        <v>#DIV/0!</v>
      </c>
      <c r="Z7" s="7"/>
      <c r="AA7" s="7" t="e">
        <f aca="false">Z7/D7</f>
        <v>#DIV/0!</v>
      </c>
    </row>
    <row r="8" s="1" customFormat="true" ht="30" hidden="false" customHeight="false" outlineLevel="0" collapsed="false">
      <c r="A8" s="117"/>
      <c r="B8" s="7" t="s">
        <v>126</v>
      </c>
      <c r="C8" s="7"/>
      <c r="D8" s="7"/>
      <c r="E8" s="7" t="e">
        <f aca="false">D8/C8</f>
        <v>#DIV/0!</v>
      </c>
      <c r="F8" s="7" t="n">
        <v>0</v>
      </c>
      <c r="G8" s="7" t="e">
        <f aca="false">F8/D8</f>
        <v>#DIV/0!</v>
      </c>
      <c r="H8" s="7"/>
      <c r="I8" s="7" t="e">
        <f aca="false">H8/D8</f>
        <v>#DIV/0!</v>
      </c>
      <c r="J8" s="7"/>
      <c r="K8" s="7" t="e">
        <f aca="false">J8/D8</f>
        <v>#DIV/0!</v>
      </c>
      <c r="L8" s="7"/>
      <c r="M8" s="7" t="e">
        <f aca="false">L8/D8</f>
        <v>#DIV/0!</v>
      </c>
      <c r="N8" s="7" t="n">
        <v>0</v>
      </c>
      <c r="O8" s="7" t="e">
        <f aca="false">N8/D8</f>
        <v>#DIV/0!</v>
      </c>
      <c r="P8" s="7"/>
      <c r="Q8" s="7" t="e">
        <f aca="false">P8/D8</f>
        <v>#DIV/0!</v>
      </c>
      <c r="R8" s="7" t="e">
        <f aca="false">I8+K8+M8</f>
        <v>#DIV/0!</v>
      </c>
      <c r="S8" s="7" t="e">
        <f aca="false">K8+M8</f>
        <v>#DIV/0!</v>
      </c>
      <c r="T8" s="7"/>
      <c r="U8" s="7"/>
      <c r="V8" s="7"/>
      <c r="W8" s="7" t="e">
        <f aca="false">V8/D8</f>
        <v>#DIV/0!</v>
      </c>
      <c r="X8" s="7"/>
      <c r="Y8" s="7" t="e">
        <f aca="false">X8/D8</f>
        <v>#DIV/0!</v>
      </c>
      <c r="Z8" s="7"/>
      <c r="AA8" s="7" t="e">
        <f aca="false">Z8/D8</f>
        <v>#DIV/0!</v>
      </c>
    </row>
    <row r="9" s="1" customFormat="true" ht="30" hidden="false" customHeight="false" outlineLevel="0" collapsed="false">
      <c r="A9" s="117"/>
      <c r="B9" s="7" t="s">
        <v>27</v>
      </c>
      <c r="C9" s="7"/>
      <c r="D9" s="7"/>
      <c r="E9" s="7" t="e">
        <f aca="false">D9/C9</f>
        <v>#DIV/0!</v>
      </c>
      <c r="F9" s="7" t="n">
        <v>0</v>
      </c>
      <c r="G9" s="7" t="e">
        <f aca="false">F9/D9</f>
        <v>#DIV/0!</v>
      </c>
      <c r="H9" s="7"/>
      <c r="I9" s="7" t="e">
        <f aca="false">H9/D9</f>
        <v>#DIV/0!</v>
      </c>
      <c r="J9" s="7"/>
      <c r="K9" s="7" t="e">
        <f aca="false">J9/D9</f>
        <v>#DIV/0!</v>
      </c>
      <c r="L9" s="7"/>
      <c r="M9" s="7" t="e">
        <f aca="false">L9/D9</f>
        <v>#DIV/0!</v>
      </c>
      <c r="N9" s="7" t="n">
        <v>0</v>
      </c>
      <c r="O9" s="7" t="e">
        <f aca="false">N9/D9</f>
        <v>#DIV/0!</v>
      </c>
      <c r="P9" s="7"/>
      <c r="Q9" s="7" t="e">
        <f aca="false">P9/D9</f>
        <v>#DIV/0!</v>
      </c>
      <c r="R9" s="7" t="e">
        <f aca="false">I9+K9+M9</f>
        <v>#DIV/0!</v>
      </c>
      <c r="S9" s="7" t="e">
        <f aca="false">K9+M9</f>
        <v>#DIV/0!</v>
      </c>
      <c r="T9" s="7"/>
      <c r="U9" s="7"/>
      <c r="V9" s="7"/>
      <c r="W9" s="7" t="e">
        <f aca="false">V9/D9</f>
        <v>#DIV/0!</v>
      </c>
      <c r="X9" s="7"/>
      <c r="Y9" s="7" t="e">
        <f aca="false">X9/D9</f>
        <v>#DIV/0!</v>
      </c>
      <c r="Z9" s="7"/>
      <c r="AA9" s="7" t="e">
        <f aca="false">Z9/D9</f>
        <v>#DIV/0!</v>
      </c>
    </row>
    <row r="10" s="1" customFormat="true" ht="30" hidden="false" customHeight="false" outlineLevel="0" collapsed="false">
      <c r="A10" s="117"/>
      <c r="B10" s="7" t="s">
        <v>28</v>
      </c>
      <c r="C10" s="7"/>
      <c r="D10" s="7"/>
      <c r="E10" s="7" t="e">
        <f aca="false">D10/C10</f>
        <v>#DIV/0!</v>
      </c>
      <c r="F10" s="7" t="n">
        <v>0</v>
      </c>
      <c r="G10" s="7" t="e">
        <f aca="false">F10/D10</f>
        <v>#DIV/0!</v>
      </c>
      <c r="H10" s="7"/>
      <c r="I10" s="7" t="e">
        <f aca="false">H10/D10</f>
        <v>#DIV/0!</v>
      </c>
      <c r="J10" s="7"/>
      <c r="K10" s="7" t="e">
        <f aca="false">J10/D10</f>
        <v>#DIV/0!</v>
      </c>
      <c r="L10" s="7"/>
      <c r="M10" s="7" t="e">
        <f aca="false">L10/D10</f>
        <v>#DIV/0!</v>
      </c>
      <c r="N10" s="7" t="n">
        <v>0</v>
      </c>
      <c r="O10" s="7" t="e">
        <f aca="false">N10/D10</f>
        <v>#DIV/0!</v>
      </c>
      <c r="P10" s="7"/>
      <c r="Q10" s="7" t="e">
        <f aca="false">P10/D10</f>
        <v>#DIV/0!</v>
      </c>
      <c r="R10" s="7" t="e">
        <f aca="false">I10+K10+M10</f>
        <v>#DIV/0!</v>
      </c>
      <c r="S10" s="7" t="e">
        <f aca="false">K10+M10</f>
        <v>#DIV/0!</v>
      </c>
      <c r="T10" s="7"/>
      <c r="U10" s="7"/>
      <c r="V10" s="7" t="n">
        <v>0</v>
      </c>
      <c r="W10" s="7" t="e">
        <f aca="false">V10/D10</f>
        <v>#DIV/0!</v>
      </c>
      <c r="X10" s="7"/>
      <c r="Y10" s="7" t="e">
        <f aca="false">X10/D10</f>
        <v>#DIV/0!</v>
      </c>
      <c r="Z10" s="7"/>
      <c r="AA10" s="7" t="e">
        <f aca="false">Z10/D10</f>
        <v>#DIV/0!</v>
      </c>
    </row>
    <row r="11" s="1" customFormat="true" ht="30" hidden="false" customHeight="false" outlineLevel="0" collapsed="false">
      <c r="A11" s="117"/>
      <c r="B11" s="7" t="s">
        <v>29</v>
      </c>
      <c r="C11" s="7"/>
      <c r="D11" s="7"/>
      <c r="E11" s="7" t="e">
        <f aca="false">D11/C11</f>
        <v>#DIV/0!</v>
      </c>
      <c r="F11" s="7" t="n">
        <v>0</v>
      </c>
      <c r="G11" s="7" t="e">
        <f aca="false">F11/D11</f>
        <v>#DIV/0!</v>
      </c>
      <c r="H11" s="7"/>
      <c r="I11" s="7" t="e">
        <f aca="false">H11/D11</f>
        <v>#DIV/0!</v>
      </c>
      <c r="J11" s="7"/>
      <c r="K11" s="7" t="e">
        <f aca="false">J11/D11</f>
        <v>#DIV/0!</v>
      </c>
      <c r="L11" s="7"/>
      <c r="M11" s="7" t="e">
        <f aca="false">L11/D11</f>
        <v>#DIV/0!</v>
      </c>
      <c r="N11" s="7" t="n">
        <v>0</v>
      </c>
      <c r="O11" s="7" t="e">
        <f aca="false">N11/D11</f>
        <v>#DIV/0!</v>
      </c>
      <c r="P11" s="7"/>
      <c r="Q11" s="7" t="e">
        <f aca="false">P11/D11</f>
        <v>#DIV/0!</v>
      </c>
      <c r="R11" s="7" t="e">
        <f aca="false">I11+K11+M11</f>
        <v>#DIV/0!</v>
      </c>
      <c r="S11" s="7" t="e">
        <f aca="false">K11+M11</f>
        <v>#DIV/0!</v>
      </c>
      <c r="T11" s="7"/>
      <c r="U11" s="7"/>
      <c r="V11" s="7" t="n">
        <v>0</v>
      </c>
      <c r="W11" s="7" t="e">
        <f aca="false">V11/D11</f>
        <v>#DIV/0!</v>
      </c>
      <c r="X11" s="7"/>
      <c r="Y11" s="7" t="e">
        <f aca="false">X11/D11</f>
        <v>#DIV/0!</v>
      </c>
      <c r="Z11" s="7"/>
      <c r="AA11" s="7" t="e">
        <f aca="false">Z11/D11</f>
        <v>#DIV/0!</v>
      </c>
    </row>
    <row r="12" s="1" customFormat="true" ht="15" hidden="false" customHeight="false" outlineLevel="0" collapsed="false">
      <c r="A12" s="117"/>
      <c r="B12" s="8" t="s">
        <v>30</v>
      </c>
      <c r="C12" s="7" t="n">
        <f aca="false">SUM(C4:C11)</f>
        <v>0</v>
      </c>
      <c r="D12" s="7" t="n">
        <f aca="false">SUM(D4:D11)</f>
        <v>0</v>
      </c>
      <c r="E12" s="7" t="e">
        <f aca="false">D12/C12</f>
        <v>#DIV/0!</v>
      </c>
      <c r="F12" s="7" t="n">
        <f aca="false">SUM(F4:F11)</f>
        <v>0</v>
      </c>
      <c r="G12" s="7" t="e">
        <f aca="false">F12/D12</f>
        <v>#DIV/0!</v>
      </c>
      <c r="H12" s="7" t="n">
        <f aca="false">SUM(H4:H11)</f>
        <v>0</v>
      </c>
      <c r="I12" s="7" t="e">
        <f aca="false">H12/D12</f>
        <v>#DIV/0!</v>
      </c>
      <c r="J12" s="7" t="n">
        <f aca="false">SUM(J4:J11)</f>
        <v>0</v>
      </c>
      <c r="K12" s="7" t="e">
        <f aca="false">J12/D12</f>
        <v>#DIV/0!</v>
      </c>
      <c r="L12" s="7" t="n">
        <f aca="false">SUM(L4:L11)</f>
        <v>0</v>
      </c>
      <c r="M12" s="7" t="e">
        <f aca="false">L12/D12</f>
        <v>#DIV/0!</v>
      </c>
      <c r="N12" s="7" t="s">
        <v>31</v>
      </c>
      <c r="O12" s="7" t="s">
        <v>31</v>
      </c>
      <c r="P12" s="7" t="s">
        <v>31</v>
      </c>
      <c r="Q12" s="7" t="s">
        <v>31</v>
      </c>
      <c r="R12" s="7" t="e">
        <f aca="false">I12+K12+M12</f>
        <v>#DIV/0!</v>
      </c>
      <c r="S12" s="7" t="e">
        <f aca="false">K12+M12</f>
        <v>#DIV/0!</v>
      </c>
      <c r="T12" s="7"/>
      <c r="U12" s="7"/>
      <c r="V12" s="7" t="s">
        <v>32</v>
      </c>
      <c r="W12" s="7" t="s">
        <v>31</v>
      </c>
      <c r="X12" s="7" t="s">
        <v>31</v>
      </c>
      <c r="Y12" s="7" t="s">
        <v>31</v>
      </c>
      <c r="Z12" s="7" t="s">
        <v>31</v>
      </c>
      <c r="AA12" s="7" t="s">
        <v>31</v>
      </c>
    </row>
    <row r="13" s="1" customFormat="true" ht="30" hidden="false" customHeight="false" outlineLevel="0" collapsed="false">
      <c r="A13" s="117"/>
      <c r="B13" s="8" t="s">
        <v>3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1" customFormat="true" ht="15" hidden="false" customHeight="false" outlineLevel="0" collapsed="false">
      <c r="A14" s="11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" customFormat="true" ht="15" hidden="false" customHeight="false" outlineLevel="0" collapsed="false">
      <c r="A15" s="11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1" customFormat="true" ht="30" hidden="false" customHeight="true" outlineLevel="0" collapsed="false">
      <c r="A16" s="119" t="s">
        <v>127</v>
      </c>
      <c r="B16" s="7" t="s">
        <v>22</v>
      </c>
      <c r="C16" s="19" t="n">
        <v>78</v>
      </c>
      <c r="D16" s="19" t="n">
        <v>70</v>
      </c>
      <c r="E16" s="24" t="n">
        <v>0.8974</v>
      </c>
      <c r="F16" s="19" t="n">
        <v>0</v>
      </c>
      <c r="G16" s="19" t="n">
        <v>0</v>
      </c>
      <c r="H16" s="19" t="n">
        <v>19</v>
      </c>
      <c r="I16" s="24" t="n">
        <v>0.2714</v>
      </c>
      <c r="J16" s="19" t="n">
        <v>43</v>
      </c>
      <c r="K16" s="24" t="n">
        <v>0.6143</v>
      </c>
      <c r="L16" s="19" t="n">
        <v>8</v>
      </c>
      <c r="M16" s="24" t="n">
        <v>0.1143</v>
      </c>
      <c r="N16" s="19" t="n">
        <v>2</v>
      </c>
      <c r="O16" s="24" t="n">
        <v>0.0286</v>
      </c>
      <c r="P16" s="19" t="n">
        <v>2</v>
      </c>
      <c r="Q16" s="24" t="n">
        <v>0.0286</v>
      </c>
      <c r="R16" s="120" t="n">
        <v>1</v>
      </c>
      <c r="S16" s="12" t="n">
        <v>0.7286</v>
      </c>
      <c r="T16" s="19" t="n">
        <v>17.09</v>
      </c>
      <c r="U16" s="19" t="n">
        <v>3.84</v>
      </c>
      <c r="V16" s="19" t="n">
        <v>13</v>
      </c>
      <c r="W16" s="24" t="n">
        <v>0.1857</v>
      </c>
      <c r="X16" s="19" t="n">
        <v>54</v>
      </c>
      <c r="Y16" s="24" t="n">
        <v>0.7714</v>
      </c>
      <c r="Z16" s="19" t="n">
        <v>3</v>
      </c>
      <c r="AA16" s="24" t="n">
        <v>0.0429</v>
      </c>
    </row>
    <row r="17" s="1" customFormat="true" ht="30" hidden="false" customHeight="false" outlineLevel="0" collapsed="false">
      <c r="A17" s="119"/>
      <c r="B17" s="7" t="s">
        <v>23</v>
      </c>
      <c r="C17" s="10" t="n">
        <v>46</v>
      </c>
      <c r="D17" s="10" t="n">
        <v>42</v>
      </c>
      <c r="E17" s="11" t="n">
        <f aca="false">D17/C17</f>
        <v>0.91304347826087</v>
      </c>
      <c r="F17" s="10" t="n">
        <v>0</v>
      </c>
      <c r="G17" s="11" t="n">
        <f aca="false">F17/D17</f>
        <v>0</v>
      </c>
      <c r="H17" s="10" t="n">
        <v>13</v>
      </c>
      <c r="I17" s="11" t="n">
        <f aca="false">H17/D17</f>
        <v>0.30952380952381</v>
      </c>
      <c r="J17" s="10" t="n">
        <v>19</v>
      </c>
      <c r="K17" s="11" t="n">
        <f aca="false">J17/D17</f>
        <v>0.452380952380952</v>
      </c>
      <c r="L17" s="10" t="n">
        <v>10</v>
      </c>
      <c r="M17" s="12" t="n">
        <f aca="false">L17/D17</f>
        <v>0.238095238095238</v>
      </c>
      <c r="N17" s="10" t="n">
        <v>1</v>
      </c>
      <c r="O17" s="11" t="n">
        <f aca="false">N17/D17</f>
        <v>0.0238095238095238</v>
      </c>
      <c r="P17" s="10" t="n">
        <v>4</v>
      </c>
      <c r="Q17" s="12" t="n">
        <f aca="false">P17/D17</f>
        <v>0.0952380952380952</v>
      </c>
      <c r="R17" s="12" t="n">
        <f aca="false">I17+K17+M17</f>
        <v>1</v>
      </c>
      <c r="S17" s="11" t="n">
        <f aca="false">K17+M17</f>
        <v>0.690476190476191</v>
      </c>
      <c r="T17" s="17" t="n">
        <v>18.6</v>
      </c>
      <c r="U17" s="17" t="n">
        <v>3.9</v>
      </c>
      <c r="V17" s="10" t="n">
        <v>3</v>
      </c>
      <c r="W17" s="11" t="n">
        <f aca="false">V17/D17</f>
        <v>0.0714285714285714</v>
      </c>
      <c r="X17" s="10" t="n">
        <v>39</v>
      </c>
      <c r="Y17" s="11" t="n">
        <f aca="false">X17/D17</f>
        <v>0.928571428571429</v>
      </c>
      <c r="Z17" s="10" t="n">
        <v>0</v>
      </c>
      <c r="AA17" s="11" t="n">
        <f aca="false">Z17/D17</f>
        <v>0</v>
      </c>
    </row>
    <row r="18" s="1" customFormat="true" ht="30" hidden="false" customHeight="false" outlineLevel="0" collapsed="false">
      <c r="A18" s="119"/>
      <c r="B18" s="7" t="s">
        <v>24</v>
      </c>
      <c r="C18" s="19" t="n">
        <v>116</v>
      </c>
      <c r="D18" s="19" t="n">
        <v>86</v>
      </c>
      <c r="E18" s="24" t="n">
        <v>0.7413</v>
      </c>
      <c r="F18" s="19" t="n">
        <v>0</v>
      </c>
      <c r="G18" s="120" t="n">
        <v>0</v>
      </c>
      <c r="H18" s="19" t="n">
        <v>29</v>
      </c>
      <c r="I18" s="24" t="n">
        <v>0.337</v>
      </c>
      <c r="J18" s="19" t="n">
        <v>47</v>
      </c>
      <c r="K18" s="24" t="n">
        <v>0.547</v>
      </c>
      <c r="L18" s="19" t="n">
        <v>10</v>
      </c>
      <c r="M18" s="24" t="n">
        <v>0.116</v>
      </c>
      <c r="N18" s="19" t="n">
        <v>7</v>
      </c>
      <c r="O18" s="18" t="n">
        <v>8.1</v>
      </c>
      <c r="P18" s="19" t="n">
        <v>1</v>
      </c>
      <c r="Q18" s="24" t="n">
        <v>0.012</v>
      </c>
      <c r="R18" s="20" t="n">
        <v>1</v>
      </c>
      <c r="S18" s="24" t="n">
        <v>0.663</v>
      </c>
      <c r="T18" s="19" t="n">
        <v>17.3</v>
      </c>
      <c r="U18" s="19" t="n">
        <v>3.8</v>
      </c>
      <c r="V18" s="19" t="n">
        <v>14</v>
      </c>
      <c r="W18" s="24" t="n">
        <v>0.163</v>
      </c>
      <c r="X18" s="19" t="n">
        <v>59</v>
      </c>
      <c r="Y18" s="24" t="n">
        <v>0.686</v>
      </c>
      <c r="Z18" s="19" t="n">
        <v>13</v>
      </c>
      <c r="AA18" s="24" t="n">
        <v>0.151</v>
      </c>
    </row>
    <row r="19" s="1" customFormat="true" ht="30" hidden="false" customHeight="false" outlineLevel="0" collapsed="false">
      <c r="A19" s="119"/>
      <c r="B19" s="7" t="s">
        <v>25</v>
      </c>
      <c r="C19" s="19" t="n">
        <v>53</v>
      </c>
      <c r="D19" s="19" t="n">
        <v>51</v>
      </c>
      <c r="E19" s="24" t="n">
        <v>0.962</v>
      </c>
      <c r="F19" s="19" t="n">
        <v>0</v>
      </c>
      <c r="G19" s="120" t="n">
        <v>0</v>
      </c>
      <c r="H19" s="19" t="n">
        <v>8</v>
      </c>
      <c r="I19" s="24" t="n">
        <v>0.157</v>
      </c>
      <c r="J19" s="19" t="n">
        <v>32</v>
      </c>
      <c r="K19" s="24" t="n">
        <v>0.627</v>
      </c>
      <c r="L19" s="19" t="n">
        <v>11</v>
      </c>
      <c r="M19" s="12" t="n">
        <v>0.216</v>
      </c>
      <c r="N19" s="19" t="n">
        <v>1</v>
      </c>
      <c r="O19" s="120" t="n">
        <v>0.02</v>
      </c>
      <c r="P19" s="19" t="n">
        <v>7</v>
      </c>
      <c r="Q19" s="12" t="n">
        <v>0.137</v>
      </c>
      <c r="R19" s="20" t="n">
        <v>1</v>
      </c>
      <c r="S19" s="12" t="n">
        <v>0.843</v>
      </c>
      <c r="T19" s="17" t="n">
        <v>19.6</v>
      </c>
      <c r="U19" s="17" t="n">
        <v>4.01</v>
      </c>
      <c r="V19" s="19" t="n">
        <v>12</v>
      </c>
      <c r="W19" s="13" t="n">
        <v>0.235</v>
      </c>
      <c r="X19" s="19" t="n">
        <v>32</v>
      </c>
      <c r="Y19" s="24" t="n">
        <v>0.627</v>
      </c>
      <c r="Z19" s="19" t="n">
        <v>7</v>
      </c>
      <c r="AA19" s="24" t="n">
        <v>0.137</v>
      </c>
    </row>
    <row r="20" s="1" customFormat="true" ht="30" hidden="false" customHeight="false" outlineLevel="0" collapsed="false">
      <c r="A20" s="119"/>
      <c r="B20" s="7" t="s">
        <v>126</v>
      </c>
      <c r="C20" s="19" t="n">
        <v>14</v>
      </c>
      <c r="D20" s="19" t="n">
        <v>14</v>
      </c>
      <c r="E20" s="120" t="n">
        <v>1</v>
      </c>
      <c r="F20" s="19" t="n">
        <v>0</v>
      </c>
      <c r="G20" s="19" t="n">
        <v>0</v>
      </c>
      <c r="H20" s="19" t="n">
        <v>7</v>
      </c>
      <c r="I20" s="120" t="n">
        <v>0.5</v>
      </c>
      <c r="J20" s="19" t="n">
        <v>6</v>
      </c>
      <c r="K20" s="24" t="n">
        <v>0.429</v>
      </c>
      <c r="L20" s="19" t="n">
        <v>1</v>
      </c>
      <c r="M20" s="24" t="n">
        <v>0.071</v>
      </c>
      <c r="N20" s="19" t="n">
        <v>0</v>
      </c>
      <c r="O20" s="19" t="n">
        <v>0</v>
      </c>
      <c r="P20" s="19" t="n">
        <v>0</v>
      </c>
      <c r="Q20" s="19" t="n">
        <v>0</v>
      </c>
      <c r="R20" s="20" t="n">
        <v>1</v>
      </c>
      <c r="S20" s="120" t="n">
        <v>0.5</v>
      </c>
      <c r="T20" s="19" t="n">
        <v>17.4</v>
      </c>
      <c r="U20" s="19" t="n">
        <v>3.6</v>
      </c>
      <c r="V20" s="19" t="n">
        <v>2</v>
      </c>
      <c r="W20" s="19" t="n">
        <v>14.3</v>
      </c>
      <c r="X20" s="19" t="n">
        <v>11</v>
      </c>
      <c r="Y20" s="24" t="n">
        <v>0.786</v>
      </c>
      <c r="Z20" s="121" t="n">
        <v>1</v>
      </c>
      <c r="AA20" s="24" t="n">
        <v>0.074</v>
      </c>
    </row>
    <row r="21" s="1" customFormat="true" ht="30" hidden="false" customHeight="false" outlineLevel="0" collapsed="false">
      <c r="A21" s="119"/>
      <c r="B21" s="7" t="s">
        <v>27</v>
      </c>
      <c r="C21" s="19" t="n">
        <v>7</v>
      </c>
      <c r="D21" s="19" t="n">
        <v>5</v>
      </c>
      <c r="E21" s="19" t="n">
        <v>71</v>
      </c>
      <c r="F21" s="19" t="n">
        <v>0</v>
      </c>
      <c r="G21" s="19" t="n">
        <v>0</v>
      </c>
      <c r="H21" s="19" t="n">
        <v>3</v>
      </c>
      <c r="I21" s="19" t="n">
        <v>60</v>
      </c>
      <c r="J21" s="19" t="n">
        <v>2</v>
      </c>
      <c r="K21" s="19" t="n">
        <v>4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7" t="n">
        <v>100</v>
      </c>
      <c r="S21" s="19" t="n">
        <v>40</v>
      </c>
      <c r="T21" s="19" t="n">
        <v>17</v>
      </c>
      <c r="U21" s="19" t="n">
        <v>3.4</v>
      </c>
      <c r="V21" s="19" t="n">
        <v>2</v>
      </c>
      <c r="W21" s="19" t="n">
        <v>40</v>
      </c>
      <c r="X21" s="19" t="n">
        <v>2</v>
      </c>
      <c r="Y21" s="19" t="n">
        <v>40</v>
      </c>
      <c r="Z21" s="19" t="n">
        <v>1</v>
      </c>
      <c r="AA21" s="19" t="n">
        <v>20</v>
      </c>
    </row>
    <row r="22" s="1" customFormat="true" ht="30" hidden="false" customHeight="false" outlineLevel="0" collapsed="false">
      <c r="A22" s="119"/>
      <c r="B22" s="7" t="s">
        <v>28</v>
      </c>
      <c r="C22" s="19" t="n">
        <v>3</v>
      </c>
      <c r="D22" s="19" t="n">
        <v>3</v>
      </c>
      <c r="E22" s="120" t="n">
        <v>1</v>
      </c>
      <c r="F22" s="19" t="n">
        <v>0</v>
      </c>
      <c r="G22" s="120" t="n">
        <v>0</v>
      </c>
      <c r="H22" s="19" t="n">
        <v>1</v>
      </c>
      <c r="I22" s="120" t="n">
        <v>0.33</v>
      </c>
      <c r="J22" s="19" t="n">
        <v>2</v>
      </c>
      <c r="K22" s="120" t="n">
        <v>0.67</v>
      </c>
      <c r="L22" s="19" t="n">
        <v>0</v>
      </c>
      <c r="M22" s="120" t="n">
        <v>0</v>
      </c>
      <c r="N22" s="19" t="n">
        <v>0</v>
      </c>
      <c r="O22" s="120" t="n">
        <v>0</v>
      </c>
      <c r="P22" s="19" t="n">
        <v>0</v>
      </c>
      <c r="Q22" s="120" t="n">
        <v>0</v>
      </c>
      <c r="R22" s="20" t="n">
        <v>1</v>
      </c>
      <c r="S22" s="120" t="n">
        <v>0.67</v>
      </c>
      <c r="T22" s="19" t="n">
        <v>17.3</v>
      </c>
      <c r="U22" s="19" t="n">
        <v>3.7</v>
      </c>
      <c r="V22" s="19" t="n">
        <v>0</v>
      </c>
      <c r="W22" s="120" t="n">
        <v>0</v>
      </c>
      <c r="X22" s="19" t="n">
        <v>3</v>
      </c>
      <c r="Y22" s="120" t="n">
        <v>1</v>
      </c>
      <c r="Z22" s="19" t="n">
        <v>0</v>
      </c>
      <c r="AA22" s="120" t="n">
        <v>0</v>
      </c>
    </row>
    <row r="23" s="1" customFormat="true" ht="30" hidden="false" customHeight="false" outlineLevel="0" collapsed="false">
      <c r="A23" s="119"/>
      <c r="B23" s="7" t="s">
        <v>29</v>
      </c>
      <c r="C23" s="19" t="n">
        <v>6</v>
      </c>
      <c r="D23" s="19" t="n">
        <v>5</v>
      </c>
      <c r="E23" s="24" t="n">
        <v>0.833</v>
      </c>
      <c r="F23" s="19" t="n">
        <v>0</v>
      </c>
      <c r="G23" s="19" t="n">
        <v>0</v>
      </c>
      <c r="H23" s="19" t="n">
        <v>1</v>
      </c>
      <c r="I23" s="120" t="n">
        <v>0.2</v>
      </c>
      <c r="J23" s="19" t="n">
        <v>4</v>
      </c>
      <c r="K23" s="120" t="n">
        <v>0.8</v>
      </c>
      <c r="L23" s="19" t="n">
        <v>0</v>
      </c>
      <c r="M23" s="19" t="n">
        <v>0</v>
      </c>
      <c r="N23" s="19" t="n">
        <v>0</v>
      </c>
      <c r="O23" s="120" t="n">
        <v>0</v>
      </c>
      <c r="P23" s="19" t="n">
        <v>0</v>
      </c>
      <c r="Q23" s="19" t="n">
        <v>0</v>
      </c>
      <c r="R23" s="20" t="n">
        <v>1</v>
      </c>
      <c r="S23" s="20" t="n">
        <v>0.8</v>
      </c>
      <c r="T23" s="121" t="n">
        <v>17.4</v>
      </c>
      <c r="U23" s="19" t="n">
        <v>3.8</v>
      </c>
      <c r="V23" s="19" t="n">
        <v>1</v>
      </c>
      <c r="W23" s="15" t="n">
        <v>0.2</v>
      </c>
      <c r="X23" s="19" t="n">
        <v>4</v>
      </c>
      <c r="Y23" s="120" t="n">
        <v>0.8</v>
      </c>
      <c r="Z23" s="19" t="n">
        <v>0</v>
      </c>
      <c r="AA23" s="19" t="n">
        <v>0</v>
      </c>
    </row>
    <row r="24" s="1" customFormat="true" ht="18.75" hidden="false" customHeight="false" outlineLevel="0" collapsed="false">
      <c r="A24" s="119"/>
      <c r="B24" s="8" t="s">
        <v>30</v>
      </c>
      <c r="C24" s="19"/>
      <c r="D24" s="19" t="n">
        <v>276</v>
      </c>
      <c r="E24" s="19"/>
      <c r="F24" s="19"/>
      <c r="G24" s="20" t="n">
        <v>0</v>
      </c>
      <c r="H24" s="19"/>
      <c r="I24" s="24" t="n">
        <v>0.293</v>
      </c>
      <c r="J24" s="19"/>
      <c r="K24" s="24" t="n">
        <v>0.562</v>
      </c>
      <c r="L24" s="19"/>
      <c r="M24" s="24" t="n">
        <v>0.145</v>
      </c>
      <c r="N24" s="19" t="n">
        <f aca="false">SUM(N16:N23)</f>
        <v>11</v>
      </c>
      <c r="O24" s="122" t="n">
        <f aca="false">N24/D24</f>
        <v>0.0398550724637681</v>
      </c>
      <c r="P24" s="19" t="n">
        <f aca="false">SUM(P16:P23)</f>
        <v>14</v>
      </c>
      <c r="Q24" s="122" t="n">
        <f aca="false">P24/D24</f>
        <v>0.0507246376811594</v>
      </c>
      <c r="R24" s="20" t="n">
        <v>1</v>
      </c>
      <c r="S24" s="12" t="n">
        <f aca="false">K24+M24</f>
        <v>0.707</v>
      </c>
      <c r="T24" s="19" t="n">
        <v>17.7</v>
      </c>
      <c r="U24" s="19" t="n">
        <v>3.8</v>
      </c>
      <c r="V24" s="19"/>
      <c r="W24" s="120" t="n">
        <v>0.17</v>
      </c>
      <c r="X24" s="19"/>
      <c r="Y24" s="120" t="n">
        <v>0.74</v>
      </c>
      <c r="Z24" s="19"/>
      <c r="AA24" s="120" t="n">
        <v>0.09</v>
      </c>
    </row>
    <row r="25" s="1" customFormat="true" ht="30" hidden="false" customHeight="false" outlineLevel="0" collapsed="false">
      <c r="A25" s="119"/>
      <c r="B25" s="8" t="s">
        <v>33</v>
      </c>
      <c r="C25" s="7"/>
      <c r="D25" s="7" t="n">
        <v>13938</v>
      </c>
      <c r="E25" s="7"/>
      <c r="F25" s="7"/>
      <c r="G25" s="123" t="n">
        <v>0.0097</v>
      </c>
      <c r="H25" s="7"/>
      <c r="I25" s="123" t="n">
        <v>0.324</v>
      </c>
      <c r="J25" s="7"/>
      <c r="K25" s="123" t="n">
        <v>0.523</v>
      </c>
      <c r="L25" s="7"/>
      <c r="M25" s="123" t="n">
        <v>0.143</v>
      </c>
      <c r="N25" s="7"/>
      <c r="O25" s="7"/>
      <c r="P25" s="7"/>
      <c r="Q25" s="7"/>
      <c r="R25" s="124" t="n">
        <f aca="false">I25+K25+M25</f>
        <v>0.99</v>
      </c>
      <c r="S25" s="24" t="n">
        <f aca="false">K25+M25</f>
        <v>0.666</v>
      </c>
      <c r="T25" s="7"/>
      <c r="U25" s="7"/>
      <c r="V25" s="7"/>
      <c r="W25" s="7"/>
      <c r="X25" s="7"/>
      <c r="Y25" s="7"/>
      <c r="Z25" s="7"/>
      <c r="AA25" s="7"/>
    </row>
    <row r="26" s="1" customFormat="true" ht="18.75" hidden="false" customHeight="false" outlineLevel="0" collapsed="false">
      <c r="A26" s="119"/>
      <c r="B26" s="8" t="s">
        <v>34</v>
      </c>
      <c r="C26" s="7"/>
      <c r="D26" s="7" t="n">
        <v>1411463</v>
      </c>
      <c r="E26" s="7"/>
      <c r="F26" s="7"/>
      <c r="G26" s="123" t="n">
        <v>0.029</v>
      </c>
      <c r="H26" s="7"/>
      <c r="I26" s="123" t="n">
        <v>0.363</v>
      </c>
      <c r="J26" s="7"/>
      <c r="K26" s="125" t="n">
        <v>0.47</v>
      </c>
      <c r="L26" s="7"/>
      <c r="M26" s="123" t="n">
        <v>0.138</v>
      </c>
      <c r="N26" s="7"/>
      <c r="O26" s="7"/>
      <c r="P26" s="7"/>
      <c r="Q26" s="7"/>
      <c r="R26" s="123" t="n">
        <f aca="false">I26+K26+M26</f>
        <v>0.971</v>
      </c>
      <c r="S26" s="24" t="n">
        <f aca="false">K26+M26</f>
        <v>0.608</v>
      </c>
      <c r="T26" s="7"/>
      <c r="U26" s="7"/>
      <c r="V26" s="7"/>
      <c r="W26" s="7"/>
      <c r="X26" s="7"/>
      <c r="Y26" s="7"/>
      <c r="Z26" s="7"/>
      <c r="AA26" s="7"/>
    </row>
    <row r="27" customFormat="false" ht="30" hidden="false" customHeight="true" outlineLevel="0" collapsed="false">
      <c r="A27" s="126" t="s">
        <v>36</v>
      </c>
      <c r="B27" s="7" t="s">
        <v>22</v>
      </c>
      <c r="C27" s="19" t="n">
        <v>74</v>
      </c>
      <c r="D27" s="19" t="n">
        <v>68</v>
      </c>
      <c r="E27" s="24" t="n">
        <f aca="false">D27/C27</f>
        <v>0.918918918918919</v>
      </c>
      <c r="F27" s="19" t="n">
        <v>0</v>
      </c>
      <c r="G27" s="24" t="n">
        <f aca="false">F27/D27</f>
        <v>0</v>
      </c>
      <c r="H27" s="19" t="n">
        <v>18</v>
      </c>
      <c r="I27" s="24" t="n">
        <f aca="false">H27/D27</f>
        <v>0.264705882352941</v>
      </c>
      <c r="J27" s="19" t="n">
        <v>47</v>
      </c>
      <c r="K27" s="24" t="n">
        <f aca="false">J27/D27</f>
        <v>0.691176470588235</v>
      </c>
      <c r="L27" s="19" t="n">
        <v>3</v>
      </c>
      <c r="M27" s="24" t="n">
        <f aca="false">L27/D27</f>
        <v>0.0441176470588235</v>
      </c>
      <c r="N27" s="19" t="n">
        <v>0</v>
      </c>
      <c r="O27" s="24" t="n">
        <f aca="false">N27/D27</f>
        <v>0</v>
      </c>
      <c r="P27" s="19" t="n">
        <v>0</v>
      </c>
      <c r="Q27" s="24" t="n">
        <f aca="false">P27/D27</f>
        <v>0</v>
      </c>
      <c r="R27" s="24" t="n">
        <f aca="false">I27+K27+M27</f>
        <v>1</v>
      </c>
      <c r="S27" s="24" t="n">
        <f aca="false">K27+M27</f>
        <v>0.735294117647059</v>
      </c>
      <c r="T27" s="17" t="n">
        <v>18.13</v>
      </c>
      <c r="U27" s="19" t="n">
        <v>3.78</v>
      </c>
      <c r="V27" s="19" t="n">
        <v>25</v>
      </c>
      <c r="W27" s="24" t="n">
        <f aca="false">V27/D27</f>
        <v>0.367647058823529</v>
      </c>
      <c r="X27" s="19" t="n">
        <v>43</v>
      </c>
      <c r="Y27" s="24" t="n">
        <f aca="false">X27/D27</f>
        <v>0.632352941176471</v>
      </c>
      <c r="Z27" s="19" t="n">
        <v>0</v>
      </c>
      <c r="AA27" s="24" t="n">
        <f aca="false">Z27/D27</f>
        <v>0</v>
      </c>
    </row>
    <row r="28" customFormat="false" ht="30" hidden="false" customHeight="false" outlineLevel="0" collapsed="false">
      <c r="A28" s="126"/>
      <c r="B28" s="7" t="s">
        <v>23</v>
      </c>
      <c r="C28" s="19" t="n">
        <v>52</v>
      </c>
      <c r="D28" s="19" t="n">
        <v>46</v>
      </c>
      <c r="E28" s="24" t="n">
        <f aca="false">D28/C28</f>
        <v>0.884615384615385</v>
      </c>
      <c r="F28" s="19" t="n">
        <v>0</v>
      </c>
      <c r="G28" s="24" t="n">
        <f aca="false">F28/D28</f>
        <v>0</v>
      </c>
      <c r="H28" s="19" t="n">
        <v>8</v>
      </c>
      <c r="I28" s="24" t="n">
        <f aca="false">H28/D28</f>
        <v>0.173913043478261</v>
      </c>
      <c r="J28" s="19" t="n">
        <v>32</v>
      </c>
      <c r="K28" s="24" t="n">
        <f aca="false">J28/D28</f>
        <v>0.695652173913044</v>
      </c>
      <c r="L28" s="19" t="n">
        <v>6</v>
      </c>
      <c r="M28" s="24" t="n">
        <f aca="false">L28/D28</f>
        <v>0.130434782608696</v>
      </c>
      <c r="N28" s="19" t="n">
        <v>3</v>
      </c>
      <c r="O28" s="13" t="n">
        <f aca="false">N28/D28</f>
        <v>0.0652173913043478</v>
      </c>
      <c r="P28" s="19" t="n">
        <v>4</v>
      </c>
      <c r="Q28" s="12" t="n">
        <f aca="false">P28/D28</f>
        <v>0.0869565217391304</v>
      </c>
      <c r="R28" s="24" t="n">
        <f aca="false">I28+K28+M28</f>
        <v>1</v>
      </c>
      <c r="S28" s="12" t="n">
        <f aca="false">K28+M28</f>
        <v>0.826086956521739</v>
      </c>
      <c r="T28" s="17" t="n">
        <v>19.02</v>
      </c>
      <c r="U28" s="17" t="n">
        <v>3.96</v>
      </c>
      <c r="V28" s="19" t="n">
        <v>4</v>
      </c>
      <c r="W28" s="24" t="n">
        <f aca="false">V28/D28</f>
        <v>0.0869565217391304</v>
      </c>
      <c r="X28" s="19" t="n">
        <v>37</v>
      </c>
      <c r="Y28" s="12" t="n">
        <f aca="false">X28/D28</f>
        <v>0.804347826086957</v>
      </c>
      <c r="Z28" s="19" t="n">
        <v>5</v>
      </c>
      <c r="AA28" s="24" t="n">
        <f aca="false">Z28/D28</f>
        <v>0.108695652173913</v>
      </c>
    </row>
    <row r="29" customFormat="false" ht="30" hidden="false" customHeight="false" outlineLevel="0" collapsed="false">
      <c r="A29" s="126"/>
      <c r="B29" s="7" t="s">
        <v>24</v>
      </c>
      <c r="C29" s="19" t="n">
        <v>123</v>
      </c>
      <c r="D29" s="19" t="n">
        <v>96</v>
      </c>
      <c r="E29" s="24" t="n">
        <f aca="false">D29/C29</f>
        <v>0.780487804878049</v>
      </c>
      <c r="F29" s="19" t="n">
        <v>5</v>
      </c>
      <c r="G29" s="24" t="n">
        <f aca="false">F29/D29</f>
        <v>0.0520833333333333</v>
      </c>
      <c r="H29" s="19" t="n">
        <v>58</v>
      </c>
      <c r="I29" s="24" t="n">
        <f aca="false">H29/D29</f>
        <v>0.604166666666667</v>
      </c>
      <c r="J29" s="19" t="n">
        <v>29</v>
      </c>
      <c r="K29" s="24" t="n">
        <f aca="false">J29/D29</f>
        <v>0.302083333333333</v>
      </c>
      <c r="L29" s="19" t="n">
        <v>4</v>
      </c>
      <c r="M29" s="24" t="n">
        <f aca="false">L29/D29</f>
        <v>0.0416666666666667</v>
      </c>
      <c r="N29" s="19" t="n">
        <v>4</v>
      </c>
      <c r="O29" s="13" t="n">
        <f aca="false">N29/D29</f>
        <v>0.0416666666666667</v>
      </c>
      <c r="P29" s="19" t="n">
        <v>2</v>
      </c>
      <c r="Q29" s="24" t="n">
        <f aca="false">P29/D29</f>
        <v>0.0208333333333333</v>
      </c>
      <c r="R29" s="24" t="n">
        <f aca="false">I29+K29+M29</f>
        <v>0.947916666666667</v>
      </c>
      <c r="S29" s="13" t="n">
        <f aca="false">K29+M29</f>
        <v>0.34375</v>
      </c>
      <c r="T29" s="19" t="n">
        <v>14.9</v>
      </c>
      <c r="U29" s="19" t="n">
        <v>3.3</v>
      </c>
      <c r="V29" s="19" t="n">
        <v>48</v>
      </c>
      <c r="W29" s="13" t="n">
        <f aca="false">V29/D29</f>
        <v>0.5</v>
      </c>
      <c r="X29" s="19" t="n">
        <v>39</v>
      </c>
      <c r="Y29" s="24" t="n">
        <f aca="false">X29/D29</f>
        <v>0.40625</v>
      </c>
      <c r="Z29" s="19" t="n">
        <v>9</v>
      </c>
      <c r="AA29" s="24" t="n">
        <f aca="false">Z29/D29</f>
        <v>0.09375</v>
      </c>
    </row>
    <row r="30" customFormat="false" ht="30" hidden="false" customHeight="false" outlineLevel="0" collapsed="false">
      <c r="A30" s="126"/>
      <c r="B30" s="7" t="s">
        <v>25</v>
      </c>
      <c r="C30" s="19" t="n">
        <v>70</v>
      </c>
      <c r="D30" s="19" t="n">
        <v>64</v>
      </c>
      <c r="E30" s="24" t="n">
        <f aca="false">D30/C30</f>
        <v>0.914285714285714</v>
      </c>
      <c r="F30" s="19" t="n">
        <v>1</v>
      </c>
      <c r="G30" s="24" t="n">
        <f aca="false">F30/D30</f>
        <v>0.015625</v>
      </c>
      <c r="H30" s="19" t="n">
        <v>14</v>
      </c>
      <c r="I30" s="24" t="n">
        <f aca="false">H30/D30</f>
        <v>0.21875</v>
      </c>
      <c r="J30" s="19" t="n">
        <v>36</v>
      </c>
      <c r="K30" s="24" t="n">
        <f aca="false">J30/D30</f>
        <v>0.5625</v>
      </c>
      <c r="L30" s="19" t="n">
        <v>13</v>
      </c>
      <c r="M30" s="24" t="n">
        <f aca="false">L30/D30</f>
        <v>0.203125</v>
      </c>
      <c r="N30" s="19" t="n">
        <v>2</v>
      </c>
      <c r="O30" s="24" t="n">
        <f aca="false">N30/D30</f>
        <v>0.03125</v>
      </c>
      <c r="P30" s="19" t="n">
        <v>6</v>
      </c>
      <c r="Q30" s="12" t="n">
        <f aca="false">P30/D30</f>
        <v>0.09375</v>
      </c>
      <c r="R30" s="12" t="n">
        <v>0.984</v>
      </c>
      <c r="S30" s="12" t="n">
        <f aca="false">K30+M30</f>
        <v>0.765625</v>
      </c>
      <c r="T30" s="19" t="n">
        <v>18.69</v>
      </c>
      <c r="U30" s="19" t="n">
        <v>3.95</v>
      </c>
      <c r="V30" s="19" t="n">
        <v>15</v>
      </c>
      <c r="W30" s="24" t="n">
        <f aca="false">V30/D30</f>
        <v>0.234375</v>
      </c>
      <c r="X30" s="19" t="n">
        <v>43</v>
      </c>
      <c r="Y30" s="24" t="n">
        <f aca="false">X30/D30</f>
        <v>0.671875</v>
      </c>
      <c r="Z30" s="19" t="n">
        <v>6</v>
      </c>
      <c r="AA30" s="24" t="n">
        <f aca="false">Z30/D30</f>
        <v>0.09375</v>
      </c>
    </row>
    <row r="31" customFormat="false" ht="30" hidden="false" customHeight="false" outlineLevel="0" collapsed="false">
      <c r="A31" s="126"/>
      <c r="B31" s="7" t="s">
        <v>126</v>
      </c>
      <c r="C31" s="19" t="n">
        <v>9</v>
      </c>
      <c r="D31" s="19" t="n">
        <v>9</v>
      </c>
      <c r="E31" s="24" t="n">
        <f aca="false">D31/C31</f>
        <v>1</v>
      </c>
      <c r="F31" s="19" t="n">
        <v>0</v>
      </c>
      <c r="G31" s="24" t="n">
        <f aca="false">F31/D31</f>
        <v>0</v>
      </c>
      <c r="H31" s="19" t="n">
        <v>3</v>
      </c>
      <c r="I31" s="24" t="n">
        <f aca="false">H31/D31</f>
        <v>0.333333333333333</v>
      </c>
      <c r="J31" s="19" t="n">
        <v>5</v>
      </c>
      <c r="K31" s="24" t="n">
        <f aca="false">J31/D31</f>
        <v>0.555555555555556</v>
      </c>
      <c r="L31" s="19" t="n">
        <v>1</v>
      </c>
      <c r="M31" s="24" t="n">
        <f aca="false">L31/D31</f>
        <v>0.111111111111111</v>
      </c>
      <c r="N31" s="19" t="n">
        <v>0</v>
      </c>
      <c r="O31" s="24" t="n">
        <f aca="false">N31/D31</f>
        <v>0</v>
      </c>
      <c r="P31" s="19" t="n">
        <v>1</v>
      </c>
      <c r="Q31" s="12" t="n">
        <f aca="false">P31/D31</f>
        <v>0.111111111111111</v>
      </c>
      <c r="R31" s="12" t="n">
        <f aca="false">I31+K31+M31</f>
        <v>1</v>
      </c>
      <c r="S31" s="12" t="n">
        <f aca="false">K31+M31</f>
        <v>0.666666666666667</v>
      </c>
      <c r="T31" s="19" t="n">
        <v>19.8</v>
      </c>
      <c r="U31" s="19" t="n">
        <v>3.8</v>
      </c>
      <c r="V31" s="19" t="n">
        <v>2</v>
      </c>
      <c r="W31" s="24" t="n">
        <f aca="false">V31/D31</f>
        <v>0.222222222222222</v>
      </c>
      <c r="X31" s="19" t="n">
        <v>5</v>
      </c>
      <c r="Y31" s="24" t="n">
        <f aca="false">X31/D31</f>
        <v>0.555555555555556</v>
      </c>
      <c r="Z31" s="19" t="n">
        <v>2</v>
      </c>
      <c r="AA31" s="24" t="n">
        <f aca="false">Z31/D31</f>
        <v>0.222222222222222</v>
      </c>
    </row>
    <row r="32" customFormat="false" ht="30" hidden="false" customHeight="false" outlineLevel="0" collapsed="false">
      <c r="A32" s="126"/>
      <c r="B32" s="7" t="s">
        <v>27</v>
      </c>
      <c r="C32" s="19" t="n">
        <v>11</v>
      </c>
      <c r="D32" s="19" t="n">
        <v>8</v>
      </c>
      <c r="E32" s="24" t="n">
        <f aca="false">D32/C32</f>
        <v>0.727272727272727</v>
      </c>
      <c r="F32" s="19" t="n">
        <v>0</v>
      </c>
      <c r="G32" s="24" t="n">
        <f aca="false">F32/D32</f>
        <v>0</v>
      </c>
      <c r="H32" s="19" t="n">
        <v>2</v>
      </c>
      <c r="I32" s="24" t="n">
        <f aca="false">H32/D32</f>
        <v>0.25</v>
      </c>
      <c r="J32" s="19" t="n">
        <v>3</v>
      </c>
      <c r="K32" s="24" t="n">
        <f aca="false">J32/D32</f>
        <v>0.375</v>
      </c>
      <c r="L32" s="19" t="n">
        <v>3</v>
      </c>
      <c r="M32" s="24" t="n">
        <f aca="false">L32/D32</f>
        <v>0.375</v>
      </c>
      <c r="N32" s="19" t="n">
        <v>0</v>
      </c>
      <c r="O32" s="24" t="n">
        <f aca="false">N32/D32</f>
        <v>0</v>
      </c>
      <c r="P32" s="19" t="n">
        <v>0</v>
      </c>
      <c r="Q32" s="24" t="n">
        <f aca="false">P32/D32</f>
        <v>0</v>
      </c>
      <c r="R32" s="24" t="n">
        <f aca="false">I32+K32+M32</f>
        <v>1</v>
      </c>
      <c r="S32" s="13" t="n">
        <f aca="false">K32+M32</f>
        <v>0.75</v>
      </c>
      <c r="T32" s="19" t="n">
        <v>17.9</v>
      </c>
      <c r="U32" s="19" t="n">
        <v>3.6</v>
      </c>
      <c r="V32" s="19" t="n">
        <v>4</v>
      </c>
      <c r="W32" s="13" t="n">
        <f aca="false">V32/D32</f>
        <v>0.5</v>
      </c>
      <c r="X32" s="19" t="n">
        <v>3</v>
      </c>
      <c r="Y32" s="24" t="n">
        <f aca="false">X32/D32</f>
        <v>0.375</v>
      </c>
      <c r="Z32" s="19" t="n">
        <v>1</v>
      </c>
      <c r="AA32" s="24" t="n">
        <f aca="false">Z32/D32</f>
        <v>0.125</v>
      </c>
    </row>
    <row r="33" customFormat="false" ht="30" hidden="false" customHeight="false" outlineLevel="0" collapsed="false">
      <c r="A33" s="126"/>
      <c r="B33" s="7" t="s">
        <v>28</v>
      </c>
      <c r="C33" s="19" t="n">
        <v>1</v>
      </c>
      <c r="D33" s="19" t="n">
        <v>1</v>
      </c>
      <c r="E33" s="24" t="n">
        <f aca="false">D33/C33</f>
        <v>1</v>
      </c>
      <c r="F33" s="19" t="n">
        <v>0</v>
      </c>
      <c r="G33" s="24" t="n">
        <f aca="false">F33/D33</f>
        <v>0</v>
      </c>
      <c r="H33" s="19" t="n">
        <v>0</v>
      </c>
      <c r="I33" s="24" t="n">
        <f aca="false">H33/D33</f>
        <v>0</v>
      </c>
      <c r="J33" s="19" t="n">
        <v>1</v>
      </c>
      <c r="K33" s="24" t="n">
        <f aca="false">J33/D33</f>
        <v>1</v>
      </c>
      <c r="L33" s="19" t="n">
        <v>0</v>
      </c>
      <c r="M33" s="24" t="n">
        <f aca="false">L33/D33</f>
        <v>0</v>
      </c>
      <c r="N33" s="19" t="n">
        <v>0</v>
      </c>
      <c r="O33" s="24" t="n">
        <f aca="false">N33/D33</f>
        <v>0</v>
      </c>
      <c r="P33" s="19" t="n">
        <v>0</v>
      </c>
      <c r="Q33" s="24" t="n">
        <f aca="false">P33/D33</f>
        <v>0</v>
      </c>
      <c r="R33" s="24" t="n">
        <f aca="false">I33+K33+M33</f>
        <v>1</v>
      </c>
      <c r="S33" s="12" t="n">
        <f aca="false">K33+M33</f>
        <v>1</v>
      </c>
      <c r="T33" s="19" t="n">
        <v>19</v>
      </c>
      <c r="U33" s="19" t="n">
        <v>4</v>
      </c>
      <c r="V33" s="19" t="n">
        <v>0</v>
      </c>
      <c r="W33" s="24" t="n">
        <f aca="false">V33/D33</f>
        <v>0</v>
      </c>
      <c r="X33" s="19" t="n">
        <v>1</v>
      </c>
      <c r="Y33" s="12" t="n">
        <f aca="false">X33/D33</f>
        <v>1</v>
      </c>
      <c r="Z33" s="19" t="n">
        <v>0</v>
      </c>
      <c r="AA33" s="24" t="n">
        <f aca="false">Z33/D33</f>
        <v>0</v>
      </c>
    </row>
    <row r="34" customFormat="false" ht="30" hidden="false" customHeight="false" outlineLevel="0" collapsed="false">
      <c r="A34" s="126"/>
      <c r="B34" s="7" t="s">
        <v>29</v>
      </c>
      <c r="C34" s="19" t="n">
        <v>10</v>
      </c>
      <c r="D34" s="19" t="n">
        <v>8</v>
      </c>
      <c r="E34" s="24" t="n">
        <f aca="false">D34/C34</f>
        <v>0.8</v>
      </c>
      <c r="F34" s="19" t="n">
        <v>0</v>
      </c>
      <c r="G34" s="24" t="n">
        <f aca="false">F34/D34</f>
        <v>0</v>
      </c>
      <c r="H34" s="19" t="n">
        <v>4</v>
      </c>
      <c r="I34" s="24" t="n">
        <f aca="false">H34/D34</f>
        <v>0.5</v>
      </c>
      <c r="J34" s="19" t="n">
        <v>4</v>
      </c>
      <c r="K34" s="24" t="n">
        <f aca="false">J34/D34</f>
        <v>0.5</v>
      </c>
      <c r="L34" s="19" t="n">
        <v>0</v>
      </c>
      <c r="M34" s="24" t="n">
        <f aca="false">L34/D34</f>
        <v>0</v>
      </c>
      <c r="N34" s="19" t="n">
        <v>0</v>
      </c>
      <c r="O34" s="24" t="n">
        <f aca="false">N34/D34</f>
        <v>0</v>
      </c>
      <c r="P34" s="19" t="n">
        <v>0</v>
      </c>
      <c r="Q34" s="24" t="n">
        <f aca="false">P34/D34</f>
        <v>0</v>
      </c>
      <c r="R34" s="24" t="n">
        <f aca="false">I34+K34+M34</f>
        <v>1</v>
      </c>
      <c r="S34" s="24" t="n">
        <f aca="false">K34+M34</f>
        <v>0.5</v>
      </c>
      <c r="T34" s="19" t="n">
        <v>16.1</v>
      </c>
      <c r="U34" s="19" t="n">
        <v>3.5</v>
      </c>
      <c r="V34" s="19" t="n">
        <v>2</v>
      </c>
      <c r="W34" s="24" t="n">
        <f aca="false">V34/D34</f>
        <v>0.25</v>
      </c>
      <c r="X34" s="19" t="n">
        <v>4</v>
      </c>
      <c r="Y34" s="24" t="n">
        <f aca="false">X34/D34</f>
        <v>0.5</v>
      </c>
      <c r="Z34" s="19" t="n">
        <v>2</v>
      </c>
      <c r="AA34" s="24" t="n">
        <f aca="false">Z34/D34</f>
        <v>0.25</v>
      </c>
    </row>
    <row r="35" s="8" customFormat="true" ht="18.75" hidden="false" customHeight="false" outlineLevel="0" collapsed="false">
      <c r="A35" s="126"/>
      <c r="B35" s="8" t="s">
        <v>30</v>
      </c>
      <c r="C35" s="25" t="n">
        <f aca="false">SUM(C27:C34)</f>
        <v>350</v>
      </c>
      <c r="D35" s="25" t="n">
        <f aca="false">SUM(D27:D34)</f>
        <v>300</v>
      </c>
      <c r="E35" s="26" t="n">
        <f aca="false">D35/C35</f>
        <v>0.857142857142857</v>
      </c>
      <c r="F35" s="25" t="n">
        <f aca="false">SUM(F27:F34)</f>
        <v>6</v>
      </c>
      <c r="G35" s="26" t="n">
        <f aca="false">F35/D35</f>
        <v>0.02</v>
      </c>
      <c r="H35" s="25" t="n">
        <f aca="false">SUM(H27:H34)</f>
        <v>107</v>
      </c>
      <c r="I35" s="26" t="n">
        <f aca="false">H35/D35</f>
        <v>0.356666666666667</v>
      </c>
      <c r="J35" s="25" t="n">
        <f aca="false">SUM(J27:J34)</f>
        <v>157</v>
      </c>
      <c r="K35" s="26" t="n">
        <f aca="false">J35/D35</f>
        <v>0.523333333333333</v>
      </c>
      <c r="L35" s="25" t="n">
        <f aca="false">SUM(L27:L34)</f>
        <v>30</v>
      </c>
      <c r="M35" s="26" t="n">
        <f aca="false">L35/D35</f>
        <v>0.1</v>
      </c>
      <c r="N35" s="25" t="n">
        <f aca="false">SUM(N27:N34)</f>
        <v>9</v>
      </c>
      <c r="O35" s="26" t="n">
        <f aca="false">N35/D35</f>
        <v>0.03</v>
      </c>
      <c r="P35" s="25" t="n">
        <f aca="false">SUM(P27:P34)</f>
        <v>13</v>
      </c>
      <c r="Q35" s="26" t="n">
        <f aca="false">P35/D35</f>
        <v>0.0433333333333333</v>
      </c>
      <c r="R35" s="26" t="n">
        <f aca="false">I35+K35+M35</f>
        <v>0.98</v>
      </c>
      <c r="S35" s="26" t="n">
        <f aca="false">K35+M35</f>
        <v>0.623333333333333</v>
      </c>
      <c r="T35" s="25"/>
      <c r="U35" s="25"/>
      <c r="V35" s="25" t="n">
        <f aca="false">V27+V28+V29+V30+V31+V32+V33+V34</f>
        <v>100</v>
      </c>
      <c r="W35" s="26" t="n">
        <f aca="false">V35/D35</f>
        <v>0.333333333333333</v>
      </c>
      <c r="X35" s="25" t="n">
        <f aca="false">X27+X28+X29+X30+X31+X32+X33+X34</f>
        <v>175</v>
      </c>
      <c r="Y35" s="26" t="n">
        <f aca="false">X35/D35</f>
        <v>0.583333333333333</v>
      </c>
      <c r="Z35" s="25" t="n">
        <f aca="false">Z27+Z28+Z29+Z30+Z31+Z32+Z33+Z34</f>
        <v>25</v>
      </c>
      <c r="AA35" s="26" t="n">
        <f aca="false">Z35/D35</f>
        <v>0.0833333333333333</v>
      </c>
      <c r="AB35" s="7"/>
    </row>
    <row r="36" s="8" customFormat="true" ht="30" hidden="false" customHeight="false" outlineLevel="0" collapsed="false">
      <c r="A36" s="126"/>
      <c r="B36" s="8" t="s">
        <v>33</v>
      </c>
      <c r="C36" s="25"/>
      <c r="D36" s="27" t="n">
        <v>12818</v>
      </c>
      <c r="E36" s="26" t="e">
        <f aca="false">D36/C36</f>
        <v>#DIV/0!</v>
      </c>
      <c r="F36" s="25"/>
      <c r="G36" s="26" t="n">
        <v>0.018</v>
      </c>
      <c r="H36" s="25"/>
      <c r="I36" s="26" t="n">
        <v>0.392</v>
      </c>
      <c r="J36" s="25"/>
      <c r="K36" s="26" t="n">
        <v>0.513</v>
      </c>
      <c r="L36" s="25"/>
      <c r="M36" s="26" t="n">
        <v>0.077</v>
      </c>
      <c r="N36" s="25" t="s">
        <v>31</v>
      </c>
      <c r="O36" s="25" t="s">
        <v>31</v>
      </c>
      <c r="P36" s="25" t="s">
        <v>31</v>
      </c>
      <c r="Q36" s="25" t="s">
        <v>31</v>
      </c>
      <c r="R36" s="26" t="n">
        <f aca="false">I36+K36+M36</f>
        <v>0.982</v>
      </c>
      <c r="S36" s="26" t="n">
        <f aca="false">K36+M36</f>
        <v>0.59</v>
      </c>
      <c r="T36" s="25"/>
      <c r="U36" s="25"/>
      <c r="V36" s="25" t="s">
        <v>32</v>
      </c>
      <c r="W36" s="25" t="s">
        <v>31</v>
      </c>
      <c r="X36" s="25" t="s">
        <v>31</v>
      </c>
      <c r="Y36" s="25" t="s">
        <v>31</v>
      </c>
      <c r="Z36" s="25" t="s">
        <v>31</v>
      </c>
      <c r="AA36" s="25" t="s">
        <v>31</v>
      </c>
    </row>
    <row r="37" s="8" customFormat="true" ht="18.75" hidden="false" customHeight="false" outlineLevel="0" collapsed="false">
      <c r="A37" s="126"/>
      <c r="B37" s="8" t="s">
        <v>34</v>
      </c>
      <c r="C37" s="25"/>
      <c r="D37" s="27" t="n">
        <v>1261448</v>
      </c>
      <c r="E37" s="26" t="e">
        <f aca="false">D37/C37</f>
        <v>#DIV/0!</v>
      </c>
      <c r="F37" s="25"/>
      <c r="G37" s="26" t="n">
        <v>0.025</v>
      </c>
      <c r="H37" s="25"/>
      <c r="I37" s="26" t="n">
        <v>0.355</v>
      </c>
      <c r="J37" s="25"/>
      <c r="K37" s="26" t="n">
        <v>0.514</v>
      </c>
      <c r="L37" s="25"/>
      <c r="M37" s="26" t="n">
        <v>0.105</v>
      </c>
      <c r="N37" s="25" t="s">
        <v>31</v>
      </c>
      <c r="O37" s="25" t="s">
        <v>31</v>
      </c>
      <c r="P37" s="25" t="s">
        <v>31</v>
      </c>
      <c r="Q37" s="25" t="s">
        <v>31</v>
      </c>
      <c r="R37" s="26" t="n">
        <f aca="false">I37+K37+M37</f>
        <v>0.974</v>
      </c>
      <c r="S37" s="26" t="n">
        <f aca="false">K37+M37</f>
        <v>0.619</v>
      </c>
      <c r="T37" s="25"/>
      <c r="U37" s="25"/>
      <c r="V37" s="25" t="s">
        <v>32</v>
      </c>
      <c r="W37" s="25" t="s">
        <v>31</v>
      </c>
      <c r="X37" s="25" t="s">
        <v>31</v>
      </c>
      <c r="Y37" s="25" t="s">
        <v>31</v>
      </c>
      <c r="Z37" s="25" t="s">
        <v>31</v>
      </c>
      <c r="AA37" s="25" t="s">
        <v>31</v>
      </c>
    </row>
    <row r="38" customFormat="false" ht="30" hidden="false" customHeight="true" outlineLevel="0" collapsed="false">
      <c r="A38" s="127" t="s">
        <v>37</v>
      </c>
      <c r="B38" s="7" t="s">
        <v>22</v>
      </c>
      <c r="C38" s="19" t="n">
        <v>55</v>
      </c>
      <c r="D38" s="19" t="n">
        <v>49</v>
      </c>
      <c r="E38" s="24" t="n">
        <f aca="false">D38/C38</f>
        <v>0.890909090909091</v>
      </c>
      <c r="F38" s="19" t="n">
        <v>0</v>
      </c>
      <c r="G38" s="24" t="n">
        <f aca="false">F38/D38</f>
        <v>0</v>
      </c>
      <c r="H38" s="19" t="n">
        <v>11</v>
      </c>
      <c r="I38" s="24" t="n">
        <f aca="false">H38/D38</f>
        <v>0.224489795918367</v>
      </c>
      <c r="J38" s="19" t="n">
        <v>28</v>
      </c>
      <c r="K38" s="24" t="n">
        <f aca="false">J38/D38</f>
        <v>0.571428571428571</v>
      </c>
      <c r="L38" s="19" t="n">
        <v>10</v>
      </c>
      <c r="M38" s="24" t="n">
        <f aca="false">L38/D38</f>
        <v>0.204081632653061</v>
      </c>
      <c r="N38" s="19" t="s">
        <v>31</v>
      </c>
      <c r="O38" s="19" t="s">
        <v>31</v>
      </c>
      <c r="P38" s="19" t="s">
        <v>31</v>
      </c>
      <c r="Q38" s="19" t="s">
        <v>31</v>
      </c>
      <c r="R38" s="24" t="n">
        <f aca="false">I38+K38+M38</f>
        <v>1</v>
      </c>
      <c r="S38" s="24" t="n">
        <f aca="false">K38+M38</f>
        <v>0.775510204081633</v>
      </c>
      <c r="T38" s="19" t="n">
        <v>15.65</v>
      </c>
      <c r="U38" s="19" t="n">
        <v>3.98</v>
      </c>
      <c r="V38" s="19" t="s">
        <v>32</v>
      </c>
      <c r="W38" s="19" t="s">
        <v>31</v>
      </c>
      <c r="X38" s="19" t="s">
        <v>31</v>
      </c>
      <c r="Y38" s="19" t="s">
        <v>31</v>
      </c>
      <c r="Z38" s="19" t="s">
        <v>31</v>
      </c>
      <c r="AA38" s="19" t="s">
        <v>31</v>
      </c>
    </row>
    <row r="39" s="1" customFormat="true" ht="30" hidden="false" customHeight="false" outlineLevel="0" collapsed="false">
      <c r="A39" s="127"/>
      <c r="B39" s="7" t="s">
        <v>23</v>
      </c>
      <c r="C39" s="19" t="n">
        <v>56</v>
      </c>
      <c r="D39" s="19" t="n">
        <v>50</v>
      </c>
      <c r="E39" s="24" t="n">
        <f aca="false">D39/C39</f>
        <v>0.892857142857143</v>
      </c>
      <c r="F39" s="19" t="n">
        <v>2</v>
      </c>
      <c r="G39" s="24" t="n">
        <f aca="false">F39/D39</f>
        <v>0.04</v>
      </c>
      <c r="H39" s="19" t="n">
        <v>16</v>
      </c>
      <c r="I39" s="24" t="n">
        <f aca="false">H39/D39</f>
        <v>0.32</v>
      </c>
      <c r="J39" s="19" t="n">
        <v>28</v>
      </c>
      <c r="K39" s="24" t="n">
        <f aca="false">J39/D39</f>
        <v>0.56</v>
      </c>
      <c r="L39" s="19" t="n">
        <v>4</v>
      </c>
      <c r="M39" s="24" t="n">
        <f aca="false">L39/D39</f>
        <v>0.08</v>
      </c>
      <c r="N39" s="19" t="s">
        <v>31</v>
      </c>
      <c r="O39" s="19" t="s">
        <v>31</v>
      </c>
      <c r="P39" s="19" t="s">
        <v>31</v>
      </c>
      <c r="Q39" s="19" t="s">
        <v>31</v>
      </c>
      <c r="R39" s="24" t="n">
        <f aca="false">I39+K39+M39</f>
        <v>0.96</v>
      </c>
      <c r="S39" s="24" t="n">
        <f aca="false">K39+M39</f>
        <v>0.64</v>
      </c>
      <c r="T39" s="19" t="n">
        <v>14.5</v>
      </c>
      <c r="U39" s="19" t="n">
        <v>3.68</v>
      </c>
      <c r="V39" s="19" t="s">
        <v>32</v>
      </c>
      <c r="W39" s="19" t="s">
        <v>31</v>
      </c>
      <c r="X39" s="19" t="s">
        <v>31</v>
      </c>
      <c r="Y39" s="19" t="s">
        <v>31</v>
      </c>
      <c r="Z39" s="19" t="s">
        <v>31</v>
      </c>
      <c r="AA39" s="19" t="s">
        <v>31</v>
      </c>
    </row>
    <row r="40" s="1" customFormat="true" ht="30" hidden="false" customHeight="false" outlineLevel="0" collapsed="false">
      <c r="A40" s="127"/>
      <c r="B40" s="7" t="s">
        <v>24</v>
      </c>
      <c r="C40" s="19" t="n">
        <v>121</v>
      </c>
      <c r="D40" s="19" t="n">
        <v>100</v>
      </c>
      <c r="E40" s="24" t="n">
        <f aca="false">D40/C40</f>
        <v>0.826446280991736</v>
      </c>
      <c r="F40" s="19" t="n">
        <v>6</v>
      </c>
      <c r="G40" s="24" t="n">
        <f aca="false">F40/D40</f>
        <v>0.06</v>
      </c>
      <c r="H40" s="19" t="n">
        <v>44</v>
      </c>
      <c r="I40" s="24" t="n">
        <f aca="false">H40/D40</f>
        <v>0.44</v>
      </c>
      <c r="J40" s="19" t="n">
        <v>49</v>
      </c>
      <c r="K40" s="24" t="n">
        <f aca="false">J40/D40</f>
        <v>0.49</v>
      </c>
      <c r="L40" s="19" t="n">
        <v>1</v>
      </c>
      <c r="M40" s="24" t="n">
        <f aca="false">L40/D40</f>
        <v>0.01</v>
      </c>
      <c r="N40" s="19" t="s">
        <v>31</v>
      </c>
      <c r="O40" s="19" t="s">
        <v>31</v>
      </c>
      <c r="P40" s="19" t="s">
        <v>31</v>
      </c>
      <c r="Q40" s="19" t="s">
        <v>31</v>
      </c>
      <c r="R40" s="24" t="n">
        <f aca="false">I40+K40+M40</f>
        <v>0.94</v>
      </c>
      <c r="S40" s="24" t="n">
        <f aca="false">K40+M40</f>
        <v>0.5</v>
      </c>
      <c r="T40" s="19" t="n">
        <v>13.03</v>
      </c>
      <c r="U40" s="19" t="n">
        <v>3.45</v>
      </c>
      <c r="V40" s="19" t="s">
        <v>32</v>
      </c>
      <c r="W40" s="19" t="s">
        <v>31</v>
      </c>
      <c r="X40" s="19" t="s">
        <v>31</v>
      </c>
      <c r="Y40" s="19" t="s">
        <v>31</v>
      </c>
      <c r="Z40" s="19" t="s">
        <v>31</v>
      </c>
      <c r="AA40" s="19" t="s">
        <v>31</v>
      </c>
    </row>
    <row r="41" s="1" customFormat="true" ht="30" hidden="false" customHeight="false" outlineLevel="0" collapsed="false">
      <c r="A41" s="127"/>
      <c r="B41" s="7" t="s">
        <v>25</v>
      </c>
      <c r="C41" s="19" t="n">
        <v>70</v>
      </c>
      <c r="D41" s="19" t="n">
        <v>66</v>
      </c>
      <c r="E41" s="24" t="n">
        <f aca="false">D41/C41</f>
        <v>0.942857142857143</v>
      </c>
      <c r="F41" s="19" t="n">
        <v>3</v>
      </c>
      <c r="G41" s="24" t="n">
        <f aca="false">F41/D41</f>
        <v>0.0454545454545455</v>
      </c>
      <c r="H41" s="19" t="n">
        <v>35</v>
      </c>
      <c r="I41" s="24" t="n">
        <f aca="false">H41/D41</f>
        <v>0.53030303030303</v>
      </c>
      <c r="J41" s="19" t="n">
        <v>22</v>
      </c>
      <c r="K41" s="24" t="n">
        <f aca="false">J41/D41</f>
        <v>0.333333333333333</v>
      </c>
      <c r="L41" s="19" t="n">
        <v>6</v>
      </c>
      <c r="M41" s="24" t="n">
        <f aca="false">L41/D41</f>
        <v>0.0909090909090909</v>
      </c>
      <c r="N41" s="19" t="s">
        <v>31</v>
      </c>
      <c r="O41" s="19" t="s">
        <v>31</v>
      </c>
      <c r="P41" s="19" t="s">
        <v>31</v>
      </c>
      <c r="Q41" s="19" t="s">
        <v>31</v>
      </c>
      <c r="R41" s="24" t="n">
        <f aca="false">I41+K41+M41</f>
        <v>0.954545454545455</v>
      </c>
      <c r="S41" s="24" t="n">
        <f aca="false">K41+M41</f>
        <v>0.424242424242424</v>
      </c>
      <c r="T41" s="19" t="n">
        <v>13.58</v>
      </c>
      <c r="U41" s="19" t="n">
        <v>3.5</v>
      </c>
      <c r="V41" s="19" t="s">
        <v>32</v>
      </c>
      <c r="W41" s="19" t="s">
        <v>31</v>
      </c>
      <c r="X41" s="19" t="s">
        <v>31</v>
      </c>
      <c r="Y41" s="19" t="s">
        <v>31</v>
      </c>
      <c r="Z41" s="19" t="s">
        <v>31</v>
      </c>
      <c r="AA41" s="19" t="s">
        <v>31</v>
      </c>
    </row>
    <row r="42" s="1" customFormat="true" ht="30" hidden="false" customHeight="false" outlineLevel="0" collapsed="false">
      <c r="A42" s="127"/>
      <c r="B42" s="7" t="s">
        <v>126</v>
      </c>
      <c r="C42" s="19" t="n">
        <v>18</v>
      </c>
      <c r="D42" s="19" t="n">
        <v>15</v>
      </c>
      <c r="E42" s="24" t="n">
        <f aca="false">D42/C42</f>
        <v>0.833333333333333</v>
      </c>
      <c r="F42" s="19" t="n">
        <v>4</v>
      </c>
      <c r="G42" s="24" t="n">
        <f aca="false">F42/D42</f>
        <v>0.266666666666667</v>
      </c>
      <c r="H42" s="19" t="n">
        <v>5</v>
      </c>
      <c r="I42" s="24" t="n">
        <f aca="false">H42/D42</f>
        <v>0.333333333333333</v>
      </c>
      <c r="J42" s="19" t="n">
        <v>5</v>
      </c>
      <c r="K42" s="24" t="n">
        <f aca="false">J42/D42</f>
        <v>0.333333333333333</v>
      </c>
      <c r="L42" s="19" t="n">
        <v>1</v>
      </c>
      <c r="M42" s="24" t="n">
        <f aca="false">L42/D42</f>
        <v>0.0666666666666667</v>
      </c>
      <c r="N42" s="19" t="s">
        <v>31</v>
      </c>
      <c r="O42" s="19" t="s">
        <v>31</v>
      </c>
      <c r="P42" s="19" t="s">
        <v>31</v>
      </c>
      <c r="Q42" s="19" t="s">
        <v>31</v>
      </c>
      <c r="R42" s="24" t="n">
        <f aca="false">I42+K42+M42</f>
        <v>0.733333333333333</v>
      </c>
      <c r="S42" s="24" t="n">
        <f aca="false">K42+M42</f>
        <v>0.4</v>
      </c>
      <c r="T42" s="19" t="n">
        <v>12.5</v>
      </c>
      <c r="U42" s="19" t="n">
        <v>3.2</v>
      </c>
      <c r="V42" s="19" t="s">
        <v>32</v>
      </c>
      <c r="W42" s="19" t="s">
        <v>31</v>
      </c>
      <c r="X42" s="19" t="s">
        <v>31</v>
      </c>
      <c r="Y42" s="19" t="s">
        <v>31</v>
      </c>
      <c r="Z42" s="19" t="s">
        <v>31</v>
      </c>
      <c r="AA42" s="19" t="s">
        <v>31</v>
      </c>
    </row>
    <row r="43" s="1" customFormat="true" ht="30" hidden="false" customHeight="false" outlineLevel="0" collapsed="false">
      <c r="A43" s="127"/>
      <c r="B43" s="7" t="s">
        <v>27</v>
      </c>
      <c r="C43" s="19" t="n">
        <v>3</v>
      </c>
      <c r="D43" s="19" t="n">
        <v>3</v>
      </c>
      <c r="E43" s="24" t="n">
        <f aca="false">D43/C43</f>
        <v>1</v>
      </c>
      <c r="F43" s="19" t="n">
        <v>0</v>
      </c>
      <c r="G43" s="24" t="n">
        <f aca="false">F43/D43</f>
        <v>0</v>
      </c>
      <c r="H43" s="19" t="n">
        <v>0</v>
      </c>
      <c r="I43" s="24" t="n">
        <f aca="false">H43/D43</f>
        <v>0</v>
      </c>
      <c r="J43" s="19" t="n">
        <v>2</v>
      </c>
      <c r="K43" s="24" t="n">
        <f aca="false">J43/D43</f>
        <v>0.666666666666667</v>
      </c>
      <c r="L43" s="19" t="n">
        <v>1</v>
      </c>
      <c r="M43" s="24" t="n">
        <f aca="false">L43/D43</f>
        <v>0.333333333333333</v>
      </c>
      <c r="N43" s="19" t="s">
        <v>31</v>
      </c>
      <c r="O43" s="19" t="s">
        <v>31</v>
      </c>
      <c r="P43" s="19" t="s">
        <v>31</v>
      </c>
      <c r="Q43" s="19" t="s">
        <v>31</v>
      </c>
      <c r="R43" s="24" t="n">
        <f aca="false">I43+K43+M43</f>
        <v>1</v>
      </c>
      <c r="S43" s="24" t="n">
        <f aca="false">K43+M43</f>
        <v>1</v>
      </c>
      <c r="T43" s="19" t="n">
        <v>16.7</v>
      </c>
      <c r="U43" s="19" t="n">
        <v>4.3</v>
      </c>
      <c r="V43" s="19" t="s">
        <v>32</v>
      </c>
      <c r="W43" s="19" t="s">
        <v>31</v>
      </c>
      <c r="X43" s="19" t="s">
        <v>31</v>
      </c>
      <c r="Y43" s="19" t="s">
        <v>31</v>
      </c>
      <c r="Z43" s="19" t="s">
        <v>31</v>
      </c>
      <c r="AA43" s="19" t="s">
        <v>31</v>
      </c>
    </row>
    <row r="44" s="1" customFormat="true" ht="30" hidden="false" customHeight="false" outlineLevel="0" collapsed="false">
      <c r="A44" s="127"/>
      <c r="B44" s="7" t="s">
        <v>28</v>
      </c>
      <c r="C44" s="19" t="n">
        <v>5</v>
      </c>
      <c r="D44" s="19" t="n">
        <v>5</v>
      </c>
      <c r="E44" s="24" t="n">
        <f aca="false">D44/C44</f>
        <v>1</v>
      </c>
      <c r="F44" s="19" t="n">
        <v>0</v>
      </c>
      <c r="G44" s="24" t="n">
        <f aca="false">F44/D44</f>
        <v>0</v>
      </c>
      <c r="H44" s="19" t="n">
        <v>2</v>
      </c>
      <c r="I44" s="24" t="n">
        <f aca="false">H44/D44</f>
        <v>0.4</v>
      </c>
      <c r="J44" s="19" t="n">
        <v>3</v>
      </c>
      <c r="K44" s="24" t="n">
        <f aca="false">J44/D44</f>
        <v>0.6</v>
      </c>
      <c r="L44" s="19" t="n">
        <v>0</v>
      </c>
      <c r="M44" s="24" t="n">
        <f aca="false">L44/D44</f>
        <v>0</v>
      </c>
      <c r="N44" s="19" t="s">
        <v>31</v>
      </c>
      <c r="O44" s="19" t="s">
        <v>31</v>
      </c>
      <c r="P44" s="19" t="s">
        <v>31</v>
      </c>
      <c r="Q44" s="19" t="s">
        <v>31</v>
      </c>
      <c r="R44" s="24" t="n">
        <f aca="false">I44+K44+M44</f>
        <v>1</v>
      </c>
      <c r="S44" s="24" t="n">
        <f aca="false">K44+M44</f>
        <v>0.6</v>
      </c>
      <c r="T44" s="19" t="n">
        <v>14.2</v>
      </c>
      <c r="U44" s="19" t="n">
        <v>3.2</v>
      </c>
      <c r="V44" s="19" t="s">
        <v>32</v>
      </c>
      <c r="W44" s="19" t="s">
        <v>31</v>
      </c>
      <c r="X44" s="19" t="s">
        <v>31</v>
      </c>
      <c r="Y44" s="19" t="s">
        <v>31</v>
      </c>
      <c r="Z44" s="19" t="s">
        <v>31</v>
      </c>
      <c r="AA44" s="19" t="s">
        <v>31</v>
      </c>
    </row>
    <row r="45" s="1" customFormat="true" ht="30" hidden="false" customHeight="false" outlineLevel="0" collapsed="false">
      <c r="A45" s="127"/>
      <c r="B45" s="7" t="s">
        <v>29</v>
      </c>
      <c r="C45" s="19" t="n">
        <v>7</v>
      </c>
      <c r="D45" s="19" t="n">
        <v>7</v>
      </c>
      <c r="E45" s="24" t="n">
        <f aca="false">D45/C45</f>
        <v>1</v>
      </c>
      <c r="F45" s="19" t="n">
        <v>0</v>
      </c>
      <c r="G45" s="24" t="n">
        <f aca="false">F45/D45</f>
        <v>0</v>
      </c>
      <c r="H45" s="19" t="n">
        <v>3</v>
      </c>
      <c r="I45" s="24" t="n">
        <f aca="false">H45/C45</f>
        <v>0.428571428571429</v>
      </c>
      <c r="J45" s="19" t="n">
        <v>4</v>
      </c>
      <c r="K45" s="24" t="n">
        <f aca="false">J45/C45</f>
        <v>0.571428571428571</v>
      </c>
      <c r="L45" s="19" t="n">
        <v>0</v>
      </c>
      <c r="M45" s="24" t="n">
        <f aca="false">L45/D45</f>
        <v>0</v>
      </c>
      <c r="N45" s="19" t="s">
        <v>31</v>
      </c>
      <c r="O45" s="19" t="s">
        <v>31</v>
      </c>
      <c r="P45" s="19" t="s">
        <v>31</v>
      </c>
      <c r="Q45" s="19" t="s">
        <v>31</v>
      </c>
      <c r="R45" s="24" t="n">
        <f aca="false">I45+K45+M45</f>
        <v>1</v>
      </c>
      <c r="S45" s="24" t="n">
        <f aca="false">K45+M45</f>
        <v>0.571428571428571</v>
      </c>
      <c r="T45" s="19" t="n">
        <v>15.8</v>
      </c>
      <c r="U45" s="19" t="n">
        <v>4.2</v>
      </c>
      <c r="V45" s="19" t="s">
        <v>32</v>
      </c>
      <c r="W45" s="19" t="s">
        <v>31</v>
      </c>
      <c r="X45" s="19" t="s">
        <v>31</v>
      </c>
      <c r="Y45" s="19" t="s">
        <v>31</v>
      </c>
      <c r="Z45" s="19" t="s">
        <v>31</v>
      </c>
      <c r="AA45" s="19" t="s">
        <v>31</v>
      </c>
    </row>
    <row r="46" s="8" customFormat="true" ht="18.75" hidden="false" customHeight="false" outlineLevel="0" collapsed="false">
      <c r="A46" s="127"/>
      <c r="B46" s="8" t="s">
        <v>30</v>
      </c>
      <c r="C46" s="25" t="n">
        <f aca="false">SUM(C38:C41)</f>
        <v>302</v>
      </c>
      <c r="D46" s="25" t="n">
        <f aca="false">SUM(D38:D45)</f>
        <v>295</v>
      </c>
      <c r="E46" s="26" t="n">
        <f aca="false">D46/C46</f>
        <v>0.97682119205298</v>
      </c>
      <c r="F46" s="25" t="n">
        <f aca="false">SUM(F38:F45)</f>
        <v>15</v>
      </c>
      <c r="G46" s="26" t="n">
        <f aca="false">F46/D46</f>
        <v>0.0508474576271187</v>
      </c>
      <c r="H46" s="25" t="n">
        <f aca="false">SUM(H38:H45)</f>
        <v>116</v>
      </c>
      <c r="I46" s="26" t="n">
        <f aca="false">H46/D46</f>
        <v>0.393220338983051</v>
      </c>
      <c r="J46" s="25" t="n">
        <f aca="false">SUM(J38:J45)</f>
        <v>141</v>
      </c>
      <c r="K46" s="26" t="n">
        <f aca="false">J46/D46</f>
        <v>0.477966101694915</v>
      </c>
      <c r="L46" s="25" t="n">
        <f aca="false">SUM(L38:L45)</f>
        <v>23</v>
      </c>
      <c r="M46" s="26" t="n">
        <f aca="false">L46/D46</f>
        <v>0.0779661016949153</v>
      </c>
      <c r="N46" s="25" t="s">
        <v>31</v>
      </c>
      <c r="O46" s="25" t="s">
        <v>31</v>
      </c>
      <c r="P46" s="25" t="s">
        <v>31</v>
      </c>
      <c r="Q46" s="25" t="s">
        <v>31</v>
      </c>
      <c r="R46" s="26" t="n">
        <f aca="false">I46+K46+M46</f>
        <v>0.949152542372881</v>
      </c>
      <c r="S46" s="26" t="n">
        <f aca="false">K46+M46</f>
        <v>0.555932203389831</v>
      </c>
      <c r="T46" s="25"/>
      <c r="U46" s="25"/>
      <c r="V46" s="25" t="s">
        <v>32</v>
      </c>
      <c r="W46" s="25" t="s">
        <v>31</v>
      </c>
      <c r="X46" s="25" t="s">
        <v>31</v>
      </c>
      <c r="Y46" s="25" t="s">
        <v>31</v>
      </c>
      <c r="Z46" s="25" t="s">
        <v>31</v>
      </c>
      <c r="AA46" s="25" t="s">
        <v>31</v>
      </c>
    </row>
    <row r="47" s="8" customFormat="true" ht="30" hidden="false" customHeight="false" outlineLevel="0" collapsed="false">
      <c r="A47" s="127"/>
      <c r="B47" s="8" t="s">
        <v>33</v>
      </c>
      <c r="C47" s="25"/>
      <c r="D47" s="27" t="n">
        <v>11160</v>
      </c>
      <c r="E47" s="26" t="e">
        <f aca="false">D47/C47</f>
        <v>#DIV/0!</v>
      </c>
      <c r="F47" s="25"/>
      <c r="G47" s="26" t="n">
        <v>0.108</v>
      </c>
      <c r="H47" s="25"/>
      <c r="I47" s="26" t="n">
        <v>0.334</v>
      </c>
      <c r="J47" s="25"/>
      <c r="K47" s="26" t="n">
        <v>0.466</v>
      </c>
      <c r="L47" s="25"/>
      <c r="M47" s="26" t="n">
        <v>0.092</v>
      </c>
      <c r="N47" s="25" t="s">
        <v>31</v>
      </c>
      <c r="O47" s="25" t="s">
        <v>31</v>
      </c>
      <c r="P47" s="25" t="s">
        <v>31</v>
      </c>
      <c r="Q47" s="25" t="s">
        <v>31</v>
      </c>
      <c r="R47" s="26" t="n">
        <f aca="false">I47+K47+M47</f>
        <v>0.892</v>
      </c>
      <c r="S47" s="26" t="n">
        <f aca="false">K47+M47</f>
        <v>0.558</v>
      </c>
      <c r="T47" s="25"/>
      <c r="U47" s="25"/>
      <c r="V47" s="25" t="s">
        <v>32</v>
      </c>
      <c r="W47" s="25" t="s">
        <v>31</v>
      </c>
      <c r="X47" s="25" t="s">
        <v>31</v>
      </c>
      <c r="Y47" s="25" t="s">
        <v>31</v>
      </c>
      <c r="Z47" s="25" t="s">
        <v>31</v>
      </c>
      <c r="AA47" s="25" t="s">
        <v>31</v>
      </c>
    </row>
    <row r="48" s="8" customFormat="true" ht="18.75" hidden="false" customHeight="false" outlineLevel="0" collapsed="false">
      <c r="A48" s="127"/>
      <c r="B48" s="8" t="s">
        <v>34</v>
      </c>
      <c r="C48" s="25"/>
      <c r="D48" s="25"/>
      <c r="E48" s="26" t="e">
        <f aca="false">D48/C48</f>
        <v>#DIV/0!</v>
      </c>
      <c r="F48" s="25"/>
      <c r="G48" s="26" t="e">
        <f aca="false">F48/D48</f>
        <v>#DIV/0!</v>
      </c>
      <c r="H48" s="25"/>
      <c r="I48" s="26"/>
      <c r="J48" s="25"/>
      <c r="K48" s="26"/>
      <c r="L48" s="25"/>
      <c r="M48" s="26"/>
      <c r="N48" s="25" t="s">
        <v>31</v>
      </c>
      <c r="O48" s="25" t="s">
        <v>31</v>
      </c>
      <c r="P48" s="25" t="s">
        <v>31</v>
      </c>
      <c r="Q48" s="25" t="s">
        <v>31</v>
      </c>
      <c r="R48" s="26" t="n">
        <f aca="false">I48+K48+M48</f>
        <v>0</v>
      </c>
      <c r="S48" s="26" t="n">
        <f aca="false">K48+M48</f>
        <v>0</v>
      </c>
      <c r="T48" s="25"/>
      <c r="U48" s="25"/>
      <c r="V48" s="25" t="s">
        <v>32</v>
      </c>
      <c r="W48" s="25" t="s">
        <v>31</v>
      </c>
      <c r="X48" s="25" t="s">
        <v>31</v>
      </c>
      <c r="Y48" s="25" t="s">
        <v>31</v>
      </c>
      <c r="Z48" s="25" t="s">
        <v>31</v>
      </c>
      <c r="AA48" s="25" t="s">
        <v>31</v>
      </c>
    </row>
    <row r="49" customFormat="false" ht="15" hidden="false" customHeight="true" outlineLevel="0" collapsed="false">
      <c r="F49" s="4"/>
      <c r="G49" s="4"/>
      <c r="M49" s="61" t="s">
        <v>128</v>
      </c>
    </row>
    <row r="50" customFormat="false" ht="75" hidden="false" customHeight="true" outlineLevel="0" collapsed="false">
      <c r="A50" s="1" t="s">
        <v>90</v>
      </c>
      <c r="B50" s="128" t="s">
        <v>40</v>
      </c>
      <c r="C50" s="128"/>
      <c r="D50" s="128"/>
      <c r="E50" s="128" t="s">
        <v>41</v>
      </c>
      <c r="F50" s="1" t="s">
        <v>91</v>
      </c>
      <c r="G50" s="1" t="s">
        <v>43</v>
      </c>
      <c r="H50" s="1" t="s">
        <v>44</v>
      </c>
      <c r="I50" s="1" t="s">
        <v>92</v>
      </c>
      <c r="J50" s="128" t="s">
        <v>46</v>
      </c>
      <c r="K50" s="128" t="s">
        <v>47</v>
      </c>
      <c r="L50" s="128" t="s">
        <v>94</v>
      </c>
      <c r="M50" s="128" t="s">
        <v>49</v>
      </c>
      <c r="N50" s="128" t="s">
        <v>50</v>
      </c>
      <c r="O50" s="128" t="s">
        <v>51</v>
      </c>
      <c r="P50" s="128" t="s">
        <v>34</v>
      </c>
    </row>
    <row r="51" customFormat="false" ht="33" hidden="false" customHeight="true" outlineLevel="0" collapsed="false">
      <c r="A51" s="129" t="s">
        <v>129</v>
      </c>
      <c r="B51" s="130" t="s">
        <v>130</v>
      </c>
      <c r="C51" s="130"/>
      <c r="D51" s="130"/>
      <c r="E51" s="131" t="n">
        <v>2</v>
      </c>
      <c r="F51" s="106"/>
      <c r="G51" s="106"/>
      <c r="H51" s="107"/>
      <c r="I51" s="106"/>
      <c r="J51" s="106"/>
      <c r="K51" s="106"/>
      <c r="L51" s="107"/>
      <c r="M51" s="82"/>
      <c r="N51" s="132"/>
      <c r="O51" s="37"/>
      <c r="P51" s="37"/>
      <c r="Q51" s="133"/>
    </row>
    <row r="52" customFormat="false" ht="40.5" hidden="false" customHeight="true" outlineLevel="0" collapsed="false">
      <c r="A52" s="129" t="s">
        <v>131</v>
      </c>
      <c r="B52" s="130"/>
      <c r="C52" s="130"/>
      <c r="D52" s="130"/>
      <c r="E52" s="131" t="n">
        <v>1</v>
      </c>
      <c r="F52" s="106"/>
      <c r="G52" s="106"/>
      <c r="H52" s="107"/>
      <c r="I52" s="106"/>
      <c r="J52" s="106"/>
      <c r="K52" s="106"/>
      <c r="L52" s="107"/>
      <c r="M52" s="82"/>
      <c r="N52" s="132"/>
      <c r="O52" s="37"/>
      <c r="P52" s="37"/>
      <c r="Q52" s="133"/>
    </row>
    <row r="53" customFormat="false" ht="36" hidden="false" customHeight="true" outlineLevel="0" collapsed="false">
      <c r="A53" s="129" t="s">
        <v>132</v>
      </c>
      <c r="B53" s="130"/>
      <c r="C53" s="130"/>
      <c r="D53" s="130"/>
      <c r="E53" s="131" t="n">
        <v>2</v>
      </c>
      <c r="F53" s="106"/>
      <c r="G53" s="106"/>
      <c r="H53" s="107"/>
      <c r="I53" s="106"/>
      <c r="J53" s="106"/>
      <c r="K53" s="106"/>
      <c r="L53" s="107"/>
      <c r="M53" s="106"/>
      <c r="N53" s="132"/>
      <c r="O53" s="37"/>
      <c r="P53" s="37"/>
      <c r="Q53" s="133"/>
    </row>
    <row r="54" customFormat="false" ht="138.75" hidden="false" customHeight="true" outlineLevel="0" collapsed="false">
      <c r="A54" s="129" t="s">
        <v>97</v>
      </c>
      <c r="B54" s="134" t="s">
        <v>133</v>
      </c>
      <c r="C54" s="134"/>
      <c r="D54" s="134"/>
      <c r="E54" s="131" t="n">
        <v>1</v>
      </c>
      <c r="F54" s="106"/>
      <c r="G54" s="106"/>
      <c r="H54" s="107"/>
      <c r="I54" s="106"/>
      <c r="J54" s="106"/>
      <c r="K54" s="106"/>
      <c r="L54" s="107"/>
      <c r="M54" s="106"/>
      <c r="N54" s="132"/>
      <c r="O54" s="37"/>
      <c r="P54" s="37"/>
      <c r="Q54" s="133"/>
    </row>
    <row r="55" customFormat="false" ht="45.75" hidden="true" customHeight="true" outlineLevel="0" collapsed="false">
      <c r="A55" s="129"/>
      <c r="B55" s="135"/>
      <c r="C55" s="136"/>
      <c r="D55" s="136"/>
      <c r="E55" s="131"/>
      <c r="F55" s="106"/>
      <c r="G55" s="106"/>
      <c r="H55" s="106"/>
      <c r="I55" s="106"/>
      <c r="J55" s="106"/>
      <c r="K55" s="106"/>
      <c r="L55" s="106"/>
      <c r="M55" s="106"/>
      <c r="N55" s="132"/>
      <c r="O55" s="37"/>
      <c r="P55" s="37"/>
      <c r="Q55" s="133"/>
    </row>
    <row r="56" customFormat="false" ht="81.75" hidden="false" customHeight="true" outlineLevel="0" collapsed="false">
      <c r="A56" s="137" t="s">
        <v>61</v>
      </c>
      <c r="B56" s="134" t="s">
        <v>134</v>
      </c>
      <c r="C56" s="134"/>
      <c r="D56" s="134"/>
      <c r="E56" s="131" t="n">
        <v>2</v>
      </c>
      <c r="F56" s="106"/>
      <c r="G56" s="106"/>
      <c r="H56" s="107"/>
      <c r="I56" s="106"/>
      <c r="J56" s="106"/>
      <c r="K56" s="106"/>
      <c r="L56" s="107"/>
      <c r="M56" s="106"/>
      <c r="N56" s="132"/>
      <c r="O56" s="37"/>
      <c r="P56" s="37"/>
      <c r="Q56" s="133"/>
    </row>
    <row r="57" customFormat="false" ht="136.9" hidden="false" customHeight="true" outlineLevel="0" collapsed="false">
      <c r="A57" s="129" t="s">
        <v>100</v>
      </c>
      <c r="B57" s="130" t="s">
        <v>135</v>
      </c>
      <c r="C57" s="130"/>
      <c r="D57" s="130"/>
      <c r="E57" s="131" t="n">
        <v>1</v>
      </c>
      <c r="F57" s="106"/>
      <c r="G57" s="106"/>
      <c r="H57" s="107"/>
      <c r="I57" s="106"/>
      <c r="J57" s="106"/>
      <c r="K57" s="106"/>
      <c r="L57" s="107"/>
      <c r="M57" s="106"/>
      <c r="N57" s="132"/>
      <c r="O57" s="37"/>
      <c r="P57" s="37"/>
      <c r="Q57" s="133"/>
    </row>
    <row r="58" s="1" customFormat="true" ht="119.25" hidden="false" customHeight="true" outlineLevel="0" collapsed="false">
      <c r="A58" s="137" t="s">
        <v>136</v>
      </c>
      <c r="B58" s="130" t="s">
        <v>137</v>
      </c>
      <c r="C58" s="130"/>
      <c r="D58" s="130"/>
      <c r="E58" s="131" t="n">
        <v>1</v>
      </c>
      <c r="F58" s="106"/>
      <c r="G58" s="106"/>
      <c r="H58" s="107"/>
      <c r="I58" s="106"/>
      <c r="J58" s="106"/>
      <c r="K58" s="106"/>
      <c r="L58" s="107"/>
      <c r="M58" s="106"/>
      <c r="N58" s="132"/>
      <c r="O58" s="37"/>
      <c r="P58" s="37"/>
      <c r="Q58" s="133"/>
    </row>
    <row r="59" customFormat="false" ht="84.75" hidden="false" customHeight="true" outlineLevel="0" collapsed="false">
      <c r="A59" s="129" t="s">
        <v>138</v>
      </c>
      <c r="B59" s="130"/>
      <c r="C59" s="130"/>
      <c r="D59" s="130"/>
      <c r="E59" s="138" t="n">
        <v>2</v>
      </c>
      <c r="F59" s="106"/>
      <c r="G59" s="110"/>
      <c r="H59" s="139"/>
      <c r="I59" s="106"/>
      <c r="J59" s="106"/>
      <c r="K59" s="106"/>
      <c r="L59" s="107"/>
      <c r="M59" s="106"/>
      <c r="N59" s="140"/>
      <c r="O59" s="37"/>
      <c r="P59" s="37"/>
      <c r="Q59" s="133"/>
    </row>
    <row r="60" customFormat="false" ht="0.75" hidden="false" customHeight="true" outlineLevel="0" collapsed="false">
      <c r="A60" s="129"/>
      <c r="B60" s="135"/>
      <c r="C60" s="136"/>
      <c r="D60" s="136"/>
      <c r="E60" s="131"/>
      <c r="F60" s="106"/>
      <c r="G60" s="106"/>
      <c r="H60" s="107"/>
      <c r="I60" s="106"/>
      <c r="J60" s="106"/>
      <c r="K60" s="106"/>
      <c r="L60" s="107"/>
      <c r="M60" s="106"/>
      <c r="N60" s="132"/>
      <c r="O60" s="37"/>
      <c r="P60" s="37"/>
      <c r="Q60" s="133"/>
    </row>
    <row r="61" customFormat="false" ht="42" hidden="false" customHeight="true" outlineLevel="0" collapsed="false">
      <c r="A61" s="129" t="s">
        <v>139</v>
      </c>
      <c r="B61" s="130" t="s">
        <v>140</v>
      </c>
      <c r="C61" s="130"/>
      <c r="D61" s="130"/>
      <c r="E61" s="131" t="n">
        <v>2</v>
      </c>
      <c r="F61" s="106"/>
      <c r="G61" s="106"/>
      <c r="H61" s="107"/>
      <c r="I61" s="106"/>
      <c r="J61" s="106"/>
      <c r="K61" s="106"/>
      <c r="L61" s="107"/>
      <c r="M61" s="76"/>
      <c r="N61" s="132"/>
      <c r="O61" s="37"/>
      <c r="P61" s="37"/>
      <c r="Q61" s="133"/>
    </row>
    <row r="62" customFormat="false" ht="24.75" hidden="false" customHeight="true" outlineLevel="0" collapsed="false">
      <c r="A62" s="129" t="s">
        <v>141</v>
      </c>
      <c r="B62" s="130"/>
      <c r="C62" s="130"/>
      <c r="D62" s="130"/>
      <c r="E62" s="131" t="n">
        <v>1</v>
      </c>
      <c r="F62" s="106"/>
      <c r="G62" s="106"/>
      <c r="H62" s="107"/>
      <c r="I62" s="106"/>
      <c r="J62" s="106"/>
      <c r="K62" s="106"/>
      <c r="L62" s="107"/>
      <c r="M62" s="82"/>
      <c r="N62" s="132"/>
      <c r="O62" s="37"/>
      <c r="P62" s="37"/>
      <c r="Q62" s="133"/>
    </row>
    <row r="63" customFormat="false" ht="65.25" hidden="false" customHeight="true" outlineLevel="0" collapsed="false">
      <c r="A63" s="129" t="s">
        <v>142</v>
      </c>
      <c r="B63" s="130"/>
      <c r="C63" s="130"/>
      <c r="D63" s="130"/>
      <c r="E63" s="131" t="n">
        <v>1</v>
      </c>
      <c r="F63" s="106"/>
      <c r="G63" s="106"/>
      <c r="H63" s="107"/>
      <c r="I63" s="106"/>
      <c r="J63" s="106"/>
      <c r="K63" s="106"/>
      <c r="L63" s="107"/>
      <c r="M63" s="82"/>
      <c r="N63" s="132"/>
      <c r="O63" s="37"/>
      <c r="P63" s="37"/>
      <c r="Q63" s="133"/>
    </row>
    <row r="64" customFormat="false" ht="39.75" hidden="false" customHeight="true" outlineLevel="0" collapsed="false">
      <c r="A64" s="129" t="s">
        <v>143</v>
      </c>
      <c r="B64" s="130" t="s">
        <v>144</v>
      </c>
      <c r="C64" s="130"/>
      <c r="D64" s="130"/>
      <c r="E64" s="131" t="n">
        <v>2</v>
      </c>
      <c r="F64" s="106"/>
      <c r="G64" s="106"/>
      <c r="H64" s="107"/>
      <c r="I64" s="106"/>
      <c r="J64" s="106"/>
      <c r="K64" s="106"/>
      <c r="L64" s="107"/>
      <c r="M64" s="76"/>
      <c r="N64" s="132"/>
      <c r="O64" s="37"/>
      <c r="P64" s="37"/>
      <c r="Q64" s="133"/>
    </row>
    <row r="65" customFormat="false" ht="36.75" hidden="false" customHeight="true" outlineLevel="0" collapsed="false">
      <c r="A65" s="129" t="s">
        <v>145</v>
      </c>
      <c r="B65" s="130"/>
      <c r="C65" s="130"/>
      <c r="D65" s="130"/>
      <c r="E65" s="131" t="n">
        <v>2</v>
      </c>
      <c r="F65" s="106"/>
      <c r="G65" s="106"/>
      <c r="H65" s="107"/>
      <c r="I65" s="106"/>
      <c r="J65" s="106"/>
      <c r="K65" s="106"/>
      <c r="L65" s="107"/>
      <c r="M65" s="82"/>
      <c r="N65" s="132"/>
      <c r="O65" s="37"/>
      <c r="P65" s="37"/>
      <c r="Q65" s="133"/>
    </row>
    <row r="66" customFormat="false" ht="144" hidden="false" customHeight="true" outlineLevel="0" collapsed="false">
      <c r="A66" s="137" t="s">
        <v>75</v>
      </c>
      <c r="B66" s="134" t="s">
        <v>146</v>
      </c>
      <c r="C66" s="134"/>
      <c r="D66" s="134"/>
      <c r="E66" s="131" t="n">
        <v>2</v>
      </c>
      <c r="F66" s="106"/>
      <c r="G66" s="106"/>
      <c r="H66" s="107"/>
      <c r="I66" s="106"/>
      <c r="J66" s="106"/>
      <c r="K66" s="106"/>
      <c r="L66" s="107"/>
      <c r="M66" s="76"/>
      <c r="N66" s="132"/>
      <c r="O66" s="37"/>
      <c r="P66" s="37"/>
      <c r="Q66" s="133"/>
    </row>
    <row r="67" customFormat="false" ht="126.75" hidden="false" customHeight="true" outlineLevel="0" collapsed="false">
      <c r="A67" s="137" t="s">
        <v>77</v>
      </c>
      <c r="B67" s="134" t="s">
        <v>147</v>
      </c>
      <c r="C67" s="134"/>
      <c r="D67" s="134"/>
      <c r="E67" s="131" t="n">
        <v>2</v>
      </c>
      <c r="F67" s="106"/>
      <c r="G67" s="106"/>
      <c r="H67" s="107"/>
      <c r="I67" s="106"/>
      <c r="J67" s="106"/>
      <c r="K67" s="106"/>
      <c r="L67" s="107"/>
      <c r="M67" s="82"/>
      <c r="N67" s="37"/>
      <c r="O67" s="36"/>
      <c r="P67" s="36"/>
      <c r="Q67" s="133"/>
    </row>
    <row r="68" customFormat="false" ht="43.5" hidden="false" customHeight="true" outlineLevel="0" collapsed="false">
      <c r="A68" s="129" t="s">
        <v>148</v>
      </c>
      <c r="B68" s="130" t="s">
        <v>149</v>
      </c>
      <c r="C68" s="130"/>
      <c r="D68" s="130"/>
      <c r="E68" s="131" t="n">
        <v>1</v>
      </c>
      <c r="F68" s="106"/>
      <c r="G68" s="106"/>
      <c r="H68" s="107"/>
      <c r="I68" s="141"/>
      <c r="J68" s="106"/>
      <c r="K68" s="106"/>
      <c r="L68" s="107"/>
      <c r="M68" s="76"/>
      <c r="N68" s="132"/>
      <c r="O68" s="37"/>
      <c r="P68" s="37"/>
      <c r="Q68" s="133"/>
    </row>
    <row r="69" customFormat="false" ht="43.5" hidden="false" customHeight="true" outlineLevel="0" collapsed="false">
      <c r="A69" s="129" t="s">
        <v>150</v>
      </c>
      <c r="B69" s="130"/>
      <c r="C69" s="130"/>
      <c r="D69" s="130"/>
      <c r="E69" s="131" t="n">
        <v>1</v>
      </c>
      <c r="F69" s="106"/>
      <c r="G69" s="106"/>
      <c r="H69" s="107"/>
      <c r="I69" s="141"/>
      <c r="J69" s="106"/>
      <c r="K69" s="106"/>
      <c r="L69" s="107"/>
      <c r="M69" s="82"/>
      <c r="N69" s="132"/>
      <c r="O69" s="37"/>
      <c r="P69" s="37"/>
      <c r="Q69" s="133"/>
    </row>
    <row r="70" customFormat="false" ht="39" hidden="false" customHeight="true" outlineLevel="0" collapsed="false">
      <c r="A70" s="129" t="s">
        <v>151</v>
      </c>
      <c r="B70" s="130"/>
      <c r="C70" s="130"/>
      <c r="D70" s="130"/>
      <c r="E70" s="131" t="n">
        <v>1</v>
      </c>
      <c r="F70" s="106"/>
      <c r="G70" s="106"/>
      <c r="H70" s="107"/>
      <c r="I70" s="141"/>
      <c r="J70" s="106"/>
      <c r="K70" s="106"/>
      <c r="L70" s="107"/>
      <c r="M70" s="82"/>
      <c r="N70" s="132"/>
      <c r="O70" s="37"/>
      <c r="P70" s="37"/>
      <c r="Q70" s="133"/>
    </row>
    <row r="71" customFormat="false" ht="18.75" hidden="false" customHeight="true" outlineLevel="0" collapsed="false">
      <c r="B71" s="4"/>
      <c r="C71" s="4"/>
      <c r="D71" s="4"/>
      <c r="E71" s="142"/>
      <c r="F71" s="142"/>
      <c r="G71" s="142"/>
      <c r="H71" s="143"/>
      <c r="I71" s="142"/>
      <c r="J71" s="142"/>
      <c r="K71" s="142"/>
      <c r="M71" s="142"/>
      <c r="N71" s="142"/>
    </row>
    <row r="72" customFormat="false" ht="15" hidden="false" customHeight="true" outlineLevel="0" collapsed="false">
      <c r="B72" s="4"/>
      <c r="C72" s="4"/>
      <c r="D72" s="4"/>
    </row>
    <row r="73" customFormat="false" ht="15" hidden="false" customHeight="true" outlineLevel="0" collapsed="false">
      <c r="B73" s="4"/>
      <c r="C73" s="4"/>
      <c r="D73" s="4"/>
    </row>
    <row r="74" customFormat="false" ht="15" hidden="false" customHeight="true" outlineLevel="0" collapsed="false">
      <c r="B74" s="4"/>
      <c r="C74" s="4"/>
      <c r="D74" s="4"/>
    </row>
    <row r="75" customFormat="false" ht="15" hidden="false" customHeight="true" outlineLevel="0" collapsed="false">
      <c r="B75" s="4"/>
      <c r="C75" s="4"/>
      <c r="D75" s="4"/>
    </row>
    <row r="76" customFormat="false" ht="15" hidden="false" customHeight="true" outlineLevel="0" collapsed="false">
      <c r="B76" s="4"/>
      <c r="C76" s="4"/>
      <c r="D76" s="4"/>
    </row>
    <row r="77" customFormat="false" ht="15" hidden="false" customHeight="true" outlineLevel="0" collapsed="false">
      <c r="B77" s="4"/>
      <c r="C77" s="4"/>
      <c r="D77" s="4"/>
    </row>
    <row r="78" customFormat="false" ht="15" hidden="false" customHeight="true" outlineLevel="0" collapsed="false">
      <c r="B78" s="4"/>
      <c r="C78" s="4"/>
      <c r="D78" s="4"/>
    </row>
    <row r="79" customFormat="false" ht="15" hidden="false" customHeight="true" outlineLevel="0" collapsed="false">
      <c r="B79" s="4"/>
      <c r="C79" s="4"/>
      <c r="D79" s="4"/>
    </row>
    <row r="80" customFormat="false" ht="15" hidden="false" customHeight="true" outlineLevel="0" collapsed="false">
      <c r="B80" s="4"/>
      <c r="C80" s="4"/>
      <c r="D80" s="4"/>
    </row>
    <row r="81" customFormat="false" ht="15" hidden="false" customHeight="true" outlineLevel="0" collapsed="false">
      <c r="B81" s="4"/>
      <c r="C81" s="4"/>
      <c r="D81" s="4"/>
    </row>
  </sheetData>
  <mergeCells count="37">
    <mergeCell ref="B1:L1"/>
    <mergeCell ref="C2:E2"/>
    <mergeCell ref="F2:G2"/>
    <mergeCell ref="H2:I2"/>
    <mergeCell ref="J2:K2"/>
    <mergeCell ref="N2:O2"/>
    <mergeCell ref="P2:Q2"/>
    <mergeCell ref="V2:AA2"/>
    <mergeCell ref="A4:A13"/>
    <mergeCell ref="A16:A26"/>
    <mergeCell ref="A27:A37"/>
    <mergeCell ref="A38:A48"/>
    <mergeCell ref="F49:G49"/>
    <mergeCell ref="B50:D50"/>
    <mergeCell ref="B51:D53"/>
    <mergeCell ref="A54:A55"/>
    <mergeCell ref="B54:D54"/>
    <mergeCell ref="B56:D56"/>
    <mergeCell ref="B57:D57"/>
    <mergeCell ref="B58:D59"/>
    <mergeCell ref="A59:A60"/>
    <mergeCell ref="B61:D63"/>
    <mergeCell ref="B64:D65"/>
    <mergeCell ref="B66:D66"/>
    <mergeCell ref="B67:D67"/>
    <mergeCell ref="B68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4" activeCellId="0" sqref="C4: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16.42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9" min="18" style="1" width="11.28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false" outlineLevel="0" max="22" min="22" style="1" width="9.28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9.85"/>
    <col collapsed="false" customWidth="true" hidden="false" outlineLevel="0" max="26" min="26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7"/>
      <c r="B1" s="7" t="s">
        <v>15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78.75" hidden="false" customHeight="true" outlineLevel="0" collapsed="false">
      <c r="A2" s="7"/>
      <c r="B2" s="7"/>
      <c r="C2" s="56" t="s">
        <v>1</v>
      </c>
      <c r="D2" s="56"/>
      <c r="E2" s="5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55" t="s">
        <v>6</v>
      </c>
      <c r="O2" s="55"/>
      <c r="P2" s="55" t="s">
        <v>7</v>
      </c>
      <c r="Q2" s="55"/>
      <c r="R2" s="7" t="s">
        <v>8</v>
      </c>
      <c r="S2" s="7" t="s">
        <v>9</v>
      </c>
      <c r="T2" s="7" t="s">
        <v>10</v>
      </c>
      <c r="U2" s="7" t="s">
        <v>11</v>
      </c>
      <c r="V2" s="7" t="s">
        <v>12</v>
      </c>
      <c r="W2" s="7"/>
      <c r="X2" s="7"/>
      <c r="Y2" s="7"/>
      <c r="Z2" s="7"/>
      <c r="AA2" s="7"/>
    </row>
    <row r="3" customFormat="false" ht="165" hidden="false" customHeight="false" outlineLevel="0" collapsed="false">
      <c r="A3" s="116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6</v>
      </c>
      <c r="I3" s="7" t="s">
        <v>17</v>
      </c>
      <c r="J3" s="7" t="s">
        <v>16</v>
      </c>
      <c r="K3" s="7" t="s">
        <v>17</v>
      </c>
      <c r="L3" s="7" t="s">
        <v>16</v>
      </c>
      <c r="M3" s="7" t="s">
        <v>17</v>
      </c>
      <c r="N3" s="7" t="s">
        <v>16</v>
      </c>
      <c r="O3" s="7" t="s">
        <v>17</v>
      </c>
      <c r="P3" s="7" t="s">
        <v>16</v>
      </c>
      <c r="Q3" s="7" t="s">
        <v>17</v>
      </c>
      <c r="R3" s="7"/>
      <c r="S3" s="7"/>
      <c r="T3" s="7"/>
      <c r="U3" s="7"/>
      <c r="V3" s="7" t="s">
        <v>16</v>
      </c>
      <c r="W3" s="7" t="s">
        <v>18</v>
      </c>
      <c r="X3" s="7" t="s">
        <v>16</v>
      </c>
      <c r="Y3" s="7" t="s">
        <v>19</v>
      </c>
      <c r="Z3" s="7" t="s">
        <v>16</v>
      </c>
      <c r="AA3" s="7" t="s">
        <v>20</v>
      </c>
    </row>
    <row r="4" s="1" customFormat="true" ht="30" hidden="false" customHeight="true" outlineLevel="0" collapsed="false">
      <c r="A4" s="117" t="s">
        <v>21</v>
      </c>
      <c r="B4" s="7" t="s">
        <v>22</v>
      </c>
      <c r="C4" s="7"/>
      <c r="D4" s="7"/>
      <c r="E4" s="7" t="e">
        <f aca="false">D4/C4</f>
        <v>#DIV/0!</v>
      </c>
      <c r="F4" s="7"/>
      <c r="G4" s="7" t="e">
        <f aca="false">F4/D4</f>
        <v>#DIV/0!</v>
      </c>
      <c r="H4" s="7"/>
      <c r="I4" s="7" t="e">
        <f aca="false">H4/D4</f>
        <v>#DIV/0!</v>
      </c>
      <c r="J4" s="7"/>
      <c r="K4" s="7" t="e">
        <f aca="false">J4/D4</f>
        <v>#DIV/0!</v>
      </c>
      <c r="L4" s="7"/>
      <c r="M4" s="7" t="e">
        <f aca="false">L4/D4</f>
        <v>#DIV/0!</v>
      </c>
      <c r="N4" s="7"/>
      <c r="O4" s="7" t="e">
        <f aca="false">N4/D4</f>
        <v>#DIV/0!</v>
      </c>
      <c r="P4" s="7"/>
      <c r="Q4" s="7" t="e">
        <f aca="false">P4/D4</f>
        <v>#DIV/0!</v>
      </c>
      <c r="R4" s="7" t="e">
        <f aca="false">I4+K4+M4</f>
        <v>#DIV/0!</v>
      </c>
      <c r="S4" s="7" t="e">
        <f aca="false">K4+M4</f>
        <v>#DIV/0!</v>
      </c>
      <c r="T4" s="7"/>
      <c r="U4" s="7"/>
      <c r="V4" s="7"/>
      <c r="W4" s="7" t="e">
        <f aca="false">V4/D4</f>
        <v>#DIV/0!</v>
      </c>
      <c r="X4" s="7"/>
      <c r="Y4" s="7" t="e">
        <f aca="false">X4/D4</f>
        <v>#DIV/0!</v>
      </c>
      <c r="Z4" s="7"/>
      <c r="AA4" s="7" t="e">
        <f aca="false">Z4/D4</f>
        <v>#DIV/0!</v>
      </c>
    </row>
    <row r="5" s="1" customFormat="true" ht="30" hidden="false" customHeight="false" outlineLevel="0" collapsed="false">
      <c r="A5" s="117"/>
      <c r="B5" s="7" t="s">
        <v>23</v>
      </c>
      <c r="C5" s="7"/>
      <c r="D5" s="7"/>
      <c r="E5" s="7" t="e">
        <f aca="false">D5/C5</f>
        <v>#DIV/0!</v>
      </c>
      <c r="F5" s="7"/>
      <c r="G5" s="7" t="e">
        <f aca="false">F5/D5</f>
        <v>#DIV/0!</v>
      </c>
      <c r="H5" s="7"/>
      <c r="I5" s="7" t="e">
        <f aca="false">H5/D5</f>
        <v>#DIV/0!</v>
      </c>
      <c r="J5" s="7"/>
      <c r="K5" s="7" t="e">
        <f aca="false">J5/D5</f>
        <v>#DIV/0!</v>
      </c>
      <c r="L5" s="7"/>
      <c r="M5" s="7" t="e">
        <f aca="false">L5/D5</f>
        <v>#DIV/0!</v>
      </c>
      <c r="N5" s="7"/>
      <c r="O5" s="7" t="e">
        <f aca="false">N5/D5</f>
        <v>#DIV/0!</v>
      </c>
      <c r="P5" s="7"/>
      <c r="Q5" s="7" t="e">
        <f aca="false">P5/D5</f>
        <v>#DIV/0!</v>
      </c>
      <c r="R5" s="7" t="e">
        <f aca="false">I5+K5+M5</f>
        <v>#DIV/0!</v>
      </c>
      <c r="S5" s="7" t="e">
        <f aca="false">K5+M5</f>
        <v>#DIV/0!</v>
      </c>
      <c r="T5" s="7"/>
      <c r="U5" s="7"/>
      <c r="V5" s="7"/>
      <c r="W5" s="7" t="e">
        <f aca="false">V5/D5</f>
        <v>#DIV/0!</v>
      </c>
      <c r="X5" s="7"/>
      <c r="Y5" s="7" t="e">
        <f aca="false">X5/D5</f>
        <v>#DIV/0!</v>
      </c>
      <c r="Z5" s="7"/>
      <c r="AA5" s="7" t="e">
        <f aca="false">Z5/D5</f>
        <v>#DIV/0!</v>
      </c>
    </row>
    <row r="6" s="1" customFormat="true" ht="30" hidden="false" customHeight="false" outlineLevel="0" collapsed="false">
      <c r="A6" s="117"/>
      <c r="B6" s="7" t="s">
        <v>24</v>
      </c>
      <c r="C6" s="7"/>
      <c r="D6" s="7"/>
      <c r="E6" s="7" t="e">
        <f aca="false">D6/C6</f>
        <v>#DIV/0!</v>
      </c>
      <c r="F6" s="7"/>
      <c r="G6" s="7" t="e">
        <f aca="false">F6/D6</f>
        <v>#DIV/0!</v>
      </c>
      <c r="H6" s="7"/>
      <c r="I6" s="7" t="e">
        <f aca="false">H6/D6</f>
        <v>#DIV/0!</v>
      </c>
      <c r="J6" s="7"/>
      <c r="K6" s="7" t="e">
        <f aca="false">J6/D6</f>
        <v>#DIV/0!</v>
      </c>
      <c r="L6" s="7"/>
      <c r="M6" s="7" t="e">
        <f aca="false">L6/D6</f>
        <v>#DIV/0!</v>
      </c>
      <c r="N6" s="7"/>
      <c r="O6" s="7" t="e">
        <f aca="false">N6/D6</f>
        <v>#DIV/0!</v>
      </c>
      <c r="P6" s="7"/>
      <c r="Q6" s="7" t="e">
        <f aca="false">P6/D6</f>
        <v>#DIV/0!</v>
      </c>
      <c r="R6" s="7" t="e">
        <f aca="false">I6+K6+M6</f>
        <v>#DIV/0!</v>
      </c>
      <c r="S6" s="7" t="e">
        <f aca="false">K6+M6</f>
        <v>#DIV/0!</v>
      </c>
      <c r="T6" s="7"/>
      <c r="U6" s="7"/>
      <c r="V6" s="7"/>
      <c r="W6" s="7" t="e">
        <f aca="false">V6/D6</f>
        <v>#DIV/0!</v>
      </c>
      <c r="X6" s="7"/>
      <c r="Y6" s="7" t="e">
        <f aca="false">X6/D6</f>
        <v>#DIV/0!</v>
      </c>
      <c r="Z6" s="7"/>
      <c r="AA6" s="7" t="e">
        <f aca="false">Z6/D6</f>
        <v>#DIV/0!</v>
      </c>
    </row>
    <row r="7" s="1" customFormat="true" ht="30" hidden="false" customHeight="false" outlineLevel="0" collapsed="false">
      <c r="A7" s="117"/>
      <c r="B7" s="7" t="s">
        <v>25</v>
      </c>
      <c r="C7" s="7"/>
      <c r="D7" s="7"/>
      <c r="E7" s="7" t="e">
        <f aca="false">D7/C7</f>
        <v>#DIV/0!</v>
      </c>
      <c r="F7" s="7"/>
      <c r="G7" s="7" t="e">
        <f aca="false">F7/D7</f>
        <v>#DIV/0!</v>
      </c>
      <c r="H7" s="7"/>
      <c r="I7" s="7" t="e">
        <f aca="false">H7/D7</f>
        <v>#DIV/0!</v>
      </c>
      <c r="J7" s="7"/>
      <c r="K7" s="7" t="e">
        <f aca="false">J7/D7</f>
        <v>#DIV/0!</v>
      </c>
      <c r="L7" s="7"/>
      <c r="M7" s="7" t="e">
        <f aca="false">L7/D7</f>
        <v>#DIV/0!</v>
      </c>
      <c r="N7" s="7"/>
      <c r="O7" s="7" t="e">
        <f aca="false">N7/D7</f>
        <v>#DIV/0!</v>
      </c>
      <c r="P7" s="7"/>
      <c r="Q7" s="7" t="e">
        <f aca="false">P7/D7</f>
        <v>#DIV/0!</v>
      </c>
      <c r="R7" s="7" t="e">
        <f aca="false">I7+K7+M7</f>
        <v>#DIV/0!</v>
      </c>
      <c r="S7" s="7" t="e">
        <f aca="false">K7+M7</f>
        <v>#DIV/0!</v>
      </c>
      <c r="T7" s="7"/>
      <c r="U7" s="7"/>
      <c r="V7" s="7"/>
      <c r="W7" s="7" t="e">
        <f aca="false">V7/D7</f>
        <v>#DIV/0!</v>
      </c>
      <c r="X7" s="7"/>
      <c r="Y7" s="7" t="e">
        <f aca="false">X7/D7</f>
        <v>#DIV/0!</v>
      </c>
      <c r="Z7" s="7"/>
      <c r="AA7" s="7" t="e">
        <f aca="false">Z7/D7</f>
        <v>#DIV/0!</v>
      </c>
    </row>
    <row r="8" s="1" customFormat="true" ht="30" hidden="false" customHeight="false" outlineLevel="0" collapsed="false">
      <c r="A8" s="117"/>
      <c r="B8" s="7" t="s">
        <v>86</v>
      </c>
      <c r="C8" s="7"/>
      <c r="D8" s="7"/>
      <c r="E8" s="7" t="e">
        <f aca="false">D8/C8</f>
        <v>#DIV/0!</v>
      </c>
      <c r="F8" s="7" t="n">
        <v>0</v>
      </c>
      <c r="G8" s="7" t="e">
        <f aca="false">F8/D8</f>
        <v>#DIV/0!</v>
      </c>
      <c r="H8" s="7"/>
      <c r="I8" s="7" t="e">
        <f aca="false">H8/D8</f>
        <v>#DIV/0!</v>
      </c>
      <c r="J8" s="7"/>
      <c r="K8" s="7" t="e">
        <f aca="false">J8/D8</f>
        <v>#DIV/0!</v>
      </c>
      <c r="L8" s="7"/>
      <c r="M8" s="7" t="e">
        <f aca="false">L8/D8</f>
        <v>#DIV/0!</v>
      </c>
      <c r="N8" s="7" t="n">
        <v>0</v>
      </c>
      <c r="O8" s="7" t="e">
        <f aca="false">N8/D8</f>
        <v>#DIV/0!</v>
      </c>
      <c r="P8" s="7"/>
      <c r="Q8" s="7" t="e">
        <f aca="false">P8/D8</f>
        <v>#DIV/0!</v>
      </c>
      <c r="R8" s="7" t="e">
        <f aca="false">I8+K8+M8</f>
        <v>#DIV/0!</v>
      </c>
      <c r="S8" s="7" t="e">
        <f aca="false">K8+M8</f>
        <v>#DIV/0!</v>
      </c>
      <c r="T8" s="7"/>
      <c r="U8" s="7"/>
      <c r="V8" s="7"/>
      <c r="W8" s="7" t="e">
        <f aca="false">V8/D8</f>
        <v>#DIV/0!</v>
      </c>
      <c r="X8" s="7"/>
      <c r="Y8" s="7" t="e">
        <f aca="false">X8/D8</f>
        <v>#DIV/0!</v>
      </c>
      <c r="Z8" s="7"/>
      <c r="AA8" s="7" t="e">
        <f aca="false">Z8/D8</f>
        <v>#DIV/0!</v>
      </c>
    </row>
    <row r="9" s="1" customFormat="true" ht="30" hidden="false" customHeight="false" outlineLevel="0" collapsed="false">
      <c r="A9" s="117"/>
      <c r="B9" s="7" t="s">
        <v>27</v>
      </c>
      <c r="C9" s="7"/>
      <c r="D9" s="7"/>
      <c r="E9" s="7" t="e">
        <f aca="false">D9/C9</f>
        <v>#DIV/0!</v>
      </c>
      <c r="F9" s="7" t="n">
        <v>0</v>
      </c>
      <c r="G9" s="7" t="e">
        <f aca="false">F9/D9</f>
        <v>#DIV/0!</v>
      </c>
      <c r="H9" s="7"/>
      <c r="I9" s="7" t="e">
        <f aca="false">H9/D9</f>
        <v>#DIV/0!</v>
      </c>
      <c r="J9" s="7"/>
      <c r="K9" s="7" t="e">
        <f aca="false">J9/D9</f>
        <v>#DIV/0!</v>
      </c>
      <c r="L9" s="7"/>
      <c r="M9" s="7" t="e">
        <f aca="false">L9/D9</f>
        <v>#DIV/0!</v>
      </c>
      <c r="N9" s="7" t="n">
        <v>0</v>
      </c>
      <c r="O9" s="7" t="e">
        <f aca="false">N9/D9</f>
        <v>#DIV/0!</v>
      </c>
      <c r="P9" s="7"/>
      <c r="Q9" s="7" t="e">
        <f aca="false">P9/D9</f>
        <v>#DIV/0!</v>
      </c>
      <c r="R9" s="7" t="e">
        <f aca="false">I9+K9+M9</f>
        <v>#DIV/0!</v>
      </c>
      <c r="S9" s="7" t="e">
        <f aca="false">K9+M9</f>
        <v>#DIV/0!</v>
      </c>
      <c r="T9" s="7"/>
      <c r="U9" s="7"/>
      <c r="V9" s="7"/>
      <c r="W9" s="7" t="e">
        <f aca="false">V9/D9</f>
        <v>#DIV/0!</v>
      </c>
      <c r="X9" s="7"/>
      <c r="Y9" s="7" t="e">
        <f aca="false">X9/D9</f>
        <v>#DIV/0!</v>
      </c>
      <c r="Z9" s="7"/>
      <c r="AA9" s="7" t="e">
        <f aca="false">Z9/D9</f>
        <v>#DIV/0!</v>
      </c>
    </row>
    <row r="10" s="1" customFormat="true" ht="30" hidden="false" customHeight="false" outlineLevel="0" collapsed="false">
      <c r="A10" s="117"/>
      <c r="B10" s="7" t="s">
        <v>28</v>
      </c>
      <c r="C10" s="7"/>
      <c r="D10" s="7"/>
      <c r="E10" s="7" t="e">
        <f aca="false">D10/C10</f>
        <v>#DIV/0!</v>
      </c>
      <c r="F10" s="7" t="n">
        <v>0</v>
      </c>
      <c r="G10" s="7" t="e">
        <f aca="false">F10/D10</f>
        <v>#DIV/0!</v>
      </c>
      <c r="H10" s="7"/>
      <c r="I10" s="7" t="e">
        <f aca="false">H10/D10</f>
        <v>#DIV/0!</v>
      </c>
      <c r="J10" s="7"/>
      <c r="K10" s="7" t="e">
        <f aca="false">J10/D10</f>
        <v>#DIV/0!</v>
      </c>
      <c r="L10" s="7"/>
      <c r="M10" s="7" t="e">
        <f aca="false">L10/D10</f>
        <v>#DIV/0!</v>
      </c>
      <c r="N10" s="7" t="n">
        <v>0</v>
      </c>
      <c r="O10" s="7" t="e">
        <f aca="false">N10/D10</f>
        <v>#DIV/0!</v>
      </c>
      <c r="P10" s="7"/>
      <c r="Q10" s="7" t="e">
        <f aca="false">P10/D10</f>
        <v>#DIV/0!</v>
      </c>
      <c r="R10" s="7" t="e">
        <f aca="false">I10+K10+M10</f>
        <v>#DIV/0!</v>
      </c>
      <c r="S10" s="7" t="e">
        <f aca="false">K10+M10</f>
        <v>#DIV/0!</v>
      </c>
      <c r="T10" s="7"/>
      <c r="U10" s="7"/>
      <c r="V10" s="7" t="n">
        <v>0</v>
      </c>
      <c r="W10" s="7" t="e">
        <f aca="false">V10/D10</f>
        <v>#DIV/0!</v>
      </c>
      <c r="X10" s="7"/>
      <c r="Y10" s="7" t="e">
        <f aca="false">X10/D10</f>
        <v>#DIV/0!</v>
      </c>
      <c r="Z10" s="7"/>
      <c r="AA10" s="7" t="e">
        <f aca="false">Z10/D10</f>
        <v>#DIV/0!</v>
      </c>
    </row>
    <row r="11" s="1" customFormat="true" ht="30" hidden="false" customHeight="false" outlineLevel="0" collapsed="false">
      <c r="A11" s="117"/>
      <c r="B11" s="7" t="s">
        <v>29</v>
      </c>
      <c r="C11" s="7"/>
      <c r="D11" s="7"/>
      <c r="E11" s="7" t="e">
        <f aca="false">D11/C11</f>
        <v>#DIV/0!</v>
      </c>
      <c r="F11" s="7" t="n">
        <v>0</v>
      </c>
      <c r="G11" s="7" t="e">
        <f aca="false">F11/D11</f>
        <v>#DIV/0!</v>
      </c>
      <c r="H11" s="7"/>
      <c r="I11" s="7" t="e">
        <f aca="false">H11/D11</f>
        <v>#DIV/0!</v>
      </c>
      <c r="J11" s="7"/>
      <c r="K11" s="7" t="e">
        <f aca="false">J11/D11</f>
        <v>#DIV/0!</v>
      </c>
      <c r="L11" s="7"/>
      <c r="M11" s="7" t="e">
        <f aca="false">L11/D11</f>
        <v>#DIV/0!</v>
      </c>
      <c r="N11" s="7" t="n">
        <v>0</v>
      </c>
      <c r="O11" s="7" t="e">
        <f aca="false">N11/D11</f>
        <v>#DIV/0!</v>
      </c>
      <c r="P11" s="7"/>
      <c r="Q11" s="7" t="e">
        <f aca="false">P11/D11</f>
        <v>#DIV/0!</v>
      </c>
      <c r="R11" s="7" t="e">
        <f aca="false">I11+K11+M11</f>
        <v>#DIV/0!</v>
      </c>
      <c r="S11" s="7" t="e">
        <f aca="false">K11+M11</f>
        <v>#DIV/0!</v>
      </c>
      <c r="T11" s="7"/>
      <c r="U11" s="7"/>
      <c r="V11" s="7" t="n">
        <v>0</v>
      </c>
      <c r="W11" s="7" t="e">
        <f aca="false">V11/D11</f>
        <v>#DIV/0!</v>
      </c>
      <c r="X11" s="7"/>
      <c r="Y11" s="7" t="e">
        <f aca="false">X11/D11</f>
        <v>#DIV/0!</v>
      </c>
      <c r="Z11" s="7"/>
      <c r="AA11" s="7" t="e">
        <f aca="false">Z11/D11</f>
        <v>#DIV/0!</v>
      </c>
    </row>
    <row r="12" s="1" customFormat="true" ht="15" hidden="false" customHeight="false" outlineLevel="0" collapsed="false">
      <c r="A12" s="117"/>
      <c r="B12" s="144" t="s">
        <v>30</v>
      </c>
      <c r="C12" s="7" t="n">
        <f aca="false">SUM(C4:C11)</f>
        <v>0</v>
      </c>
      <c r="D12" s="7" t="n">
        <f aca="false">SUM(D4:D11)</f>
        <v>0</v>
      </c>
      <c r="E12" s="7" t="e">
        <f aca="false">D12/C12</f>
        <v>#DIV/0!</v>
      </c>
      <c r="F12" s="7" t="n">
        <f aca="false">SUM(F4:F11)</f>
        <v>0</v>
      </c>
      <c r="G12" s="7" t="e">
        <f aca="false">F12/D12</f>
        <v>#DIV/0!</v>
      </c>
      <c r="H12" s="7" t="n">
        <f aca="false">SUM(H4:H11)</f>
        <v>0</v>
      </c>
      <c r="I12" s="7" t="e">
        <f aca="false">H12/D12</f>
        <v>#DIV/0!</v>
      </c>
      <c r="J12" s="7" t="n">
        <f aca="false">SUM(J4:J11)</f>
        <v>0</v>
      </c>
      <c r="K12" s="7" t="e">
        <f aca="false">J12/D12</f>
        <v>#DIV/0!</v>
      </c>
      <c r="L12" s="7" t="n">
        <f aca="false">SUM(L4:L11)</f>
        <v>0</v>
      </c>
      <c r="M12" s="7" t="e">
        <f aca="false">L12/D12</f>
        <v>#DIV/0!</v>
      </c>
      <c r="N12" s="7" t="s">
        <v>31</v>
      </c>
      <c r="O12" s="7" t="s">
        <v>31</v>
      </c>
      <c r="P12" s="7" t="s">
        <v>31</v>
      </c>
      <c r="Q12" s="7" t="s">
        <v>31</v>
      </c>
      <c r="R12" s="7" t="e">
        <f aca="false">I12+K12+M12</f>
        <v>#DIV/0!</v>
      </c>
      <c r="S12" s="7" t="e">
        <f aca="false">K12+M12</f>
        <v>#DIV/0!</v>
      </c>
      <c r="T12" s="7"/>
      <c r="U12" s="7"/>
      <c r="V12" s="7" t="s">
        <v>32</v>
      </c>
      <c r="W12" s="7" t="s">
        <v>31</v>
      </c>
      <c r="X12" s="7" t="s">
        <v>31</v>
      </c>
      <c r="Y12" s="7" t="s">
        <v>31</v>
      </c>
      <c r="Z12" s="7" t="s">
        <v>31</v>
      </c>
      <c r="AA12" s="7" t="s">
        <v>31</v>
      </c>
    </row>
    <row r="13" s="1" customFormat="true" ht="30" hidden="false" customHeight="false" outlineLevel="0" collapsed="false">
      <c r="A13" s="117"/>
      <c r="B13" s="144" t="s">
        <v>3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1" customFormat="true" ht="15" hidden="false" customHeight="false" outlineLevel="0" collapsed="false">
      <c r="A14" s="118"/>
      <c r="B14" s="144" t="s">
        <v>3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" customFormat="true" ht="30" hidden="false" customHeight="true" outlineLevel="0" collapsed="false">
      <c r="A15" s="145" t="s">
        <v>35</v>
      </c>
      <c r="B15" s="7" t="s">
        <v>22</v>
      </c>
      <c r="C15" s="19" t="n">
        <v>78</v>
      </c>
      <c r="D15" s="19" t="n">
        <v>69</v>
      </c>
      <c r="E15" s="24" t="n">
        <v>0.8846</v>
      </c>
      <c r="F15" s="19" t="n">
        <v>3</v>
      </c>
      <c r="G15" s="24" t="n">
        <v>0.0435</v>
      </c>
      <c r="H15" s="19" t="n">
        <v>29</v>
      </c>
      <c r="I15" s="24" t="n">
        <v>0.4203</v>
      </c>
      <c r="J15" s="19" t="n">
        <v>24</v>
      </c>
      <c r="K15" s="24" t="n">
        <v>0.3478</v>
      </c>
      <c r="L15" s="19" t="n">
        <v>13</v>
      </c>
      <c r="M15" s="24" t="n">
        <v>0.1884</v>
      </c>
      <c r="N15" s="19" t="n">
        <v>2</v>
      </c>
      <c r="O15" s="24" t="n">
        <v>0.029</v>
      </c>
      <c r="P15" s="19" t="n">
        <v>5</v>
      </c>
      <c r="Q15" s="12" t="n">
        <v>0.0725</v>
      </c>
      <c r="R15" s="24" t="n">
        <v>0.9565</v>
      </c>
      <c r="S15" s="24" t="n">
        <v>0.5507</v>
      </c>
      <c r="T15" s="19" t="n">
        <v>8.29</v>
      </c>
      <c r="U15" s="19" t="n">
        <v>3.68</v>
      </c>
      <c r="V15" s="19" t="n">
        <v>29</v>
      </c>
      <c r="W15" s="13" t="n">
        <v>0.4203</v>
      </c>
      <c r="X15" s="19" t="n">
        <v>38</v>
      </c>
      <c r="Y15" s="24" t="n">
        <v>0.5607</v>
      </c>
      <c r="Z15" s="19" t="n">
        <v>2</v>
      </c>
      <c r="AA15" s="24" t="n">
        <v>0.029</v>
      </c>
    </row>
    <row r="16" s="1" customFormat="true" ht="30" hidden="false" customHeight="false" outlineLevel="0" collapsed="false">
      <c r="A16" s="145"/>
      <c r="B16" s="7" t="s">
        <v>23</v>
      </c>
      <c r="C16" s="10" t="n">
        <v>46</v>
      </c>
      <c r="D16" s="10" t="n">
        <v>42</v>
      </c>
      <c r="E16" s="11" t="n">
        <f aca="false">D16/C16</f>
        <v>0.91304347826087</v>
      </c>
      <c r="F16" s="10" t="n">
        <v>0</v>
      </c>
      <c r="G16" s="11" t="n">
        <f aca="false">F16/D16</f>
        <v>0</v>
      </c>
      <c r="H16" s="10" t="n">
        <v>16</v>
      </c>
      <c r="I16" s="11" t="n">
        <f aca="false">H16/D16</f>
        <v>0.380952380952381</v>
      </c>
      <c r="J16" s="10" t="n">
        <v>16</v>
      </c>
      <c r="K16" s="11" t="n">
        <f aca="false">J16/D16</f>
        <v>0.380952380952381</v>
      </c>
      <c r="L16" s="10" t="n">
        <v>10</v>
      </c>
      <c r="M16" s="11" t="n">
        <f aca="false">L16/D16</f>
        <v>0.238095238095238</v>
      </c>
      <c r="N16" s="10" t="n">
        <v>1</v>
      </c>
      <c r="O16" s="11" t="n">
        <f aca="false">N16/D16</f>
        <v>0.0238095238095238</v>
      </c>
      <c r="P16" s="10" t="n">
        <v>2</v>
      </c>
      <c r="Q16" s="11" t="n">
        <f aca="false">P16/D16</f>
        <v>0.0476190476190476</v>
      </c>
      <c r="R16" s="12" t="n">
        <f aca="false">I16+K16+M16</f>
        <v>1</v>
      </c>
      <c r="S16" s="11" t="n">
        <f aca="false">K16+M16</f>
        <v>0.619047619047619</v>
      </c>
      <c r="T16" s="10" t="n">
        <v>8.64</v>
      </c>
      <c r="U16" s="10" t="n">
        <v>3.9</v>
      </c>
      <c r="V16" s="10" t="n">
        <v>1</v>
      </c>
      <c r="W16" s="11" t="n">
        <f aca="false">V16/D16</f>
        <v>0.0238095238095238</v>
      </c>
      <c r="X16" s="10" t="n">
        <v>39</v>
      </c>
      <c r="Y16" s="11" t="n">
        <f aca="false">X16/D16</f>
        <v>0.928571428571429</v>
      </c>
      <c r="Z16" s="10" t="n">
        <v>2</v>
      </c>
      <c r="AA16" s="11" t="n">
        <f aca="false">Z16/D16</f>
        <v>0.0476190476190476</v>
      </c>
    </row>
    <row r="17" s="1" customFormat="true" ht="30" hidden="false" customHeight="false" outlineLevel="0" collapsed="false">
      <c r="A17" s="145"/>
      <c r="B17" s="7" t="s">
        <v>24</v>
      </c>
      <c r="C17" s="19" t="n">
        <v>116</v>
      </c>
      <c r="D17" s="19" t="n">
        <v>88</v>
      </c>
      <c r="E17" s="24" t="n">
        <v>0.759</v>
      </c>
      <c r="F17" s="19" t="n">
        <v>0</v>
      </c>
      <c r="G17" s="24" t="n">
        <v>0</v>
      </c>
      <c r="H17" s="19" t="n">
        <v>28</v>
      </c>
      <c r="I17" s="24" t="n">
        <v>0.318</v>
      </c>
      <c r="J17" s="19" t="n">
        <v>48</v>
      </c>
      <c r="K17" s="24" t="n">
        <v>0.545</v>
      </c>
      <c r="L17" s="19" t="n">
        <v>12</v>
      </c>
      <c r="M17" s="24" t="n">
        <v>0.136</v>
      </c>
      <c r="N17" s="19" t="n">
        <v>17</v>
      </c>
      <c r="O17" s="24" t="n">
        <v>0.193</v>
      </c>
      <c r="P17" s="19" t="n">
        <v>4</v>
      </c>
      <c r="Q17" s="24" t="n">
        <v>0.045</v>
      </c>
      <c r="R17" s="20" t="n">
        <v>1</v>
      </c>
      <c r="S17" s="12" t="n">
        <v>0.682</v>
      </c>
      <c r="T17" s="19" t="n">
        <v>8.5</v>
      </c>
      <c r="U17" s="19" t="n">
        <v>3.9</v>
      </c>
      <c r="V17" s="19" t="n">
        <v>14</v>
      </c>
      <c r="W17" s="120" t="n">
        <v>0.16</v>
      </c>
      <c r="X17" s="19" t="n">
        <v>71</v>
      </c>
      <c r="Y17" s="24" t="n">
        <v>0.807</v>
      </c>
      <c r="Z17" s="19" t="n">
        <v>3</v>
      </c>
      <c r="AA17" s="24" t="n">
        <v>0.034</v>
      </c>
    </row>
    <row r="18" s="1" customFormat="true" ht="30" hidden="false" customHeight="false" outlineLevel="0" collapsed="false">
      <c r="A18" s="145"/>
      <c r="B18" s="7" t="s">
        <v>25</v>
      </c>
      <c r="C18" s="19" t="n">
        <v>53</v>
      </c>
      <c r="D18" s="19" t="n">
        <v>51</v>
      </c>
      <c r="E18" s="24" t="n">
        <v>0.962</v>
      </c>
      <c r="F18" s="19" t="n">
        <v>5</v>
      </c>
      <c r="G18" s="13" t="n">
        <v>0.098</v>
      </c>
      <c r="H18" s="19" t="n">
        <v>28</v>
      </c>
      <c r="I18" s="24" t="n">
        <v>0.549</v>
      </c>
      <c r="J18" s="19" t="n">
        <v>16</v>
      </c>
      <c r="K18" s="24" t="n">
        <v>0.314</v>
      </c>
      <c r="L18" s="19" t="n">
        <v>2</v>
      </c>
      <c r="M18" s="24" t="n">
        <v>0.039</v>
      </c>
      <c r="N18" s="19" t="n">
        <v>22</v>
      </c>
      <c r="O18" s="120" t="n">
        <v>0.43</v>
      </c>
      <c r="P18" s="19" t="n">
        <v>1</v>
      </c>
      <c r="Q18" s="120" t="n">
        <v>0.02</v>
      </c>
      <c r="R18" s="24" t="n">
        <v>0.902</v>
      </c>
      <c r="S18" s="24" t="n">
        <v>0.353</v>
      </c>
      <c r="T18" s="19" t="n">
        <v>6.3</v>
      </c>
      <c r="U18" s="19" t="n">
        <v>3.3</v>
      </c>
      <c r="V18" s="19" t="n">
        <v>23</v>
      </c>
      <c r="W18" s="13" t="n">
        <v>0.451</v>
      </c>
      <c r="X18" s="19" t="n">
        <v>28</v>
      </c>
      <c r="Y18" s="24" t="n">
        <v>0.549</v>
      </c>
      <c r="Z18" s="19" t="n">
        <v>0</v>
      </c>
      <c r="AA18" s="120" t="n">
        <v>0</v>
      </c>
    </row>
    <row r="19" s="1" customFormat="true" ht="27" hidden="false" customHeight="true" outlineLevel="0" collapsed="false">
      <c r="A19" s="145"/>
      <c r="B19" s="7" t="s">
        <v>86</v>
      </c>
      <c r="C19" s="19" t="n">
        <v>14</v>
      </c>
      <c r="D19" s="19" t="n">
        <v>14</v>
      </c>
      <c r="E19" s="120" t="n">
        <v>1</v>
      </c>
      <c r="F19" s="19" t="n">
        <v>0</v>
      </c>
      <c r="G19" s="19" t="n">
        <v>0</v>
      </c>
      <c r="H19" s="19" t="n">
        <v>5</v>
      </c>
      <c r="I19" s="24" t="n">
        <v>0.357</v>
      </c>
      <c r="J19" s="19" t="n">
        <v>9</v>
      </c>
      <c r="K19" s="24" t="n">
        <v>0.643</v>
      </c>
      <c r="L19" s="19" t="n">
        <v>0</v>
      </c>
      <c r="M19" s="19" t="n">
        <v>0</v>
      </c>
      <c r="N19" s="19" t="n">
        <v>1</v>
      </c>
      <c r="O19" s="24" t="n">
        <v>0.0714</v>
      </c>
      <c r="P19" s="19" t="n">
        <v>0</v>
      </c>
      <c r="Q19" s="19" t="n">
        <v>0</v>
      </c>
      <c r="R19" s="20" t="n">
        <v>1</v>
      </c>
      <c r="S19" s="24" t="n">
        <v>0.643</v>
      </c>
      <c r="T19" s="19" t="n">
        <v>7.8</v>
      </c>
      <c r="U19" s="19" t="n">
        <v>3.6</v>
      </c>
      <c r="V19" s="19" t="n">
        <v>2</v>
      </c>
      <c r="W19" s="24" t="n">
        <v>0.143</v>
      </c>
      <c r="X19" s="19" t="n">
        <v>12</v>
      </c>
      <c r="Y19" s="24" t="n">
        <v>0.857</v>
      </c>
      <c r="Z19" s="19" t="n">
        <v>0</v>
      </c>
      <c r="AA19" s="19" t="n">
        <v>0</v>
      </c>
    </row>
    <row r="20" s="1" customFormat="true" ht="30" hidden="false" customHeight="false" outlineLevel="0" collapsed="false">
      <c r="A20" s="145"/>
      <c r="B20" s="7" t="s">
        <v>27</v>
      </c>
      <c r="C20" s="19" t="n">
        <v>7</v>
      </c>
      <c r="D20" s="19" t="n">
        <v>6</v>
      </c>
      <c r="E20" s="19" t="n">
        <v>86</v>
      </c>
      <c r="F20" s="19" t="n">
        <v>0</v>
      </c>
      <c r="G20" s="19" t="n">
        <v>0</v>
      </c>
      <c r="H20" s="19" t="n">
        <v>3</v>
      </c>
      <c r="I20" s="19" t="n">
        <v>50</v>
      </c>
      <c r="J20" s="19" t="n">
        <v>1</v>
      </c>
      <c r="K20" s="19" t="n">
        <v>17</v>
      </c>
      <c r="L20" s="19" t="n">
        <v>2</v>
      </c>
      <c r="M20" s="19" t="n">
        <v>33</v>
      </c>
      <c r="N20" s="19" t="n">
        <v>1</v>
      </c>
      <c r="O20" s="15" t="n">
        <v>0.17</v>
      </c>
      <c r="P20" s="19" t="n">
        <v>1</v>
      </c>
      <c r="Q20" s="17" t="n">
        <v>17</v>
      </c>
      <c r="R20" s="17" t="n">
        <v>100</v>
      </c>
      <c r="S20" s="19" t="n">
        <v>50</v>
      </c>
      <c r="T20" s="19" t="n">
        <v>13</v>
      </c>
      <c r="U20" s="19" t="n">
        <v>3.8</v>
      </c>
      <c r="V20" s="19" t="n">
        <v>1</v>
      </c>
      <c r="W20" s="120" t="n">
        <v>0.17</v>
      </c>
      <c r="X20" s="19" t="n">
        <v>5</v>
      </c>
      <c r="Y20" s="19" t="n">
        <v>83</v>
      </c>
      <c r="Z20" s="19" t="n">
        <v>0</v>
      </c>
      <c r="AA20" s="19" t="n">
        <v>0</v>
      </c>
    </row>
    <row r="21" s="1" customFormat="true" ht="30" hidden="false" customHeight="false" outlineLevel="0" collapsed="false">
      <c r="A21" s="145"/>
      <c r="B21" s="7" t="s">
        <v>28</v>
      </c>
      <c r="C21" s="19" t="n">
        <v>3</v>
      </c>
      <c r="D21" s="19" t="n">
        <v>3</v>
      </c>
      <c r="E21" s="120" t="n">
        <v>1</v>
      </c>
      <c r="F21" s="19" t="n">
        <v>0</v>
      </c>
      <c r="G21" s="120" t="n">
        <v>0</v>
      </c>
      <c r="H21" s="19" t="n">
        <v>3</v>
      </c>
      <c r="I21" s="120" t="n">
        <v>1</v>
      </c>
      <c r="J21" s="19" t="n">
        <v>0</v>
      </c>
      <c r="K21" s="120" t="n">
        <v>0</v>
      </c>
      <c r="L21" s="19" t="n">
        <v>0</v>
      </c>
      <c r="M21" s="120" t="n">
        <v>0</v>
      </c>
      <c r="N21" s="19" t="n">
        <v>0</v>
      </c>
      <c r="O21" s="120" t="n">
        <v>0</v>
      </c>
      <c r="P21" s="19" t="n">
        <v>0</v>
      </c>
      <c r="Q21" s="120" t="n">
        <v>0</v>
      </c>
      <c r="R21" s="20" t="n">
        <v>1</v>
      </c>
      <c r="S21" s="15" t="n">
        <v>0</v>
      </c>
      <c r="T21" s="18" t="n">
        <v>6.3</v>
      </c>
      <c r="U21" s="18" t="n">
        <v>3</v>
      </c>
      <c r="V21" s="19" t="n">
        <v>0</v>
      </c>
      <c r="W21" s="120" t="n">
        <v>0</v>
      </c>
      <c r="X21" s="19" t="n">
        <v>3</v>
      </c>
      <c r="Y21" s="120" t="n">
        <v>1</v>
      </c>
      <c r="Z21" s="19" t="n">
        <v>0</v>
      </c>
      <c r="AA21" s="120" t="n">
        <v>0</v>
      </c>
    </row>
    <row r="22" s="1" customFormat="true" ht="30" hidden="false" customHeight="false" outlineLevel="0" collapsed="false">
      <c r="A22" s="145"/>
      <c r="B22" s="7" t="s">
        <v>29</v>
      </c>
      <c r="C22" s="19" t="n">
        <v>6</v>
      </c>
      <c r="D22" s="19" t="n">
        <v>5</v>
      </c>
      <c r="E22" s="24" t="n">
        <v>0.833</v>
      </c>
      <c r="F22" s="19" t="n">
        <v>0</v>
      </c>
      <c r="G22" s="19" t="n">
        <v>0</v>
      </c>
      <c r="H22" s="19" t="n">
        <v>2</v>
      </c>
      <c r="I22" s="120" t="n">
        <v>0.4</v>
      </c>
      <c r="J22" s="19" t="n">
        <v>3</v>
      </c>
      <c r="K22" s="120" t="n">
        <v>0.6</v>
      </c>
      <c r="L22" s="19" t="n">
        <v>0</v>
      </c>
      <c r="M22" s="19" t="n">
        <v>0</v>
      </c>
      <c r="N22" s="19" t="n">
        <v>1</v>
      </c>
      <c r="O22" s="120" t="n">
        <v>0.2</v>
      </c>
      <c r="P22" s="19" t="n">
        <v>0</v>
      </c>
      <c r="Q22" s="19" t="n">
        <v>0</v>
      </c>
      <c r="R22" s="20" t="n">
        <v>1</v>
      </c>
      <c r="S22" s="120" t="n">
        <v>0.6</v>
      </c>
      <c r="T22" s="19" t="n">
        <v>8</v>
      </c>
      <c r="U22" s="19" t="n">
        <v>3.6</v>
      </c>
      <c r="V22" s="19" t="n">
        <v>0</v>
      </c>
      <c r="W22" s="19" t="n">
        <v>0</v>
      </c>
      <c r="X22" s="19" t="n">
        <v>5</v>
      </c>
      <c r="Y22" s="19" t="n">
        <v>100</v>
      </c>
      <c r="Z22" s="19" t="n">
        <v>0</v>
      </c>
      <c r="AA22" s="19" t="n">
        <v>0</v>
      </c>
    </row>
    <row r="23" s="1" customFormat="true" ht="18.75" hidden="false" customHeight="false" outlineLevel="0" collapsed="false">
      <c r="A23" s="145"/>
      <c r="B23" s="144" t="s">
        <v>30</v>
      </c>
      <c r="C23" s="19"/>
      <c r="D23" s="19" t="n">
        <v>278</v>
      </c>
      <c r="E23" s="19"/>
      <c r="F23" s="19"/>
      <c r="G23" s="24" t="n">
        <v>0.029</v>
      </c>
      <c r="H23" s="19"/>
      <c r="I23" s="120" t="n">
        <v>0.41</v>
      </c>
      <c r="J23" s="19"/>
      <c r="K23" s="24" t="n">
        <v>0.421</v>
      </c>
      <c r="L23" s="19"/>
      <c r="M23" s="120" t="n">
        <v>0.14</v>
      </c>
      <c r="N23" s="19" t="n">
        <f aca="false">SUM(N15:N22)</f>
        <v>45</v>
      </c>
      <c r="O23" s="146" t="n">
        <f aca="false">N23/D23</f>
        <v>0.161870503597122</v>
      </c>
      <c r="P23" s="19" t="n">
        <f aca="false">SUM(P15:P22)</f>
        <v>13</v>
      </c>
      <c r="Q23" s="122" t="n">
        <f aca="false">P23/D23</f>
        <v>0.0467625899280576</v>
      </c>
      <c r="R23" s="12" t="n">
        <f aca="false">I23+K23+M23</f>
        <v>0.971</v>
      </c>
      <c r="S23" s="12" t="n">
        <f aca="false">K23+M23</f>
        <v>0.561</v>
      </c>
      <c r="T23" s="19" t="n">
        <v>8.4</v>
      </c>
      <c r="U23" s="19" t="n">
        <v>3.6</v>
      </c>
      <c r="V23" s="19"/>
      <c r="W23" s="120" t="n">
        <v>0.25</v>
      </c>
      <c r="X23" s="19"/>
      <c r="Y23" s="120" t="n">
        <v>0.72</v>
      </c>
      <c r="Z23" s="19"/>
      <c r="AA23" s="120" t="n">
        <v>0.03</v>
      </c>
    </row>
    <row r="24" s="1" customFormat="true" ht="30" hidden="false" customHeight="false" outlineLevel="0" collapsed="false">
      <c r="A24" s="145"/>
      <c r="B24" s="144" t="s">
        <v>33</v>
      </c>
      <c r="C24" s="7"/>
      <c r="D24" s="7" t="n">
        <v>13868</v>
      </c>
      <c r="E24" s="7"/>
      <c r="F24" s="7"/>
      <c r="G24" s="123" t="n">
        <v>0.052</v>
      </c>
      <c r="H24" s="7"/>
      <c r="I24" s="123" t="n">
        <v>0.397</v>
      </c>
      <c r="J24" s="7"/>
      <c r="K24" s="123" t="n">
        <v>0.403</v>
      </c>
      <c r="L24" s="7"/>
      <c r="M24" s="123" t="n">
        <v>0.149</v>
      </c>
      <c r="N24" s="7"/>
      <c r="O24" s="7"/>
      <c r="P24" s="7"/>
      <c r="Q24" s="7"/>
      <c r="R24" s="24" t="n">
        <f aca="false">I24+K24+M24</f>
        <v>0.949</v>
      </c>
      <c r="S24" s="24" t="n">
        <f aca="false">K24+M24</f>
        <v>0.552</v>
      </c>
      <c r="T24" s="7"/>
      <c r="U24" s="7"/>
      <c r="V24" s="7"/>
      <c r="W24" s="7"/>
      <c r="X24" s="7"/>
      <c r="Y24" s="7"/>
      <c r="Z24" s="7"/>
      <c r="AA24" s="7"/>
    </row>
    <row r="25" s="1" customFormat="true" ht="18.75" hidden="false" customHeight="false" outlineLevel="0" collapsed="false">
      <c r="A25" s="145"/>
      <c r="B25" s="144" t="s">
        <v>34</v>
      </c>
      <c r="C25" s="7"/>
      <c r="D25" s="7" t="n">
        <v>1421939</v>
      </c>
      <c r="E25" s="7"/>
      <c r="F25" s="7"/>
      <c r="G25" s="123" t="n">
        <v>0.079</v>
      </c>
      <c r="H25" s="7"/>
      <c r="I25" s="123" t="n">
        <v>0.391</v>
      </c>
      <c r="J25" s="7"/>
      <c r="K25" s="123" t="n">
        <v>0.373</v>
      </c>
      <c r="L25" s="7"/>
      <c r="M25" s="123" t="n">
        <v>0.157</v>
      </c>
      <c r="N25" s="7"/>
      <c r="O25" s="7"/>
      <c r="P25" s="7"/>
      <c r="Q25" s="7"/>
      <c r="R25" s="24" t="n">
        <f aca="false">I25+K25+M25</f>
        <v>0.921</v>
      </c>
      <c r="S25" s="24" t="n">
        <f aca="false">K25+M25</f>
        <v>0.53</v>
      </c>
      <c r="T25" s="7"/>
      <c r="U25" s="7"/>
      <c r="V25" s="7"/>
      <c r="W25" s="7"/>
      <c r="X25" s="7"/>
      <c r="Y25" s="7"/>
      <c r="Z25" s="7"/>
      <c r="AA25" s="7"/>
    </row>
    <row r="26" customFormat="false" ht="30" hidden="false" customHeight="true" outlineLevel="0" collapsed="false">
      <c r="A26" s="126" t="s">
        <v>36</v>
      </c>
      <c r="B26" s="7" t="s">
        <v>22</v>
      </c>
      <c r="C26" s="19" t="n">
        <v>74</v>
      </c>
      <c r="D26" s="19" t="n">
        <v>69</v>
      </c>
      <c r="E26" s="24" t="n">
        <f aca="false">D26/C26</f>
        <v>0.932432432432433</v>
      </c>
      <c r="F26" s="19" t="n">
        <v>1</v>
      </c>
      <c r="G26" s="24" t="n">
        <f aca="false">F26/D26</f>
        <v>0.0144927536231884</v>
      </c>
      <c r="H26" s="19" t="n">
        <v>18</v>
      </c>
      <c r="I26" s="24" t="n">
        <f aca="false">H26/D26</f>
        <v>0.260869565217391</v>
      </c>
      <c r="J26" s="19" t="n">
        <v>23</v>
      </c>
      <c r="K26" s="24" t="n">
        <f aca="false">J26/D26</f>
        <v>0.333333333333333</v>
      </c>
      <c r="L26" s="19" t="n">
        <v>27</v>
      </c>
      <c r="M26" s="24" t="n">
        <f aca="false">L26/D26</f>
        <v>0.391304347826087</v>
      </c>
      <c r="N26" s="19" t="n">
        <v>5</v>
      </c>
      <c r="O26" s="24" t="n">
        <f aca="false">N26/D26</f>
        <v>0.072463768115942</v>
      </c>
      <c r="P26" s="19" t="n">
        <v>12</v>
      </c>
      <c r="Q26" s="12" t="n">
        <f aca="false">P26/D26</f>
        <v>0.173913043478261</v>
      </c>
      <c r="R26" s="12" t="n">
        <f aca="false">I26+K26+M26</f>
        <v>0.985507246376812</v>
      </c>
      <c r="S26" s="12" t="n">
        <f aca="false">K26+M26</f>
        <v>0.72463768115942</v>
      </c>
      <c r="T26" s="17" t="n">
        <v>9.94</v>
      </c>
      <c r="U26" s="17" t="n">
        <v>4.1</v>
      </c>
      <c r="V26" s="19" t="n">
        <v>13</v>
      </c>
      <c r="W26" s="24" t="n">
        <f aca="false">V26/D26</f>
        <v>0.188405797101449</v>
      </c>
      <c r="X26" s="19" t="n">
        <v>41</v>
      </c>
      <c r="Y26" s="24" t="n">
        <f aca="false">X26/D26</f>
        <v>0.594202898550725</v>
      </c>
      <c r="Z26" s="19" t="n">
        <v>15</v>
      </c>
      <c r="AA26" s="24" t="n">
        <f aca="false">Z26/D26</f>
        <v>0.217391304347826</v>
      </c>
    </row>
    <row r="27" customFormat="false" ht="30" hidden="false" customHeight="false" outlineLevel="0" collapsed="false">
      <c r="A27" s="126"/>
      <c r="B27" s="7" t="s">
        <v>23</v>
      </c>
      <c r="C27" s="19" t="n">
        <v>52</v>
      </c>
      <c r="D27" s="19" t="n">
        <v>46</v>
      </c>
      <c r="E27" s="24" t="n">
        <f aca="false">D27/C27</f>
        <v>0.884615384615385</v>
      </c>
      <c r="F27" s="19" t="n">
        <v>0</v>
      </c>
      <c r="G27" s="24" t="n">
        <f aca="false">F27/D27</f>
        <v>0</v>
      </c>
      <c r="H27" s="19" t="n">
        <v>14</v>
      </c>
      <c r="I27" s="24" t="n">
        <f aca="false">H27/D27</f>
        <v>0.304347826086957</v>
      </c>
      <c r="J27" s="19" t="n">
        <v>29</v>
      </c>
      <c r="K27" s="24" t="n">
        <f aca="false">J27/D27</f>
        <v>0.630434782608696</v>
      </c>
      <c r="L27" s="19" t="n">
        <v>3</v>
      </c>
      <c r="M27" s="24" t="n">
        <f aca="false">L27/D27</f>
        <v>0.0652173913043478</v>
      </c>
      <c r="N27" s="19" t="n">
        <v>4</v>
      </c>
      <c r="O27" s="13" t="n">
        <f aca="false">N27/D27</f>
        <v>0.0869565217391304</v>
      </c>
      <c r="P27" s="19" t="n">
        <v>1</v>
      </c>
      <c r="Q27" s="13" t="n">
        <f aca="false">P27/D27</f>
        <v>0.0217391304347826</v>
      </c>
      <c r="R27" s="24" t="n">
        <f aca="false">I27+K27+M27</f>
        <v>1</v>
      </c>
      <c r="S27" s="13" t="n">
        <f aca="false">K27+M27</f>
        <v>0.695652173913044</v>
      </c>
      <c r="T27" s="18" t="n">
        <v>8.5</v>
      </c>
      <c r="U27" s="18" t="n">
        <v>3.76</v>
      </c>
      <c r="V27" s="19" t="n">
        <v>2</v>
      </c>
      <c r="W27" s="24" t="n">
        <f aca="false">V27/D27</f>
        <v>0.0434782608695652</v>
      </c>
      <c r="X27" s="19" t="n">
        <v>41</v>
      </c>
      <c r="Y27" s="12" t="n">
        <f aca="false">X27/D27</f>
        <v>0.891304347826087</v>
      </c>
      <c r="Z27" s="19" t="n">
        <v>3</v>
      </c>
      <c r="AA27" s="24" t="n">
        <f aca="false">Z27/D27</f>
        <v>0.0652173913043478</v>
      </c>
    </row>
    <row r="28" customFormat="false" ht="30" hidden="false" customHeight="false" outlineLevel="0" collapsed="false">
      <c r="A28" s="126"/>
      <c r="B28" s="7" t="s">
        <v>24</v>
      </c>
      <c r="C28" s="19" t="n">
        <v>123</v>
      </c>
      <c r="D28" s="19" t="n">
        <v>97</v>
      </c>
      <c r="E28" s="24" t="n">
        <f aca="false">D28/C28</f>
        <v>0.788617886178862</v>
      </c>
      <c r="F28" s="19" t="n">
        <v>2</v>
      </c>
      <c r="G28" s="24" t="n">
        <f aca="false">F28/D28</f>
        <v>0.0206185567010309</v>
      </c>
      <c r="H28" s="19" t="n">
        <v>21</v>
      </c>
      <c r="I28" s="24" t="n">
        <f aca="false">H28/D28</f>
        <v>0.216494845360825</v>
      </c>
      <c r="J28" s="19" t="n">
        <v>43</v>
      </c>
      <c r="K28" s="24" t="n">
        <f aca="false">J28/D28</f>
        <v>0.443298969072165</v>
      </c>
      <c r="L28" s="19" t="n">
        <v>31</v>
      </c>
      <c r="M28" s="24" t="n">
        <f aca="false">L28/D28</f>
        <v>0.319587628865979</v>
      </c>
      <c r="N28" s="19" t="n">
        <v>2</v>
      </c>
      <c r="O28" s="24" t="n">
        <f aca="false">N28/D28</f>
        <v>0.0206185567010309</v>
      </c>
      <c r="P28" s="19" t="n">
        <v>6</v>
      </c>
      <c r="Q28" s="24" t="n">
        <f aca="false">P28/D28</f>
        <v>0.0618556701030928</v>
      </c>
      <c r="R28" s="12" t="n">
        <f aca="false">I28+K28+M28</f>
        <v>0.979381443298969</v>
      </c>
      <c r="S28" s="12" t="n">
        <f aca="false">K28+M28</f>
        <v>0.762886597938144</v>
      </c>
      <c r="T28" s="17" t="n">
        <v>9.57</v>
      </c>
      <c r="U28" s="17" t="n">
        <v>4.06</v>
      </c>
      <c r="V28" s="19" t="n">
        <v>16</v>
      </c>
      <c r="W28" s="24" t="n">
        <f aca="false">V28/D28</f>
        <v>0.164948453608247</v>
      </c>
      <c r="X28" s="19" t="n">
        <v>55</v>
      </c>
      <c r="Y28" s="24" t="n">
        <f aca="false">X28/D28</f>
        <v>0.567010309278351</v>
      </c>
      <c r="Z28" s="19" t="n">
        <v>26</v>
      </c>
      <c r="AA28" s="24" t="n">
        <f aca="false">Z28/D28</f>
        <v>0.268041237113402</v>
      </c>
    </row>
    <row r="29" customFormat="false" ht="30" hidden="false" customHeight="false" outlineLevel="0" collapsed="false">
      <c r="A29" s="126"/>
      <c r="B29" s="7" t="s">
        <v>25</v>
      </c>
      <c r="C29" s="19" t="n">
        <v>70</v>
      </c>
      <c r="D29" s="19" t="n">
        <v>65</v>
      </c>
      <c r="E29" s="24" t="n">
        <f aca="false">D29/C29</f>
        <v>0.928571428571429</v>
      </c>
      <c r="F29" s="19" t="n">
        <v>2</v>
      </c>
      <c r="G29" s="24" t="n">
        <f aca="false">F29/D29</f>
        <v>0.0307692307692308</v>
      </c>
      <c r="H29" s="19" t="n">
        <v>18</v>
      </c>
      <c r="I29" s="24" t="n">
        <f aca="false">H29/D29</f>
        <v>0.276923076923077</v>
      </c>
      <c r="J29" s="19" t="n">
        <v>32</v>
      </c>
      <c r="K29" s="24" t="n">
        <f aca="false">J29/D29</f>
        <v>0.492307692307692</v>
      </c>
      <c r="L29" s="19" t="n">
        <v>13</v>
      </c>
      <c r="M29" s="24" t="n">
        <f aca="false">L29/D29</f>
        <v>0.2</v>
      </c>
      <c r="N29" s="19" t="n">
        <v>9</v>
      </c>
      <c r="O29" s="13" t="n">
        <f aca="false">N29/D29</f>
        <v>0.138461538461538</v>
      </c>
      <c r="P29" s="19" t="n">
        <v>6</v>
      </c>
      <c r="Q29" s="24" t="n">
        <f aca="false">P29/D29</f>
        <v>0.0923076923076923</v>
      </c>
      <c r="R29" s="12" t="n">
        <v>0.969</v>
      </c>
      <c r="S29" s="12" t="n">
        <f aca="false">K29+M29</f>
        <v>0.692307692307692</v>
      </c>
      <c r="T29" s="17" t="n">
        <v>8.69</v>
      </c>
      <c r="U29" s="17" t="n">
        <v>3.86</v>
      </c>
      <c r="V29" s="19" t="n">
        <v>24</v>
      </c>
      <c r="W29" s="13" t="n">
        <f aca="false">V29/D29</f>
        <v>0.369230769230769</v>
      </c>
      <c r="X29" s="19" t="n">
        <v>25</v>
      </c>
      <c r="Y29" s="24" t="n">
        <f aca="false">X29/D29</f>
        <v>0.384615384615385</v>
      </c>
      <c r="Z29" s="19" t="n">
        <v>16</v>
      </c>
      <c r="AA29" s="24" t="n">
        <f aca="false">Z29/D29</f>
        <v>0.246153846153846</v>
      </c>
    </row>
    <row r="30" customFormat="false" ht="45" hidden="false" customHeight="false" outlineLevel="0" collapsed="false">
      <c r="A30" s="126"/>
      <c r="B30" s="7" t="s">
        <v>153</v>
      </c>
      <c r="C30" s="19" t="n">
        <v>9</v>
      </c>
      <c r="D30" s="19" t="n">
        <v>9</v>
      </c>
      <c r="E30" s="24" t="n">
        <f aca="false">D30/C30</f>
        <v>1</v>
      </c>
      <c r="F30" s="19" t="n">
        <v>0</v>
      </c>
      <c r="G30" s="24" t="n">
        <f aca="false">F30/D30</f>
        <v>0</v>
      </c>
      <c r="H30" s="19" t="n">
        <v>3</v>
      </c>
      <c r="I30" s="24" t="n">
        <f aca="false">H30/D30</f>
        <v>0.333333333333333</v>
      </c>
      <c r="J30" s="19" t="n">
        <v>3</v>
      </c>
      <c r="K30" s="24" t="n">
        <f aca="false">J30/D30</f>
        <v>0.333333333333333</v>
      </c>
      <c r="L30" s="19" t="n">
        <v>3</v>
      </c>
      <c r="M30" s="24" t="n">
        <f aca="false">L30/D30</f>
        <v>0.333333333333333</v>
      </c>
      <c r="N30" s="19" t="n">
        <v>0</v>
      </c>
      <c r="O30" s="24" t="n">
        <f aca="false">N30/D30</f>
        <v>0</v>
      </c>
      <c r="P30" s="19" t="n">
        <v>0</v>
      </c>
      <c r="Q30" s="24" t="n">
        <f aca="false">P30/D30</f>
        <v>0</v>
      </c>
      <c r="R30" s="20" t="n">
        <f aca="false">I30+K30+M30</f>
        <v>1</v>
      </c>
      <c r="S30" s="12" t="n">
        <f aca="false">K30+M30</f>
        <v>0.666666666666667</v>
      </c>
      <c r="T30" s="17" t="n">
        <v>9.4</v>
      </c>
      <c r="U30" s="17" t="n">
        <v>4</v>
      </c>
      <c r="V30" s="19" t="n">
        <v>3</v>
      </c>
      <c r="W30" s="13" t="n">
        <f aca="false">V30/D30</f>
        <v>0.333333333333333</v>
      </c>
      <c r="X30" s="19" t="n">
        <v>5</v>
      </c>
      <c r="Y30" s="24" t="n">
        <f aca="false">X30/D30</f>
        <v>0.555555555555556</v>
      </c>
      <c r="Z30" s="19" t="n">
        <v>1</v>
      </c>
      <c r="AA30" s="24" t="n">
        <f aca="false">Z30/D30</f>
        <v>0.111111111111111</v>
      </c>
    </row>
    <row r="31" customFormat="false" ht="30" hidden="false" customHeight="false" outlineLevel="0" collapsed="false">
      <c r="A31" s="126"/>
      <c r="B31" s="7" t="s">
        <v>27</v>
      </c>
      <c r="C31" s="19" t="n">
        <v>11</v>
      </c>
      <c r="D31" s="19" t="n">
        <v>8</v>
      </c>
      <c r="E31" s="24" t="n">
        <f aca="false">D31/C31</f>
        <v>0.727272727272727</v>
      </c>
      <c r="F31" s="19" t="n">
        <v>0</v>
      </c>
      <c r="G31" s="24" t="n">
        <f aca="false">F31/D31</f>
        <v>0</v>
      </c>
      <c r="H31" s="19" t="n">
        <v>0</v>
      </c>
      <c r="I31" s="24" t="n">
        <f aca="false">H31/D31</f>
        <v>0</v>
      </c>
      <c r="J31" s="19" t="n">
        <v>5</v>
      </c>
      <c r="K31" s="24" t="n">
        <f aca="false">J31/D31</f>
        <v>0.625</v>
      </c>
      <c r="L31" s="19" t="n">
        <v>3</v>
      </c>
      <c r="M31" s="24" t="n">
        <f aca="false">L31/D31</f>
        <v>0.375</v>
      </c>
      <c r="N31" s="19" t="n">
        <v>0</v>
      </c>
      <c r="O31" s="24" t="n">
        <f aca="false">N31/D31</f>
        <v>0</v>
      </c>
      <c r="P31" s="19" t="n">
        <v>2</v>
      </c>
      <c r="Q31" s="12" t="n">
        <f aca="false">P31/D31</f>
        <v>0.25</v>
      </c>
      <c r="R31" s="24" t="n">
        <f aca="false">I31+K31+M31</f>
        <v>1</v>
      </c>
      <c r="S31" s="24" t="n">
        <f aca="false">K31+M31</f>
        <v>1</v>
      </c>
      <c r="T31" s="17" t="n">
        <v>11</v>
      </c>
      <c r="U31" s="17" t="n">
        <v>4.4</v>
      </c>
      <c r="V31" s="19" t="n">
        <v>0</v>
      </c>
      <c r="W31" s="24" t="n">
        <f aca="false">V31/D31</f>
        <v>0</v>
      </c>
      <c r="X31" s="19" t="n">
        <v>6</v>
      </c>
      <c r="Y31" s="24" t="n">
        <f aca="false">X31/D31</f>
        <v>0.75</v>
      </c>
      <c r="Z31" s="19" t="n">
        <v>2</v>
      </c>
      <c r="AA31" s="24" t="n">
        <f aca="false">Z31/D31</f>
        <v>0.25</v>
      </c>
    </row>
    <row r="32" customFormat="false" ht="30" hidden="false" customHeight="false" outlineLevel="0" collapsed="false">
      <c r="A32" s="126"/>
      <c r="B32" s="7" t="s">
        <v>28</v>
      </c>
      <c r="C32" s="19" t="n">
        <v>1</v>
      </c>
      <c r="D32" s="19" t="n">
        <v>1</v>
      </c>
      <c r="E32" s="24" t="n">
        <f aca="false">D32/C32</f>
        <v>1</v>
      </c>
      <c r="F32" s="19" t="n">
        <v>0</v>
      </c>
      <c r="G32" s="24" t="n">
        <f aca="false">F32/D32</f>
        <v>0</v>
      </c>
      <c r="H32" s="19" t="n">
        <v>0</v>
      </c>
      <c r="I32" s="24" t="n">
        <f aca="false">H32/D32</f>
        <v>0</v>
      </c>
      <c r="J32" s="19" t="n">
        <v>0</v>
      </c>
      <c r="K32" s="24" t="n">
        <f aca="false">J32/D32</f>
        <v>0</v>
      </c>
      <c r="L32" s="19" t="n">
        <v>1</v>
      </c>
      <c r="M32" s="24" t="n">
        <v>1</v>
      </c>
      <c r="N32" s="19" t="n">
        <v>0</v>
      </c>
      <c r="O32" s="24" t="n">
        <f aca="false">N32/D32</f>
        <v>0</v>
      </c>
      <c r="P32" s="19" t="n">
        <v>1</v>
      </c>
      <c r="Q32" s="12" t="n">
        <f aca="false">P32/D32</f>
        <v>1</v>
      </c>
      <c r="R32" s="24" t="n">
        <v>1</v>
      </c>
      <c r="S32" s="12" t="n">
        <v>1</v>
      </c>
      <c r="T32" s="17" t="n">
        <v>15</v>
      </c>
      <c r="U32" s="17" t="n">
        <v>5</v>
      </c>
      <c r="V32" s="19" t="n">
        <v>0</v>
      </c>
      <c r="W32" s="24" t="n">
        <f aca="false">V32/D32</f>
        <v>0</v>
      </c>
      <c r="X32" s="19" t="n">
        <v>0</v>
      </c>
      <c r="Y32" s="24" t="n">
        <v>0</v>
      </c>
      <c r="Z32" s="19" t="n">
        <v>1</v>
      </c>
      <c r="AA32" s="13" t="n">
        <v>1</v>
      </c>
    </row>
    <row r="33" customFormat="false" ht="30" hidden="false" customHeight="false" outlineLevel="0" collapsed="false">
      <c r="A33" s="126"/>
      <c r="B33" s="7" t="s">
        <v>29</v>
      </c>
      <c r="C33" s="19" t="n">
        <v>10</v>
      </c>
      <c r="D33" s="19" t="n">
        <v>8</v>
      </c>
      <c r="E33" s="24" t="n">
        <f aca="false">D33/C33</f>
        <v>0.8</v>
      </c>
      <c r="F33" s="19" t="n">
        <v>0</v>
      </c>
      <c r="G33" s="24" t="n">
        <f aca="false">F33/D33</f>
        <v>0</v>
      </c>
      <c r="H33" s="19" t="n">
        <v>0</v>
      </c>
      <c r="I33" s="24" t="n">
        <f aca="false">H33/D33</f>
        <v>0</v>
      </c>
      <c r="J33" s="19" t="n">
        <v>6</v>
      </c>
      <c r="K33" s="24" t="n">
        <f aca="false">J33/D33</f>
        <v>0.75</v>
      </c>
      <c r="L33" s="19" t="n">
        <v>2</v>
      </c>
      <c r="M33" s="24" t="n">
        <f aca="false">L33/D33</f>
        <v>0.25</v>
      </c>
      <c r="N33" s="19" t="n">
        <v>0</v>
      </c>
      <c r="O33" s="24" t="n">
        <f aca="false">N33/D33</f>
        <v>0</v>
      </c>
      <c r="P33" s="19" t="n">
        <v>2</v>
      </c>
      <c r="Q33" s="12" t="n">
        <f aca="false">P33/D33</f>
        <v>0.25</v>
      </c>
      <c r="R33" s="24" t="n">
        <f aca="false">I33+K33+M33</f>
        <v>1</v>
      </c>
      <c r="S33" s="12" t="n">
        <f aca="false">K33+M33</f>
        <v>1</v>
      </c>
      <c r="T33" s="17" t="n">
        <v>11.8</v>
      </c>
      <c r="U33" s="17" t="n">
        <v>4.3</v>
      </c>
      <c r="V33" s="19" t="n">
        <v>0</v>
      </c>
      <c r="W33" s="24" t="n">
        <f aca="false">V33/D33</f>
        <v>0</v>
      </c>
      <c r="X33" s="19" t="n">
        <v>5</v>
      </c>
      <c r="Y33" s="24" t="n">
        <f aca="false">X33/D33</f>
        <v>0.625</v>
      </c>
      <c r="Z33" s="19" t="n">
        <v>3</v>
      </c>
      <c r="AA33" s="13" t="n">
        <f aca="false">Z33/D33</f>
        <v>0.375</v>
      </c>
    </row>
    <row r="34" s="144" customFormat="true" ht="18.75" hidden="false" customHeight="false" outlineLevel="0" collapsed="false">
      <c r="A34" s="126"/>
      <c r="B34" s="144" t="s">
        <v>30</v>
      </c>
      <c r="C34" s="147" t="n">
        <f aca="false">SUM(C26:C33)</f>
        <v>350</v>
      </c>
      <c r="D34" s="147" t="n">
        <f aca="false">SUM(D26:D33)</f>
        <v>303</v>
      </c>
      <c r="E34" s="148" t="n">
        <f aca="false">D34/C34</f>
        <v>0.865714285714286</v>
      </c>
      <c r="F34" s="147" t="n">
        <f aca="false">SUM(F26:F33)</f>
        <v>5</v>
      </c>
      <c r="G34" s="148" t="n">
        <f aca="false">F34/D34</f>
        <v>0.0165016501650165</v>
      </c>
      <c r="H34" s="147" t="n">
        <f aca="false">SUM(H26:H33)</f>
        <v>74</v>
      </c>
      <c r="I34" s="148" t="n">
        <f aca="false">H34/D34</f>
        <v>0.244224422442244</v>
      </c>
      <c r="J34" s="147" t="n">
        <f aca="false">SUM(J26:J33)</f>
        <v>141</v>
      </c>
      <c r="K34" s="148" t="n">
        <f aca="false">J34/D34</f>
        <v>0.465346534653465</v>
      </c>
      <c r="L34" s="147" t="n">
        <f aca="false">SUM(L26:L33)</f>
        <v>83</v>
      </c>
      <c r="M34" s="148" t="n">
        <f aca="false">L34/D34</f>
        <v>0.273927392739274</v>
      </c>
      <c r="N34" s="147" t="n">
        <f aca="false">SUM(N26:N33)</f>
        <v>20</v>
      </c>
      <c r="O34" s="24" t="n">
        <f aca="false">N34/D34</f>
        <v>0.066006600660066</v>
      </c>
      <c r="P34" s="147" t="n">
        <f aca="false">SUM(P26:P33)</f>
        <v>30</v>
      </c>
      <c r="Q34" s="24" t="n">
        <f aca="false">P34/D34</f>
        <v>0.099009900990099</v>
      </c>
      <c r="R34" s="148" t="n">
        <f aca="false">I34+K34+M34</f>
        <v>0.983498349834984</v>
      </c>
      <c r="S34" s="148" t="n">
        <f aca="false">K34+M34</f>
        <v>0.739273927392739</v>
      </c>
      <c r="T34" s="147"/>
      <c r="U34" s="147"/>
      <c r="V34" s="147" t="n">
        <f aca="false">SUM(V26:V33)</f>
        <v>58</v>
      </c>
      <c r="W34" s="24" t="n">
        <f aca="false">V34/D34</f>
        <v>0.191419141914191</v>
      </c>
      <c r="X34" s="147" t="n">
        <f aca="false">SUM(X26:X33)</f>
        <v>178</v>
      </c>
      <c r="Y34" s="24" t="n">
        <f aca="false">X34/D34</f>
        <v>0.587458745874588</v>
      </c>
      <c r="Z34" s="147" t="n">
        <f aca="false">SUM(Z26:Z33)</f>
        <v>67</v>
      </c>
      <c r="AA34" s="24" t="n">
        <f aca="false">Z34/D34</f>
        <v>0.221122112211221</v>
      </c>
      <c r="AB34" s="7"/>
    </row>
    <row r="35" s="144" customFormat="true" ht="30" hidden="false" customHeight="false" outlineLevel="0" collapsed="false">
      <c r="A35" s="126"/>
      <c r="B35" s="144" t="s">
        <v>33</v>
      </c>
      <c r="C35" s="147"/>
      <c r="D35" s="149" t="n">
        <v>12841</v>
      </c>
      <c r="E35" s="148" t="e">
        <f aca="false">D35/C35</f>
        <v>#DIV/0!</v>
      </c>
      <c r="F35" s="147"/>
      <c r="G35" s="148" t="n">
        <v>0.046</v>
      </c>
      <c r="H35" s="147"/>
      <c r="I35" s="148" t="n">
        <v>0.34</v>
      </c>
      <c r="J35" s="147"/>
      <c r="K35" s="148" t="n">
        <v>0.417</v>
      </c>
      <c r="L35" s="147"/>
      <c r="M35" s="148" t="n">
        <v>0.197</v>
      </c>
      <c r="N35" s="147" t="s">
        <v>31</v>
      </c>
      <c r="O35" s="147" t="s">
        <v>31</v>
      </c>
      <c r="P35" s="147" t="s">
        <v>31</v>
      </c>
      <c r="Q35" s="147" t="s">
        <v>31</v>
      </c>
      <c r="R35" s="148" t="n">
        <f aca="false">I35+K35+M35</f>
        <v>0.954</v>
      </c>
      <c r="S35" s="148" t="n">
        <f aca="false">K35+M35</f>
        <v>0.614</v>
      </c>
      <c r="T35" s="147"/>
      <c r="U35" s="147"/>
      <c r="V35" s="147" t="s">
        <v>32</v>
      </c>
      <c r="W35" s="147" t="s">
        <v>31</v>
      </c>
      <c r="X35" s="147" t="s">
        <v>31</v>
      </c>
      <c r="Y35" s="147" t="s">
        <v>31</v>
      </c>
      <c r="Z35" s="147" t="s">
        <v>31</v>
      </c>
      <c r="AA35" s="147" t="s">
        <v>31</v>
      </c>
    </row>
    <row r="36" s="144" customFormat="true" ht="18.75" hidden="false" customHeight="false" outlineLevel="0" collapsed="false">
      <c r="A36" s="126"/>
      <c r="B36" s="144" t="s">
        <v>34</v>
      </c>
      <c r="C36" s="147"/>
      <c r="D36" s="149" t="n">
        <v>1282871</v>
      </c>
      <c r="E36" s="148" t="e">
        <f aca="false">D36/C36</f>
        <v>#DIV/0!</v>
      </c>
      <c r="F36" s="147"/>
      <c r="G36" s="148" t="n">
        <v>0.06</v>
      </c>
      <c r="H36" s="147"/>
      <c r="I36" s="148" t="n">
        <v>0.342</v>
      </c>
      <c r="J36" s="147"/>
      <c r="K36" s="148" t="n">
        <v>0.402</v>
      </c>
      <c r="L36" s="147"/>
      <c r="M36" s="148" t="n">
        <v>0.196</v>
      </c>
      <c r="N36" s="147" t="s">
        <v>31</v>
      </c>
      <c r="O36" s="147" t="s">
        <v>31</v>
      </c>
      <c r="P36" s="147" t="s">
        <v>31</v>
      </c>
      <c r="Q36" s="147" t="s">
        <v>31</v>
      </c>
      <c r="R36" s="148" t="n">
        <f aca="false">I36+K36+M36</f>
        <v>0.94</v>
      </c>
      <c r="S36" s="148" t="n">
        <f aca="false">K36+M36</f>
        <v>0.598</v>
      </c>
      <c r="T36" s="147"/>
      <c r="U36" s="147"/>
      <c r="V36" s="147" t="s">
        <v>32</v>
      </c>
      <c r="W36" s="147" t="s">
        <v>31</v>
      </c>
      <c r="X36" s="147" t="s">
        <v>31</v>
      </c>
      <c r="Y36" s="147" t="s">
        <v>31</v>
      </c>
      <c r="Z36" s="147" t="s">
        <v>31</v>
      </c>
      <c r="AA36" s="147" t="s">
        <v>31</v>
      </c>
    </row>
    <row r="37" customFormat="false" ht="30" hidden="false" customHeight="true" outlineLevel="0" collapsed="false">
      <c r="A37" s="127" t="s">
        <v>37</v>
      </c>
      <c r="B37" s="7" t="s">
        <v>22</v>
      </c>
      <c r="C37" s="19" t="n">
        <v>55</v>
      </c>
      <c r="D37" s="19" t="n">
        <v>51</v>
      </c>
      <c r="E37" s="24" t="n">
        <f aca="false">D37/C37</f>
        <v>0.927272727272727</v>
      </c>
      <c r="F37" s="19" t="n">
        <v>2</v>
      </c>
      <c r="G37" s="24" t="n">
        <f aca="false">F37/D37</f>
        <v>0.0392156862745098</v>
      </c>
      <c r="H37" s="19" t="n">
        <v>13</v>
      </c>
      <c r="I37" s="24" t="n">
        <f aca="false">H37/D37</f>
        <v>0.254901960784314</v>
      </c>
      <c r="J37" s="19" t="n">
        <v>28</v>
      </c>
      <c r="K37" s="24" t="n">
        <f aca="false">J37/D37</f>
        <v>0.549019607843137</v>
      </c>
      <c r="L37" s="19" t="n">
        <v>8</v>
      </c>
      <c r="M37" s="24" t="n">
        <f aca="false">L37/D37</f>
        <v>0.156862745098039</v>
      </c>
      <c r="N37" s="19" t="s">
        <v>31</v>
      </c>
      <c r="O37" s="19" t="s">
        <v>31</v>
      </c>
      <c r="P37" s="19" t="s">
        <v>31</v>
      </c>
      <c r="Q37" s="19" t="s">
        <v>31</v>
      </c>
      <c r="R37" s="24" t="n">
        <f aca="false">I37+K37+M37</f>
        <v>0.96078431372549</v>
      </c>
      <c r="S37" s="24" t="n">
        <f aca="false">K37+M37</f>
        <v>0.705882352941177</v>
      </c>
      <c r="T37" s="19" t="n">
        <v>8.78</v>
      </c>
      <c r="U37" s="19" t="n">
        <v>3.82</v>
      </c>
      <c r="V37" s="19" t="s">
        <v>32</v>
      </c>
      <c r="W37" s="19" t="s">
        <v>31</v>
      </c>
      <c r="X37" s="19" t="s">
        <v>31</v>
      </c>
      <c r="Y37" s="19" t="s">
        <v>31</v>
      </c>
      <c r="Z37" s="19" t="s">
        <v>31</v>
      </c>
      <c r="AA37" s="19" t="s">
        <v>31</v>
      </c>
    </row>
    <row r="38" s="1" customFormat="true" ht="30" hidden="false" customHeight="false" outlineLevel="0" collapsed="false">
      <c r="A38" s="127"/>
      <c r="B38" s="7" t="s">
        <v>23</v>
      </c>
      <c r="C38" s="19" t="n">
        <v>56</v>
      </c>
      <c r="D38" s="19" t="n">
        <v>51</v>
      </c>
      <c r="E38" s="24" t="n">
        <f aca="false">D38/C38</f>
        <v>0.910714285714286</v>
      </c>
      <c r="F38" s="19" t="n">
        <v>0</v>
      </c>
      <c r="G38" s="24" t="n">
        <f aca="false">F38/D38</f>
        <v>0</v>
      </c>
      <c r="H38" s="19" t="n">
        <v>13</v>
      </c>
      <c r="I38" s="24" t="n">
        <f aca="false">H38/D38</f>
        <v>0.254901960784314</v>
      </c>
      <c r="J38" s="19" t="n">
        <v>23</v>
      </c>
      <c r="K38" s="24" t="n">
        <f aca="false">J38/D38</f>
        <v>0.450980392156863</v>
      </c>
      <c r="L38" s="19" t="n">
        <v>15</v>
      </c>
      <c r="M38" s="24" t="n">
        <f aca="false">L38/D38</f>
        <v>0.294117647058824</v>
      </c>
      <c r="N38" s="19" t="s">
        <v>31</v>
      </c>
      <c r="O38" s="19" t="s">
        <v>31</v>
      </c>
      <c r="P38" s="19" t="s">
        <v>31</v>
      </c>
      <c r="Q38" s="19" t="s">
        <v>31</v>
      </c>
      <c r="R38" s="24" t="n">
        <f aca="false">I38+K38+M38</f>
        <v>1</v>
      </c>
      <c r="S38" s="24" t="n">
        <f aca="false">K38+M38</f>
        <v>0.745098039215686</v>
      </c>
      <c r="T38" s="19" t="n">
        <v>9.7</v>
      </c>
      <c r="U38" s="19" t="n">
        <v>4</v>
      </c>
      <c r="V38" s="19" t="s">
        <v>32</v>
      </c>
      <c r="W38" s="19" t="s">
        <v>31</v>
      </c>
      <c r="X38" s="19" t="s">
        <v>31</v>
      </c>
      <c r="Y38" s="19" t="s">
        <v>31</v>
      </c>
      <c r="Z38" s="19" t="s">
        <v>31</v>
      </c>
      <c r="AA38" s="19" t="s">
        <v>31</v>
      </c>
    </row>
    <row r="39" s="1" customFormat="true" ht="30" hidden="false" customHeight="false" outlineLevel="0" collapsed="false">
      <c r="A39" s="127"/>
      <c r="B39" s="7" t="s">
        <v>24</v>
      </c>
      <c r="C39" s="19" t="n">
        <v>121</v>
      </c>
      <c r="D39" s="19" t="n">
        <v>107</v>
      </c>
      <c r="E39" s="24" t="n">
        <f aca="false">D39/C39</f>
        <v>0.884297520661157</v>
      </c>
      <c r="F39" s="19" t="n">
        <v>5</v>
      </c>
      <c r="G39" s="24" t="n">
        <f aca="false">F39/D39</f>
        <v>0.0467289719626168</v>
      </c>
      <c r="H39" s="19" t="n">
        <v>31</v>
      </c>
      <c r="I39" s="24" t="n">
        <f aca="false">H39/D39</f>
        <v>0.289719626168224</v>
      </c>
      <c r="J39" s="19" t="n">
        <v>56</v>
      </c>
      <c r="K39" s="24" t="n">
        <f aca="false">J39/D39</f>
        <v>0.523364485981308</v>
      </c>
      <c r="L39" s="19" t="n">
        <v>15</v>
      </c>
      <c r="M39" s="24" t="n">
        <f aca="false">L39/D39</f>
        <v>0.14018691588785</v>
      </c>
      <c r="N39" s="19" t="s">
        <v>31</v>
      </c>
      <c r="O39" s="19" t="s">
        <v>31</v>
      </c>
      <c r="P39" s="19" t="s">
        <v>31</v>
      </c>
      <c r="Q39" s="19" t="s">
        <v>31</v>
      </c>
      <c r="R39" s="24" t="n">
        <f aca="false">I39+K39+M39</f>
        <v>0.953271028037383</v>
      </c>
      <c r="S39" s="24" t="n">
        <f aca="false">K39+M39</f>
        <v>0.663551401869159</v>
      </c>
      <c r="T39" s="19" t="n">
        <v>8.79</v>
      </c>
      <c r="U39" s="19" t="n">
        <v>3.76</v>
      </c>
      <c r="V39" s="19" t="s">
        <v>32</v>
      </c>
      <c r="W39" s="19" t="s">
        <v>31</v>
      </c>
      <c r="X39" s="19" t="s">
        <v>31</v>
      </c>
      <c r="Y39" s="19" t="s">
        <v>31</v>
      </c>
      <c r="Z39" s="19" t="s">
        <v>31</v>
      </c>
      <c r="AA39" s="19" t="s">
        <v>31</v>
      </c>
    </row>
    <row r="40" s="1" customFormat="true" ht="30" hidden="false" customHeight="false" outlineLevel="0" collapsed="false">
      <c r="A40" s="127"/>
      <c r="B40" s="7" t="s">
        <v>25</v>
      </c>
      <c r="C40" s="19" t="n">
        <v>70</v>
      </c>
      <c r="D40" s="19" t="n">
        <v>66</v>
      </c>
      <c r="E40" s="24" t="n">
        <f aca="false">D40/C40</f>
        <v>0.942857142857143</v>
      </c>
      <c r="F40" s="19" t="n">
        <v>3</v>
      </c>
      <c r="G40" s="24" t="n">
        <f aca="false">F40/D40</f>
        <v>0.0454545454545455</v>
      </c>
      <c r="H40" s="19" t="n">
        <v>35</v>
      </c>
      <c r="I40" s="24" t="n">
        <f aca="false">H40/D40</f>
        <v>0.53030303030303</v>
      </c>
      <c r="J40" s="19" t="n">
        <v>22</v>
      </c>
      <c r="K40" s="24" t="n">
        <f aca="false">J40/D40</f>
        <v>0.333333333333333</v>
      </c>
      <c r="L40" s="19" t="n">
        <v>6</v>
      </c>
      <c r="M40" s="24" t="n">
        <f aca="false">L40/D40</f>
        <v>0.0909090909090909</v>
      </c>
      <c r="N40" s="19" t="s">
        <v>31</v>
      </c>
      <c r="O40" s="19" t="s">
        <v>31</v>
      </c>
      <c r="P40" s="19" t="s">
        <v>31</v>
      </c>
      <c r="Q40" s="19" t="s">
        <v>31</v>
      </c>
      <c r="R40" s="24" t="n">
        <f aca="false">I40+K40+M40</f>
        <v>0.954545454545455</v>
      </c>
      <c r="S40" s="24" t="n">
        <f aca="false">K40+M40</f>
        <v>0.424242424242424</v>
      </c>
      <c r="T40" s="19" t="n">
        <v>7.18</v>
      </c>
      <c r="U40" s="19" t="n">
        <v>3.47</v>
      </c>
      <c r="V40" s="19" t="s">
        <v>32</v>
      </c>
      <c r="W40" s="19" t="s">
        <v>31</v>
      </c>
      <c r="X40" s="19" t="s">
        <v>31</v>
      </c>
      <c r="Y40" s="19" t="s">
        <v>31</v>
      </c>
      <c r="Z40" s="19" t="s">
        <v>31</v>
      </c>
      <c r="AA40" s="19" t="s">
        <v>31</v>
      </c>
    </row>
    <row r="41" s="1" customFormat="true" ht="30" hidden="false" customHeight="false" outlineLevel="0" collapsed="false">
      <c r="A41" s="127"/>
      <c r="B41" s="7" t="s">
        <v>38</v>
      </c>
      <c r="C41" s="19" t="n">
        <v>18</v>
      </c>
      <c r="D41" s="19" t="n">
        <v>16</v>
      </c>
      <c r="E41" s="24" t="n">
        <f aca="false">D41/C41</f>
        <v>0.888888888888889</v>
      </c>
      <c r="F41" s="19" t="n">
        <v>1</v>
      </c>
      <c r="G41" s="24" t="n">
        <f aca="false">F41/D41</f>
        <v>0.0625</v>
      </c>
      <c r="H41" s="19" t="n">
        <v>8</v>
      </c>
      <c r="I41" s="24" t="n">
        <f aca="false">H41/D41</f>
        <v>0.5</v>
      </c>
      <c r="J41" s="19" t="n">
        <v>5</v>
      </c>
      <c r="K41" s="24" t="n">
        <f aca="false">J41/D41</f>
        <v>0.3125</v>
      </c>
      <c r="L41" s="19" t="n">
        <v>2</v>
      </c>
      <c r="M41" s="24" t="n">
        <f aca="false">L41/D41</f>
        <v>0.125</v>
      </c>
      <c r="N41" s="19" t="s">
        <v>31</v>
      </c>
      <c r="O41" s="19" t="s">
        <v>31</v>
      </c>
      <c r="P41" s="19" t="s">
        <v>31</v>
      </c>
      <c r="Q41" s="19" t="s">
        <v>31</v>
      </c>
      <c r="R41" s="24" t="n">
        <f aca="false">I41+K41+M41</f>
        <v>0.9375</v>
      </c>
      <c r="S41" s="24" t="n">
        <f aca="false">K41+M41</f>
        <v>0.4375</v>
      </c>
      <c r="T41" s="19" t="n">
        <v>7.3</v>
      </c>
      <c r="U41" s="19" t="n">
        <v>3.5</v>
      </c>
      <c r="V41" s="19" t="s">
        <v>32</v>
      </c>
      <c r="W41" s="19" t="s">
        <v>31</v>
      </c>
      <c r="X41" s="19" t="s">
        <v>31</v>
      </c>
      <c r="Y41" s="19" t="s">
        <v>31</v>
      </c>
      <c r="Z41" s="19" t="s">
        <v>31</v>
      </c>
      <c r="AA41" s="19" t="s">
        <v>31</v>
      </c>
    </row>
    <row r="42" s="1" customFormat="true" ht="30" hidden="false" customHeight="false" outlineLevel="0" collapsed="false">
      <c r="A42" s="127"/>
      <c r="B42" s="7" t="s">
        <v>27</v>
      </c>
      <c r="C42" s="19" t="n">
        <v>3</v>
      </c>
      <c r="D42" s="19" t="n">
        <v>3</v>
      </c>
      <c r="E42" s="24" t="n">
        <f aca="false">D42/C42</f>
        <v>1</v>
      </c>
      <c r="F42" s="19" t="n">
        <v>0</v>
      </c>
      <c r="G42" s="24" t="n">
        <f aca="false">F42/D42</f>
        <v>0</v>
      </c>
      <c r="H42" s="19" t="n">
        <v>0</v>
      </c>
      <c r="I42" s="24" t="n">
        <f aca="false">H42/D42</f>
        <v>0</v>
      </c>
      <c r="J42" s="19" t="n">
        <v>3</v>
      </c>
      <c r="K42" s="24" t="n">
        <f aca="false">J42/D42</f>
        <v>1</v>
      </c>
      <c r="L42" s="19" t="n">
        <v>0</v>
      </c>
      <c r="M42" s="24" t="n">
        <f aca="false">L42/D42</f>
        <v>0</v>
      </c>
      <c r="N42" s="19" t="s">
        <v>31</v>
      </c>
      <c r="O42" s="19" t="s">
        <v>31</v>
      </c>
      <c r="P42" s="19" t="s">
        <v>31</v>
      </c>
      <c r="Q42" s="19" t="s">
        <v>31</v>
      </c>
      <c r="R42" s="24" t="n">
        <f aca="false">I42+K42+M42</f>
        <v>1</v>
      </c>
      <c r="S42" s="24" t="n">
        <f aca="false">K42+M42</f>
        <v>1</v>
      </c>
      <c r="T42" s="19" t="n">
        <v>8.7</v>
      </c>
      <c r="U42" s="19" t="n">
        <v>4</v>
      </c>
      <c r="V42" s="19" t="s">
        <v>32</v>
      </c>
      <c r="W42" s="19" t="s">
        <v>31</v>
      </c>
      <c r="X42" s="19" t="s">
        <v>31</v>
      </c>
      <c r="Y42" s="19" t="s">
        <v>31</v>
      </c>
      <c r="Z42" s="19" t="s">
        <v>31</v>
      </c>
      <c r="AA42" s="19" t="s">
        <v>31</v>
      </c>
    </row>
    <row r="43" s="1" customFormat="true" ht="30" hidden="false" customHeight="false" outlineLevel="0" collapsed="false">
      <c r="A43" s="127"/>
      <c r="B43" s="7" t="s">
        <v>28</v>
      </c>
      <c r="C43" s="19" t="n">
        <v>5</v>
      </c>
      <c r="D43" s="19" t="n">
        <v>5</v>
      </c>
      <c r="E43" s="24" t="n">
        <f aca="false">D43/C43</f>
        <v>1</v>
      </c>
      <c r="F43" s="19" t="n">
        <v>0</v>
      </c>
      <c r="G43" s="24" t="n">
        <f aca="false">F43/D43</f>
        <v>0</v>
      </c>
      <c r="H43" s="19" t="n">
        <v>1</v>
      </c>
      <c r="I43" s="24" t="n">
        <f aca="false">H43/D43</f>
        <v>0.2</v>
      </c>
      <c r="J43" s="19" t="n">
        <v>4</v>
      </c>
      <c r="K43" s="24" t="n">
        <f aca="false">J43/D43</f>
        <v>0.8</v>
      </c>
      <c r="L43" s="19" t="n">
        <v>0</v>
      </c>
      <c r="M43" s="24" t="n">
        <f aca="false">L43/D43</f>
        <v>0</v>
      </c>
      <c r="N43" s="19" t="s">
        <v>31</v>
      </c>
      <c r="O43" s="19" t="s">
        <v>31</v>
      </c>
      <c r="P43" s="19" t="s">
        <v>31</v>
      </c>
      <c r="Q43" s="19" t="s">
        <v>31</v>
      </c>
      <c r="R43" s="24" t="n">
        <f aca="false">I43+K43+M43</f>
        <v>1</v>
      </c>
      <c r="S43" s="24" t="n">
        <f aca="false">K43+M43</f>
        <v>0.8</v>
      </c>
      <c r="T43" s="19" t="n">
        <v>9</v>
      </c>
      <c r="U43" s="19" t="n">
        <v>3.8</v>
      </c>
      <c r="V43" s="19" t="s">
        <v>32</v>
      </c>
      <c r="W43" s="19" t="s">
        <v>31</v>
      </c>
      <c r="X43" s="19" t="s">
        <v>31</v>
      </c>
      <c r="Y43" s="19" t="s">
        <v>31</v>
      </c>
      <c r="Z43" s="19" t="s">
        <v>31</v>
      </c>
      <c r="AA43" s="19" t="s">
        <v>31</v>
      </c>
    </row>
    <row r="44" s="1" customFormat="true" ht="30" hidden="false" customHeight="false" outlineLevel="0" collapsed="false">
      <c r="A44" s="127"/>
      <c r="B44" s="7" t="s">
        <v>29</v>
      </c>
      <c r="C44" s="19" t="n">
        <v>7</v>
      </c>
      <c r="D44" s="19" t="n">
        <v>6</v>
      </c>
      <c r="E44" s="24" t="n">
        <f aca="false">D44/C44</f>
        <v>0.857142857142857</v>
      </c>
      <c r="F44" s="19" t="n">
        <v>0</v>
      </c>
      <c r="G44" s="24" t="n">
        <f aca="false">F44/D44</f>
        <v>0</v>
      </c>
      <c r="H44" s="19" t="n">
        <v>3</v>
      </c>
      <c r="I44" s="24" t="n">
        <f aca="false">H44/D44</f>
        <v>0.5</v>
      </c>
      <c r="J44" s="19" t="n">
        <v>1</v>
      </c>
      <c r="K44" s="24" t="n">
        <f aca="false">J44/D44</f>
        <v>0.166666666666667</v>
      </c>
      <c r="L44" s="19" t="n">
        <v>2</v>
      </c>
      <c r="M44" s="24" t="n">
        <f aca="false">L44/D44</f>
        <v>0.333333333333333</v>
      </c>
      <c r="N44" s="19" t="s">
        <v>31</v>
      </c>
      <c r="O44" s="19" t="s">
        <v>31</v>
      </c>
      <c r="P44" s="19" t="s">
        <v>31</v>
      </c>
      <c r="Q44" s="19" t="s">
        <v>31</v>
      </c>
      <c r="R44" s="24" t="n">
        <f aca="false">I44+K44+M44</f>
        <v>1</v>
      </c>
      <c r="S44" s="24" t="n">
        <f aca="false">K44+M44</f>
        <v>0.5</v>
      </c>
      <c r="T44" s="19" t="n">
        <v>8.7</v>
      </c>
      <c r="U44" s="19" t="n">
        <v>3.8</v>
      </c>
      <c r="V44" s="19" t="s">
        <v>32</v>
      </c>
      <c r="W44" s="19" t="s">
        <v>31</v>
      </c>
      <c r="X44" s="19" t="s">
        <v>31</v>
      </c>
      <c r="Y44" s="19" t="s">
        <v>31</v>
      </c>
      <c r="Z44" s="19" t="s">
        <v>31</v>
      </c>
      <c r="AA44" s="19" t="s">
        <v>31</v>
      </c>
    </row>
    <row r="45" s="144" customFormat="true" ht="18.75" hidden="false" customHeight="false" outlineLevel="0" collapsed="false">
      <c r="A45" s="127"/>
      <c r="B45" s="144" t="s">
        <v>30</v>
      </c>
      <c r="C45" s="147" t="n">
        <f aca="false">SUM(C37:C40)</f>
        <v>302</v>
      </c>
      <c r="D45" s="147" t="n">
        <f aca="false">SUM(D37:D44)</f>
        <v>305</v>
      </c>
      <c r="E45" s="148" t="n">
        <f aca="false">D45/C45</f>
        <v>1.00993377483444</v>
      </c>
      <c r="F45" s="147" t="n">
        <f aca="false">SUM(F37:F44)</f>
        <v>11</v>
      </c>
      <c r="G45" s="148" t="n">
        <f aca="false">F45/D45</f>
        <v>0.0360655737704918</v>
      </c>
      <c r="H45" s="147" t="n">
        <f aca="false">SUM(H37:H44)</f>
        <v>104</v>
      </c>
      <c r="I45" s="148" t="n">
        <f aca="false">H45/D45</f>
        <v>0.340983606557377</v>
      </c>
      <c r="J45" s="147" t="n">
        <f aca="false">SUM(J37:J44)</f>
        <v>142</v>
      </c>
      <c r="K45" s="148" t="n">
        <f aca="false">J45/D45</f>
        <v>0.465573770491803</v>
      </c>
      <c r="L45" s="147" t="n">
        <f aca="false">SUM(L37:L44)</f>
        <v>48</v>
      </c>
      <c r="M45" s="148" t="n">
        <f aca="false">L45/D45</f>
        <v>0.157377049180328</v>
      </c>
      <c r="N45" s="147" t="s">
        <v>31</v>
      </c>
      <c r="O45" s="147" t="s">
        <v>31</v>
      </c>
      <c r="P45" s="147" t="s">
        <v>31</v>
      </c>
      <c r="Q45" s="147" t="s">
        <v>31</v>
      </c>
      <c r="R45" s="148" t="n">
        <f aca="false">I45+K45+M45</f>
        <v>0.963934426229508</v>
      </c>
      <c r="S45" s="148" t="n">
        <f aca="false">K45+M45</f>
        <v>0.622950819672131</v>
      </c>
      <c r="T45" s="147"/>
      <c r="U45" s="147"/>
      <c r="V45" s="147" t="s">
        <v>32</v>
      </c>
      <c r="W45" s="147" t="s">
        <v>31</v>
      </c>
      <c r="X45" s="147" t="s">
        <v>31</v>
      </c>
      <c r="Y45" s="147" t="s">
        <v>31</v>
      </c>
      <c r="Z45" s="147" t="s">
        <v>31</v>
      </c>
      <c r="AA45" s="147" t="s">
        <v>31</v>
      </c>
    </row>
    <row r="46" s="144" customFormat="true" ht="30" hidden="false" customHeight="false" outlineLevel="0" collapsed="false">
      <c r="A46" s="127"/>
      <c r="B46" s="144" t="s">
        <v>33</v>
      </c>
      <c r="C46" s="147"/>
      <c r="D46" s="149" t="n">
        <v>11147</v>
      </c>
      <c r="E46" s="148" t="e">
        <f aca="false">D46/C46</f>
        <v>#DIV/0!</v>
      </c>
      <c r="F46" s="147"/>
      <c r="G46" s="148" t="n">
        <v>0.089</v>
      </c>
      <c r="H46" s="147"/>
      <c r="I46" s="148" t="n">
        <v>0.367</v>
      </c>
      <c r="J46" s="147"/>
      <c r="K46" s="148" t="n">
        <v>0.389</v>
      </c>
      <c r="L46" s="147"/>
      <c r="M46" s="148" t="n">
        <v>0.156</v>
      </c>
      <c r="N46" s="147" t="s">
        <v>31</v>
      </c>
      <c r="O46" s="147" t="s">
        <v>31</v>
      </c>
      <c r="P46" s="147" t="s">
        <v>31</v>
      </c>
      <c r="Q46" s="147" t="s">
        <v>31</v>
      </c>
      <c r="R46" s="148" t="n">
        <f aca="false">I46+K46+M46</f>
        <v>0.912</v>
      </c>
      <c r="S46" s="148" t="n">
        <f aca="false">K46+M46</f>
        <v>0.545</v>
      </c>
      <c r="T46" s="147"/>
      <c r="U46" s="147"/>
      <c r="V46" s="147" t="s">
        <v>32</v>
      </c>
      <c r="W46" s="147" t="s">
        <v>31</v>
      </c>
      <c r="X46" s="147" t="s">
        <v>31</v>
      </c>
      <c r="Y46" s="147" t="s">
        <v>31</v>
      </c>
      <c r="Z46" s="147" t="s">
        <v>31</v>
      </c>
      <c r="AA46" s="147" t="s">
        <v>31</v>
      </c>
    </row>
    <row r="47" s="144" customFormat="true" ht="18.75" hidden="false" customHeight="false" outlineLevel="0" collapsed="false">
      <c r="A47" s="127"/>
      <c r="B47" s="144" t="s">
        <v>34</v>
      </c>
      <c r="C47" s="147"/>
      <c r="D47" s="147"/>
      <c r="E47" s="148" t="e">
        <f aca="false">D47/C47</f>
        <v>#DIV/0!</v>
      </c>
      <c r="F47" s="147"/>
      <c r="G47" s="148" t="e">
        <f aca="false">F47/D47</f>
        <v>#DIV/0!</v>
      </c>
      <c r="H47" s="147"/>
      <c r="I47" s="148" t="e">
        <f aca="false">H47/D47</f>
        <v>#DIV/0!</v>
      </c>
      <c r="J47" s="147"/>
      <c r="K47" s="148" t="e">
        <f aca="false">J47/D47</f>
        <v>#DIV/0!</v>
      </c>
      <c r="L47" s="147"/>
      <c r="M47" s="148" t="e">
        <f aca="false">L47/D47</f>
        <v>#DIV/0!</v>
      </c>
      <c r="N47" s="147" t="s">
        <v>31</v>
      </c>
      <c r="O47" s="147" t="s">
        <v>31</v>
      </c>
      <c r="P47" s="147" t="s">
        <v>31</v>
      </c>
      <c r="Q47" s="147" t="s">
        <v>31</v>
      </c>
      <c r="R47" s="148" t="e">
        <f aca="false">I47+K47+M47</f>
        <v>#DIV/0!</v>
      </c>
      <c r="S47" s="148" t="e">
        <f aca="false">K47+M47</f>
        <v>#DIV/0!</v>
      </c>
      <c r="T47" s="147"/>
      <c r="U47" s="147"/>
      <c r="V47" s="147" t="s">
        <v>32</v>
      </c>
      <c r="W47" s="147" t="s">
        <v>31</v>
      </c>
      <c r="X47" s="147" t="s">
        <v>31</v>
      </c>
      <c r="Y47" s="147" t="s">
        <v>31</v>
      </c>
      <c r="Z47" s="147" t="s">
        <v>31</v>
      </c>
      <c r="AA47" s="147" t="s">
        <v>31</v>
      </c>
    </row>
    <row r="48" customFormat="false" ht="15" hidden="false" customHeight="true" outlineLevel="0" collapsed="false">
      <c r="F48" s="4"/>
      <c r="G48" s="4"/>
    </row>
    <row r="49" customFormat="false" ht="75.75" hidden="false" customHeight="true" outlineLevel="0" collapsed="false">
      <c r="A49" s="1" t="s">
        <v>90</v>
      </c>
      <c r="B49" s="4" t="s">
        <v>40</v>
      </c>
      <c r="C49" s="4"/>
      <c r="D49" s="4"/>
      <c r="E49" s="128" t="s">
        <v>41</v>
      </c>
      <c r="F49" s="1" t="s">
        <v>91</v>
      </c>
      <c r="G49" s="1" t="s">
        <v>43</v>
      </c>
      <c r="H49" s="1" t="s">
        <v>44</v>
      </c>
      <c r="I49" s="1" t="s">
        <v>92</v>
      </c>
      <c r="J49" s="128" t="s">
        <v>46</v>
      </c>
      <c r="K49" s="128" t="s">
        <v>47</v>
      </c>
      <c r="L49" s="128" t="s">
        <v>94</v>
      </c>
      <c r="M49" s="128" t="s">
        <v>49</v>
      </c>
      <c r="N49" s="128" t="s">
        <v>50</v>
      </c>
      <c r="O49" s="128" t="s">
        <v>51</v>
      </c>
      <c r="P49" s="128" t="s">
        <v>34</v>
      </c>
    </row>
    <row r="50" customFormat="false" ht="159" hidden="false" customHeight="true" outlineLevel="0" collapsed="false">
      <c r="A50" s="150" t="s">
        <v>95</v>
      </c>
      <c r="B50" s="151" t="s">
        <v>154</v>
      </c>
      <c r="C50" s="151"/>
      <c r="D50" s="151"/>
      <c r="E50" s="73" t="n">
        <v>2</v>
      </c>
      <c r="F50" s="152" t="n">
        <v>49</v>
      </c>
      <c r="G50" s="153" t="s">
        <v>155</v>
      </c>
      <c r="H50" s="107" t="n">
        <v>0.71</v>
      </c>
      <c r="I50" s="154" t="n">
        <v>68</v>
      </c>
      <c r="J50" s="76" t="s">
        <v>156</v>
      </c>
      <c r="K50" s="155" t="n">
        <v>100</v>
      </c>
      <c r="L50" s="156" t="n">
        <v>0.83</v>
      </c>
      <c r="M50" s="157" t="n">
        <v>70</v>
      </c>
      <c r="N50" s="158" t="n">
        <v>69</v>
      </c>
      <c r="O50" s="159" t="n">
        <v>60</v>
      </c>
      <c r="P50" s="160" t="n">
        <v>60</v>
      </c>
      <c r="Q50" s="133"/>
    </row>
    <row r="51" customFormat="false" ht="85.5" hidden="false" customHeight="true" outlineLevel="0" collapsed="false">
      <c r="A51" s="161" t="s">
        <v>97</v>
      </c>
      <c r="B51" s="151" t="s">
        <v>157</v>
      </c>
      <c r="C51" s="151"/>
      <c r="D51" s="151"/>
      <c r="E51" s="162" t="n">
        <v>1</v>
      </c>
      <c r="F51" s="163" t="n">
        <v>67</v>
      </c>
      <c r="G51" s="153" t="s">
        <v>158</v>
      </c>
      <c r="H51" s="107" t="n">
        <v>0.74</v>
      </c>
      <c r="I51" s="82" t="n">
        <v>71</v>
      </c>
      <c r="J51" s="76" t="s">
        <v>159</v>
      </c>
      <c r="K51" s="155" t="n">
        <v>67</v>
      </c>
      <c r="L51" s="164" t="n">
        <v>0.33</v>
      </c>
      <c r="M51" s="165" t="n">
        <v>100</v>
      </c>
      <c r="N51" s="166" t="n">
        <v>72</v>
      </c>
      <c r="O51" s="162" t="n">
        <v>74</v>
      </c>
      <c r="P51" s="167" t="n">
        <v>73</v>
      </c>
      <c r="Q51" s="133"/>
    </row>
    <row r="52" customFormat="false" ht="230.25" hidden="false" customHeight="true" outlineLevel="0" collapsed="false">
      <c r="A52" s="161" t="s">
        <v>61</v>
      </c>
      <c r="B52" s="151" t="s">
        <v>160</v>
      </c>
      <c r="C52" s="151"/>
      <c r="D52" s="151"/>
      <c r="E52" s="162" t="n">
        <v>3</v>
      </c>
      <c r="F52" s="163" t="n">
        <v>32</v>
      </c>
      <c r="G52" s="153" t="s">
        <v>161</v>
      </c>
      <c r="H52" s="107" t="n">
        <v>0.5</v>
      </c>
      <c r="I52" s="168" t="n">
        <v>25</v>
      </c>
      <c r="J52" s="76" t="s">
        <v>162</v>
      </c>
      <c r="K52" s="169" t="n">
        <v>17</v>
      </c>
      <c r="L52" s="164" t="n">
        <v>0.11</v>
      </c>
      <c r="M52" s="165" t="n">
        <v>60</v>
      </c>
      <c r="N52" s="166" t="n">
        <v>38</v>
      </c>
      <c r="O52" s="162" t="n">
        <v>40</v>
      </c>
      <c r="P52" s="167" t="n">
        <v>44</v>
      </c>
      <c r="Q52" s="133"/>
    </row>
    <row r="53" customFormat="false" ht="182.25" hidden="false" customHeight="true" outlineLevel="0" collapsed="false">
      <c r="A53" s="161" t="s">
        <v>163</v>
      </c>
      <c r="B53" s="151" t="s">
        <v>164</v>
      </c>
      <c r="C53" s="151"/>
      <c r="D53" s="151"/>
      <c r="E53" s="162" t="n">
        <v>3</v>
      </c>
      <c r="F53" s="163" t="n">
        <v>49</v>
      </c>
      <c r="G53" s="153" t="s">
        <v>165</v>
      </c>
      <c r="H53" s="107" t="n">
        <v>0.45</v>
      </c>
      <c r="I53" s="170" t="n">
        <v>29</v>
      </c>
      <c r="J53" s="171" t="s">
        <v>166</v>
      </c>
      <c r="K53" s="155" t="n">
        <v>56</v>
      </c>
      <c r="L53" s="156" t="n">
        <v>0.33</v>
      </c>
      <c r="M53" s="172" t="n">
        <v>20</v>
      </c>
      <c r="N53" s="158" t="n">
        <v>44</v>
      </c>
      <c r="O53" s="162" t="n">
        <v>42</v>
      </c>
      <c r="P53" s="167" t="n">
        <v>44</v>
      </c>
      <c r="Q53" s="133"/>
    </row>
    <row r="54" customFormat="false" ht="283.5" hidden="false" customHeight="true" outlineLevel="0" collapsed="false">
      <c r="A54" s="161" t="s">
        <v>102</v>
      </c>
      <c r="B54" s="151" t="s">
        <v>167</v>
      </c>
      <c r="C54" s="151"/>
      <c r="D54" s="151"/>
      <c r="E54" s="162" t="n">
        <v>1</v>
      </c>
      <c r="F54" s="163" t="n">
        <v>86</v>
      </c>
      <c r="G54" s="153" t="s">
        <v>168</v>
      </c>
      <c r="H54" s="107" t="n">
        <v>0.98</v>
      </c>
      <c r="I54" s="82" t="n">
        <v>76</v>
      </c>
      <c r="J54" s="76" t="s">
        <v>159</v>
      </c>
      <c r="K54" s="155" t="n">
        <v>100</v>
      </c>
      <c r="L54" s="173" t="n">
        <v>1</v>
      </c>
      <c r="M54" s="165" t="n">
        <v>100</v>
      </c>
      <c r="N54" s="158" t="n">
        <v>90</v>
      </c>
      <c r="O54" s="162" t="n">
        <v>81</v>
      </c>
      <c r="P54" s="167" t="n">
        <v>77</v>
      </c>
      <c r="Q54" s="133"/>
    </row>
    <row r="55" customFormat="false" ht="255" hidden="false" customHeight="true" outlineLevel="0" collapsed="false">
      <c r="A55" s="161" t="s">
        <v>169</v>
      </c>
      <c r="B55" s="151" t="s">
        <v>170</v>
      </c>
      <c r="C55" s="151"/>
      <c r="D55" s="151"/>
      <c r="E55" s="162" t="n">
        <v>2</v>
      </c>
      <c r="F55" s="163" t="n">
        <v>84</v>
      </c>
      <c r="G55" s="153" t="s">
        <v>171</v>
      </c>
      <c r="H55" s="107" t="n">
        <v>0.59</v>
      </c>
      <c r="I55" s="172" t="n">
        <v>34</v>
      </c>
      <c r="J55" s="171" t="s">
        <v>172</v>
      </c>
      <c r="K55" s="155" t="n">
        <v>58</v>
      </c>
      <c r="L55" s="156" t="n">
        <v>0.5</v>
      </c>
      <c r="M55" s="165" t="n">
        <v>60</v>
      </c>
      <c r="N55" s="158" t="n">
        <v>56</v>
      </c>
      <c r="O55" s="162" t="n">
        <v>46</v>
      </c>
      <c r="P55" s="167" t="n">
        <v>44</v>
      </c>
      <c r="Q55" s="133"/>
    </row>
    <row r="56" customFormat="false" ht="210" hidden="false" customHeight="true" outlineLevel="0" collapsed="false">
      <c r="A56" s="161" t="s">
        <v>106</v>
      </c>
      <c r="B56" s="151" t="s">
        <v>173</v>
      </c>
      <c r="C56" s="151"/>
      <c r="D56" s="151"/>
      <c r="E56" s="162" t="n">
        <v>1</v>
      </c>
      <c r="F56" s="163" t="n">
        <v>72</v>
      </c>
      <c r="G56" s="153" t="s">
        <v>174</v>
      </c>
      <c r="H56" s="107" t="n">
        <v>0.53</v>
      </c>
      <c r="I56" s="82" t="n">
        <v>53</v>
      </c>
      <c r="J56" s="76" t="s">
        <v>175</v>
      </c>
      <c r="K56" s="155" t="n">
        <v>50</v>
      </c>
      <c r="L56" s="173" t="n">
        <v>1</v>
      </c>
      <c r="M56" s="165" t="n">
        <v>60</v>
      </c>
      <c r="N56" s="166" t="n">
        <v>64</v>
      </c>
      <c r="O56" s="162" t="n">
        <v>71</v>
      </c>
      <c r="P56" s="167" t="n">
        <v>67</v>
      </c>
      <c r="Q56" s="133"/>
    </row>
    <row r="57" customFormat="false" ht="269.25" hidden="false" customHeight="true" outlineLevel="0" collapsed="false">
      <c r="A57" s="161" t="s">
        <v>176</v>
      </c>
      <c r="B57" s="151" t="s">
        <v>177</v>
      </c>
      <c r="C57" s="151"/>
      <c r="D57" s="151"/>
      <c r="E57" s="162" t="n">
        <v>2</v>
      </c>
      <c r="F57" s="163" t="n">
        <v>48</v>
      </c>
      <c r="G57" s="153" t="s">
        <v>178</v>
      </c>
      <c r="H57" s="107" t="n">
        <v>0.41</v>
      </c>
      <c r="I57" s="174" t="n">
        <v>31</v>
      </c>
      <c r="J57" s="76" t="s">
        <v>179</v>
      </c>
      <c r="K57" s="155" t="n">
        <v>42</v>
      </c>
      <c r="L57" s="164" t="n">
        <v>0</v>
      </c>
      <c r="M57" s="165" t="n">
        <v>20</v>
      </c>
      <c r="N57" s="166" t="n">
        <v>39</v>
      </c>
      <c r="O57" s="175" t="n">
        <v>46</v>
      </c>
      <c r="P57" s="176" t="n">
        <v>43</v>
      </c>
      <c r="Q57" s="133"/>
    </row>
    <row r="58" customFormat="false" ht="15.75" hidden="false" customHeight="true" outlineLevel="0" collapsed="false">
      <c r="A58" s="7"/>
      <c r="B58" s="56"/>
      <c r="C58" s="56"/>
      <c r="D58" s="56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7"/>
    </row>
    <row r="59" customFormat="false" ht="15" hidden="false" customHeight="true" outlineLevel="0" collapsed="false">
      <c r="A59" s="7"/>
      <c r="B59" s="56"/>
      <c r="C59" s="56"/>
      <c r="D59" s="5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5.75" hidden="false" customHeight="true" outlineLevel="0" collapsed="false">
      <c r="A60" s="7"/>
      <c r="B60" s="56"/>
      <c r="C60" s="56"/>
      <c r="D60" s="56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5.75" hidden="false" customHeight="true" outlineLevel="0" collapsed="false"/>
    <row r="64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86" customFormat="false" ht="1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</row>
    <row r="87" customFormat="false" ht="1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</row>
    <row r="88" customFormat="false" ht="1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</row>
    <row r="89" customFormat="false" ht="1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</row>
    <row r="90" customFormat="false" ht="1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</row>
    <row r="91" customFormat="false" ht="1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</row>
    <row r="92" customFormat="false" ht="1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</row>
    <row r="93" customFormat="false" ht="15" hidden="false" customHeight="true" outlineLevel="0" collapsed="false">
      <c r="B93" s="4"/>
      <c r="C93" s="4"/>
      <c r="D93" s="4"/>
    </row>
    <row r="94" customFormat="false" ht="15" hidden="false" customHeight="true" outlineLevel="0" collapsed="false">
      <c r="B94" s="4"/>
      <c r="C94" s="4"/>
      <c r="D94" s="4"/>
    </row>
  </sheetData>
  <mergeCells count="34">
    <mergeCell ref="B1:L1"/>
    <mergeCell ref="C2:E2"/>
    <mergeCell ref="F2:G2"/>
    <mergeCell ref="H2:I2"/>
    <mergeCell ref="J2:K2"/>
    <mergeCell ref="N2:O2"/>
    <mergeCell ref="P2:Q2"/>
    <mergeCell ref="V2:AA2"/>
    <mergeCell ref="A4:A13"/>
    <mergeCell ref="A15:A25"/>
    <mergeCell ref="A26:A36"/>
    <mergeCell ref="A37:A47"/>
    <mergeCell ref="F48:G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5:03Z</dcterms:created>
  <dc:creator>INFO</dc:creator>
  <dc:description/>
  <dc:language>en-US</dc:language>
  <cp:lastModifiedBy>INFO</cp:lastModifiedBy>
  <cp:lastPrinted>2019-06-19T14:36:23Z</cp:lastPrinted>
  <dcterms:modified xsi:type="dcterms:W3CDTF">2020-03-05T08:21:47Z</dcterms:modified>
  <cp:revision>0</cp:revision>
  <dc:subject/>
  <dc:title/>
</cp:coreProperties>
</file>