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Русский язык 6 класс" sheetId="1" state="visible" r:id="rId2"/>
    <sheet name="Математика 6 класс" sheetId="2" state="visible" r:id="rId3"/>
    <sheet name="Биология 6 класс" sheetId="3" state="visible" r:id="rId4"/>
    <sheet name="История 6 класс" sheetId="4" state="visible" r:id="rId5"/>
    <sheet name="Обществ.6 класс" sheetId="5" state="visible" r:id="rId6"/>
    <sheet name="География 6 класс" sheetId="6" state="visible" r:id="rId7"/>
  </sheets>
  <definedNames>
    <definedName function="false" hidden="false" localSheetId="2" name="_xlnm.Print_Area" vbProcedure="false">'Биология 6 класс'!$A$1:$AA$67</definedName>
    <definedName function="false" hidden="false" localSheetId="2" name="_xlnm.Print_Titles" vbProcedure="false">'Биология 6 класс'!$2:$3</definedName>
    <definedName function="false" hidden="false" localSheetId="3" name="_xlnm.Print_Area" vbProcedure="false">'История 6 класс'!$A$1:$AA$54</definedName>
    <definedName function="false" hidden="false" localSheetId="1" name="_xlnm.Print_Area" vbProcedure="false">'Математика 6 класс'!$A$1:$AA$58</definedName>
    <definedName function="false" hidden="false" localSheetId="4" name="_xlnm.Print_Area" vbProcedure="false">'Обществ.6 класс'!$A$1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44">
  <si>
    <t xml:space="preserve">Результаты    участия  в   ВПР  по  учебному предмету Русский язык  Класс   6</t>
  </si>
  <si>
    <t xml:space="preserve">Участие в  ВПР</t>
  </si>
  <si>
    <t xml:space="preserve">"2"</t>
  </si>
  <si>
    <t xml:space="preserve">"3"</t>
  </si>
  <si>
    <t xml:space="preserve">"4"</t>
  </si>
  <si>
    <t xml:space="preserve">"5"</t>
  </si>
  <si>
    <t xml:space="preserve">Пограничный результат= ниже  значения минимальный  балл+5% баллов от максимальной суммы  баллов</t>
  </si>
  <si>
    <t xml:space="preserve">Высокий  результат=90 и  более  процентов  выполнения  от максимальной  суммы  баллов</t>
  </si>
  <si>
    <t xml:space="preserve">Успеваемость</t>
  </si>
  <si>
    <t xml:space="preserve">качество </t>
  </si>
  <si>
    <t xml:space="preserve">Средний балл</t>
  </si>
  <si>
    <t xml:space="preserve">Средняя отметка</t>
  </si>
  <si>
    <t xml:space="preserve">Соответсвие  отметки за  ВПР   отметке в журнале  за  последний  триместр, четверть</t>
  </si>
  <si>
    <t xml:space="preserve">количество  обучающихся ОО в  данной  параллели  изучающих  данный  предмет</t>
  </si>
  <si>
    <t xml:space="preserve">Количетсов  участников  ВПР</t>
  </si>
  <si>
    <t xml:space="preserve">Доля  от  общего  количества обучающихся</t>
  </si>
  <si>
    <t xml:space="preserve">чел.</t>
  </si>
  <si>
    <t xml:space="preserve">Доля от  участников</t>
  </si>
  <si>
    <t xml:space="preserve">Доля  участников,  отметка   которых за  ВПР  ниже  отметки  в журнале</t>
  </si>
  <si>
    <t xml:space="preserve">Доля  участников, отметка  за ВПР  которых   соответсвует отметке  в журнале</t>
  </si>
  <si>
    <t xml:space="preserve">Доля участников, отметка  за  ВПР   которых  выше  отметки в  журнале</t>
  </si>
  <si>
    <t xml:space="preserve">Результат  2020</t>
  </si>
  <si>
    <t xml:space="preserve">МОУ "Сланцевская СОШ №1"</t>
  </si>
  <si>
    <t xml:space="preserve">МОУ "Сланцевская СОШ №2"</t>
  </si>
  <si>
    <t xml:space="preserve">МОУ "Сланцевская СОШ № 3"  </t>
  </si>
  <si>
    <t xml:space="preserve">МОУ "Сланцевская СОШ №6"</t>
  </si>
  <si>
    <t xml:space="preserve">МОУ "Загривская СОШ"</t>
  </si>
  <si>
    <t xml:space="preserve"> МОУ "Старопольская СОШ"</t>
  </si>
  <si>
    <t xml:space="preserve">МОУ "Выскатская ООШ"</t>
  </si>
  <si>
    <t xml:space="preserve">МОУ "Новосельская ООШ"</t>
  </si>
  <si>
    <t xml:space="preserve">Сланцевский  район</t>
  </si>
  <si>
    <t xml:space="preserve">Х</t>
  </si>
  <si>
    <t xml:space="preserve">х</t>
  </si>
  <si>
    <t xml:space="preserve">Ленинградская  область</t>
  </si>
  <si>
    <t xml:space="preserve">Россия</t>
  </si>
  <si>
    <t xml:space="preserve">Результат  2019</t>
  </si>
  <si>
    <t xml:space="preserve">27.27</t>
  </si>
  <si>
    <t xml:space="preserve">Результаты  2018</t>
  </si>
  <si>
    <t xml:space="preserve">Результаты 2017</t>
  </si>
  <si>
    <t xml:space="preserve">Наименование  ОО</t>
  </si>
  <si>
    <t xml:space="preserve">№  задания</t>
  </si>
  <si>
    <r>
      <rPr>
        <sz val="11"/>
        <color rgb="FF000000"/>
        <rFont val="Calibri"/>
        <family val="2"/>
        <charset val="204"/>
      </rPr>
      <t xml:space="preserve">Проверяемые требования /Блоки  ПООП ООО ( выпускник  научится/</t>
    </r>
    <r>
      <rPr>
        <i val="true"/>
        <sz val="11"/>
        <color rgb="FF000000"/>
        <rFont val="Calibri"/>
        <family val="2"/>
        <charset val="204"/>
      </rPr>
      <t xml:space="preserve">получит  возможность  научиться</t>
    </r>
    <r>
      <rPr>
        <sz val="11"/>
        <color rgb="FF000000"/>
        <rFont val="Calibri"/>
        <family val="2"/>
        <charset val="204"/>
      </rPr>
      <t xml:space="preserve">)</t>
    </r>
  </si>
  <si>
    <t xml:space="preserve">Макс.
балл за  задание</t>
  </si>
  <si>
    <t xml:space="preserve">СОШ №1</t>
  </si>
  <si>
    <t xml:space="preserve">СОШ №2</t>
  </si>
  <si>
    <t xml:space="preserve">СОШ №3</t>
  </si>
  <si>
    <t xml:space="preserve">СОШ №6</t>
  </si>
  <si>
    <t xml:space="preserve">Загривская СОШ</t>
  </si>
  <si>
    <t xml:space="preserve">Старопольская СОШ</t>
  </si>
  <si>
    <t xml:space="preserve">Выскатская ООШ</t>
  </si>
  <si>
    <t xml:space="preserve">Новосельская ООШ</t>
  </si>
  <si>
    <t xml:space="preserve">Район</t>
  </si>
  <si>
    <t xml:space="preserve">Ленинградская область</t>
  </si>
  <si>
    <t xml:space="preserve">Уровень</t>
  </si>
  <si>
    <t xml:space="preserve">1к1</t>
  </si>
  <si>
    <r>
      <rPr>
        <sz val="11"/>
        <color rgb="FF000000"/>
        <rFont val="Calibri"/>
        <family val="2"/>
        <charset val="204"/>
      </rPr>
      <t xml:space="preserve">Умение списывать текст с пропусками орфограмм и
пунктограмм, соблюдать в практике письма изученные
орфографиические ипунктуационные нормы.
Cоблюдать в речевой практике основные &lt;…&gt;орфографические и пунктуационные нормы русского
литературного языка /</t>
    </r>
    <r>
      <rPr>
        <i val="true"/>
        <sz val="11"/>
        <color rgb="FF000000"/>
        <rFont val="Calibri"/>
        <family val="2"/>
        <charset val="204"/>
      </rPr>
      <t xml:space="preserve">совершенствовать орфографические и пунктуационные умения и навыки на основе знаний о нормах русского литературного языка; соблюдать культуру чтения, говорения, аудирования и письма
</t>
    </r>
  </si>
  <si>
    <t xml:space="preserve">1к2</t>
  </si>
  <si>
    <t xml:space="preserve">1к3</t>
  </si>
  <si>
    <t xml:space="preserve">2к1</t>
  </si>
  <si>
    <t xml:space="preserve">Проводить морфемный и словообразовательный анализы слов; проводить морфологический анализ слова; проводить синтаксический анализ предложения;
Распознавать уровни и единицы языка в предъявленном тексте и видеть взаимосвязь между ними.</t>
  </si>
  <si>
    <t xml:space="preserve">2к2</t>
  </si>
  <si>
    <t xml:space="preserve">2к3</t>
  </si>
  <si>
    <t xml:space="preserve">2к4</t>
  </si>
  <si>
    <t xml:space="preserve">3(1)</t>
  </si>
  <si>
    <t xml:space="preserve">распознавать заданное слово в ряду других на основе сопоставления звукового и буквенного состава, осознават ь и пояснять причину несовпадения букв и звуков в слове.</t>
  </si>
  <si>
    <t xml:space="preserve">3(2)</t>
  </si>
  <si>
    <t xml:space="preserve">распознавать уровни и единицы языка в предъявленном тексте и видеть взаимосвязь между ними </t>
  </si>
  <si>
    <t xml:space="preserve">Производить орфоэпический анализ слова, определять место ударного слога. Соблюдать в речевой практике основные орфоэпические, лексическик, грамматические, стилистические, орфографические и пунктуационные нормы русского литературного языка; оценивать собственную и чужую речь с позиции соответствия языковым нормам /осуществлять речевой контроль/</t>
  </si>
  <si>
    <r>
      <rPr>
        <sz val="11"/>
        <color rgb="FF000000"/>
        <rFont val="Calibri"/>
        <family val="2"/>
        <charset val="204"/>
      </rPr>
      <t xml:space="preserve">Опознавать самостоятельные части речи и их формы, служебные части речи.
</t>
    </r>
    <r>
      <rPr>
        <i val="true"/>
        <sz val="11"/>
        <color rgb="FF000000"/>
        <rFont val="Calibri"/>
        <family val="2"/>
        <charset val="204"/>
      </rPr>
      <t xml:space="preserve">Распознавать уровни и единицы языка в предъявленном тексте и видеть взаимосвязь между ними</t>
    </r>
  </si>
  <si>
    <r>
      <rPr>
        <sz val="11"/>
        <color rgb="FF000000"/>
        <rFont val="Calibri"/>
        <family val="2"/>
        <charset val="204"/>
      </rPr>
      <t xml:space="preserve">Распознавать случаи нарушения грамматических норм русского литературного языка в формах слов различных частей речи и исправлять эти нарушения.
Соблюдать в речевой практике основные орфоэпические,
лексические, грамматические,стилистические, орфографические и пунктуационные нормы русского
литературного языка; оценивать собственную и чужую
речь с позиции соответствия языковым нормам / </t>
    </r>
    <r>
      <rPr>
        <i val="true"/>
        <sz val="11"/>
        <color rgb="FF000000"/>
        <rFont val="Calibri"/>
        <family val="2"/>
        <charset val="204"/>
      </rPr>
      <t xml:space="preserve">осуществлять речевой самоконтроль</t>
    </r>
  </si>
  <si>
    <t xml:space="preserve">7(1)</t>
  </si>
  <si>
    <r>
      <rPr>
        <sz val="11"/>
        <color rgb="FF000000"/>
        <rFont val="Calibri"/>
        <family val="2"/>
        <charset val="204"/>
      </rPr>
      <t xml:space="preserve">Анализировать различные виды предложений с точки
зрения их структурносмысловой организации и
функциональных особенностей, распознавать
предложения с подлежащим и сказуемым, выраженными
существительными в именительном падеже; опираться на грамматический анализ при объяснении выбора тире и места его постановки в предложении.
Cоблюдать в речевой практике основные &lt;…&gt;рфографические и пунктуационные нормы русского литературного языка
/</t>
    </r>
    <r>
      <rPr>
        <i val="true"/>
        <sz val="11"/>
        <color rgb="FF000000"/>
        <rFont val="Calibri"/>
        <family val="2"/>
        <charset val="204"/>
      </rPr>
      <t xml:space="preserve">совершенствовать орфографические и пунктуационные умения и навыки на основе знаний о нормах русского литературного языка; соблюдать культуру чтения,говорения, аудирования и письма; осуществлять речевой самоконтроль</t>
    </r>
  </si>
  <si>
    <t xml:space="preserve">7(2)</t>
  </si>
  <si>
    <t xml:space="preserve">8(1)</t>
  </si>
  <si>
    <r>
      <rPr>
        <sz val="11"/>
        <color rgb="FF000000"/>
        <rFont val="Calibri"/>
        <family val="2"/>
        <charset val="204"/>
      </rPr>
      <t xml:space="preserve">Анализировать различные виды предложений с точки
зрения их структурносмысловой организации и функциональных особенностей, распознавать предложения с обращением, однородными членами, двумя грамматическими основами; опираться на грамматический
анализ при объяснении расстановки знаков препинания в предложении.
Cоблюдать в речевой практике основные &lt;…&gt;  орфографические и пунктуационные нормы русского
литературного языка </t>
    </r>
    <r>
      <rPr>
        <i val="true"/>
        <sz val="11"/>
        <color rgb="FF000000"/>
        <rFont val="Calibri"/>
        <family val="2"/>
        <charset val="204"/>
      </rPr>
      <t xml:space="preserve">/совершенствовать орфографические и пунктуационные умения и навыки на основе знаний о нормах русского литературного языка; соблюдать культуру чтения, говорения, аудирования и письма; осуществлять речевой самоконтроль</t>
    </r>
  </si>
  <si>
    <t xml:space="preserve">8(2)</t>
  </si>
  <si>
    <r>
      <rPr>
        <sz val="11"/>
        <color rgb="FF000000"/>
        <rFont val="Calibri"/>
        <family val="2"/>
        <charset val="204"/>
      </rPr>
      <t xml:space="preserve">Владеть навыками изучающего чтения и информационной переработки прочитанного материала;
адекватно понимать тексты различных функционально-смысловых типов речи и функциональных разновидностей языка;
анализировать текст с точки зрения его основной мысли, адекватно формулировать основную мысль текста в письменной форме
Использовать при работе с текстом разные виды чтения (поисковое, просмотровое, ознакомительное, изучающее, реферативное)/
</t>
    </r>
    <r>
      <rPr>
        <i val="true"/>
        <sz val="11"/>
        <color rgb="FF000000"/>
        <rFont val="Calibri"/>
        <family val="2"/>
        <charset val="204"/>
      </rPr>
      <t xml:space="preserve">соблюдать культуру чтения, говорения, аудирования и письма
</t>
    </r>
  </si>
  <si>
    <r>
      <rPr>
        <sz val="11"/>
        <color rgb="FF000000"/>
        <rFont val="Calibri"/>
        <family val="2"/>
        <charset val="204"/>
      </rPr>
      <t xml:space="preserve">Осуществлять информационную переработку прочитанного текста, передавать его содержание в виде плана в письменной форме.
Использовать при работе с текстом разные виды чтения (поисковое, просмотровое, ознакомительное, изучающее, реферативное).преобразовывать текст в другие виды передачи информации;соблюдать в речевой практике
основные орфоэпические,лексические, грамматические,
стилистические, орфографические и пунктуационные нормы русского литературного языка/
</t>
    </r>
    <r>
      <rPr>
        <i val="true"/>
        <sz val="11"/>
        <color rgb="FF000000"/>
        <rFont val="Calibri"/>
        <family val="2"/>
        <charset val="204"/>
      </rPr>
      <t xml:space="preserve">владеть умениями информационно перерабатывать прочитанные и прослушанные тексты и представлять их в виде тезисов, конспектов, аннотаций, рефератов;
 соблюдать культуру чтения, говорения, аудирования и письма
</t>
    </r>
  </si>
  <si>
    <r>
      <rPr>
        <sz val="11"/>
        <color rgb="FF000000"/>
        <rFont val="Calibri"/>
        <family val="2"/>
        <charset val="204"/>
      </rPr>
      <t xml:space="preserve">Понимать целостный смысл текста, находить в тексте требуемую информацию с целью подтверждения выдвинутых тезисов,  на основе которых необходимо построить речевое высказывание в письменной форме.
Использовать при работе с текстом разные виды чтения (поисковое, просмотровое, ознакомительное, изучающее, реферативное)
</t>
    </r>
    <r>
      <rPr>
        <i val="true"/>
        <sz val="11"/>
        <color rgb="FF000000"/>
        <rFont val="Calibri"/>
        <family val="2"/>
        <charset val="204"/>
      </rPr>
      <t xml:space="preserve">проводить самостоятельный поиск текстовой и нетекстовой информации, отбирать и анализировать полученную информацию; соблюдать культуру чтения, говорения, аудирования и письма
</t>
    </r>
  </si>
  <si>
    <t xml:space="preserve">12(1)</t>
  </si>
  <si>
    <r>
      <rPr>
        <sz val="11"/>
        <color rgb="FF000000"/>
        <rFont val="Calibri"/>
        <family val="2"/>
        <charset val="204"/>
      </rPr>
      <t xml:space="preserve">Распознавать и адекватно формулировать лексическое значение многозначного слова с опорой на   контекст; использовать многозначное слово в другом значении в самостоятельно составленном и оформленном на письме речевом высказывании.
Распознавать уровни и единицы языка в предъявленном тексте и видеть взаимосвязь между ними; создавать устные и письменные высказывания &lt;…&gt; определенной функционально-смысловой принадлежности &lt;…&gt;; соблюдать в речевой практике основные орфоэпические, лексические,грамматические, стилистические,
орфографические и пунктуационные нормы русского литературного языка / </t>
    </r>
    <r>
      <rPr>
        <i val="true"/>
        <sz val="11"/>
        <color rgb="FF000000"/>
        <rFont val="Calibri"/>
        <family val="2"/>
        <charset val="204"/>
      </rPr>
      <t xml:space="preserve">соблюдать культуру чтения,
говорения, аудирования и письма; осуществлять речевой
самоконтроль</t>
    </r>
  </si>
  <si>
    <t xml:space="preserve">12(2)</t>
  </si>
  <si>
    <t xml:space="preserve">13(1)</t>
  </si>
  <si>
    <t xml:space="preserve">Распознавать стилистическую принадлежность слова и подбирать к слову близкие по значению слова (синонимы).
Распознавать стилистическую принадлежность слова и подбирать к слову близкие по значению слова (синонимы). Распознавать уровни и единицы языка в предъявленном тексте и видеть взаимосвязь между ними; 
</t>
  </si>
  <si>
    <t xml:space="preserve">13(2)</t>
  </si>
  <si>
    <r>
      <rPr>
        <sz val="11"/>
        <color rgb="FF000000"/>
        <rFont val="Calibri"/>
        <family val="2"/>
        <charset val="204"/>
      </rPr>
      <t xml:space="preserve">использовать синонимические ресурсы русского языка для более точного выражения мысли и усиления выразительности речи; /</t>
    </r>
    <r>
      <rPr>
        <i val="true"/>
        <sz val="11"/>
        <color rgb="FF000000"/>
        <rFont val="Calibri"/>
        <family val="2"/>
        <charset val="204"/>
      </rPr>
      <t xml:space="preserve">использовать синонимические ресурсы языка для более точного выражения мысли и усиления выразительности речисоблюдать культуру чтения, говорения, аудирования и письма; осуществлять речевой самоконтроль</t>
    </r>
  </si>
  <si>
    <t xml:space="preserve">14(1)</t>
  </si>
  <si>
    <t xml:space="preserve">Распознавать значение фразеологической единицы; на основе значения фразеологизма и собственного жизненного опыта обучающихся определять конкретную жизненную ситуацию для адекватной интерпретации фразеологизма; умение  строить монологическое контекстное высказывание  в письменной форме.</t>
  </si>
  <si>
    <t xml:space="preserve">14(2)</t>
  </si>
  <si>
    <r>
      <rPr>
        <sz val="11"/>
        <color rgb="FF000000"/>
        <rFont val="Calibri"/>
        <family val="2"/>
        <charset val="204"/>
      </rPr>
      <t xml:space="preserve">Распознавать уровни и единицы языка в предъявленном тексте и видеть взаимосвязь между ними; использовать языковые средства адекватно цели общения и речевой ситуации; создавать устные и письменные высказывания  &lt;…&gt; определенной функционально-смысловой принадлежности &lt;…&gt;
</t>
    </r>
    <r>
      <rPr>
        <i val="true"/>
        <sz val="11"/>
        <color rgb="FF000000"/>
        <rFont val="Calibri"/>
        <family val="2"/>
        <charset val="204"/>
      </rPr>
      <t xml:space="preserve">использовать синонимические ресурсы русского языка для более точного выражения мысли и усиления выразительности речи; соблюдать культуру чтения, говорения, аудирования и письма; осуществлять речевой самоконтроль.
</t>
    </r>
  </si>
  <si>
    <t xml:space="preserve">Результаты    участия  в   ВПР   по  учебному предмету МАТЕМАТИКА Класс 6</t>
  </si>
  <si>
    <t xml:space="preserve">МОУ "Сланцевская СОШ №3"</t>
  </si>
  <si>
    <t xml:space="preserve">МОУ "Старопольская СОШ"</t>
  </si>
  <si>
    <t xml:space="preserve">32,,35%</t>
  </si>
  <si>
    <t xml:space="preserve">Результаты 2018</t>
  </si>
  <si>
    <t xml:space="preserve">Проверяемый элемент содержания/ требования к уровню подготовки выпускников</t>
  </si>
  <si>
    <t xml:space="preserve">СОШ№1</t>
  </si>
  <si>
    <t xml:space="preserve">1
Б</t>
  </si>
  <si>
    <t xml:space="preserve">Развитие представлений о числе и числовых системах от натуральных до действительных чисел. Оперировать на базовом уровне понятием целое  число</t>
  </si>
  <si>
    <t xml:space="preserve">2
Б</t>
  </si>
  <si>
    <t xml:space="preserve">Развитие представлений о числе и числовых системах от натуральных до действительных чисел. Оперировать на базовом уровне понятием обыкновенная дробь, смешанное число</t>
  </si>
  <si>
    <t xml:space="preserve">3
Б</t>
  </si>
  <si>
    <t xml:space="preserve">Развитие представлений о числе и числовых системах от натуральных до действительных чисел. Решать задачи на нахождение части числа и числа по его части</t>
  </si>
  <si>
    <t xml:space="preserve">4
Б</t>
  </si>
  <si>
    <t xml:space="preserve">Развитие представлений о числе и числовых системах от натуральных до действительных чисел. Оперировать на базовом уровне понятием десятичная дробь</t>
  </si>
  <si>
    <t xml:space="preserve">5
Б</t>
  </si>
  <si>
    <r>
      <rPr>
        <sz val="10"/>
        <color rgb="FF000000"/>
        <rFont val="&quot;Arial&quot;"/>
        <family val="0"/>
      </rPr>
      <t xml:space="preserve">Умение пользоваться оценкой и прикидкой при практических расчетах. </t>
    </r>
    <r>
      <rPr>
        <i val="true"/>
        <sz val="10"/>
        <color rgb="FF000000"/>
        <rFont val="&quot;Arial&quot;"/>
        <family val="0"/>
        <charset val="204"/>
      </rPr>
      <t xml:space="preserve">Оценивать размеры реальных объектов окружающего мира</t>
    </r>
  </si>
  <si>
    <t xml:space="preserve">6
Б</t>
  </si>
  <si>
    <r>
      <rPr>
        <sz val="10"/>
        <color rgb="FF000000"/>
        <rFont val="&quot;Arial&quot;"/>
        <family val="0"/>
      </rPr>
      <t xml:space="preserve">Умение извлекать информацию, представленную в таблицах, на диаграммах. Читать информацию, представленную в виде таблицы, диаграммы /</t>
    </r>
    <r>
      <rPr>
        <i val="true"/>
        <sz val="10"/>
        <color rgb="FF000000"/>
        <rFont val="&quot;Arial&quot;"/>
        <family val="0"/>
        <charset val="204"/>
      </rPr>
      <t xml:space="preserve"> извлекать, интерпретировать информацию, представленную в таблицах и на диаграммах, отражающую свойства и характеристики реальных процессов и явлений</t>
    </r>
  </si>
  <si>
    <t xml:space="preserve">7
П</t>
  </si>
  <si>
    <r>
      <rPr>
        <sz val="10"/>
        <color rgb="FF000000"/>
        <rFont val="&quot;Arial&quot;"/>
        <family val="0"/>
      </rPr>
      <t xml:space="preserve">Овладение символьным языком алгебры. </t>
    </r>
    <r>
      <rPr>
        <i val="true"/>
        <sz val="10"/>
        <color rgb="FF000000"/>
        <rFont val="&quot;Arial&quot;"/>
        <family val="0"/>
        <charset val="204"/>
      </rPr>
      <t xml:space="preserve">Оперировать понятием модуль числа, геометрическая интерпретация модуля числа</t>
    </r>
  </si>
  <si>
    <t xml:space="preserve">8
П</t>
  </si>
  <si>
    <r>
      <rPr>
        <sz val="10"/>
        <color rgb="FF000000"/>
        <rFont val="&quot;Arial&quot;"/>
        <family val="0"/>
      </rPr>
      <t xml:space="preserve">Развитие представлений о числе и числовых системах от натуральных до действительных чисел. Сравнивать рациональные числа / </t>
    </r>
    <r>
      <rPr>
        <i val="true"/>
        <sz val="10"/>
        <color rgb="FF000000"/>
        <rFont val="&quot;Arial&quot;"/>
        <family val="0"/>
        <charset val="204"/>
      </rPr>
      <t xml:space="preserve">упорядочивать числа, записанные в виде обыкновенных дробей, десятичных дробей</t>
    </r>
  </si>
  <si>
    <t xml:space="preserve">9
П</t>
  </si>
  <si>
    <r>
      <rPr>
        <sz val="10"/>
        <color rgb="FF000000"/>
        <rFont val="&quot;Arial&quot;"/>
        <family val="0"/>
      </rPr>
      <t xml:space="preserve">Овладение навыками письменных вычислений. Использовать свойства чисел и правила действий с рациональными числами при выполнении вычислений / </t>
    </r>
    <r>
      <rPr>
        <i val="true"/>
        <sz val="10"/>
        <color rgb="FF000000"/>
        <rFont val="&quot;Arial&quot;"/>
        <family val="0"/>
        <charset val="204"/>
      </rPr>
      <t xml:space="preserve">выполнять вычисления, в том числе с использованием приемов рациональных вычислений</t>
    </r>
  </si>
  <si>
    <t xml:space="preserve">10
П</t>
  </si>
  <si>
    <t xml:space="preserve">Умение анализировать, извлекать необходимую информацию. Решать несложные логические задачи, находить пересечение, объединение, подмножество в простейших ситуациях</t>
  </si>
  <si>
    <t xml:space="preserve">11
П</t>
  </si>
  <si>
    <t xml:space="preserve">Умение применять изученные понятия, результаты, методы для решения задач практического характера и задач их смежных дисциплин. Решать задачи на покупки, находить процент от числа, число по проценту от него, находить процентное отношение двух чисел, находить процентное снижение или процентное повышение величины</t>
  </si>
  <si>
    <t xml:space="preserve">12
П</t>
  </si>
  <si>
    <t xml:space="preserve">Овладение геометрическим языком, развитие навыков изобразительных умений, навыков геометрических построений. Оперировать на базовом уровне понятиями: фигура, точка, отрезок, прямая, луч, ломанная, угол, многоугольник, треугольник и четырехугольник, прямоугольник и квадрат, окружность и круг, прямоугольный параллелепипед, куб, шар. Изображать изучаемые фигуры от руки и с помощью линейки</t>
  </si>
  <si>
    <t xml:space="preserve">13
В</t>
  </si>
  <si>
    <r>
      <rPr>
        <sz val="10"/>
        <color rgb="FF000000"/>
        <rFont val="&quot;Arial&quot;"/>
        <family val="0"/>
        <charset val="204"/>
      </rPr>
      <t xml:space="preserve">Умение проводить логические обоснования, доказательства математических утверждений. </t>
    </r>
    <r>
      <rPr>
        <i val="true"/>
        <sz val="10"/>
        <color rgb="FF000000"/>
        <rFont val="&quot;Arial&quot;"/>
        <family val="0"/>
        <charset val="204"/>
      </rPr>
      <t xml:space="preserve">Решать простые и сложные задачи разных типов, а также задачи повышенной трудности</t>
    </r>
  </si>
  <si>
    <t xml:space="preserve">Результаты    участия  в   ВПР   по  учебному предмету_БИОЛОГИЯ_ Класс_6_</t>
  </si>
  <si>
    <t xml:space="preserve">Результат 2020</t>
  </si>
  <si>
    <t xml:space="preserve">МОУ "Сланцевская СОШ" №1</t>
  </si>
  <si>
    <t xml:space="preserve">МОУ "Сланцевская СОШ№2"</t>
  </si>
  <si>
    <t xml:space="preserve">МОУ "Сланцевская СОШ № 3" </t>
  </si>
  <si>
    <t xml:space="preserve">Результат 2019</t>
  </si>
  <si>
    <r>
      <rPr>
        <sz val="11"/>
        <color rgb="FF000000"/>
        <rFont val="Calibri"/>
        <family val="2"/>
        <charset val="204"/>
      </rPr>
      <t xml:space="preserve">№  задания
</t>
    </r>
    <r>
      <rPr>
        <sz val="11"/>
        <color rgb="FFFF0000"/>
        <rFont val="Calibri"/>
        <family val="2"/>
        <charset val="204"/>
      </rPr>
      <t xml:space="preserve">уровень
сложности</t>
    </r>
  </si>
  <si>
    <t xml:space="preserve">СОШ№6</t>
  </si>
  <si>
    <t xml:space="preserve">1(1)</t>
  </si>
  <si>
    <t xml:space="preserve">Умение создавать, применять и преобразовывать знаки и символы, модели и схемы для решения учебных и познавательных задач; формирование первоначальных систематизированных представлений о биологических объектах, процессах, явлениях, закономерностях, о взаимосвязи живого и неживого в биосфере, овладение понятийным аппаратом биологии.  Выделять существенные признаки биологических объектов (клеток и организмов растений, животных) и процессов, характерных для живых организмов</t>
  </si>
  <si>
    <t xml:space="preserve">1(2)</t>
  </si>
  <si>
    <t xml:space="preserve">1</t>
  </si>
  <si>
    <t xml:space="preserve">2(1)</t>
  </si>
  <si>
    <t xml:space="preserve">Приобретение опыта использования методов биологической науки и проведения несложных биологических экспериментов для изучения живых организмов и человека, проведения экологического мониторинга в окружающей среде</t>
  </si>
  <si>
    <t xml:space="preserve">2(2)</t>
  </si>
  <si>
    <t xml:space="preserve">2(3)</t>
  </si>
  <si>
    <t xml:space="preserve">2(4)</t>
  </si>
  <si>
    <t xml:space="preserve">3</t>
  </si>
  <si>
    <t xml:space="preserve">Смысловое чтение;
формирование первоначальных систематизированных представлений о биологических объектах, процессах, явлениях, закономерностях, о взаимосвязи живого и неживого в биосфере, овладение понятийным аппаратом биологии.  Выделять существенные признаки биологических объектов (клеток и организмов растений, животных) и процессов, характерных для живых организмов
</t>
  </si>
  <si>
    <t xml:space="preserve">2</t>
  </si>
  <si>
    <t xml:space="preserve">4(1)</t>
  </si>
  <si>
    <t xml:space="preserve">Умение устанавливать причинно-следственные связи, строить логическое рассуждение, умозаключение (индуктивное, дедуктивное и по аналогии) и делать выводы
приобретение опыта использования методов биологической науки и проведения несложных биологических экспериментов для изучения живых организмов.  Использовать методы биологической науки: наблюдать и описывать биологические объекты и процессы
</t>
  </si>
  <si>
    <t xml:space="preserve">4(2)</t>
  </si>
  <si>
    <t xml:space="preserve">4(3)</t>
  </si>
  <si>
    <t xml:space="preserve">5(1)</t>
  </si>
  <si>
    <t xml:space="preserve">Умение создавать, применять и преобразовывать знаки и символы, модели и схемы для решения учебных и познавательных задач; формирование первоначальных систематизированных представлений о биологических объектах, процессах, явлениях, закономерностях, овладение понятийным аппаратом биологии.  Выделять существенные признаки биологических объектов (клеток и организмов растений, животных) и процессов, характерных для живых организмов</t>
  </si>
  <si>
    <t xml:space="preserve">5(2)</t>
  </si>
  <si>
    <t xml:space="preserve">5(3)</t>
  </si>
  <si>
    <t xml:space="preserve">6</t>
  </si>
  <si>
    <t xml:space="preserve">Умение создавать, применять и преобразовывать знаки и символы, модели и схемы для решения учебных и познавательных задач Формирование первоначальных систематизированных представлений о биологических объектах, процессах, явлениях, закономерностях, об основных биологических теориях, об экосистемной организации жизни, о взаимосвязи живого и неживого в биосфере, о наследственности и изменчивости; овладение понятийным аппаратом биологии</t>
  </si>
  <si>
    <t xml:space="preserve">Умение создавать, применять и преобразовывать знаки и символы, модели и схемы для решения учебных и познавательных задач;
приобретение опыта использования методов биологической науки и проведения несложных биологических экспериментов для изучения живых организмов
формирование первоначальных систематизированных представлений о биологических объектах, процессах, явлениях, закономерностях
</t>
  </si>
  <si>
    <t xml:space="preserve">Умение устанавливать причинно-следственные связи, строить логическое рассуждение, умозаключение (индуктивное, дедуктивное и по аналогии) и делать выводы
Приобретение опыта использования методов биологической науки и проведения несложных биологических экспериментов для изучения живых организмов и человека, проведения экологического мониторинга в окружающей среде
</t>
  </si>
  <si>
    <t xml:space="preserve">8(3)</t>
  </si>
  <si>
    <t xml:space="preserve">9(1)</t>
  </si>
  <si>
    <t xml:space="preserve">Умение устанавливать причинно-следственные связи, строить логическое рассуждение, умозаключение (индуктивное, дедуктивное и по аналогии) и делать выводы
Описывать и использовать приемы выращивания и размножения культурных растений, ухода за ними
</t>
  </si>
  <si>
    <t xml:space="preserve">9(2)</t>
  </si>
  <si>
    <t xml:space="preserve">10(1)</t>
  </si>
  <si>
    <t xml:space="preserve">Умение создавать, применять и преобразовывать знаки и символы, модели и схемы для решения учебных и познавательных задач;
Формирование системы научных знаний о живой природе, закономерностях ее развития, исторически быстром сокращении биологического разнообразия в биосфере в результате деятельности человека, для развития современных естественнонаучных представлений о картине мира
</t>
  </si>
  <si>
    <t xml:space="preserve">10(2)</t>
  </si>
  <si>
    <t xml:space="preserve">10(3)</t>
  </si>
  <si>
    <t xml:space="preserve">Результаты    участия  в   ВПР по  учебному предмету ИСТОРИЯ Класс_6__</t>
  </si>
  <si>
    <t xml:space="preserve"> МОУ "Старопольская СОШ"                  </t>
  </si>
  <si>
    <t xml:space="preserve">СОШ№3</t>
  </si>
  <si>
    <t xml:space="preserve">1  Б</t>
  </si>
  <si>
    <t xml:space="preserve">Умение создавать, применять и преобразовывать знаки и символы, модели и схемы для решения учебных и познавательных задач. Работать с изобразительными историческими источниками, понимать и интерпретировать содержащуюся в них информацию</t>
  </si>
  <si>
    <t xml:space="preserve">2  Б</t>
  </si>
  <si>
    <t xml:space="preserve">Смысловое чтение. Проводить поиск информации в исторических текстах, материальных исторических памятниках Средневековья</t>
  </si>
  <si>
    <t xml:space="preserve">3  Б</t>
  </si>
  <si>
    <t xml:space="preserve">Умение определять понятия, создавать обобщения, устанавливать аналогии, классифицировать, самостоятельно выбирать основания и критерии для классификации; владение основами самоконтроля, самооценки, принятия решений и осуществления осознанного выбора в учебной и познавательной деятельности. Умение объяснять смысл основных хронологических понятий, терминов</t>
  </si>
  <si>
    <t xml:space="preserve">4  П</t>
  </si>
  <si>
    <t xml:space="preserve">Умение осознанно использовать речевые средства в соответствии с задачей коммуникации; владение основами самоконтроля, самооценки, принятия решений и осуществления осознанного выбора в учебной и познавательной деятельности. Давать оценку событиям и личностям отечественной и всеобщей истории Средних веков</t>
  </si>
  <si>
    <t xml:space="preserve">5  Б</t>
  </si>
  <si>
    <t xml:space="preserve">Умение создавать, применять и преобразовывать знаки и символы, модели и схемы для решения учебных и познавательных задач; владение основами самоконтроля, самооценки, принятия решений и осуществления осознанного выбора в учебной и познавательной деятельности.
 Использовать историческую карту как источник информации о территории, об экономических и культурных центрах Руси и других государств в Средние века, о направлениях крупнейших передвижений людей – походов, завоеваний, колонизаций и др
</t>
  </si>
  <si>
    <t xml:space="preserve">6(1)  П</t>
  </si>
  <si>
    <t xml:space="preserve">Умение создавать, применять и преобразовывать знаки и символы, модели и схемы для решения учебных и познавательных задач; владение основами самоконтроля, самооценки, принятия решений и осуществления осознанного выбора в учебной и познавательной деятельности.</t>
  </si>
  <si>
    <t xml:space="preserve">6(2)  П</t>
  </si>
  <si>
    <t xml:space="preserve">Использовать историческую карту как источник информации о территории, об экономических и культурных центрах Руси и других государств в Средние века, о направлениях крупнейших передвижений людей – походов, завоеваний, колонизаций и др.</t>
  </si>
  <si>
    <t xml:space="preserve">7  В</t>
  </si>
  <si>
    <t xml:space="preserve">Умение устанавливать причинно-следственные связи, строить логическое рассуждение, умозаключение (индуктивное, дедуктивное и по аналогии) и делать выводы; владение основами самоконтроля, самооценки, принятия решений и осуществления осознанного выбора в учебной и познавательной деятельности. Объяснять причины и следствия ключевых событий отечественной и всеобщей истории Средних веков</t>
  </si>
  <si>
    <t xml:space="preserve">8  Б</t>
  </si>
  <si>
    <t xml:space="preserve">Умение объединять предметы и явления в группы по определен¬ным признакам, сравнивать, классифицировать и обобщать факты и явления. Раскрывать характерные, существенные черты ценностей, господствовавших в средневековых обществах, религиозных воззрений, представлений средневекового человека о мире; сопоставлять развитие Руси и других стран в период Средневековья, показывать общие черты и особенности</t>
  </si>
  <si>
    <t xml:space="preserve">9  Б</t>
  </si>
  <si>
    <t xml:space="preserve">Умение определять понятия, создавать обобщения, устанавливать аналогии, классифицировать, самостоятельно выбирать основания и критерии для классификации. Локализовать во времени общие рамки и события Средневековья, этапы становления и развития Российского государства</t>
  </si>
  <si>
    <t xml:space="preserve">10(1)  П</t>
  </si>
  <si>
    <t xml:space="preserve">Умение создавать обобщения, классифицировать, самостоятельно выбирать основания и критерии для классификации; сформированность важнейших культурно-исторических ориенти
ров для гражданской, этнонациональной, социальной, культурной самоидентификации личности. Реализация историко-культурологического подхода, формирующего способности к межкультурному диалогу, восприятию и бережному отношению к культурному наследию Родины
культурно-исторических ориенти</t>
  </si>
  <si>
    <t xml:space="preserve">10(2)  П</t>
  </si>
  <si>
    <t xml:space="preserve">Результаты    участия  в   ВПР  по  учебному предмету_ОБЩЕСТВОЗНАНИЕ Класс_6</t>
  </si>
  <si>
    <t xml:space="preserve">МОУ " Сланцевская СОШ №2"</t>
  </si>
  <si>
    <t xml:space="preserve">1(1)
Б</t>
  </si>
  <si>
    <t xml:space="preserve">Приобретение теоретических знаний и опыта применения полученных знаний и умений для определения собственной активной позиции в общественной жизни, для решения типичных задач в области социальных отношений, адекватных возрасту обучающихся, межличностных отношений, включая отношения между людьми различных национальностей и вероисповеданий, возрастов и социальных групп;</t>
  </si>
  <si>
    <t xml:space="preserve">1(2)
Б</t>
  </si>
  <si>
    <t xml:space="preserve">развитие социального кругозора и формирование познавательного интереса к изучению общественных дисциплин
В модельных и реальных ситуациях выделять сущностные характеристики и основные виды деятельности людей, объяснять роль мотивов в деятельности человека;
Выполнять несложные практические задания по анализу ситуаций, связанных с различными способами разрешения межличностных конфликтов; выражать собственное отношение к различным способам разрешения межличностных конфликтов
</t>
  </si>
  <si>
    <t xml:space="preserve">Приобретение теоретических знаний и опыта применения полученных знаний и умений для определения собственной активной позиции в общественной жизни, для решения типичных задач в области социальных отношений, адекватных возрасту обучающихся, межличностных отношений, включая отношения между людьми различных национальностей и вероисповеданий, возрастов и социальных групп;развитие социального кругозора и формирование познавательного интереса к изучению общественных дисциплин
Использовать знания о биологическом и социальном в человеке для характеристики его природы; характеризовать и иллюстрировать конкретными примерами группы потребностей человека; приводить
примеры основных видов деятельности человека; различать экономические, социальные, политические,
культурные явления и процессы общественной жизни</t>
  </si>
  <si>
    <t xml:space="preserve">3 (1) Б</t>
  </si>
  <si>
    <t xml:space="preserve">Освоение приемов работы с социально значимой информацией, ее осмысление; развитие способностей обучающихся делать необходимые выводы и давать обоснованные оценки социальным событиям и процессам;
развитие социального кругозора и формирование познавательного интереса к изучению общественных дисциплин</t>
  </si>
  <si>
    <t xml:space="preserve">3(2) Б</t>
  </si>
  <si>
    <t xml:space="preserve">3(3) Б</t>
  </si>
  <si>
    <t xml:space="preserve">Находить, извлекать и осмысливать информацию различного характера, полученную из доступных источников (диаграмм), систематизировать, анализировать полученные данные; применять полученную информацию для соотнесения собственного поведения и поступков других людей с нормами поведения, установленными законом</t>
  </si>
  <si>
    <t xml:space="preserve">Приобретение теоретических знаний и опыта применения полученных знаний и умений для определения собственной активной позиции в
общественной жизни, для решения типичных задач в
области социальных отношений, адекватных возрасту
обучающихся, межличностных отношений, включая
отношения между людьми различных национальностей
и вероисповеданий, возрастов и социальных групп;
развитие социального кругозора и формирование
познавательного интереса к изучению общественных
дисциплин.
Использовать знания о биологическом и социальном в человеке для характеристики его природы; характеризовать и иллюстрировать конкретными
примерами группы потребностей человека;
приводить примеры основных видов деятельности человека; различать экономические, социальные,
политические, культурные явления и процессы общественной жизни.</t>
  </si>
  <si>
    <t xml:space="preserve">5(1) Б</t>
  </si>
  <si>
    <t xml:space="preserve">Понимание основных принципов жизни общества,
основ современных научных теорий общественного
развития; формирование основ правосознания для
соотнесения собственного поведения и поступков
других людей с нравственными ценностями и нормами
поведения, установленными законодательством
Российской Федерации, убежденности в необходимости защищать правопорядок правовыми способами и средствами, умений реализовывать основные социальные роли в пределах своей дееспособности;
развитие социального кругозора и формирование
познавательного интереса к изучению общественных
дисциплин.
 Использовать знания о биологическом и социальном в человеке для характеристики его  природы; характеризовать и иллюстрировать конкретными
примерами группы потребностей человека; приводить примеры основных видов деятельности человека;
различать экономические, социальные, политические, культурные явления и процессы общественной жизни;
– Наблюдать и характеризовать явления и события,
происходящие в различных сферах общественной жизни</t>
  </si>
  <si>
    <t xml:space="preserve">5 (2) Б</t>
  </si>
  <si>
    <t xml:space="preserve">5 (3) Б</t>
  </si>
  <si>
    <t xml:space="preserve">6 (1) Б</t>
  </si>
  <si>
    <t xml:space="preserve">Формирование основ правосознания для соотнесения собственного поведения и поступков других людей с нравственными ценностями и нормами поведения, установленными законодательством Российской Федерации, убежденности в необходимости защищать правопорядок правовыми способами и средствами, умений реализовывать основные социальные роли в пределах своей дееспособности;
освоение приемов работы с социально значимой информацией, ее осмысление; развитие способностей обучающихся делать необходимые выводы и давать обоснованные оценки социальным событиям и процессам; развитие социального кругозора и формирование познавательного интереса к изучению общественных дисциплин
Находить, извлекать и осмысливать информацию различного характера, полученную из доступных источников (фотоизображений), систсистематизировать, анализировать полученные данные; применять полученную информацию для соотнесения собственного поведения и поступков других людей с нормами поведения, установленными законом
</t>
  </si>
  <si>
    <t xml:space="preserve">6 (2) Б</t>
  </si>
  <si>
    <t xml:space="preserve">7 (1) Б</t>
  </si>
  <si>
    <t xml:space="preserve">Освоение приемов работы с социально значимой информацией, ее осмысление; развитие способностей обучающихся делать необходимые выводы и давать обоснованные оценки социальным событиям и процессам;
развитие социального кругозора и формирование познавательного интереса к изучению общественных дисциплин
Находить, извлекать и осмысливать информацию различного характера, полученную из доступных
источников (диаграмм), систематизировать, анализировать полученные данные; применять полученную информацию для соотнесения собственного поведения и поступков других людей с нормами поведения, установленными законом</t>
  </si>
  <si>
    <t xml:space="preserve">7 (2) Б</t>
  </si>
  <si>
    <t xml:space="preserve">8 (1) П</t>
  </si>
  <si>
    <t xml:space="preserve">Формирование у обучающихся личностных представлений об основах российской гражданской
идентичности, патриотизма, гражданственности,
социальной ответственности, правового самосознания,
толерантности, приверженности ценностям, закрепленным в КонституцииРоссийской Федерации
Характеризовать государственное устройство Российской
Федерации, называть органы государственной власти страны; раскрывать достижения российского народа;
осознавать значение патриотической позиции в укреплении нашего государства</t>
  </si>
  <si>
    <t xml:space="preserve">8(2) П</t>
  </si>
  <si>
    <t xml:space="preserve">8(3) П</t>
  </si>
  <si>
    <t xml:space="preserve">Результаты    участия  в   ВПР   по  учебному предмету_ГЕОГРАФИЯ Класс_6</t>
  </si>
  <si>
    <t xml:space="preserve">МОУ"СланцевскаяСОШ № 2"</t>
  </si>
  <si>
    <t xml:space="preserve">МОУ "Сланцевская СОШ № 3"</t>
  </si>
  <si>
    <t xml:space="preserve">МОУ "НовосельскаяООШ"</t>
  </si>
  <si>
    <t xml:space="preserve">44.44</t>
  </si>
  <si>
    <t xml:space="preserve">55.5</t>
  </si>
  <si>
    <t xml:space="preserve">Умение определять понятия, устанавливать аналогии.
Сформированность представлений о географии, ее роли в освоении планеты человеком.
Сформированность представлений об основных этапах географического освоения Земли, открытиях великих путешественников.
Сформированность представлений о географических объектах.
Владение основами картографической грамотности и использования географической карты для решения разнообразных задач
</t>
  </si>
  <si>
    <t xml:space="preserve">2(1)К1</t>
  </si>
  <si>
    <t xml:space="preserve">Владение основами картографической грамотности и использования географической карты для решения разнообразных задач. Навыки использования различных источников географической информации для решения учебных задач. Смысловое чтение</t>
  </si>
  <si>
    <t xml:space="preserve">2(1)К2</t>
  </si>
  <si>
    <t xml:space="preserve">Умение применять и преобразовывать знаки и символы, модели и схемы для решения учебных и познавательных задач. Умение устанавливать причинно-следственные связи, строить логическое рассуждение, умозаключение и делать выводы. Владение основами картографической грамотности и использования географической карты для решения разнообразных задач. Сформированность представлений о необходимости географических знаний для решения практических задач</t>
  </si>
  <si>
    <t xml:space="preserve">3(3)</t>
  </si>
  <si>
    <t xml:space="preserve">Умение устанавливать причинно-следственные связи, строить логическое рассуждение, умозаключение и делать выводы. Сформированность представлений и основополагающих теоретических знаний о целостности и неоднородности Земли как планеты в пространстве и во времени</t>
  </si>
  <si>
    <t xml:space="preserve">Умение определять понятия, устанавливать аналогии, классифицировать. Умение устанавливать причинно-следственные связи. Сформированность представлений и основополагающих теоретических знаний о целостности и неоднородности Земли как планеты в пространстве и во времени, особенностях природы Земли.
Сформированность представлений о географических объектах, явлениях, закономерностях; владение понятийным аппаратом географии</t>
  </si>
  <si>
    <t xml:space="preserve">6(1)</t>
  </si>
  <si>
    <t xml:space="preserve">Умение применять и преобразовывать знаки и символы, модели и схемы для решения учебных и познавательных задач.Умение осознанно использовать речевые средства для выражения своих мыслей; владение письменной речью. Практические умения и навыки использования количественных и качественных характеристик компонентов географической среды</t>
  </si>
  <si>
    <t xml:space="preserve">6(2)К1</t>
  </si>
  <si>
    <t xml:space="preserve">6(2)К2</t>
  </si>
  <si>
    <t xml:space="preserve">7</t>
  </si>
  <si>
    <t xml:space="preserve">Сформированность представлений о географических объектах, процессах, явлениях, закономерностях; владение понятийным аппаратом географии.
Смысловое чтение
</t>
  </si>
  <si>
    <t xml:space="preserve">Практические умения и навыки использования количественных и качественных характеристик компонентов географической среды. Сформированность представлений и основополагающих теоретических знаний о целостности и неоднородности Земли как планеты в пространстве и во времени, особенностях жизни, культуры и хозяйственной деятельности людей на разных материках и в отдельных странах.
Умение применять географическое мышление в познавательной практике</t>
  </si>
  <si>
    <t xml:space="preserve">9К1</t>
  </si>
  <si>
    <t xml:space="preserve">Сформированность представлений о географических объектах, процессах, явлениях, закономерностях; владение понятийным аппаратом географии. Умения и навыки использования разнообразных географических знаний для объяснения и оценки явлений и процессов, самостоятельного оценивания уровня безопасности окружающей среды, соблюдения мер безопасности в случае природных стихийных бедствий. Умение осознанно использовать речевые средства для выражения своих мыслей, формулирования и аргументации своего мнения;</t>
  </si>
  <si>
    <t xml:space="preserve">9К2</t>
  </si>
  <si>
    <t xml:space="preserve">9К3</t>
  </si>
  <si>
    <t xml:space="preserve">Первичные компетенции использования территориального подхода как основы географического мышления. Сформированность представлений о географических объектах, процессах, явлениях, закономерностях; владение понятийным аппаратом географии. Умение осознанно использовать речевые средства для выражения своих мыслей, формулирования и аргументации своего мнения; владение письменной речью.</t>
  </si>
  <si>
    <t xml:space="preserve">10(2)К1</t>
  </si>
  <si>
    <t xml:space="preserve">10(2)К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"/>
    <numFmt numFmtId="168" formatCode="0.0%"/>
    <numFmt numFmtId="169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color rgb="FF000000"/>
      <name val="Calibri"/>
      <family val="2"/>
      <charset val="204"/>
    </font>
    <font>
      <sz val="10"/>
      <color rgb="FF000000"/>
      <name val="&quot;Arial&quot;"/>
      <family val="0"/>
      <charset val="204"/>
    </font>
    <font>
      <b val="true"/>
      <sz val="2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000000"/>
      <name val="&quot;Arial&quot;"/>
      <family val="0"/>
    </font>
    <font>
      <i val="true"/>
      <sz val="10"/>
      <color rgb="FF000000"/>
      <name val="&quot;Arial&quot;"/>
      <family val="0"/>
      <charset val="204"/>
    </font>
    <font>
      <sz val="11"/>
      <color rgb="FF9933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13"/>
    <col collapsed="false" customWidth="true" hidden="false" outlineLevel="0" max="3" min="3" style="0" width="12.42"/>
    <col collapsed="false" customWidth="true" hidden="false" outlineLevel="0" max="12" min="11" style="0" width="9.28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9.85"/>
    <col collapsed="false" customWidth="true" hidden="false" outlineLevel="0" max="16" min="16" style="0" width="11.42"/>
    <col collapsed="false" customWidth="true" hidden="false" outlineLevel="0" max="17" min="17" style="0" width="9.41"/>
    <col collapsed="false" customWidth="true" hidden="false" outlineLevel="0" max="19" min="18" style="0" width="13.99"/>
    <col collapsed="false" customWidth="true" hidden="false" outlineLevel="0" max="20" min="20" style="0" width="9.56"/>
    <col collapsed="false" customWidth="true" hidden="false" outlineLevel="0" max="22" min="21" style="0" width="9.28"/>
    <col collapsed="false" customWidth="true" hidden="false" outlineLevel="0" max="23" min="23" style="0" width="12.28"/>
    <col collapsed="false" customWidth="true" hidden="false" outlineLevel="0" max="24" min="24" style="0" width="9.28"/>
    <col collapsed="false" customWidth="true" hidden="false" outlineLevel="0" max="25" min="25" style="0" width="11.56"/>
    <col collapsed="false" customWidth="true" hidden="false" outlineLevel="0" max="26" min="26" style="0" width="9.28"/>
    <col collapsed="false" customWidth="true" hidden="false" outlineLevel="0" max="27" min="27" style="0" width="13.99"/>
    <col collapsed="false" customWidth="true" hidden="false" outlineLevel="0" max="28" min="28" style="0" width="9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14.75" hidden="false" customHeight="true" outlineLevel="0" collapsed="false">
      <c r="A2" s="1"/>
      <c r="B2" s="1"/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20" hidden="false" customHeight="false" outlineLevel="0" collapsed="false">
      <c r="A3" s="4"/>
      <c r="B3" s="1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R3" s="1"/>
      <c r="S3" s="1"/>
      <c r="T3" s="1"/>
      <c r="U3" s="1"/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customFormat="false" ht="15" hidden="false" customHeight="true" outlineLevel="0" collapsed="false">
      <c r="A4" s="3" t="s">
        <v>21</v>
      </c>
      <c r="B4" s="5" t="s">
        <v>22</v>
      </c>
      <c r="C4" s="1"/>
      <c r="D4" s="1"/>
      <c r="E4" s="1" t="e">
        <f aca="false">D4/C4</f>
        <v>#DIV/0!</v>
      </c>
      <c r="F4" s="1"/>
      <c r="G4" s="1" t="e">
        <f aca="false">F4/D4</f>
        <v>#DIV/0!</v>
      </c>
      <c r="H4" s="1"/>
      <c r="I4" s="1" t="e">
        <f aca="false">H4/D4</f>
        <v>#DIV/0!</v>
      </c>
      <c r="J4" s="1"/>
      <c r="K4" s="1" t="e">
        <f aca="false">J4/D4</f>
        <v>#DIV/0!</v>
      </c>
      <c r="L4" s="1"/>
      <c r="M4" s="1" t="e">
        <f aca="false">L4/D4</f>
        <v>#DIV/0!</v>
      </c>
      <c r="N4" s="1"/>
      <c r="O4" s="1" t="e">
        <f aca="false">N4/D4</f>
        <v>#DIV/0!</v>
      </c>
      <c r="P4" s="1"/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T4" s="1"/>
      <c r="U4" s="1"/>
      <c r="V4" s="1"/>
      <c r="W4" s="1" t="e">
        <f aca="false">V4/D4</f>
        <v>#DIV/0!</v>
      </c>
      <c r="X4" s="1"/>
      <c r="Y4" s="1" t="e">
        <f aca="false">X4/D4</f>
        <v>#DIV/0!</v>
      </c>
      <c r="Z4" s="1"/>
      <c r="AA4" s="1" t="e">
        <f aca="false">Z4/D4</f>
        <v>#DIV/0!</v>
      </c>
    </row>
    <row r="5" customFormat="false" ht="15" hidden="false" customHeight="false" outlineLevel="0" collapsed="false">
      <c r="A5" s="3"/>
      <c r="B5" s="6" t="s">
        <v>23</v>
      </c>
      <c r="C5" s="1"/>
      <c r="D5" s="1"/>
      <c r="E5" s="1" t="e">
        <f aca="false">D5/C5</f>
        <v>#DIV/0!</v>
      </c>
      <c r="F5" s="1"/>
      <c r="G5" s="1" t="e">
        <f aca="false">F5/D5</f>
        <v>#DIV/0!</v>
      </c>
      <c r="H5" s="1"/>
      <c r="I5" s="1" t="e">
        <f aca="false">H5/D5</f>
        <v>#DIV/0!</v>
      </c>
      <c r="J5" s="1"/>
      <c r="K5" s="1" t="e">
        <f aca="false">J5/D5</f>
        <v>#DIV/0!</v>
      </c>
      <c r="L5" s="1"/>
      <c r="M5" s="1" t="e">
        <f aca="false">L5/D5</f>
        <v>#DIV/0!</v>
      </c>
      <c r="N5" s="1"/>
      <c r="O5" s="1" t="e">
        <f aca="false">N5/D5</f>
        <v>#DIV/0!</v>
      </c>
      <c r="P5" s="1"/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T5" s="1"/>
      <c r="U5" s="1"/>
      <c r="V5" s="1"/>
      <c r="W5" s="1" t="e">
        <f aca="false">V5/D5</f>
        <v>#DIV/0!</v>
      </c>
      <c r="X5" s="1"/>
      <c r="Y5" s="1" t="e">
        <f aca="false">X5/D5</f>
        <v>#DIV/0!</v>
      </c>
      <c r="Z5" s="1"/>
      <c r="AA5" s="1" t="e">
        <f aca="false">Z5/D5</f>
        <v>#DIV/0!</v>
      </c>
    </row>
    <row r="6" customFormat="false" ht="15" hidden="false" customHeight="false" outlineLevel="0" collapsed="false">
      <c r="A6" s="3"/>
      <c r="B6" s="5" t="s">
        <v>24</v>
      </c>
      <c r="C6" s="1"/>
      <c r="D6" s="1"/>
      <c r="E6" s="1" t="e">
        <f aca="false">D6/C6</f>
        <v>#DIV/0!</v>
      </c>
      <c r="F6" s="1"/>
      <c r="G6" s="1" t="e">
        <f aca="false">F6/D6</f>
        <v>#DIV/0!</v>
      </c>
      <c r="H6" s="1"/>
      <c r="I6" s="1" t="e">
        <f aca="false">H6/D6</f>
        <v>#DIV/0!</v>
      </c>
      <c r="J6" s="1"/>
      <c r="K6" s="1" t="e">
        <f aca="false">J6/D6</f>
        <v>#DIV/0!</v>
      </c>
      <c r="L6" s="1"/>
      <c r="M6" s="1" t="e">
        <f aca="false">L6/D6</f>
        <v>#DIV/0!</v>
      </c>
      <c r="N6" s="1"/>
      <c r="O6" s="1" t="e">
        <f aca="false">N6/D6</f>
        <v>#DIV/0!</v>
      </c>
      <c r="P6" s="1"/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T6" s="1"/>
      <c r="U6" s="1"/>
      <c r="V6" s="1"/>
      <c r="W6" s="1" t="e">
        <f aca="false">V6/D6</f>
        <v>#DIV/0!</v>
      </c>
      <c r="X6" s="1"/>
      <c r="Y6" s="1" t="e">
        <f aca="false">X6/D6</f>
        <v>#DIV/0!</v>
      </c>
      <c r="Z6" s="1"/>
      <c r="AA6" s="1" t="e">
        <f aca="false">Z6/D6</f>
        <v>#DIV/0!</v>
      </c>
    </row>
    <row r="7" customFormat="false" ht="15" hidden="false" customHeight="false" outlineLevel="0" collapsed="false">
      <c r="A7" s="3"/>
      <c r="B7" s="5" t="s">
        <v>25</v>
      </c>
      <c r="C7" s="1"/>
      <c r="D7" s="1"/>
      <c r="E7" s="1" t="e">
        <f aca="false">D7/C7</f>
        <v>#DIV/0!</v>
      </c>
      <c r="F7" s="1"/>
      <c r="G7" s="1" t="e">
        <f aca="false">F7/D7</f>
        <v>#DIV/0!</v>
      </c>
      <c r="H7" s="1"/>
      <c r="I7" s="1" t="e">
        <f aca="false">H7/D7</f>
        <v>#DIV/0!</v>
      </c>
      <c r="J7" s="1"/>
      <c r="K7" s="1" t="e">
        <f aca="false">J7/D7</f>
        <v>#DIV/0!</v>
      </c>
      <c r="L7" s="1"/>
      <c r="M7" s="1" t="e">
        <f aca="false">L7/D7</f>
        <v>#DIV/0!</v>
      </c>
      <c r="N7" s="1"/>
      <c r="O7" s="1" t="e">
        <f aca="false">N7/D7</f>
        <v>#DIV/0!</v>
      </c>
      <c r="P7" s="1"/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T7" s="1"/>
      <c r="U7" s="1"/>
      <c r="V7" s="1"/>
      <c r="W7" s="1" t="e">
        <f aca="false">V7/D7</f>
        <v>#DIV/0!</v>
      </c>
      <c r="X7" s="1"/>
      <c r="Y7" s="1" t="e">
        <f aca="false">X7/D7</f>
        <v>#DIV/0!</v>
      </c>
      <c r="Z7" s="1"/>
      <c r="AA7" s="1" t="e">
        <f aca="false">Z7/D7</f>
        <v>#DIV/0!</v>
      </c>
    </row>
    <row r="8" customFormat="false" ht="15" hidden="false" customHeight="false" outlineLevel="0" collapsed="false">
      <c r="A8" s="3"/>
      <c r="B8" s="5" t="s">
        <v>26</v>
      </c>
      <c r="C8" s="1"/>
      <c r="D8" s="1"/>
      <c r="E8" s="1" t="e">
        <f aca="false">D8/C8</f>
        <v>#DIV/0!</v>
      </c>
      <c r="F8" s="1" t="n">
        <v>0</v>
      </c>
      <c r="G8" s="1" t="e">
        <f aca="false">F8/D8</f>
        <v>#DIV/0!</v>
      </c>
      <c r="H8" s="1"/>
      <c r="I8" s="1" t="e">
        <f aca="false">H8/D8</f>
        <v>#DIV/0!</v>
      </c>
      <c r="J8" s="1"/>
      <c r="K8" s="1" t="e">
        <f aca="false">J8/D8</f>
        <v>#DIV/0!</v>
      </c>
      <c r="L8" s="1"/>
      <c r="M8" s="1" t="e">
        <f aca="false">L8/D8</f>
        <v>#DIV/0!</v>
      </c>
      <c r="N8" s="1" t="n">
        <v>0</v>
      </c>
      <c r="O8" s="1" t="e">
        <f aca="false">N8/D8</f>
        <v>#DIV/0!</v>
      </c>
      <c r="P8" s="1"/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T8" s="1"/>
      <c r="U8" s="1"/>
      <c r="V8" s="1"/>
      <c r="W8" s="1" t="e">
        <f aca="false">V8/D8</f>
        <v>#DIV/0!</v>
      </c>
      <c r="X8" s="1"/>
      <c r="Y8" s="1" t="e">
        <f aca="false">X8/D8</f>
        <v>#DIV/0!</v>
      </c>
      <c r="Z8" s="1"/>
      <c r="AA8" s="1" t="e">
        <f aca="false">Z8/D8</f>
        <v>#DIV/0!</v>
      </c>
    </row>
    <row r="9" customFormat="false" ht="15" hidden="false" customHeight="false" outlineLevel="0" collapsed="false">
      <c r="A9" s="3"/>
      <c r="B9" s="5" t="s">
        <v>27</v>
      </c>
      <c r="C9" s="1"/>
      <c r="D9" s="1"/>
      <c r="E9" s="1" t="e">
        <f aca="false">D9/C9</f>
        <v>#DIV/0!</v>
      </c>
      <c r="F9" s="1" t="n">
        <v>0</v>
      </c>
      <c r="G9" s="1" t="e">
        <f aca="false">F9/D9</f>
        <v>#DIV/0!</v>
      </c>
      <c r="H9" s="1"/>
      <c r="I9" s="1" t="e">
        <f aca="false">H9/D9</f>
        <v>#DIV/0!</v>
      </c>
      <c r="J9" s="1"/>
      <c r="K9" s="1" t="e">
        <f aca="false">J9/D9</f>
        <v>#DIV/0!</v>
      </c>
      <c r="L9" s="1"/>
      <c r="M9" s="1" t="e">
        <f aca="false">L9/D9</f>
        <v>#DIV/0!</v>
      </c>
      <c r="N9" s="1" t="n">
        <v>0</v>
      </c>
      <c r="O9" s="1" t="e">
        <f aca="false">N9/D9</f>
        <v>#DIV/0!</v>
      </c>
      <c r="P9" s="1"/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T9" s="1"/>
      <c r="U9" s="1"/>
      <c r="V9" s="1"/>
      <c r="W9" s="1" t="e">
        <f aca="false">V9/D9</f>
        <v>#DIV/0!</v>
      </c>
      <c r="X9" s="1"/>
      <c r="Y9" s="1" t="e">
        <f aca="false">X9/D9</f>
        <v>#DIV/0!</v>
      </c>
      <c r="Z9" s="1"/>
      <c r="AA9" s="1" t="e">
        <f aca="false">Z9/D9</f>
        <v>#DIV/0!</v>
      </c>
    </row>
    <row r="10" customFormat="false" ht="15" hidden="false" customHeight="false" outlineLevel="0" collapsed="false">
      <c r="A10" s="3"/>
      <c r="B10" s="5" t="s">
        <v>28</v>
      </c>
      <c r="C10" s="1"/>
      <c r="D10" s="1"/>
      <c r="E10" s="1" t="e">
        <f aca="false">D10/C10</f>
        <v>#DIV/0!</v>
      </c>
      <c r="F10" s="1" t="n">
        <v>0</v>
      </c>
      <c r="G10" s="1" t="e">
        <f aca="false">F10/D10</f>
        <v>#DIV/0!</v>
      </c>
      <c r="H10" s="1"/>
      <c r="I10" s="1" t="e">
        <f aca="false">H10/D10</f>
        <v>#DIV/0!</v>
      </c>
      <c r="J10" s="1"/>
      <c r="K10" s="1" t="e">
        <f aca="false">J10/D10</f>
        <v>#DIV/0!</v>
      </c>
      <c r="L10" s="1"/>
      <c r="M10" s="1" t="e">
        <f aca="false">L10/D10</f>
        <v>#DIV/0!</v>
      </c>
      <c r="N10" s="1" t="n">
        <v>0</v>
      </c>
      <c r="O10" s="1" t="e">
        <f aca="false">N10/D10</f>
        <v>#DIV/0!</v>
      </c>
      <c r="P10" s="1"/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T10" s="1"/>
      <c r="U10" s="1"/>
      <c r="V10" s="1" t="n">
        <v>0</v>
      </c>
      <c r="W10" s="1" t="e">
        <f aca="false">V10/D10</f>
        <v>#DIV/0!</v>
      </c>
      <c r="X10" s="1"/>
      <c r="Y10" s="1" t="e">
        <f aca="false">X10/D10</f>
        <v>#DIV/0!</v>
      </c>
      <c r="Z10" s="1"/>
      <c r="AA10" s="1" t="e">
        <f aca="false">Z10/D10</f>
        <v>#DIV/0!</v>
      </c>
    </row>
    <row r="11" customFormat="false" ht="15" hidden="false" customHeight="false" outlineLevel="0" collapsed="false">
      <c r="A11" s="3"/>
      <c r="B11" s="5" t="s">
        <v>29</v>
      </c>
      <c r="C11" s="1"/>
      <c r="D11" s="1"/>
      <c r="E11" s="1" t="e">
        <f aca="false">D11/C11</f>
        <v>#DIV/0!</v>
      </c>
      <c r="F11" s="1" t="n">
        <v>0</v>
      </c>
      <c r="G11" s="1" t="e">
        <f aca="false">F11/D11</f>
        <v>#DIV/0!</v>
      </c>
      <c r="H11" s="1"/>
      <c r="I11" s="1" t="e">
        <f aca="false">H11/D11</f>
        <v>#DIV/0!</v>
      </c>
      <c r="J11" s="1"/>
      <c r="K11" s="1" t="e">
        <f aca="false">J11/D11</f>
        <v>#DIV/0!</v>
      </c>
      <c r="L11" s="1"/>
      <c r="M11" s="1" t="e">
        <f aca="false">L11/D11</f>
        <v>#DIV/0!</v>
      </c>
      <c r="N11" s="1" t="n">
        <v>0</v>
      </c>
      <c r="O11" s="1" t="e">
        <f aca="false">N11/D11</f>
        <v>#DIV/0!</v>
      </c>
      <c r="P11" s="1"/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T11" s="1"/>
      <c r="U11" s="1"/>
      <c r="V11" s="1" t="n">
        <v>0</v>
      </c>
      <c r="W11" s="1" t="e">
        <f aca="false">V11/D11</f>
        <v>#DIV/0!</v>
      </c>
      <c r="X11" s="1"/>
      <c r="Y11" s="1" t="e">
        <f aca="false">X11/D11</f>
        <v>#DIV/0!</v>
      </c>
      <c r="Z11" s="1"/>
      <c r="AA11" s="1" t="e">
        <f aca="false">Z11/D11</f>
        <v>#DIV/0!</v>
      </c>
    </row>
    <row r="12" customFormat="false" ht="15" hidden="false" customHeight="false" outlineLevel="0" collapsed="false">
      <c r="A12" s="3"/>
      <c r="B12" s="7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T12" s="1"/>
      <c r="U12" s="1"/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customFormat="false" ht="15" hidden="false" customHeight="false" outlineLevel="0" collapsed="false">
      <c r="A13" s="3"/>
      <c r="B13" s="7" t="s">
        <v>3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false" outlineLevel="0" collapsed="false">
      <c r="A14" s="3"/>
      <c r="B14" s="7" t="s">
        <v>3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8" t="s">
        <v>35</v>
      </c>
      <c r="B15" s="5" t="s">
        <v>22</v>
      </c>
      <c r="C15" s="1" t="n">
        <v>74</v>
      </c>
      <c r="D15" s="1" t="n">
        <v>69</v>
      </c>
      <c r="E15" s="9" t="n">
        <v>0.9324</v>
      </c>
      <c r="F15" s="1" t="n">
        <v>11</v>
      </c>
      <c r="G15" s="10" t="n">
        <v>0.1594</v>
      </c>
      <c r="H15" s="1" t="n">
        <v>25</v>
      </c>
      <c r="I15" s="9" t="n">
        <v>0.3623</v>
      </c>
      <c r="J15" s="1" t="n">
        <v>24</v>
      </c>
      <c r="K15" s="9" t="n">
        <v>0.3478</v>
      </c>
      <c r="L15" s="1" t="n">
        <v>9</v>
      </c>
      <c r="M15" s="11" t="n">
        <v>0.1304</v>
      </c>
      <c r="N15" s="1" t="n">
        <v>12</v>
      </c>
      <c r="O15" s="9" t="n">
        <v>0.1739</v>
      </c>
      <c r="P15" s="1" t="n">
        <v>5</v>
      </c>
      <c r="Q15" s="9" t="n">
        <v>0.0725</v>
      </c>
      <c r="R15" s="9" t="n">
        <v>0.8406</v>
      </c>
      <c r="S15" s="9" t="n">
        <v>0.4783</v>
      </c>
      <c r="T15" s="1" t="n">
        <v>32.42</v>
      </c>
      <c r="U15" s="1" t="n">
        <v>3.45</v>
      </c>
      <c r="V15" s="1" t="n">
        <v>19</v>
      </c>
      <c r="W15" s="10" t="n">
        <v>0.2754</v>
      </c>
      <c r="X15" s="1" t="n">
        <v>47</v>
      </c>
      <c r="Y15" s="9" t="n">
        <v>0.6812</v>
      </c>
      <c r="Z15" s="1" t="n">
        <v>3</v>
      </c>
      <c r="AA15" s="9" t="n">
        <v>0.0436</v>
      </c>
    </row>
    <row r="16" customFormat="false" ht="15" hidden="false" customHeight="false" outlineLevel="0" collapsed="false">
      <c r="A16" s="8"/>
      <c r="B16" s="6" t="s">
        <v>23</v>
      </c>
      <c r="C16" s="1" t="n">
        <v>52</v>
      </c>
      <c r="D16" s="1" t="n">
        <v>48</v>
      </c>
      <c r="E16" s="9" t="n">
        <v>0.9231</v>
      </c>
      <c r="F16" s="1" t="n">
        <v>2</v>
      </c>
      <c r="G16" s="9" t="n">
        <v>0.0417</v>
      </c>
      <c r="H16" s="1" t="n">
        <v>29</v>
      </c>
      <c r="I16" s="9" t="n">
        <v>0.6042</v>
      </c>
      <c r="J16" s="1" t="n">
        <v>12</v>
      </c>
      <c r="K16" s="9" t="n">
        <v>0.25</v>
      </c>
      <c r="L16" s="1" t="n">
        <v>5</v>
      </c>
      <c r="M16" s="11" t="n">
        <v>0.1042</v>
      </c>
      <c r="N16" s="1" t="n">
        <v>10</v>
      </c>
      <c r="O16" s="9" t="n">
        <v>0.2083</v>
      </c>
      <c r="P16" s="1" t="n">
        <v>4</v>
      </c>
      <c r="Q16" s="11" t="n">
        <v>0.0833</v>
      </c>
      <c r="R16" s="9" t="n">
        <v>0.9583</v>
      </c>
      <c r="S16" s="9" t="n">
        <v>0.3542</v>
      </c>
      <c r="T16" s="1" t="n">
        <v>32.5</v>
      </c>
      <c r="U16" s="1" t="n">
        <v>3.4</v>
      </c>
      <c r="V16" s="1" t="n">
        <v>3</v>
      </c>
      <c r="W16" s="9" t="n">
        <v>0.0625</v>
      </c>
      <c r="X16" s="1" t="n">
        <v>44</v>
      </c>
      <c r="Y16" s="11" t="n">
        <v>0.9167</v>
      </c>
      <c r="Z16" s="1" t="n">
        <v>1</v>
      </c>
      <c r="AA16" s="9" t="n">
        <v>0.0208</v>
      </c>
    </row>
    <row r="17" customFormat="false" ht="15" hidden="false" customHeight="false" outlineLevel="0" collapsed="false">
      <c r="A17" s="8"/>
      <c r="B17" s="5" t="s">
        <v>24</v>
      </c>
      <c r="C17" s="1" t="n">
        <v>119</v>
      </c>
      <c r="D17" s="1" t="n">
        <v>95</v>
      </c>
      <c r="E17" s="9" t="n">
        <v>0.798</v>
      </c>
      <c r="F17" s="1" t="n">
        <v>15</v>
      </c>
      <c r="G17" s="10" t="n">
        <v>0.158</v>
      </c>
      <c r="H17" s="1" t="n">
        <v>53</v>
      </c>
      <c r="I17" s="9" t="n">
        <v>0.558</v>
      </c>
      <c r="J17" s="1" t="n">
        <v>25</v>
      </c>
      <c r="K17" s="9" t="n">
        <v>0.263</v>
      </c>
      <c r="L17" s="1" t="n">
        <v>2</v>
      </c>
      <c r="M17" s="9" t="n">
        <v>0.021</v>
      </c>
      <c r="N17" s="1" t="n">
        <v>33</v>
      </c>
      <c r="O17" s="10" t="n">
        <v>0.348</v>
      </c>
      <c r="P17" s="1" t="n">
        <v>0</v>
      </c>
      <c r="Q17" s="12" t="n">
        <v>0</v>
      </c>
      <c r="R17" s="9" t="n">
        <v>0.842</v>
      </c>
      <c r="S17" s="9" t="n">
        <v>0.284</v>
      </c>
      <c r="T17" s="13" t="n">
        <v>28.9</v>
      </c>
      <c r="U17" s="1" t="n">
        <v>3.1</v>
      </c>
      <c r="V17" s="1" t="n">
        <v>30</v>
      </c>
      <c r="W17" s="10" t="n">
        <v>0.316</v>
      </c>
      <c r="X17" s="1" t="n">
        <v>62</v>
      </c>
      <c r="Y17" s="9" t="n">
        <v>0.623</v>
      </c>
      <c r="Z17" s="1" t="n">
        <v>3</v>
      </c>
      <c r="AA17" s="9" t="n">
        <v>0.032</v>
      </c>
    </row>
    <row r="18" customFormat="false" ht="15" hidden="false" customHeight="false" outlineLevel="0" collapsed="false">
      <c r="A18" s="8"/>
      <c r="B18" s="5" t="s">
        <v>25</v>
      </c>
      <c r="C18" s="1" t="n">
        <v>71</v>
      </c>
      <c r="D18" s="1" t="n">
        <v>68</v>
      </c>
      <c r="E18" s="9" t="n">
        <v>0.958</v>
      </c>
      <c r="F18" s="1" t="n">
        <v>4</v>
      </c>
      <c r="G18" s="9" t="n">
        <v>0.074</v>
      </c>
      <c r="H18" s="1" t="n">
        <v>29</v>
      </c>
      <c r="I18" s="9" t="n">
        <v>0.426</v>
      </c>
      <c r="J18" s="1" t="n">
        <v>31</v>
      </c>
      <c r="K18" s="9" t="n">
        <v>0.455</v>
      </c>
      <c r="L18" s="1" t="n">
        <v>3</v>
      </c>
      <c r="M18" s="9" t="n">
        <v>0.044</v>
      </c>
      <c r="N18" s="1" t="n">
        <v>10</v>
      </c>
      <c r="O18" s="9" t="n">
        <v>0.147</v>
      </c>
      <c r="P18" s="1" t="n">
        <v>0</v>
      </c>
      <c r="Q18" s="12" t="n">
        <v>0</v>
      </c>
      <c r="R18" s="9" t="n">
        <v>0.941</v>
      </c>
      <c r="S18" s="12" t="n">
        <v>0.5</v>
      </c>
      <c r="T18" s="1" t="n">
        <v>33.78</v>
      </c>
      <c r="U18" s="1" t="n">
        <v>3.44</v>
      </c>
      <c r="V18" s="1" t="n">
        <v>31</v>
      </c>
      <c r="W18" s="10" t="n">
        <v>0.456</v>
      </c>
      <c r="X18" s="1" t="n">
        <v>37</v>
      </c>
      <c r="Y18" s="9" t="n">
        <v>0.544</v>
      </c>
      <c r="Z18" s="1" t="n">
        <v>0</v>
      </c>
      <c r="AA18" s="12" t="n">
        <v>0</v>
      </c>
    </row>
    <row r="19" customFormat="false" ht="15" hidden="false" customHeight="false" outlineLevel="0" collapsed="false">
      <c r="A19" s="8"/>
      <c r="B19" s="5" t="s">
        <v>26</v>
      </c>
      <c r="C19" s="1" t="n">
        <v>11</v>
      </c>
      <c r="D19" s="1" t="n">
        <v>11</v>
      </c>
      <c r="E19" s="1" t="n">
        <v>100</v>
      </c>
      <c r="F19" s="1" t="n">
        <v>0</v>
      </c>
      <c r="G19" s="1" t="n">
        <v>0</v>
      </c>
      <c r="H19" s="1" t="n">
        <v>8</v>
      </c>
      <c r="I19" s="1" t="n">
        <v>72.73</v>
      </c>
      <c r="J19" s="1" t="n">
        <v>3</v>
      </c>
      <c r="K19" s="1" t="s">
        <v>36</v>
      </c>
      <c r="L19" s="1" t="n">
        <v>0</v>
      </c>
      <c r="M19" s="1" t="n">
        <v>0</v>
      </c>
      <c r="N19" s="1" t="n">
        <v>2</v>
      </c>
      <c r="O19" s="1" t="n">
        <v>18</v>
      </c>
      <c r="P19" s="1" t="n">
        <v>0</v>
      </c>
      <c r="Q19" s="1" t="n">
        <v>0</v>
      </c>
      <c r="R19" s="1" t="n">
        <v>100</v>
      </c>
      <c r="S19" s="1" t="n">
        <v>27</v>
      </c>
      <c r="T19" s="1" t="n">
        <v>31.8</v>
      </c>
      <c r="U19" s="1" t="n">
        <v>3.2</v>
      </c>
      <c r="V19" s="1" t="n">
        <v>4</v>
      </c>
      <c r="W19" s="13" t="n">
        <v>36</v>
      </c>
      <c r="X19" s="1" t="n">
        <v>7</v>
      </c>
      <c r="Y19" s="1" t="n">
        <v>64</v>
      </c>
      <c r="Z19" s="1" t="n">
        <v>0</v>
      </c>
      <c r="AA19" s="1" t="n">
        <v>0</v>
      </c>
    </row>
    <row r="20" customFormat="false" ht="15" hidden="false" customHeight="false" outlineLevel="0" collapsed="false">
      <c r="A20" s="8"/>
      <c r="B20" s="5" t="s">
        <v>27</v>
      </c>
      <c r="C20" s="1" t="n">
        <v>10</v>
      </c>
      <c r="D20" s="1" t="n">
        <v>10</v>
      </c>
      <c r="E20" s="12" t="n">
        <v>1</v>
      </c>
      <c r="F20" s="1" t="n">
        <v>2</v>
      </c>
      <c r="G20" s="14" t="n">
        <v>0.2</v>
      </c>
      <c r="H20" s="1" t="n">
        <v>6</v>
      </c>
      <c r="I20" s="12" t="n">
        <v>0.6</v>
      </c>
      <c r="J20" s="1" t="n">
        <v>2</v>
      </c>
      <c r="K20" s="12" t="n">
        <v>0.2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4" t="n">
        <v>0.8</v>
      </c>
      <c r="S20" s="14" t="n">
        <v>0.2</v>
      </c>
      <c r="T20" s="13" t="n">
        <v>29.9</v>
      </c>
      <c r="U20" s="13" t="n">
        <v>3</v>
      </c>
      <c r="V20" s="1" t="n">
        <v>1</v>
      </c>
      <c r="W20" s="12" t="n">
        <v>0.1</v>
      </c>
      <c r="X20" s="1" t="n">
        <v>9</v>
      </c>
      <c r="Y20" s="15" t="n">
        <v>0.9</v>
      </c>
      <c r="Z20" s="1" t="n">
        <v>0</v>
      </c>
      <c r="AA20" s="1" t="n">
        <v>0</v>
      </c>
    </row>
    <row r="21" customFormat="false" ht="15" hidden="false" customHeight="false" outlineLevel="0" collapsed="false">
      <c r="A21" s="8"/>
      <c r="B21" s="5" t="s">
        <v>28</v>
      </c>
      <c r="C21" s="1" t="n">
        <v>8</v>
      </c>
      <c r="D21" s="1" t="n">
        <v>7</v>
      </c>
      <c r="E21" s="9" t="n">
        <v>0.875</v>
      </c>
      <c r="F21" s="1" t="n">
        <v>1</v>
      </c>
      <c r="G21" s="10" t="n">
        <v>0.142</v>
      </c>
      <c r="H21" s="1" t="n">
        <v>3</v>
      </c>
      <c r="I21" s="9" t="n">
        <v>0.429</v>
      </c>
      <c r="J21" s="1" t="n">
        <v>3</v>
      </c>
      <c r="K21" s="9" t="n">
        <v>0.429</v>
      </c>
      <c r="L21" s="1" t="n">
        <v>0</v>
      </c>
      <c r="M21" s="1" t="n">
        <v>0</v>
      </c>
      <c r="N21" s="1" t="n">
        <v>1</v>
      </c>
      <c r="O21" s="9" t="n">
        <v>0.142</v>
      </c>
      <c r="P21" s="1" t="n">
        <v>0</v>
      </c>
      <c r="Q21" s="1" t="n">
        <v>0</v>
      </c>
      <c r="R21" s="9" t="n">
        <v>0.857</v>
      </c>
      <c r="S21" s="9" t="n">
        <v>0.429</v>
      </c>
      <c r="T21" s="16" t="n">
        <v>29.9</v>
      </c>
      <c r="U21" s="1" t="n">
        <v>3.1</v>
      </c>
      <c r="V21" s="1" t="n">
        <v>1</v>
      </c>
      <c r="W21" s="12" t="n">
        <v>0.14</v>
      </c>
      <c r="X21" s="1" t="n">
        <v>6</v>
      </c>
      <c r="Y21" s="12" t="n">
        <v>0.86</v>
      </c>
      <c r="Z21" s="1" t="n">
        <v>0</v>
      </c>
      <c r="AA21" s="1" t="n">
        <v>0</v>
      </c>
    </row>
    <row r="22" customFormat="false" ht="15" hidden="false" customHeight="false" outlineLevel="0" collapsed="false">
      <c r="A22" s="8"/>
      <c r="B22" s="5" t="s">
        <v>29</v>
      </c>
      <c r="C22" s="1" t="n">
        <v>2</v>
      </c>
      <c r="D22" s="1" t="n">
        <v>2</v>
      </c>
      <c r="E22" s="12" t="n">
        <v>1</v>
      </c>
      <c r="F22" s="1" t="n">
        <v>0</v>
      </c>
      <c r="G22" s="12" t="n">
        <v>0</v>
      </c>
      <c r="H22" s="1" t="n">
        <v>1</v>
      </c>
      <c r="I22" s="12" t="n">
        <v>0.5</v>
      </c>
      <c r="J22" s="1" t="n">
        <v>1</v>
      </c>
      <c r="K22" s="12" t="n">
        <v>0.5</v>
      </c>
      <c r="L22" s="1" t="n">
        <v>0</v>
      </c>
      <c r="M22" s="12" t="n">
        <v>0</v>
      </c>
      <c r="N22" s="1" t="n">
        <v>0</v>
      </c>
      <c r="O22" s="12" t="n">
        <v>0</v>
      </c>
      <c r="P22" s="1" t="n">
        <v>0</v>
      </c>
      <c r="Q22" s="12" t="n">
        <v>0</v>
      </c>
      <c r="R22" s="12" t="n">
        <v>1</v>
      </c>
      <c r="S22" s="12" t="n">
        <v>0.5</v>
      </c>
      <c r="T22" s="1" t="n">
        <v>32.5</v>
      </c>
      <c r="U22" s="1" t="n">
        <v>3.5</v>
      </c>
      <c r="V22" s="1" t="n">
        <v>0</v>
      </c>
      <c r="W22" s="12" t="n">
        <v>0</v>
      </c>
      <c r="X22" s="1" t="n">
        <v>2</v>
      </c>
      <c r="Y22" s="12" t="n">
        <v>1</v>
      </c>
      <c r="Z22" s="1" t="n">
        <v>0</v>
      </c>
      <c r="AA22" s="12" t="n">
        <v>0</v>
      </c>
    </row>
    <row r="23" s="24" customFormat="true" ht="15" hidden="false" customHeight="false" outlineLevel="0" collapsed="false">
      <c r="A23" s="8"/>
      <c r="B23" s="7" t="s">
        <v>30</v>
      </c>
      <c r="C23" s="17"/>
      <c r="D23" s="17" t="n">
        <v>310</v>
      </c>
      <c r="E23" s="17"/>
      <c r="F23" s="17"/>
      <c r="G23" s="18" t="n">
        <v>11.6</v>
      </c>
      <c r="H23" s="17"/>
      <c r="I23" s="17" t="n">
        <v>49.7</v>
      </c>
      <c r="J23" s="17"/>
      <c r="K23" s="17" t="n">
        <v>32.6</v>
      </c>
      <c r="L23" s="17"/>
      <c r="M23" s="19" t="n">
        <v>6.1</v>
      </c>
      <c r="N23" s="17" t="n">
        <f aca="false">SUM(N15:N22)</f>
        <v>68</v>
      </c>
      <c r="O23" s="20" t="n">
        <f aca="false">N23/D23</f>
        <v>0.219354838709677</v>
      </c>
      <c r="P23" s="17" t="n">
        <f aca="false">SUM(P15:P22)</f>
        <v>9</v>
      </c>
      <c r="Q23" s="21" t="n">
        <f aca="false">P23/D23</f>
        <v>0.0290322580645161</v>
      </c>
      <c r="R23" s="18" t="n">
        <f aca="false">I23+K23+M23</f>
        <v>88.4</v>
      </c>
      <c r="S23" s="19" t="n">
        <f aca="false">K23+M23</f>
        <v>38.7</v>
      </c>
      <c r="T23" s="17" t="n">
        <f aca="false">AVERAGE(T15:T22)</f>
        <v>31.4625</v>
      </c>
      <c r="U23" s="17" t="n">
        <f aca="false">SUM(U15:U22)/8</f>
        <v>3.27375</v>
      </c>
      <c r="V23" s="17"/>
      <c r="W23" s="22" t="n">
        <v>0.29</v>
      </c>
      <c r="X23" s="17"/>
      <c r="Y23" s="23" t="n">
        <v>0.69</v>
      </c>
      <c r="Z23" s="17"/>
      <c r="AA23" s="23" t="n">
        <v>0.02</v>
      </c>
    </row>
    <row r="24" s="24" customFormat="true" ht="15" hidden="false" customHeight="false" outlineLevel="0" collapsed="false">
      <c r="A24" s="8"/>
      <c r="B24" s="7" t="s">
        <v>33</v>
      </c>
      <c r="C24" s="17"/>
      <c r="D24" s="17" t="n">
        <v>12647</v>
      </c>
      <c r="E24" s="17"/>
      <c r="F24" s="17"/>
      <c r="G24" s="17" t="n">
        <v>13.4</v>
      </c>
      <c r="H24" s="17"/>
      <c r="I24" s="17" t="n">
        <v>43.5</v>
      </c>
      <c r="J24" s="17"/>
      <c r="K24" s="17" t="n">
        <v>35</v>
      </c>
      <c r="L24" s="17"/>
      <c r="M24" s="17" t="n">
        <v>8.1</v>
      </c>
      <c r="N24" s="17"/>
      <c r="O24" s="17"/>
      <c r="P24" s="17"/>
      <c r="Q24" s="17"/>
      <c r="R24" s="17" t="n">
        <f aca="false">I24+K24+M24</f>
        <v>86.6</v>
      </c>
      <c r="S24" s="17" t="n">
        <f aca="false">K24+M24</f>
        <v>43.1</v>
      </c>
      <c r="T24" s="17"/>
      <c r="U24" s="17"/>
      <c r="V24" s="17"/>
      <c r="W24" s="17"/>
      <c r="X24" s="17"/>
      <c r="Y24" s="17"/>
      <c r="Z24" s="17"/>
      <c r="AA24" s="17"/>
    </row>
    <row r="25" s="24" customFormat="true" ht="15" hidden="false" customHeight="false" outlineLevel="0" collapsed="false">
      <c r="A25" s="8"/>
      <c r="B25" s="7" t="s">
        <v>34</v>
      </c>
      <c r="C25" s="17"/>
      <c r="D25" s="17" t="n">
        <v>1300220</v>
      </c>
      <c r="E25" s="17"/>
      <c r="F25" s="17"/>
      <c r="G25" s="17" t="n">
        <v>16.6</v>
      </c>
      <c r="H25" s="17"/>
      <c r="I25" s="17" t="n">
        <v>38.9</v>
      </c>
      <c r="J25" s="17"/>
      <c r="K25" s="17" t="n">
        <v>34.4</v>
      </c>
      <c r="L25" s="17"/>
      <c r="M25" s="17" t="n">
        <v>10.1</v>
      </c>
      <c r="N25" s="17"/>
      <c r="O25" s="17"/>
      <c r="P25" s="17"/>
      <c r="Q25" s="17"/>
      <c r="R25" s="17" t="n">
        <f aca="false">I25+K25+M25</f>
        <v>83.4</v>
      </c>
      <c r="S25" s="17" t="n">
        <f aca="false">K25+M25</f>
        <v>44.5</v>
      </c>
      <c r="T25" s="17"/>
      <c r="U25" s="17"/>
      <c r="V25" s="17"/>
      <c r="W25" s="17"/>
      <c r="X25" s="17"/>
      <c r="Y25" s="17"/>
      <c r="Z25" s="17"/>
      <c r="AA25" s="17"/>
    </row>
    <row r="26" customFormat="false" ht="15" hidden="false" customHeight="true" outlineLevel="0" collapsed="false">
      <c r="A26" s="3" t="s">
        <v>37</v>
      </c>
      <c r="B26" s="5" t="s">
        <v>22</v>
      </c>
      <c r="C26" s="5" t="n">
        <v>58</v>
      </c>
      <c r="D26" s="5" t="n">
        <v>54</v>
      </c>
      <c r="E26" s="25" t="n">
        <f aca="false">D26/C26</f>
        <v>0.931034482758621</v>
      </c>
      <c r="F26" s="5" t="n">
        <v>8</v>
      </c>
      <c r="G26" s="25" t="n">
        <f aca="false">F26/D26</f>
        <v>0.148148148148148</v>
      </c>
      <c r="H26" s="5" t="n">
        <v>24</v>
      </c>
      <c r="I26" s="25" t="n">
        <f aca="false">H26/D26</f>
        <v>0.444444444444444</v>
      </c>
      <c r="J26" s="5" t="n">
        <v>21</v>
      </c>
      <c r="K26" s="25" t="n">
        <f aca="false">J26/D26</f>
        <v>0.388888888888889</v>
      </c>
      <c r="L26" s="5" t="n">
        <v>1</v>
      </c>
      <c r="M26" s="25" t="n">
        <f aca="false">L26/D26</f>
        <v>0.0185185185185185</v>
      </c>
      <c r="N26" s="5" t="n">
        <v>17</v>
      </c>
      <c r="O26" s="10" t="n">
        <f aca="false">N26/D26</f>
        <v>0.314814814814815</v>
      </c>
      <c r="P26" s="5" t="n">
        <v>0</v>
      </c>
      <c r="Q26" s="25" t="n">
        <f aca="false">P26/D26</f>
        <v>0</v>
      </c>
      <c r="R26" s="25" t="n">
        <f aca="false">I26+K26+M26</f>
        <v>0.851851851851852</v>
      </c>
      <c r="S26" s="25" t="n">
        <f aca="false">K26+M26</f>
        <v>0.407407407407407</v>
      </c>
      <c r="T26" s="5" t="n">
        <v>30.5</v>
      </c>
      <c r="U26" s="5" t="n">
        <v>3.28</v>
      </c>
      <c r="V26" s="5" t="n">
        <v>34</v>
      </c>
      <c r="W26" s="10" t="n">
        <f aca="false">V26/D26</f>
        <v>0.62962962962963</v>
      </c>
      <c r="X26" s="5" t="n">
        <v>20</v>
      </c>
      <c r="Y26" s="10" t="n">
        <f aca="false">X26/D26</f>
        <v>0.37037037037037</v>
      </c>
      <c r="Z26" s="5" t="n">
        <v>0</v>
      </c>
      <c r="AA26" s="25" t="n">
        <f aca="false">Z26/D26</f>
        <v>0</v>
      </c>
    </row>
    <row r="27" customFormat="false" ht="15" hidden="false" customHeight="false" outlineLevel="0" collapsed="false">
      <c r="A27" s="3"/>
      <c r="B27" s="6" t="s">
        <v>23</v>
      </c>
      <c r="C27" s="5" t="n">
        <v>57</v>
      </c>
      <c r="D27" s="5" t="n">
        <v>51</v>
      </c>
      <c r="E27" s="25" t="n">
        <f aca="false">D27/C27</f>
        <v>0.894736842105263</v>
      </c>
      <c r="F27" s="5" t="n">
        <v>4</v>
      </c>
      <c r="G27" s="25" t="n">
        <f aca="false">F27/D27</f>
        <v>0.0784313725490196</v>
      </c>
      <c r="H27" s="5" t="n">
        <v>29</v>
      </c>
      <c r="I27" s="25" t="n">
        <f aca="false">H27/D27</f>
        <v>0.568627450980392</v>
      </c>
      <c r="J27" s="5" t="n">
        <v>17</v>
      </c>
      <c r="K27" s="25" t="n">
        <f aca="false">J27/D27</f>
        <v>0.333333333333333</v>
      </c>
      <c r="L27" s="5" t="n">
        <v>1</v>
      </c>
      <c r="M27" s="25" t="n">
        <f aca="false">L27/D27</f>
        <v>0.0196078431372549</v>
      </c>
      <c r="N27" s="5" t="n">
        <v>10</v>
      </c>
      <c r="O27" s="25" t="n">
        <f aca="false">N27/D27</f>
        <v>0.196078431372549</v>
      </c>
      <c r="P27" s="5" t="n">
        <v>1</v>
      </c>
      <c r="Q27" s="25" t="n">
        <f aca="false">P27/D27</f>
        <v>0.0196078431372549</v>
      </c>
      <c r="R27" s="25" t="n">
        <f aca="false">I27+K27+M27</f>
        <v>0.92156862745098</v>
      </c>
      <c r="S27" s="25" t="n">
        <f aca="false">K27+M27</f>
        <v>0.352941176470588</v>
      </c>
      <c r="T27" s="5" t="n">
        <v>30.76</v>
      </c>
      <c r="U27" s="5" t="n">
        <v>3.29</v>
      </c>
      <c r="V27" s="5" t="n">
        <v>7</v>
      </c>
      <c r="W27" s="25" t="n">
        <f aca="false">V27/D27</f>
        <v>0.137254901960784</v>
      </c>
      <c r="X27" s="5" t="n">
        <v>42</v>
      </c>
      <c r="Y27" s="11" t="n">
        <f aca="false">X27/D27</f>
        <v>0.823529411764706</v>
      </c>
      <c r="Z27" s="5" t="n">
        <v>2</v>
      </c>
      <c r="AA27" s="25" t="n">
        <f aca="false">Z27/D27</f>
        <v>0.0392156862745098</v>
      </c>
    </row>
    <row r="28" customFormat="false" ht="15" hidden="false" customHeight="false" outlineLevel="0" collapsed="false">
      <c r="A28" s="3"/>
      <c r="B28" s="5" t="s">
        <v>24</v>
      </c>
      <c r="C28" s="5" t="n">
        <v>116</v>
      </c>
      <c r="D28" s="5" t="n">
        <v>97</v>
      </c>
      <c r="E28" s="25" t="n">
        <f aca="false">D28/C28</f>
        <v>0.836206896551724</v>
      </c>
      <c r="F28" s="5" t="n">
        <v>30</v>
      </c>
      <c r="G28" s="10" t="n">
        <f aca="false">F28/D28</f>
        <v>0.309278350515464</v>
      </c>
      <c r="H28" s="5" t="n">
        <v>42</v>
      </c>
      <c r="I28" s="25" t="n">
        <f aca="false">H28/D28</f>
        <v>0.43298969072165</v>
      </c>
      <c r="J28" s="5" t="n">
        <v>24</v>
      </c>
      <c r="K28" s="25" t="n">
        <f aca="false">J28/D28</f>
        <v>0.247422680412371</v>
      </c>
      <c r="L28" s="5" t="n">
        <v>1</v>
      </c>
      <c r="M28" s="25" t="n">
        <f aca="false">L28/D28</f>
        <v>0.0103092783505155</v>
      </c>
      <c r="N28" s="5" t="n">
        <v>1</v>
      </c>
      <c r="O28" s="25" t="n">
        <f aca="false">N28/D28</f>
        <v>0.0103092783505155</v>
      </c>
      <c r="P28" s="5" t="n">
        <v>0</v>
      </c>
      <c r="Q28" s="25" t="n">
        <f aca="false">P28/D28</f>
        <v>0</v>
      </c>
      <c r="R28" s="10" t="n">
        <f aca="false">I28+K28+M28</f>
        <v>0.690721649484536</v>
      </c>
      <c r="S28" s="10" t="n">
        <f aca="false">K28+M28</f>
        <v>0.257731958762887</v>
      </c>
      <c r="T28" s="13" t="n">
        <v>28.5</v>
      </c>
      <c r="U28" s="13" t="n">
        <v>3</v>
      </c>
      <c r="V28" s="5" t="n">
        <v>39</v>
      </c>
      <c r="W28" s="25" t="n">
        <f aca="false">V28/D28</f>
        <v>0.402061855670103</v>
      </c>
      <c r="X28" s="5" t="n">
        <v>58</v>
      </c>
      <c r="Y28" s="25" t="n">
        <f aca="false">X28/D28</f>
        <v>0.597938144329897</v>
      </c>
      <c r="Z28" s="5" t="n">
        <v>0</v>
      </c>
      <c r="AA28" s="25" t="n">
        <f aca="false">Z28/D28</f>
        <v>0</v>
      </c>
    </row>
    <row r="29" customFormat="false" ht="15" hidden="false" customHeight="false" outlineLevel="0" collapsed="false">
      <c r="A29" s="3"/>
      <c r="B29" s="5" t="s">
        <v>25</v>
      </c>
      <c r="C29" s="5" t="n">
        <v>73</v>
      </c>
      <c r="D29" s="5" t="n">
        <v>68</v>
      </c>
      <c r="E29" s="25" t="n">
        <f aca="false">D29/C29</f>
        <v>0.931506849315068</v>
      </c>
      <c r="F29" s="5" t="n">
        <v>9</v>
      </c>
      <c r="G29" s="25" t="n">
        <f aca="false">F29/D29</f>
        <v>0.132352941176471</v>
      </c>
      <c r="H29" s="5" t="n">
        <v>34</v>
      </c>
      <c r="I29" s="25" t="n">
        <f aca="false">H29/D29</f>
        <v>0.5</v>
      </c>
      <c r="J29" s="5" t="n">
        <v>21</v>
      </c>
      <c r="K29" s="25" t="n">
        <f aca="false">J29/D29</f>
        <v>0.308823529411765</v>
      </c>
      <c r="L29" s="5" t="n">
        <v>4</v>
      </c>
      <c r="M29" s="11" t="n">
        <f aca="false">L29/D29</f>
        <v>0.0588235294117647</v>
      </c>
      <c r="N29" s="1" t="n">
        <v>19</v>
      </c>
      <c r="O29" s="10" t="n">
        <f aca="false">N29/D29</f>
        <v>0.279411764705882</v>
      </c>
      <c r="P29" s="5" t="n">
        <v>3</v>
      </c>
      <c r="Q29" s="11" t="n">
        <f aca="false">P29/D29</f>
        <v>0.0441176470588235</v>
      </c>
      <c r="R29" s="25" t="n">
        <f aca="false">I29+K29+M29</f>
        <v>0.867647058823529</v>
      </c>
      <c r="S29" s="25" t="n">
        <f aca="false">K29+M29</f>
        <v>0.367647058823529</v>
      </c>
      <c r="T29" s="5" t="n">
        <v>30.49</v>
      </c>
      <c r="U29" s="5" t="n">
        <v>3.44</v>
      </c>
      <c r="V29" s="5" t="n">
        <v>27</v>
      </c>
      <c r="W29" s="25" t="n">
        <f aca="false">V29/D29</f>
        <v>0.397058823529412</v>
      </c>
      <c r="X29" s="5" t="n">
        <v>38</v>
      </c>
      <c r="Y29" s="25" t="n">
        <f aca="false">X29/D29</f>
        <v>0.558823529411765</v>
      </c>
      <c r="Z29" s="5" t="n">
        <v>3</v>
      </c>
      <c r="AA29" s="25" t="n">
        <f aca="false">Z29/D29</f>
        <v>0.0441176470588235</v>
      </c>
    </row>
    <row r="30" customFormat="false" ht="15" hidden="false" customHeight="false" outlineLevel="0" collapsed="false">
      <c r="A30" s="3"/>
      <c r="B30" s="5" t="s">
        <v>26</v>
      </c>
      <c r="C30" s="5" t="n">
        <v>3</v>
      </c>
      <c r="D30" s="5" t="n">
        <v>3</v>
      </c>
      <c r="E30" s="25" t="n">
        <f aca="false">D30/C30</f>
        <v>1</v>
      </c>
      <c r="F30" s="5" t="n">
        <v>0</v>
      </c>
      <c r="G30" s="11" t="n">
        <f aca="false">F30/D30</f>
        <v>0</v>
      </c>
      <c r="H30" s="5" t="n">
        <v>2</v>
      </c>
      <c r="I30" s="25" t="n">
        <f aca="false">H30/D30</f>
        <v>0.666666666666667</v>
      </c>
      <c r="J30" s="5" t="n">
        <v>1</v>
      </c>
      <c r="K30" s="25" t="n">
        <f aca="false">J30/D30</f>
        <v>0.333333333333333</v>
      </c>
      <c r="L30" s="5" t="n">
        <v>0</v>
      </c>
      <c r="M30" s="10" t="n">
        <f aca="false">L30/D30</f>
        <v>0</v>
      </c>
      <c r="N30" s="5" t="n">
        <v>0</v>
      </c>
      <c r="O30" s="25" t="n">
        <f aca="false">N30/D30</f>
        <v>0</v>
      </c>
      <c r="P30" s="5" t="n">
        <v>0</v>
      </c>
      <c r="Q30" s="25" t="n">
        <f aca="false">P30/D30</f>
        <v>0</v>
      </c>
      <c r="R30" s="11" t="n">
        <f aca="false">I30+K30+M30</f>
        <v>1</v>
      </c>
      <c r="S30" s="25" t="n">
        <f aca="false">K30+M30</f>
        <v>0.333333333333333</v>
      </c>
      <c r="T30" s="5" t="n">
        <v>34</v>
      </c>
      <c r="U30" s="5" t="n">
        <v>3.3</v>
      </c>
      <c r="V30" s="5" t="n">
        <v>0</v>
      </c>
      <c r="W30" s="11" t="n">
        <f aca="false">V30/D30</f>
        <v>0</v>
      </c>
      <c r="X30" s="5" t="n">
        <v>3</v>
      </c>
      <c r="Y30" s="11" t="n">
        <f aca="false">X30/D30</f>
        <v>1</v>
      </c>
      <c r="Z30" s="5" t="n">
        <v>0</v>
      </c>
      <c r="AA30" s="25" t="n">
        <f aca="false">Z30/D30</f>
        <v>0</v>
      </c>
    </row>
    <row r="31" customFormat="false" ht="15" hidden="false" customHeight="false" outlineLevel="0" collapsed="false">
      <c r="A31" s="3"/>
      <c r="B31" s="5" t="s">
        <v>27</v>
      </c>
      <c r="C31" s="5" t="n">
        <v>17</v>
      </c>
      <c r="D31" s="5" t="n">
        <v>17</v>
      </c>
      <c r="E31" s="25" t="n">
        <f aca="false">D31/C31</f>
        <v>1</v>
      </c>
      <c r="F31" s="5" t="n">
        <v>4</v>
      </c>
      <c r="G31" s="25" t="n">
        <f aca="false">F31/D31</f>
        <v>0.235294117647059</v>
      </c>
      <c r="H31" s="5" t="n">
        <v>9</v>
      </c>
      <c r="I31" s="25" t="n">
        <f aca="false">H31/D31</f>
        <v>0.529411764705882</v>
      </c>
      <c r="J31" s="5" t="n">
        <v>4</v>
      </c>
      <c r="K31" s="25" t="n">
        <f aca="false">J31/D31</f>
        <v>0.235294117647059</v>
      </c>
      <c r="L31" s="5" t="n">
        <v>0</v>
      </c>
      <c r="M31" s="10" t="n">
        <f aca="false">L31/D31</f>
        <v>0</v>
      </c>
      <c r="N31" s="5" t="n">
        <v>7</v>
      </c>
      <c r="O31" s="10" t="n">
        <f aca="false">N31/D31</f>
        <v>0.411764705882353</v>
      </c>
      <c r="P31" s="5" t="n">
        <v>0</v>
      </c>
      <c r="Q31" s="25" t="n">
        <f aca="false">P31/D31</f>
        <v>0</v>
      </c>
      <c r="R31" s="10" t="n">
        <f aca="false">I31+K31+M31</f>
        <v>0.764705882352941</v>
      </c>
      <c r="S31" s="10" t="n">
        <f aca="false">K31+M31</f>
        <v>0.235294117647059</v>
      </c>
      <c r="T31" s="13" t="n">
        <v>25.6</v>
      </c>
      <c r="U31" s="13" t="n">
        <v>3</v>
      </c>
      <c r="V31" s="5" t="n">
        <v>10</v>
      </c>
      <c r="W31" s="10" t="n">
        <f aca="false">V31/D31</f>
        <v>0.588235294117647</v>
      </c>
      <c r="X31" s="5" t="n">
        <v>7</v>
      </c>
      <c r="Y31" s="25" t="n">
        <f aca="false">X31/D31</f>
        <v>0.411764705882353</v>
      </c>
      <c r="Z31" s="5" t="n">
        <v>0</v>
      </c>
      <c r="AA31" s="25" t="n">
        <f aca="false">Z31/D31</f>
        <v>0</v>
      </c>
    </row>
    <row r="32" customFormat="false" ht="15" hidden="false" customHeight="false" outlineLevel="0" collapsed="false">
      <c r="A32" s="3"/>
      <c r="B32" s="5" t="s">
        <v>28</v>
      </c>
      <c r="C32" s="5" t="n">
        <v>8</v>
      </c>
      <c r="D32" s="5" t="n">
        <v>6</v>
      </c>
      <c r="E32" s="25" t="n">
        <f aca="false">D32/C32</f>
        <v>0.75</v>
      </c>
      <c r="F32" s="5" t="n">
        <v>1</v>
      </c>
      <c r="G32" s="25" t="n">
        <f aca="false">F32/D32</f>
        <v>0.166666666666667</v>
      </c>
      <c r="H32" s="5" t="n">
        <v>2</v>
      </c>
      <c r="I32" s="25" t="n">
        <f aca="false">H32/D32</f>
        <v>0.333333333333333</v>
      </c>
      <c r="J32" s="5" t="n">
        <v>3</v>
      </c>
      <c r="K32" s="25" t="n">
        <f aca="false">J32/D32</f>
        <v>0.5</v>
      </c>
      <c r="L32" s="5" t="n">
        <v>0</v>
      </c>
      <c r="M32" s="10" t="n">
        <f aca="false">L32/D32</f>
        <v>0</v>
      </c>
      <c r="N32" s="5" t="n">
        <v>1</v>
      </c>
      <c r="O32" s="25" t="n">
        <f aca="false">N32/D32</f>
        <v>0.166666666666667</v>
      </c>
      <c r="P32" s="5" t="n">
        <v>0</v>
      </c>
      <c r="Q32" s="25" t="n">
        <f aca="false">P32/D32</f>
        <v>0</v>
      </c>
      <c r="R32" s="25" t="n">
        <f aca="false">I32+K32+M32</f>
        <v>0.833333333333333</v>
      </c>
      <c r="S32" s="11" t="n">
        <f aca="false">K32+M32</f>
        <v>0.5</v>
      </c>
      <c r="T32" s="5" t="n">
        <v>30.7</v>
      </c>
      <c r="U32" s="5" t="n">
        <v>3.3</v>
      </c>
      <c r="V32" s="5" t="n">
        <v>1</v>
      </c>
      <c r="W32" s="25" t="n">
        <f aca="false">V32/D32</f>
        <v>0.166666666666667</v>
      </c>
      <c r="X32" s="5" t="n">
        <v>4</v>
      </c>
      <c r="Y32" s="25" t="n">
        <f aca="false">X32/D32</f>
        <v>0.666666666666667</v>
      </c>
      <c r="Z32" s="5" t="n">
        <v>1</v>
      </c>
      <c r="AA32" s="25" t="n">
        <f aca="false">Z32/D32</f>
        <v>0.166666666666667</v>
      </c>
    </row>
    <row r="33" customFormat="false" ht="15" hidden="false" customHeight="false" outlineLevel="0" collapsed="false">
      <c r="A33" s="3"/>
      <c r="B33" s="5" t="s">
        <v>29</v>
      </c>
      <c r="C33" s="5" t="n">
        <v>5</v>
      </c>
      <c r="D33" s="5" t="n">
        <v>5</v>
      </c>
      <c r="E33" s="26" t="n">
        <f aca="false">D33/C33</f>
        <v>1</v>
      </c>
      <c r="F33" s="5" t="n">
        <v>0</v>
      </c>
      <c r="G33" s="27" t="n">
        <f aca="false">F33/D33</f>
        <v>0</v>
      </c>
      <c r="H33" s="5" t="n">
        <v>2</v>
      </c>
      <c r="I33" s="25" t="n">
        <f aca="false">H33/D33</f>
        <v>0.4</v>
      </c>
      <c r="J33" s="5" t="n">
        <v>3</v>
      </c>
      <c r="K33" s="25" t="n">
        <f aca="false">J33/D33</f>
        <v>0.6</v>
      </c>
      <c r="L33" s="5" t="n">
        <v>0</v>
      </c>
      <c r="M33" s="13" t="n">
        <f aca="false">L33/D33</f>
        <v>0</v>
      </c>
      <c r="N33" s="5" t="n">
        <v>0</v>
      </c>
      <c r="O33" s="5" t="n">
        <f aca="false">N33/D33</f>
        <v>0</v>
      </c>
      <c r="P33" s="5" t="n">
        <v>0</v>
      </c>
      <c r="Q33" s="5" t="n">
        <f aca="false">P33/D33</f>
        <v>0</v>
      </c>
      <c r="R33" s="11" t="n">
        <f aca="false">I33+K33+M33</f>
        <v>1</v>
      </c>
      <c r="S33" s="11" t="n">
        <f aca="false">K33+M33</f>
        <v>0.6</v>
      </c>
      <c r="T33" s="28" t="n">
        <v>35.8</v>
      </c>
      <c r="U33" s="28" t="n">
        <v>3.6</v>
      </c>
      <c r="V33" s="5" t="n">
        <v>0</v>
      </c>
      <c r="W33" s="28" t="n">
        <f aca="false">V33/D33</f>
        <v>0</v>
      </c>
      <c r="X33" s="5" t="n">
        <v>4</v>
      </c>
      <c r="Y33" s="27" t="n">
        <f aca="false">X33/D33</f>
        <v>0.8</v>
      </c>
      <c r="Z33" s="5" t="n">
        <v>1</v>
      </c>
      <c r="AA33" s="26" t="n">
        <f aca="false">Z33/D33</f>
        <v>0.2</v>
      </c>
    </row>
    <row r="34" customFormat="false" ht="15" hidden="false" customHeight="false" outlineLevel="0" collapsed="false">
      <c r="A34" s="3"/>
      <c r="B34" s="5" t="s">
        <v>30</v>
      </c>
      <c r="C34" s="5" t="n">
        <f aca="false">SUM(C26:C33)</f>
        <v>337</v>
      </c>
      <c r="D34" s="5" t="n">
        <f aca="false">SUM(D26:D33)</f>
        <v>301</v>
      </c>
      <c r="E34" s="25" t="n">
        <f aca="false">D34/C34</f>
        <v>0.893175074183976</v>
      </c>
      <c r="F34" s="5" t="n">
        <f aca="false">SUM(F26:F33)</f>
        <v>56</v>
      </c>
      <c r="G34" s="25" t="n">
        <f aca="false">F34/D34</f>
        <v>0.186046511627907</v>
      </c>
      <c r="H34" s="5" t="n">
        <f aca="false">SUM(H26:H33)</f>
        <v>144</v>
      </c>
      <c r="I34" s="25" t="n">
        <f aca="false">H34/D34</f>
        <v>0.478405315614618</v>
      </c>
      <c r="J34" s="5" t="n">
        <f aca="false">SUM(J26:J33)</f>
        <v>94</v>
      </c>
      <c r="K34" s="25" t="n">
        <f aca="false">J34/D34</f>
        <v>0.312292358803987</v>
      </c>
      <c r="L34" s="5" t="n">
        <f aca="false">SUM(L26:L33)</f>
        <v>7</v>
      </c>
      <c r="M34" s="25" t="n">
        <f aca="false">L34/D34</f>
        <v>0.0232558139534884</v>
      </c>
      <c r="N34" s="5" t="n">
        <f aca="false">SUM(N26:N33)</f>
        <v>55</v>
      </c>
      <c r="O34" s="25" t="n">
        <f aca="false">N34/D34</f>
        <v>0.182724252491694</v>
      </c>
      <c r="P34" s="5" t="n">
        <f aca="false">SUM(P26:P33)</f>
        <v>4</v>
      </c>
      <c r="Q34" s="25" t="n">
        <f aca="false">P34/D34</f>
        <v>0.0132890365448505</v>
      </c>
      <c r="R34" s="25" t="n">
        <f aca="false">I34+K34+M34</f>
        <v>0.813953488372093</v>
      </c>
      <c r="S34" s="25" t="n">
        <f aca="false">K34+M34</f>
        <v>0.335548172757475</v>
      </c>
      <c r="T34" s="5"/>
      <c r="U34" s="5"/>
      <c r="V34" s="5" t="n">
        <f aca="false">SUM(V26:V33)</f>
        <v>118</v>
      </c>
      <c r="W34" s="25" t="n">
        <f aca="false">V34/D34</f>
        <v>0.39202657807309</v>
      </c>
      <c r="X34" s="5" t="n">
        <f aca="false">SUM(X26:X33)</f>
        <v>176</v>
      </c>
      <c r="Y34" s="25" t="n">
        <f aca="false">X34/D34</f>
        <v>0.584717607973422</v>
      </c>
      <c r="Z34" s="5" t="n">
        <f aca="false">SUM(Z26:Z33)</f>
        <v>7</v>
      </c>
      <c r="AA34" s="25" t="n">
        <f aca="false">Z34/D34</f>
        <v>0.0232558139534884</v>
      </c>
    </row>
    <row r="35" customFormat="false" ht="15" hidden="false" customHeight="false" outlineLevel="0" collapsed="false">
      <c r="A35" s="3"/>
      <c r="B35" s="5" t="s">
        <v>33</v>
      </c>
      <c r="C35" s="5"/>
      <c r="D35" s="5" t="n">
        <v>12111</v>
      </c>
      <c r="E35" s="25" t="e">
        <f aca="false">D35/C35</f>
        <v>#DIV/0!</v>
      </c>
      <c r="F35" s="5"/>
      <c r="G35" s="25" t="n">
        <v>0.178</v>
      </c>
      <c r="H35" s="5"/>
      <c r="I35" s="25" t="n">
        <v>0.453</v>
      </c>
      <c r="J35" s="5"/>
      <c r="K35" s="25" t="n">
        <v>0.314</v>
      </c>
      <c r="L35" s="5"/>
      <c r="M35" s="25" t="n">
        <v>0.055</v>
      </c>
      <c r="N35" s="5" t="s">
        <v>31</v>
      </c>
      <c r="O35" s="5" t="s">
        <v>31</v>
      </c>
      <c r="P35" s="5" t="s">
        <v>31</v>
      </c>
      <c r="Q35" s="5" t="s">
        <v>31</v>
      </c>
      <c r="R35" s="25" t="n">
        <f aca="false">I35+K35+M35</f>
        <v>0.822</v>
      </c>
      <c r="S35" s="25" t="n">
        <f aca="false">K35+M35</f>
        <v>0.369</v>
      </c>
      <c r="T35" s="5"/>
      <c r="U35" s="5"/>
      <c r="V35" s="5" t="s">
        <v>32</v>
      </c>
      <c r="W35" s="5" t="s">
        <v>31</v>
      </c>
      <c r="X35" s="5" t="s">
        <v>31</v>
      </c>
      <c r="Y35" s="5" t="s">
        <v>31</v>
      </c>
      <c r="Z35" s="5" t="s">
        <v>31</v>
      </c>
      <c r="AA35" s="5" t="s">
        <v>31</v>
      </c>
    </row>
    <row r="36" customFormat="false" ht="15" hidden="false" customHeight="false" outlineLevel="0" collapsed="false">
      <c r="A36" s="3"/>
      <c r="B36" s="5" t="s">
        <v>34</v>
      </c>
      <c r="C36" s="5"/>
      <c r="D36" s="5" t="n">
        <v>990693</v>
      </c>
      <c r="E36" s="25" t="e">
        <f aca="false">D36/C36</f>
        <v>#DIV/0!</v>
      </c>
      <c r="F36" s="5"/>
      <c r="G36" s="25" t="n">
        <v>0.186</v>
      </c>
      <c r="H36" s="5"/>
      <c r="I36" s="25" t="n">
        <v>0.411</v>
      </c>
      <c r="J36" s="5"/>
      <c r="K36" s="25" t="n">
        <v>0.323</v>
      </c>
      <c r="L36" s="5"/>
      <c r="M36" s="25" t="n">
        <v>0.079</v>
      </c>
      <c r="N36" s="5" t="s">
        <v>31</v>
      </c>
      <c r="O36" s="5" t="s">
        <v>31</v>
      </c>
      <c r="P36" s="5" t="s">
        <v>31</v>
      </c>
      <c r="Q36" s="5" t="s">
        <v>31</v>
      </c>
      <c r="R36" s="25" t="n">
        <f aca="false">I36+K36+M36</f>
        <v>0.813</v>
      </c>
      <c r="S36" s="25" t="n">
        <f aca="false">K36+M36</f>
        <v>0.402</v>
      </c>
      <c r="T36" s="5"/>
      <c r="U36" s="5"/>
      <c r="V36" s="5" t="s">
        <v>32</v>
      </c>
      <c r="W36" s="5" t="s">
        <v>31</v>
      </c>
      <c r="X36" s="5" t="s">
        <v>31</v>
      </c>
      <c r="Y36" s="5" t="s">
        <v>31</v>
      </c>
      <c r="Z36" s="5" t="s">
        <v>31</v>
      </c>
      <c r="AA36" s="5" t="s">
        <v>31</v>
      </c>
    </row>
    <row r="37" customFormat="false" ht="15" hidden="true" customHeight="true" outlineLevel="0" collapsed="false">
      <c r="A37" s="3" t="s">
        <v>38</v>
      </c>
      <c r="B37" s="29" t="s">
        <v>39</v>
      </c>
      <c r="C37" s="28"/>
      <c r="D37" s="28"/>
      <c r="E37" s="30" t="e">
        <f aca="false">D37/C37</f>
        <v>#DIV/0!</v>
      </c>
      <c r="F37" s="28"/>
      <c r="G37" s="30" t="e">
        <f aca="false">F37/D37</f>
        <v>#DIV/0!</v>
      </c>
      <c r="H37" s="28"/>
      <c r="I37" s="30" t="e">
        <f aca="false">H37/D37</f>
        <v>#DIV/0!</v>
      </c>
      <c r="J37" s="28"/>
      <c r="K37" s="30" t="e">
        <f aca="false">J37/D37</f>
        <v>#DIV/0!</v>
      </c>
      <c r="L37" s="28"/>
      <c r="M37" s="30" t="e">
        <f aca="false">L37/D37</f>
        <v>#DIV/0!</v>
      </c>
      <c r="N37" s="13" t="s">
        <v>31</v>
      </c>
      <c r="O37" s="13" t="s">
        <v>31</v>
      </c>
      <c r="P37" s="13" t="s">
        <v>31</v>
      </c>
      <c r="Q37" s="13" t="s">
        <v>31</v>
      </c>
      <c r="R37" s="30" t="e">
        <f aca="false">I37+K37+M37</f>
        <v>#DIV/0!</v>
      </c>
      <c r="S37" s="30" t="e">
        <f aca="false">K37+M37</f>
        <v>#DIV/0!</v>
      </c>
      <c r="T37" s="28"/>
      <c r="U37" s="28"/>
      <c r="V37" s="13" t="s">
        <v>32</v>
      </c>
      <c r="W37" s="13" t="s">
        <v>31</v>
      </c>
      <c r="X37" s="13" t="s">
        <v>31</v>
      </c>
      <c r="Y37" s="13" t="s">
        <v>31</v>
      </c>
      <c r="Z37" s="13" t="s">
        <v>31</v>
      </c>
      <c r="AA37" s="13" t="s">
        <v>31</v>
      </c>
    </row>
    <row r="38" customFormat="false" ht="15" hidden="true" customHeight="false" outlineLevel="0" collapsed="false">
      <c r="A38" s="3"/>
      <c r="B38" s="1" t="s">
        <v>30</v>
      </c>
      <c r="C38" s="1"/>
      <c r="D38" s="1"/>
      <c r="E38" s="30" t="e">
        <f aca="false">D38/C38</f>
        <v>#DIV/0!</v>
      </c>
      <c r="F38" s="1"/>
      <c r="G38" s="30" t="e">
        <f aca="false">F38/D38</f>
        <v>#DIV/0!</v>
      </c>
      <c r="H38" s="1"/>
      <c r="I38" s="30" t="e">
        <f aca="false">H38/D38</f>
        <v>#DIV/0!</v>
      </c>
      <c r="J38" s="1"/>
      <c r="K38" s="30" t="e">
        <f aca="false">J38/D38</f>
        <v>#DIV/0!</v>
      </c>
      <c r="L38" s="1"/>
      <c r="M38" s="30" t="e">
        <f aca="false">L38/D38</f>
        <v>#DIV/0!</v>
      </c>
      <c r="N38" s="13" t="s">
        <v>31</v>
      </c>
      <c r="O38" s="13" t="s">
        <v>31</v>
      </c>
      <c r="P38" s="13" t="s">
        <v>31</v>
      </c>
      <c r="Q38" s="13" t="s">
        <v>31</v>
      </c>
      <c r="R38" s="30" t="e">
        <f aca="false">I38+K38+M38</f>
        <v>#DIV/0!</v>
      </c>
      <c r="S38" s="30" t="e">
        <f aca="false">K38+M38</f>
        <v>#DIV/0!</v>
      </c>
      <c r="T38" s="1"/>
      <c r="U38" s="1"/>
      <c r="V38" s="13" t="s">
        <v>32</v>
      </c>
      <c r="W38" s="13" t="s">
        <v>31</v>
      </c>
      <c r="X38" s="13" t="s">
        <v>31</v>
      </c>
      <c r="Y38" s="13" t="s">
        <v>31</v>
      </c>
      <c r="Z38" s="13" t="s">
        <v>31</v>
      </c>
      <c r="AA38" s="13" t="s">
        <v>31</v>
      </c>
    </row>
    <row r="39" customFormat="false" ht="15" hidden="true" customHeight="false" outlineLevel="0" collapsed="false">
      <c r="A39" s="3"/>
      <c r="B39" s="1" t="s">
        <v>33</v>
      </c>
      <c r="C39" s="1"/>
      <c r="D39" s="1"/>
      <c r="E39" s="30" t="e">
        <f aca="false">D39/C39</f>
        <v>#DIV/0!</v>
      </c>
      <c r="F39" s="1"/>
      <c r="G39" s="30" t="e">
        <f aca="false">F39/D39</f>
        <v>#DIV/0!</v>
      </c>
      <c r="H39" s="1"/>
      <c r="I39" s="30" t="e">
        <f aca="false">H39/D39</f>
        <v>#DIV/0!</v>
      </c>
      <c r="J39" s="1"/>
      <c r="K39" s="30" t="e">
        <f aca="false">J39/D39</f>
        <v>#DIV/0!</v>
      </c>
      <c r="L39" s="1"/>
      <c r="M39" s="30" t="e">
        <f aca="false">L39/D39</f>
        <v>#DIV/0!</v>
      </c>
      <c r="N39" s="13" t="s">
        <v>31</v>
      </c>
      <c r="O39" s="13" t="s">
        <v>31</v>
      </c>
      <c r="P39" s="13" t="s">
        <v>31</v>
      </c>
      <c r="Q39" s="13" t="s">
        <v>31</v>
      </c>
      <c r="R39" s="30" t="e">
        <f aca="false">I39+K39+M39</f>
        <v>#DIV/0!</v>
      </c>
      <c r="S39" s="30" t="e">
        <f aca="false">K39+M39</f>
        <v>#DIV/0!</v>
      </c>
      <c r="T39" s="1"/>
      <c r="U39" s="1"/>
      <c r="V39" s="13" t="s">
        <v>32</v>
      </c>
      <c r="W39" s="13" t="s">
        <v>31</v>
      </c>
      <c r="X39" s="13" t="s">
        <v>31</v>
      </c>
      <c r="Y39" s="13" t="s">
        <v>31</v>
      </c>
      <c r="Z39" s="13" t="s">
        <v>31</v>
      </c>
      <c r="AA39" s="13" t="s">
        <v>31</v>
      </c>
    </row>
    <row r="40" customFormat="false" ht="15" hidden="true" customHeight="false" outlineLevel="0" collapsed="false">
      <c r="A40" s="3"/>
      <c r="B40" s="1" t="s">
        <v>34</v>
      </c>
      <c r="C40" s="1"/>
      <c r="D40" s="1"/>
      <c r="E40" s="30" t="e">
        <f aca="false">D40/C40</f>
        <v>#DIV/0!</v>
      </c>
      <c r="F40" s="1"/>
      <c r="G40" s="30" t="e">
        <f aca="false">F40/D40</f>
        <v>#DIV/0!</v>
      </c>
      <c r="H40" s="1"/>
      <c r="I40" s="30" t="e">
        <f aca="false">H40/D40</f>
        <v>#DIV/0!</v>
      </c>
      <c r="J40" s="1"/>
      <c r="K40" s="30" t="e">
        <f aca="false">J40/D40</f>
        <v>#DIV/0!</v>
      </c>
      <c r="L40" s="1"/>
      <c r="M40" s="30" t="e">
        <f aca="false">L40/D40</f>
        <v>#DIV/0!</v>
      </c>
      <c r="N40" s="13" t="s">
        <v>31</v>
      </c>
      <c r="O40" s="13" t="s">
        <v>31</v>
      </c>
      <c r="P40" s="13" t="s">
        <v>31</v>
      </c>
      <c r="Q40" s="13" t="s">
        <v>31</v>
      </c>
      <c r="R40" s="30" t="e">
        <f aca="false">I40+K40+M40</f>
        <v>#DIV/0!</v>
      </c>
      <c r="S40" s="30" t="e">
        <f aca="false">K40+M40</f>
        <v>#DIV/0!</v>
      </c>
      <c r="T40" s="1"/>
      <c r="U40" s="1"/>
      <c r="V40" s="13" t="s">
        <v>32</v>
      </c>
      <c r="W40" s="13" t="s">
        <v>31</v>
      </c>
      <c r="X40" s="13" t="s">
        <v>31</v>
      </c>
      <c r="Y40" s="13" t="s">
        <v>31</v>
      </c>
      <c r="Z40" s="13" t="s">
        <v>31</v>
      </c>
      <c r="AA40" s="13" t="s">
        <v>31</v>
      </c>
    </row>
    <row r="41" customFormat="false" ht="15" hidden="true" customHeight="true" outlineLevel="0" collapsed="false">
      <c r="A41" s="1"/>
      <c r="B41" s="1"/>
      <c r="C41" s="1"/>
      <c r="D41" s="1"/>
      <c r="E41" s="1"/>
      <c r="F41" s="3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45.75" hidden="false" customHeight="true" outlineLevel="0" collapsed="false">
      <c r="A42" s="1" t="s">
        <v>40</v>
      </c>
      <c r="B42" s="3" t="s">
        <v>41</v>
      </c>
      <c r="C42" s="3"/>
      <c r="D42" s="3"/>
      <c r="E42" s="1" t="s">
        <v>42</v>
      </c>
      <c r="F42" s="1" t="s">
        <v>43</v>
      </c>
      <c r="G42" s="1" t="s">
        <v>44</v>
      </c>
      <c r="H42" s="1" t="s">
        <v>45</v>
      </c>
      <c r="I42" s="1" t="s">
        <v>46</v>
      </c>
      <c r="J42" s="1" t="s">
        <v>47</v>
      </c>
      <c r="K42" s="1" t="s">
        <v>48</v>
      </c>
      <c r="L42" s="1" t="s">
        <v>49</v>
      </c>
      <c r="M42" s="1" t="s">
        <v>50</v>
      </c>
      <c r="N42" s="1" t="s">
        <v>51</v>
      </c>
      <c r="O42" s="1" t="s">
        <v>52</v>
      </c>
      <c r="P42" s="1" t="s">
        <v>34</v>
      </c>
      <c r="Q42" s="1" t="s">
        <v>53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49.5" hidden="false" customHeight="true" outlineLevel="0" collapsed="false">
      <c r="A43" s="5" t="s">
        <v>54</v>
      </c>
      <c r="B43" s="5" t="s">
        <v>55</v>
      </c>
      <c r="C43" s="5"/>
      <c r="D43" s="5"/>
      <c r="E43" s="31" t="n">
        <v>4</v>
      </c>
      <c r="F43" s="31"/>
      <c r="G43" s="31"/>
      <c r="H43" s="32"/>
      <c r="I43" s="33"/>
      <c r="J43" s="31"/>
      <c r="K43" s="31"/>
      <c r="L43" s="34"/>
      <c r="M43" s="35"/>
      <c r="N43" s="31"/>
      <c r="O43" s="31"/>
      <c r="P43" s="31"/>
      <c r="Q43" s="5"/>
      <c r="R43" s="5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45" hidden="false" customHeight="true" outlineLevel="0" collapsed="false">
      <c r="A44" s="5" t="s">
        <v>56</v>
      </c>
      <c r="B44" s="5"/>
      <c r="C44" s="5"/>
      <c r="D44" s="5"/>
      <c r="E44" s="31" t="n">
        <v>3</v>
      </c>
      <c r="F44" s="31"/>
      <c r="G44" s="31"/>
      <c r="H44" s="32"/>
      <c r="I44" s="36"/>
      <c r="J44" s="31"/>
      <c r="K44" s="31"/>
      <c r="L44" s="34"/>
      <c r="M44" s="35"/>
      <c r="N44" s="31"/>
      <c r="O44" s="31"/>
      <c r="P44" s="31"/>
      <c r="Q44" s="5"/>
      <c r="R44" s="5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33" hidden="false" customHeight="true" outlineLevel="0" collapsed="false">
      <c r="A45" s="5" t="s">
        <v>57</v>
      </c>
      <c r="B45" s="5"/>
      <c r="C45" s="5"/>
      <c r="D45" s="5"/>
      <c r="E45" s="31" t="n">
        <v>2</v>
      </c>
      <c r="F45" s="31"/>
      <c r="G45" s="31"/>
      <c r="H45" s="32"/>
      <c r="I45" s="36"/>
      <c r="J45" s="31"/>
      <c r="K45" s="31"/>
      <c r="L45" s="34"/>
      <c r="M45" s="35"/>
      <c r="N45" s="31"/>
      <c r="O45" s="31"/>
      <c r="P45" s="31"/>
      <c r="Q45" s="5"/>
      <c r="R45" s="5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27.75" hidden="false" customHeight="true" outlineLevel="0" collapsed="false">
      <c r="A46" s="5" t="s">
        <v>58</v>
      </c>
      <c r="B46" s="5" t="s">
        <v>59</v>
      </c>
      <c r="C46" s="5"/>
      <c r="D46" s="5"/>
      <c r="E46" s="31" t="n">
        <v>3</v>
      </c>
      <c r="F46" s="31"/>
      <c r="G46" s="31"/>
      <c r="H46" s="32"/>
      <c r="I46" s="36"/>
      <c r="J46" s="31"/>
      <c r="K46" s="31"/>
      <c r="L46" s="34"/>
      <c r="M46" s="35"/>
      <c r="N46" s="31"/>
      <c r="O46" s="31"/>
      <c r="P46" s="31"/>
      <c r="Q46" s="5"/>
      <c r="R46" s="5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30" hidden="false" customHeight="true" outlineLevel="0" collapsed="false">
      <c r="A47" s="5" t="s">
        <v>60</v>
      </c>
      <c r="B47" s="5"/>
      <c r="C47" s="5"/>
      <c r="D47" s="5"/>
      <c r="E47" s="31" t="n">
        <v>3</v>
      </c>
      <c r="F47" s="31"/>
      <c r="G47" s="31"/>
      <c r="H47" s="32"/>
      <c r="I47" s="36"/>
      <c r="J47" s="31"/>
      <c r="K47" s="31"/>
      <c r="L47" s="34"/>
      <c r="M47" s="35"/>
      <c r="N47" s="31"/>
      <c r="O47" s="31"/>
      <c r="P47" s="31"/>
      <c r="Q47" s="5"/>
      <c r="R47" s="5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27" hidden="false" customHeight="true" outlineLevel="0" collapsed="false">
      <c r="A48" s="5" t="s">
        <v>61</v>
      </c>
      <c r="B48" s="5"/>
      <c r="C48" s="5"/>
      <c r="D48" s="5"/>
      <c r="E48" s="31" t="n">
        <v>3</v>
      </c>
      <c r="F48" s="31"/>
      <c r="G48" s="31"/>
      <c r="H48" s="32"/>
      <c r="I48" s="36"/>
      <c r="J48" s="31"/>
      <c r="K48" s="31"/>
      <c r="L48" s="34"/>
      <c r="M48" s="35"/>
      <c r="N48" s="31"/>
      <c r="O48" s="31"/>
      <c r="P48" s="31"/>
      <c r="Q48" s="5"/>
      <c r="R48" s="5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31.5" hidden="false" customHeight="true" outlineLevel="0" collapsed="false">
      <c r="A49" s="5" t="s">
        <v>62</v>
      </c>
      <c r="B49" s="5"/>
      <c r="C49" s="5"/>
      <c r="D49" s="5"/>
      <c r="E49" s="31" t="n">
        <v>3</v>
      </c>
      <c r="F49" s="31"/>
      <c r="G49" s="31"/>
      <c r="H49" s="32"/>
      <c r="I49" s="36"/>
      <c r="J49" s="31"/>
      <c r="K49" s="31"/>
      <c r="L49" s="34"/>
      <c r="M49" s="35"/>
      <c r="N49" s="31"/>
      <c r="O49" s="31"/>
      <c r="P49" s="31"/>
      <c r="Q49" s="5"/>
      <c r="R49" s="5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44.25" hidden="false" customHeight="true" outlineLevel="0" collapsed="false">
      <c r="A50" s="5" t="s">
        <v>63</v>
      </c>
      <c r="B50" s="5" t="s">
        <v>64</v>
      </c>
      <c r="C50" s="5"/>
      <c r="D50" s="5"/>
      <c r="E50" s="31" t="n">
        <v>1</v>
      </c>
      <c r="F50" s="31"/>
      <c r="G50" s="31"/>
      <c r="H50" s="32"/>
      <c r="I50" s="36"/>
      <c r="J50" s="31"/>
      <c r="K50" s="31"/>
      <c r="L50" s="34"/>
      <c r="M50" s="35"/>
      <c r="N50" s="31"/>
      <c r="O50" s="31"/>
      <c r="P50" s="31"/>
      <c r="Q50" s="5"/>
      <c r="R50" s="5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34.5" hidden="false" customHeight="true" outlineLevel="0" collapsed="false">
      <c r="A51" s="5" t="s">
        <v>65</v>
      </c>
      <c r="B51" s="37" t="s">
        <v>66</v>
      </c>
      <c r="C51" s="37"/>
      <c r="D51" s="37"/>
      <c r="E51" s="31" t="n">
        <v>1</v>
      </c>
      <c r="F51" s="31"/>
      <c r="G51" s="31"/>
      <c r="H51" s="32"/>
      <c r="I51" s="36"/>
      <c r="J51" s="31"/>
      <c r="K51" s="31"/>
      <c r="L51" s="34"/>
      <c r="M51" s="35"/>
      <c r="N51" s="31"/>
      <c r="O51" s="31"/>
      <c r="P51" s="31"/>
      <c r="Q51" s="5"/>
      <c r="R51" s="5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07.25" hidden="false" customHeight="true" outlineLevel="0" collapsed="false">
      <c r="A52" s="5" t="n">
        <v>4</v>
      </c>
      <c r="B52" s="5" t="s">
        <v>67</v>
      </c>
      <c r="C52" s="5"/>
      <c r="D52" s="5"/>
      <c r="E52" s="31" t="n">
        <v>2</v>
      </c>
      <c r="F52" s="31"/>
      <c r="G52" s="31"/>
      <c r="H52" s="32"/>
      <c r="I52" s="36"/>
      <c r="J52" s="31"/>
      <c r="K52" s="31"/>
      <c r="L52" s="38"/>
      <c r="M52" s="35"/>
      <c r="N52" s="31"/>
      <c r="O52" s="31"/>
      <c r="P52" s="31"/>
      <c r="Q52" s="5"/>
      <c r="R52" s="5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69.75" hidden="false" customHeight="true" outlineLevel="0" collapsed="false">
      <c r="A53" s="5" t="n">
        <v>5</v>
      </c>
      <c r="B53" s="5" t="s">
        <v>68</v>
      </c>
      <c r="C53" s="5"/>
      <c r="D53" s="5"/>
      <c r="E53" s="31" t="n">
        <v>3</v>
      </c>
      <c r="F53" s="31"/>
      <c r="G53" s="31"/>
      <c r="H53" s="32"/>
      <c r="I53" s="36"/>
      <c r="J53" s="31"/>
      <c r="K53" s="31"/>
      <c r="L53" s="39"/>
      <c r="M53" s="35"/>
      <c r="N53" s="31"/>
      <c r="O53" s="31"/>
      <c r="P53" s="31"/>
      <c r="Q53" s="5"/>
      <c r="R53" s="5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44" hidden="false" customHeight="true" outlineLevel="0" collapsed="false">
      <c r="A54" s="5" t="n">
        <v>6</v>
      </c>
      <c r="B54" s="5" t="s">
        <v>69</v>
      </c>
      <c r="C54" s="5"/>
      <c r="D54" s="5"/>
      <c r="E54" s="31" t="n">
        <v>2</v>
      </c>
      <c r="F54" s="31"/>
      <c r="G54" s="31"/>
      <c r="H54" s="32"/>
      <c r="I54" s="36"/>
      <c r="J54" s="31"/>
      <c r="K54" s="31"/>
      <c r="L54" s="39"/>
      <c r="M54" s="35"/>
      <c r="N54" s="31"/>
      <c r="O54" s="31"/>
      <c r="P54" s="31"/>
      <c r="Q54" s="5"/>
      <c r="R54" s="5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02.75" hidden="false" customHeight="true" outlineLevel="0" collapsed="false">
      <c r="A55" s="5" t="s">
        <v>70</v>
      </c>
      <c r="B55" s="5" t="s">
        <v>71</v>
      </c>
      <c r="C55" s="5"/>
      <c r="D55" s="5"/>
      <c r="E55" s="31" t="n">
        <v>1</v>
      </c>
      <c r="F55" s="31"/>
      <c r="G55" s="31"/>
      <c r="H55" s="32"/>
      <c r="I55" s="36"/>
      <c r="J55" s="31"/>
      <c r="K55" s="31"/>
      <c r="L55" s="38"/>
      <c r="M55" s="35"/>
      <c r="N55" s="31"/>
      <c r="O55" s="31"/>
      <c r="P55" s="31"/>
      <c r="Q55" s="5"/>
      <c r="R55" s="5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17" hidden="false" customHeight="true" outlineLevel="0" collapsed="false">
      <c r="A56" s="5" t="s">
        <v>72</v>
      </c>
      <c r="B56" s="5"/>
      <c r="C56" s="5"/>
      <c r="D56" s="5"/>
      <c r="E56" s="31" t="n">
        <v>1</v>
      </c>
      <c r="F56" s="31"/>
      <c r="G56" s="31"/>
      <c r="H56" s="32"/>
      <c r="I56" s="36"/>
      <c r="J56" s="31"/>
      <c r="K56" s="31"/>
      <c r="L56" s="39"/>
      <c r="M56" s="35"/>
      <c r="N56" s="31"/>
      <c r="O56" s="31"/>
      <c r="P56" s="31"/>
      <c r="Q56" s="5"/>
      <c r="R56" s="5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78.75" hidden="false" customHeight="true" outlineLevel="0" collapsed="false">
      <c r="A57" s="5" t="s">
        <v>73</v>
      </c>
      <c r="B57" s="5" t="s">
        <v>74</v>
      </c>
      <c r="C57" s="5"/>
      <c r="D57" s="5"/>
      <c r="E57" s="31" t="n">
        <v>2</v>
      </c>
      <c r="F57" s="31"/>
      <c r="G57" s="31"/>
      <c r="H57" s="32"/>
      <c r="I57" s="36"/>
      <c r="J57" s="31"/>
      <c r="K57" s="31"/>
      <c r="L57" s="40"/>
      <c r="M57" s="35"/>
      <c r="N57" s="31"/>
      <c r="O57" s="31"/>
      <c r="P57" s="31"/>
      <c r="Q57" s="5"/>
      <c r="R57" s="5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36.5" hidden="false" customHeight="true" outlineLevel="0" collapsed="false">
      <c r="A58" s="5" t="s">
        <v>75</v>
      </c>
      <c r="B58" s="5"/>
      <c r="C58" s="5"/>
      <c r="D58" s="5"/>
      <c r="E58" s="31" t="n">
        <v>1</v>
      </c>
      <c r="F58" s="31"/>
      <c r="G58" s="31"/>
      <c r="H58" s="32"/>
      <c r="I58" s="31"/>
      <c r="J58" s="31"/>
      <c r="K58" s="31"/>
      <c r="L58" s="38"/>
      <c r="M58" s="35"/>
      <c r="N58" s="31"/>
      <c r="O58" s="31"/>
      <c r="P58" s="31"/>
      <c r="Q58" s="5"/>
      <c r="R58" s="5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205.5" hidden="false" customHeight="true" outlineLevel="0" collapsed="false">
      <c r="A59" s="5" t="n">
        <v>9</v>
      </c>
      <c r="B59" s="5" t="s">
        <v>76</v>
      </c>
      <c r="C59" s="5"/>
      <c r="D59" s="5"/>
      <c r="E59" s="31" t="n">
        <v>2</v>
      </c>
      <c r="F59" s="31"/>
      <c r="G59" s="31"/>
      <c r="H59" s="32"/>
      <c r="I59" s="31"/>
      <c r="J59" s="31"/>
      <c r="K59" s="31"/>
      <c r="L59" s="39"/>
      <c r="M59" s="35"/>
      <c r="N59" s="31"/>
      <c r="O59" s="31"/>
      <c r="P59" s="31"/>
      <c r="Q59" s="5"/>
      <c r="R59" s="5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234.75" hidden="false" customHeight="true" outlineLevel="0" collapsed="false">
      <c r="A60" s="5" t="n">
        <v>10</v>
      </c>
      <c r="B60" s="5" t="s">
        <v>77</v>
      </c>
      <c r="C60" s="5"/>
      <c r="D60" s="5"/>
      <c r="E60" s="31" t="n">
        <v>3</v>
      </c>
      <c r="F60" s="31"/>
      <c r="G60" s="31"/>
      <c r="H60" s="32"/>
      <c r="I60" s="31"/>
      <c r="J60" s="31"/>
      <c r="K60" s="31"/>
      <c r="L60" s="38"/>
      <c r="M60" s="41"/>
      <c r="N60" s="31"/>
      <c r="O60" s="31"/>
      <c r="P60" s="31"/>
      <c r="Q60" s="5"/>
      <c r="R60" s="5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70.25" hidden="false" customHeight="true" outlineLevel="0" collapsed="false">
      <c r="A61" s="5" t="n">
        <v>11</v>
      </c>
      <c r="B61" s="5" t="s">
        <v>78</v>
      </c>
      <c r="C61" s="5"/>
      <c r="D61" s="5"/>
      <c r="E61" s="31" t="n">
        <v>2</v>
      </c>
      <c r="F61" s="31"/>
      <c r="G61" s="31"/>
      <c r="H61" s="32"/>
      <c r="I61" s="31"/>
      <c r="J61" s="31"/>
      <c r="K61" s="31"/>
      <c r="L61" s="39"/>
      <c r="M61" s="42"/>
      <c r="N61" s="31"/>
      <c r="O61" s="31"/>
      <c r="P61" s="31"/>
      <c r="Q61" s="5"/>
      <c r="R61" s="5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84.75" hidden="false" customHeight="true" outlineLevel="0" collapsed="false">
      <c r="A62" s="5" t="s">
        <v>79</v>
      </c>
      <c r="B62" s="5" t="s">
        <v>80</v>
      </c>
      <c r="C62" s="5"/>
      <c r="D62" s="5"/>
      <c r="E62" s="31" t="n">
        <v>1</v>
      </c>
      <c r="F62" s="31"/>
      <c r="G62" s="31"/>
      <c r="H62" s="32"/>
      <c r="I62" s="31"/>
      <c r="J62" s="31"/>
      <c r="K62" s="31"/>
      <c r="L62" s="39"/>
      <c r="M62" s="41"/>
      <c r="N62" s="31"/>
      <c r="O62" s="31"/>
      <c r="P62" s="31"/>
      <c r="Q62" s="5"/>
      <c r="R62" s="5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45.5" hidden="false" customHeight="true" outlineLevel="0" collapsed="false">
      <c r="A63" s="5" t="s">
        <v>81</v>
      </c>
      <c r="B63" s="5"/>
      <c r="C63" s="5"/>
      <c r="D63" s="5"/>
      <c r="E63" s="31" t="n">
        <v>2</v>
      </c>
      <c r="F63" s="31"/>
      <c r="G63" s="31"/>
      <c r="H63" s="32"/>
      <c r="I63" s="31"/>
      <c r="J63" s="31"/>
      <c r="K63" s="31"/>
      <c r="L63" s="43"/>
      <c r="M63" s="41"/>
      <c r="N63" s="31"/>
      <c r="O63" s="31"/>
      <c r="P63" s="31"/>
      <c r="Q63" s="5"/>
      <c r="R63" s="5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99.75" hidden="false" customHeight="true" outlineLevel="0" collapsed="false">
      <c r="A64" s="5" t="s">
        <v>82</v>
      </c>
      <c r="B64" s="5" t="s">
        <v>83</v>
      </c>
      <c r="C64" s="5"/>
      <c r="D64" s="5"/>
      <c r="E64" s="31" t="n">
        <v>1</v>
      </c>
      <c r="F64" s="31"/>
      <c r="G64" s="31"/>
      <c r="H64" s="32"/>
      <c r="I64" s="31"/>
      <c r="J64" s="31"/>
      <c r="K64" s="31"/>
      <c r="L64" s="38"/>
      <c r="M64" s="41"/>
      <c r="N64" s="31"/>
      <c r="O64" s="31"/>
      <c r="P64" s="31"/>
      <c r="Q64" s="5"/>
      <c r="R64" s="5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17.75" hidden="false" customHeight="true" outlineLevel="0" collapsed="false">
      <c r="A65" s="5" t="s">
        <v>84</v>
      </c>
      <c r="B65" s="5" t="s">
        <v>85</v>
      </c>
      <c r="C65" s="5"/>
      <c r="D65" s="5"/>
      <c r="E65" s="31" t="n">
        <v>1</v>
      </c>
      <c r="F65" s="31"/>
      <c r="G65" s="31"/>
      <c r="H65" s="32"/>
      <c r="I65" s="31"/>
      <c r="J65" s="31"/>
      <c r="K65" s="31"/>
      <c r="L65" s="39"/>
      <c r="M65" s="41"/>
      <c r="N65" s="31"/>
      <c r="O65" s="31"/>
      <c r="P65" s="31"/>
      <c r="Q65" s="5"/>
      <c r="R65" s="5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99.75" hidden="false" customHeight="true" outlineLevel="0" collapsed="false">
      <c r="A66" s="5" t="s">
        <v>86</v>
      </c>
      <c r="B66" s="5" t="s">
        <v>87</v>
      </c>
      <c r="C66" s="5"/>
      <c r="D66" s="5"/>
      <c r="E66" s="31" t="n">
        <v>2</v>
      </c>
      <c r="F66" s="31"/>
      <c r="G66" s="31"/>
      <c r="H66" s="32"/>
      <c r="I66" s="31"/>
      <c r="J66" s="31"/>
      <c r="K66" s="31"/>
      <c r="L66" s="39"/>
      <c r="M66" s="41"/>
      <c r="N66" s="31"/>
      <c r="O66" s="31"/>
      <c r="P66" s="31"/>
      <c r="Q66" s="5"/>
      <c r="R66" s="5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83.75" hidden="false" customHeight="true" outlineLevel="0" collapsed="false">
      <c r="A67" s="5" t="s">
        <v>88</v>
      </c>
      <c r="B67" s="5" t="s">
        <v>89</v>
      </c>
      <c r="C67" s="5"/>
      <c r="D67" s="5"/>
      <c r="E67" s="31" t="n">
        <v>2</v>
      </c>
      <c r="F67" s="31"/>
      <c r="G67" s="31"/>
      <c r="H67" s="32"/>
      <c r="I67" s="31"/>
      <c r="J67" s="31"/>
      <c r="K67" s="31"/>
      <c r="L67" s="31"/>
      <c r="M67" s="41"/>
      <c r="N67" s="31"/>
      <c r="O67" s="31"/>
      <c r="P67" s="31"/>
      <c r="Q67" s="5"/>
      <c r="R67" s="5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1"/>
      <c r="T75" s="1"/>
      <c r="U75" s="1"/>
      <c r="V75" s="1"/>
      <c r="W75" s="1"/>
      <c r="X75" s="1"/>
      <c r="Y75" s="1"/>
      <c r="Z75" s="1"/>
      <c r="AA75" s="1"/>
    </row>
  </sheetData>
  <mergeCells count="40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4"/>
    <mergeCell ref="A15:A25"/>
    <mergeCell ref="A26:A36"/>
    <mergeCell ref="A37:A40"/>
    <mergeCell ref="F41:G41"/>
    <mergeCell ref="B42:D42"/>
    <mergeCell ref="B43:D45"/>
    <mergeCell ref="B46:D49"/>
    <mergeCell ref="B50:D50"/>
    <mergeCell ref="B51:D51"/>
    <mergeCell ref="B52:D52"/>
    <mergeCell ref="B53:D53"/>
    <mergeCell ref="B54:D54"/>
    <mergeCell ref="B55:D56"/>
    <mergeCell ref="B57:D58"/>
    <mergeCell ref="B59:D59"/>
    <mergeCell ref="B60:D60"/>
    <mergeCell ref="B61:D61"/>
    <mergeCell ref="B62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10" zoomScalePageLayoutView="100" workbookViewId="0">
      <selection pane="topLeft" activeCell="C4" activeCellId="0" sqref="C4: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13"/>
    <col collapsed="false" customWidth="true" hidden="false" outlineLevel="0" max="3" min="3" style="0" width="12.42"/>
    <col collapsed="false" customWidth="true" hidden="false" outlineLevel="0" max="15" min="15" style="0" width="11.42"/>
    <col collapsed="false" customWidth="true" hidden="false" outlineLevel="0" max="17" min="17" style="0" width="11.42"/>
    <col collapsed="false" customWidth="true" hidden="false" outlineLevel="0" max="19" min="18" style="0" width="10.13"/>
    <col collapsed="false" customWidth="true" hidden="false" outlineLevel="0" max="23" min="23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/>
      <c r="B1" s="2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16.25" hidden="false" customHeight="true" outlineLevel="0" collapsed="false">
      <c r="A2" s="1"/>
      <c r="B2" s="1"/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1" t="s">
        <v>5</v>
      </c>
      <c r="M2" s="1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50" hidden="false" customHeight="false" outlineLevel="0" collapsed="false">
      <c r="A3" s="4"/>
      <c r="B3" s="1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R3" s="1"/>
      <c r="S3" s="1"/>
      <c r="T3" s="1"/>
      <c r="U3" s="1"/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customFormat="false" ht="15" hidden="false" customHeight="true" outlineLevel="0" collapsed="false">
      <c r="A4" s="3" t="s">
        <v>21</v>
      </c>
      <c r="B4" s="6" t="s">
        <v>22</v>
      </c>
      <c r="C4" s="1"/>
      <c r="D4" s="1"/>
      <c r="E4" s="1" t="e">
        <f aca="false">D4/C4</f>
        <v>#DIV/0!</v>
      </c>
      <c r="F4" s="1"/>
      <c r="G4" s="1" t="e">
        <f aca="false">F4/D4</f>
        <v>#DIV/0!</v>
      </c>
      <c r="H4" s="1"/>
      <c r="I4" s="1" t="e">
        <f aca="false">H4/D4</f>
        <v>#DIV/0!</v>
      </c>
      <c r="J4" s="1"/>
      <c r="K4" s="1" t="e">
        <f aca="false">J4/D4</f>
        <v>#DIV/0!</v>
      </c>
      <c r="L4" s="1"/>
      <c r="M4" s="1" t="e">
        <f aca="false">L4/D4</f>
        <v>#DIV/0!</v>
      </c>
      <c r="N4" s="1"/>
      <c r="O4" s="1" t="e">
        <f aca="false">N4/D4</f>
        <v>#DIV/0!</v>
      </c>
      <c r="P4" s="1"/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T4" s="1"/>
      <c r="U4" s="1"/>
      <c r="V4" s="1"/>
      <c r="W4" s="1" t="e">
        <f aca="false">V4/D4</f>
        <v>#DIV/0!</v>
      </c>
      <c r="X4" s="1"/>
      <c r="Y4" s="1" t="e">
        <f aca="false">X4/D4</f>
        <v>#DIV/0!</v>
      </c>
      <c r="Z4" s="1"/>
      <c r="AA4" s="1" t="e">
        <f aca="false">Z4/D4</f>
        <v>#DIV/0!</v>
      </c>
    </row>
    <row r="5" customFormat="false" ht="15" hidden="false" customHeight="false" outlineLevel="0" collapsed="false">
      <c r="A5" s="3"/>
      <c r="B5" s="6" t="s">
        <v>23</v>
      </c>
      <c r="C5" s="1"/>
      <c r="D5" s="1"/>
      <c r="E5" s="1" t="e">
        <f aca="false">D5/C5</f>
        <v>#DIV/0!</v>
      </c>
      <c r="F5" s="1"/>
      <c r="G5" s="1" t="e">
        <f aca="false">F5/D5</f>
        <v>#DIV/0!</v>
      </c>
      <c r="H5" s="1"/>
      <c r="I5" s="1" t="e">
        <f aca="false">H5/D5</f>
        <v>#DIV/0!</v>
      </c>
      <c r="J5" s="1"/>
      <c r="K5" s="1" t="e">
        <f aca="false">J5/D5</f>
        <v>#DIV/0!</v>
      </c>
      <c r="L5" s="1"/>
      <c r="M5" s="1" t="e">
        <f aca="false">L5/D5</f>
        <v>#DIV/0!</v>
      </c>
      <c r="N5" s="1"/>
      <c r="O5" s="1" t="e">
        <f aca="false">N5/D5</f>
        <v>#DIV/0!</v>
      </c>
      <c r="P5" s="1"/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T5" s="1"/>
      <c r="U5" s="1"/>
      <c r="V5" s="1"/>
      <c r="W5" s="1" t="e">
        <f aca="false">V5/D5</f>
        <v>#DIV/0!</v>
      </c>
      <c r="X5" s="1"/>
      <c r="Y5" s="1" t="e">
        <f aca="false">X5/D5</f>
        <v>#DIV/0!</v>
      </c>
      <c r="Z5" s="1"/>
      <c r="AA5" s="1" t="e">
        <f aca="false">Z5/D5</f>
        <v>#DIV/0!</v>
      </c>
    </row>
    <row r="6" customFormat="false" ht="15" hidden="false" customHeight="false" outlineLevel="0" collapsed="false">
      <c r="A6" s="3"/>
      <c r="B6" s="6" t="s">
        <v>91</v>
      </c>
      <c r="C6" s="1"/>
      <c r="D6" s="1"/>
      <c r="E6" s="1" t="e">
        <f aca="false">D6/C6</f>
        <v>#DIV/0!</v>
      </c>
      <c r="F6" s="1"/>
      <c r="G6" s="1" t="e">
        <f aca="false">F6/D6</f>
        <v>#DIV/0!</v>
      </c>
      <c r="H6" s="1"/>
      <c r="I6" s="1" t="e">
        <f aca="false">H6/D6</f>
        <v>#DIV/0!</v>
      </c>
      <c r="J6" s="1"/>
      <c r="K6" s="1" t="e">
        <f aca="false">J6/D6</f>
        <v>#DIV/0!</v>
      </c>
      <c r="L6" s="1"/>
      <c r="M6" s="1" t="e">
        <f aca="false">L6/D6</f>
        <v>#DIV/0!</v>
      </c>
      <c r="N6" s="1"/>
      <c r="O6" s="1" t="e">
        <f aca="false">N6/D6</f>
        <v>#DIV/0!</v>
      </c>
      <c r="P6" s="1"/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T6" s="1"/>
      <c r="U6" s="1"/>
      <c r="V6" s="1"/>
      <c r="W6" s="1" t="e">
        <f aca="false">V6/D6</f>
        <v>#DIV/0!</v>
      </c>
      <c r="X6" s="1"/>
      <c r="Y6" s="1" t="e">
        <f aca="false">X6/D6</f>
        <v>#DIV/0!</v>
      </c>
      <c r="Z6" s="1"/>
      <c r="AA6" s="1" t="e">
        <f aca="false">Z6/D6</f>
        <v>#DIV/0!</v>
      </c>
    </row>
    <row r="7" customFormat="false" ht="15" hidden="false" customHeight="false" outlineLevel="0" collapsed="false">
      <c r="A7" s="3"/>
      <c r="B7" s="6" t="s">
        <v>25</v>
      </c>
      <c r="C7" s="1"/>
      <c r="D7" s="1"/>
      <c r="E7" s="1" t="e">
        <f aca="false">D7/C7</f>
        <v>#DIV/0!</v>
      </c>
      <c r="F7" s="1"/>
      <c r="G7" s="1" t="e">
        <f aca="false">F7/D7</f>
        <v>#DIV/0!</v>
      </c>
      <c r="H7" s="1"/>
      <c r="I7" s="1" t="e">
        <f aca="false">H7/D7</f>
        <v>#DIV/0!</v>
      </c>
      <c r="J7" s="1"/>
      <c r="K7" s="1" t="e">
        <f aca="false">J7/D7</f>
        <v>#DIV/0!</v>
      </c>
      <c r="L7" s="1"/>
      <c r="M7" s="1" t="e">
        <f aca="false">L7/D7</f>
        <v>#DIV/0!</v>
      </c>
      <c r="N7" s="1"/>
      <c r="O7" s="1" t="e">
        <f aca="false">N7/D7</f>
        <v>#DIV/0!</v>
      </c>
      <c r="P7" s="1"/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T7" s="1"/>
      <c r="U7" s="1"/>
      <c r="V7" s="1"/>
      <c r="W7" s="1" t="e">
        <f aca="false">V7/D7</f>
        <v>#DIV/0!</v>
      </c>
      <c r="X7" s="1"/>
      <c r="Y7" s="1" t="e">
        <f aca="false">X7/D7</f>
        <v>#DIV/0!</v>
      </c>
      <c r="Z7" s="1"/>
      <c r="AA7" s="1" t="e">
        <f aca="false">Z7/D7</f>
        <v>#DIV/0!</v>
      </c>
    </row>
    <row r="8" customFormat="false" ht="15" hidden="false" customHeight="false" outlineLevel="0" collapsed="false">
      <c r="A8" s="3"/>
      <c r="B8" s="6" t="s">
        <v>26</v>
      </c>
      <c r="C8" s="1"/>
      <c r="D8" s="1"/>
      <c r="E8" s="1" t="e">
        <f aca="false">D8/C8</f>
        <v>#DIV/0!</v>
      </c>
      <c r="F8" s="1" t="n">
        <v>0</v>
      </c>
      <c r="G8" s="1" t="e">
        <f aca="false">F8/D8</f>
        <v>#DIV/0!</v>
      </c>
      <c r="H8" s="1"/>
      <c r="I8" s="1" t="e">
        <f aca="false">H8/D8</f>
        <v>#DIV/0!</v>
      </c>
      <c r="J8" s="1"/>
      <c r="K8" s="1" t="e">
        <f aca="false">J8/D8</f>
        <v>#DIV/0!</v>
      </c>
      <c r="L8" s="1"/>
      <c r="M8" s="1" t="e">
        <f aca="false">L8/D8</f>
        <v>#DIV/0!</v>
      </c>
      <c r="N8" s="1" t="n">
        <v>0</v>
      </c>
      <c r="O8" s="1" t="e">
        <f aca="false">N8/D8</f>
        <v>#DIV/0!</v>
      </c>
      <c r="P8" s="1"/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T8" s="1"/>
      <c r="U8" s="1"/>
      <c r="V8" s="1"/>
      <c r="W8" s="1" t="e">
        <f aca="false">V8/D8</f>
        <v>#DIV/0!</v>
      </c>
      <c r="X8" s="1"/>
      <c r="Y8" s="1" t="e">
        <f aca="false">X8/D8</f>
        <v>#DIV/0!</v>
      </c>
      <c r="Z8" s="1"/>
      <c r="AA8" s="1" t="e">
        <f aca="false">Z8/D8</f>
        <v>#DIV/0!</v>
      </c>
    </row>
    <row r="9" customFormat="false" ht="15" hidden="false" customHeight="false" outlineLevel="0" collapsed="false">
      <c r="A9" s="3"/>
      <c r="B9" s="6" t="s">
        <v>92</v>
      </c>
      <c r="C9" s="1"/>
      <c r="D9" s="1"/>
      <c r="E9" s="1" t="e">
        <f aca="false">D9/C9</f>
        <v>#DIV/0!</v>
      </c>
      <c r="F9" s="1" t="n">
        <v>0</v>
      </c>
      <c r="G9" s="1" t="e">
        <f aca="false">F9/D9</f>
        <v>#DIV/0!</v>
      </c>
      <c r="H9" s="1"/>
      <c r="I9" s="1" t="e">
        <f aca="false">H9/D9</f>
        <v>#DIV/0!</v>
      </c>
      <c r="J9" s="1"/>
      <c r="K9" s="1" t="e">
        <f aca="false">J9/D9</f>
        <v>#DIV/0!</v>
      </c>
      <c r="L9" s="1"/>
      <c r="M9" s="1" t="e">
        <f aca="false">L9/D9</f>
        <v>#DIV/0!</v>
      </c>
      <c r="N9" s="1" t="n">
        <v>0</v>
      </c>
      <c r="O9" s="1" t="e">
        <f aca="false">N9/D9</f>
        <v>#DIV/0!</v>
      </c>
      <c r="P9" s="1"/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T9" s="1"/>
      <c r="U9" s="1"/>
      <c r="V9" s="1"/>
      <c r="W9" s="1" t="e">
        <f aca="false">V9/D9</f>
        <v>#DIV/0!</v>
      </c>
      <c r="X9" s="1"/>
      <c r="Y9" s="1" t="e">
        <f aca="false">X9/D9</f>
        <v>#DIV/0!</v>
      </c>
      <c r="Z9" s="1"/>
      <c r="AA9" s="1" t="e">
        <f aca="false">Z9/D9</f>
        <v>#DIV/0!</v>
      </c>
    </row>
    <row r="10" customFormat="false" ht="15" hidden="false" customHeight="false" outlineLevel="0" collapsed="false">
      <c r="A10" s="3"/>
      <c r="B10" s="6" t="s">
        <v>28</v>
      </c>
      <c r="C10" s="1"/>
      <c r="D10" s="1"/>
      <c r="E10" s="1" t="e">
        <f aca="false">D10/C10</f>
        <v>#DIV/0!</v>
      </c>
      <c r="F10" s="1" t="n">
        <v>0</v>
      </c>
      <c r="G10" s="1" t="e">
        <f aca="false">F10/D10</f>
        <v>#DIV/0!</v>
      </c>
      <c r="H10" s="1"/>
      <c r="I10" s="1" t="e">
        <f aca="false">H10/D10</f>
        <v>#DIV/0!</v>
      </c>
      <c r="J10" s="1"/>
      <c r="K10" s="1" t="e">
        <f aca="false">J10/D10</f>
        <v>#DIV/0!</v>
      </c>
      <c r="L10" s="1"/>
      <c r="M10" s="1" t="e">
        <f aca="false">L10/D10</f>
        <v>#DIV/0!</v>
      </c>
      <c r="N10" s="1" t="n">
        <v>0</v>
      </c>
      <c r="O10" s="1" t="e">
        <f aca="false">N10/D10</f>
        <v>#DIV/0!</v>
      </c>
      <c r="P10" s="1"/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T10" s="1"/>
      <c r="U10" s="1"/>
      <c r="V10" s="1" t="n">
        <v>0</v>
      </c>
      <c r="W10" s="1" t="e">
        <f aca="false">V10/D10</f>
        <v>#DIV/0!</v>
      </c>
      <c r="X10" s="1"/>
      <c r="Y10" s="1" t="e">
        <f aca="false">X10/D10</f>
        <v>#DIV/0!</v>
      </c>
      <c r="Z10" s="1"/>
      <c r="AA10" s="1" t="e">
        <f aca="false">Z10/D10</f>
        <v>#DIV/0!</v>
      </c>
    </row>
    <row r="11" customFormat="false" ht="15" hidden="false" customHeight="false" outlineLevel="0" collapsed="false">
      <c r="A11" s="3"/>
      <c r="B11" s="6" t="s">
        <v>29</v>
      </c>
      <c r="C11" s="1"/>
      <c r="D11" s="1"/>
      <c r="E11" s="1" t="e">
        <f aca="false">D11/C11</f>
        <v>#DIV/0!</v>
      </c>
      <c r="F11" s="1" t="n">
        <v>0</v>
      </c>
      <c r="G11" s="1" t="e">
        <f aca="false">F11/D11</f>
        <v>#DIV/0!</v>
      </c>
      <c r="H11" s="1"/>
      <c r="I11" s="1" t="e">
        <f aca="false">H11/D11</f>
        <v>#DIV/0!</v>
      </c>
      <c r="J11" s="1"/>
      <c r="K11" s="1" t="e">
        <f aca="false">J11/D11</f>
        <v>#DIV/0!</v>
      </c>
      <c r="L11" s="1"/>
      <c r="M11" s="1" t="e">
        <f aca="false">L11/D11</f>
        <v>#DIV/0!</v>
      </c>
      <c r="N11" s="1" t="n">
        <v>0</v>
      </c>
      <c r="O11" s="1" t="e">
        <f aca="false">N11/D11</f>
        <v>#DIV/0!</v>
      </c>
      <c r="P11" s="1"/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T11" s="1"/>
      <c r="U11" s="1"/>
      <c r="V11" s="1" t="n">
        <v>0</v>
      </c>
      <c r="W11" s="1" t="e">
        <f aca="false">V11/D11</f>
        <v>#DIV/0!</v>
      </c>
      <c r="X11" s="1"/>
      <c r="Y11" s="1" t="e">
        <f aca="false">X11/D11</f>
        <v>#DIV/0!</v>
      </c>
      <c r="Z11" s="1"/>
      <c r="AA11" s="1" t="e">
        <f aca="false">Z11/D11</f>
        <v>#DIV/0!</v>
      </c>
    </row>
    <row r="12" customFormat="false" ht="15" hidden="false" customHeight="false" outlineLevel="0" collapsed="false">
      <c r="A12" s="3"/>
      <c r="B12" s="7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T12" s="1"/>
      <c r="U12" s="1"/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customFormat="false" ht="15" hidden="false" customHeight="false" outlineLevel="0" collapsed="false">
      <c r="A13" s="3"/>
      <c r="B13" s="7" t="s">
        <v>3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false" outlineLevel="0" collapsed="false">
      <c r="A14" s="3"/>
      <c r="B14" s="7" t="s">
        <v>3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false" outlineLevel="0" collapsed="false">
      <c r="A15" s="44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false" outlineLevel="0" collapsed="false">
      <c r="A16" s="44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4.45" hidden="false" customHeight="true" outlineLevel="0" collapsed="false">
      <c r="A17" s="8" t="s">
        <v>35</v>
      </c>
      <c r="B17" s="6" t="s">
        <v>22</v>
      </c>
      <c r="C17" s="1" t="n">
        <v>74</v>
      </c>
      <c r="D17" s="1" t="n">
        <v>69</v>
      </c>
      <c r="E17" s="9" t="n">
        <v>0.9324</v>
      </c>
      <c r="F17" s="1" t="n">
        <v>10</v>
      </c>
      <c r="G17" s="10" t="n">
        <v>0.1449</v>
      </c>
      <c r="H17" s="1" t="n">
        <v>27</v>
      </c>
      <c r="I17" s="9" t="n">
        <v>0.3913</v>
      </c>
      <c r="J17" s="1" t="n">
        <v>26</v>
      </c>
      <c r="K17" s="9" t="n">
        <v>0.3768</v>
      </c>
      <c r="L17" s="1" t="n">
        <v>6</v>
      </c>
      <c r="M17" s="9" t="n">
        <v>0.087</v>
      </c>
      <c r="N17" s="1" t="n">
        <v>8</v>
      </c>
      <c r="O17" s="9" t="n">
        <v>0.1159</v>
      </c>
      <c r="P17" s="1" t="n">
        <v>6</v>
      </c>
      <c r="Q17" s="9" t="n">
        <v>0.087</v>
      </c>
      <c r="R17" s="10" t="n">
        <v>0.8551</v>
      </c>
      <c r="S17" s="9" t="n">
        <v>0.4638</v>
      </c>
      <c r="T17" s="1" t="n">
        <v>8.74</v>
      </c>
      <c r="U17" s="1" t="n">
        <v>3.41</v>
      </c>
      <c r="V17" s="1" t="n">
        <v>22</v>
      </c>
      <c r="W17" s="10" t="n">
        <v>0.3188</v>
      </c>
      <c r="X17" s="1" t="n">
        <v>41</v>
      </c>
      <c r="Y17" s="9" t="n">
        <v>0.5942</v>
      </c>
      <c r="Z17" s="1" t="n">
        <v>6</v>
      </c>
      <c r="AA17" s="9" t="n">
        <v>0.087</v>
      </c>
    </row>
    <row r="18" customFormat="false" ht="15" hidden="false" customHeight="false" outlineLevel="0" collapsed="false">
      <c r="A18" s="8"/>
      <c r="B18" s="6" t="s">
        <v>23</v>
      </c>
      <c r="C18" s="1" t="n">
        <v>52</v>
      </c>
      <c r="D18" s="1" t="n">
        <v>46</v>
      </c>
      <c r="E18" s="9" t="n">
        <f aca="false">D18/C18</f>
        <v>0.884615384615385</v>
      </c>
      <c r="F18" s="1" t="n">
        <v>3</v>
      </c>
      <c r="G18" s="9" t="n">
        <f aca="false">F18/D18</f>
        <v>0.0652173913043478</v>
      </c>
      <c r="H18" s="1" t="n">
        <v>24</v>
      </c>
      <c r="I18" s="9" t="n">
        <f aca="false">H18/D18</f>
        <v>0.521739130434783</v>
      </c>
      <c r="J18" s="1" t="n">
        <v>14</v>
      </c>
      <c r="K18" s="9" t="n">
        <f aca="false">J18/D18</f>
        <v>0.304347826086957</v>
      </c>
      <c r="L18" s="1" t="n">
        <v>5</v>
      </c>
      <c r="M18" s="9" t="n">
        <f aca="false">L18/D18</f>
        <v>0.108695652173913</v>
      </c>
      <c r="N18" s="1" t="n">
        <v>11</v>
      </c>
      <c r="O18" s="9" t="n">
        <f aca="false">N18/D18</f>
        <v>0.239130434782609</v>
      </c>
      <c r="P18" s="1" t="n">
        <v>5</v>
      </c>
      <c r="Q18" s="11" t="n">
        <f aca="false">P18/D18</f>
        <v>0.108695652173913</v>
      </c>
      <c r="R18" s="9" t="n">
        <f aca="false">I18+K18+M18</f>
        <v>0.934782608695652</v>
      </c>
      <c r="S18" s="9" t="n">
        <f aca="false">K18+M18</f>
        <v>0.41304347826087</v>
      </c>
      <c r="T18" s="1" t="n">
        <v>9.2</v>
      </c>
      <c r="U18" s="28" t="n">
        <v>3.57</v>
      </c>
      <c r="V18" s="1" t="n">
        <v>4</v>
      </c>
      <c r="W18" s="9" t="n">
        <f aca="false">V18/D18</f>
        <v>0.0869565217391304</v>
      </c>
      <c r="X18" s="1" t="n">
        <v>38</v>
      </c>
      <c r="Y18" s="11" t="n">
        <f aca="false">X18/D18</f>
        <v>0.826086956521739</v>
      </c>
      <c r="Z18" s="1" t="n">
        <v>4</v>
      </c>
      <c r="AA18" s="9" t="n">
        <f aca="false">Z18/D18</f>
        <v>0.0869565217391304</v>
      </c>
    </row>
    <row r="19" customFormat="false" ht="15" hidden="false" customHeight="false" outlineLevel="0" collapsed="false">
      <c r="A19" s="8"/>
      <c r="B19" s="6" t="s">
        <v>91</v>
      </c>
      <c r="C19" s="1" t="n">
        <v>119</v>
      </c>
      <c r="D19" s="1" t="n">
        <v>99</v>
      </c>
      <c r="E19" s="9" t="n">
        <v>0.832</v>
      </c>
      <c r="F19" s="1" t="n">
        <v>12</v>
      </c>
      <c r="G19" s="10" t="n">
        <v>0.121</v>
      </c>
      <c r="H19" s="1" t="n">
        <v>40</v>
      </c>
      <c r="I19" s="9" t="n">
        <v>0.404</v>
      </c>
      <c r="J19" s="1" t="n">
        <v>32</v>
      </c>
      <c r="K19" s="9" t="n">
        <v>0.323</v>
      </c>
      <c r="L19" s="1" t="n">
        <v>15</v>
      </c>
      <c r="M19" s="11" t="n">
        <v>0.152</v>
      </c>
      <c r="N19" s="1" t="n">
        <v>22</v>
      </c>
      <c r="O19" s="10" t="n">
        <v>0.222</v>
      </c>
      <c r="P19" s="1" t="n">
        <v>15</v>
      </c>
      <c r="Q19" s="1" t="n">
        <v>15.2</v>
      </c>
      <c r="R19" s="10" t="n">
        <v>0.879</v>
      </c>
      <c r="S19" s="9" t="n">
        <v>0.475</v>
      </c>
      <c r="T19" s="1" t="n">
        <v>9.2</v>
      </c>
      <c r="U19" s="1" t="n">
        <v>3.5</v>
      </c>
      <c r="V19" s="1" t="n">
        <v>14</v>
      </c>
      <c r="W19" s="9" t="n">
        <v>0.1414</v>
      </c>
      <c r="X19" s="1" t="n">
        <v>71</v>
      </c>
      <c r="Y19" s="9" t="n">
        <v>0.717</v>
      </c>
      <c r="Z19" s="1" t="n">
        <v>14</v>
      </c>
      <c r="AA19" s="9" t="n">
        <v>0.141</v>
      </c>
    </row>
    <row r="20" customFormat="false" ht="15" hidden="false" customHeight="false" outlineLevel="0" collapsed="false">
      <c r="A20" s="8"/>
      <c r="B20" s="6" t="s">
        <v>25</v>
      </c>
      <c r="C20" s="1" t="n">
        <v>71</v>
      </c>
      <c r="D20" s="1" t="n">
        <v>67</v>
      </c>
      <c r="E20" s="9" t="n">
        <v>0.943</v>
      </c>
      <c r="F20" s="1" t="n">
        <v>6</v>
      </c>
      <c r="G20" s="12" t="n">
        <v>0.09</v>
      </c>
      <c r="H20" s="1" t="n">
        <v>42</v>
      </c>
      <c r="I20" s="9" t="n">
        <v>0.627</v>
      </c>
      <c r="J20" s="1" t="n">
        <v>15</v>
      </c>
      <c r="K20" s="9" t="n">
        <v>0.224</v>
      </c>
      <c r="L20" s="1" t="n">
        <v>4</v>
      </c>
      <c r="M20" s="12" t="n">
        <v>0.06</v>
      </c>
      <c r="N20" s="1" t="n">
        <v>22</v>
      </c>
      <c r="O20" s="14" t="s">
        <v>93</v>
      </c>
      <c r="P20" s="1" t="n">
        <v>4</v>
      </c>
      <c r="Q20" s="12" t="n">
        <v>0.06</v>
      </c>
      <c r="R20" s="9" t="n">
        <v>0.9104</v>
      </c>
      <c r="S20" s="10" t="n">
        <v>0.2836</v>
      </c>
      <c r="T20" s="13" t="n">
        <v>8.19</v>
      </c>
      <c r="U20" s="13" t="n">
        <v>3.25</v>
      </c>
      <c r="V20" s="1" t="n">
        <v>30</v>
      </c>
      <c r="W20" s="10" t="n">
        <v>0.4478</v>
      </c>
      <c r="X20" s="1" t="n">
        <v>37</v>
      </c>
      <c r="Y20" s="9" t="n">
        <v>0.5522</v>
      </c>
      <c r="Z20" s="1" t="n">
        <v>0</v>
      </c>
      <c r="AA20" s="12" t="n">
        <v>0</v>
      </c>
    </row>
    <row r="21" customFormat="false" ht="15" hidden="false" customHeight="false" outlineLevel="0" collapsed="false">
      <c r="A21" s="8"/>
      <c r="B21" s="6" t="s">
        <v>26</v>
      </c>
      <c r="C21" s="1" t="n">
        <v>11</v>
      </c>
      <c r="D21" s="1" t="n">
        <v>10</v>
      </c>
      <c r="E21" s="1" t="n">
        <v>90.9</v>
      </c>
      <c r="F21" s="1" t="n">
        <v>0</v>
      </c>
      <c r="G21" s="1" t="n">
        <v>0</v>
      </c>
      <c r="H21" s="1" t="n">
        <v>6</v>
      </c>
      <c r="I21" s="1" t="n">
        <v>60</v>
      </c>
      <c r="J21" s="1" t="n">
        <v>4</v>
      </c>
      <c r="K21" s="1" t="n">
        <v>40</v>
      </c>
      <c r="L21" s="1" t="n">
        <v>0</v>
      </c>
      <c r="M21" s="1" t="n">
        <v>0</v>
      </c>
      <c r="N21" s="1" t="n">
        <v>1</v>
      </c>
      <c r="O21" s="1" t="n">
        <v>10</v>
      </c>
      <c r="P21" s="1" t="n">
        <v>0</v>
      </c>
      <c r="Q21" s="1" t="n">
        <v>0</v>
      </c>
      <c r="R21" s="1" t="n">
        <v>100</v>
      </c>
      <c r="S21" s="1" t="n">
        <v>40</v>
      </c>
      <c r="T21" s="1" t="n">
        <v>8.9</v>
      </c>
      <c r="U21" s="1" t="n">
        <v>3.4</v>
      </c>
      <c r="V21" s="1" t="n">
        <v>1</v>
      </c>
      <c r="W21" s="1" t="n">
        <v>10</v>
      </c>
      <c r="X21" s="1" t="n">
        <v>9</v>
      </c>
      <c r="Y21" s="1" t="n">
        <v>90</v>
      </c>
      <c r="Z21" s="1" t="n">
        <v>0</v>
      </c>
      <c r="AA21" s="1" t="n">
        <v>0</v>
      </c>
    </row>
    <row r="22" customFormat="false" ht="15" hidden="false" customHeight="false" outlineLevel="0" collapsed="false">
      <c r="A22" s="8"/>
      <c r="B22" s="6" t="s">
        <v>92</v>
      </c>
      <c r="C22" s="1" t="n">
        <v>10</v>
      </c>
      <c r="D22" s="1" t="n">
        <v>10</v>
      </c>
      <c r="E22" s="12" t="n">
        <v>1</v>
      </c>
      <c r="F22" s="1" t="n">
        <v>1</v>
      </c>
      <c r="G22" s="12" t="n">
        <v>0.1</v>
      </c>
      <c r="H22" s="1" t="n">
        <v>5</v>
      </c>
      <c r="I22" s="12" t="n">
        <v>0.5</v>
      </c>
      <c r="J22" s="1" t="n">
        <v>4</v>
      </c>
      <c r="K22" s="12" t="n">
        <v>0.4</v>
      </c>
      <c r="L22" s="1" t="n">
        <v>0</v>
      </c>
      <c r="M22" s="1" t="n">
        <v>0</v>
      </c>
      <c r="N22" s="1" t="n">
        <v>1</v>
      </c>
      <c r="O22" s="12" t="n">
        <v>0.1</v>
      </c>
      <c r="P22" s="1" t="n">
        <v>0</v>
      </c>
      <c r="Q22" s="1" t="n">
        <v>0</v>
      </c>
      <c r="R22" s="12" t="n">
        <v>0.9</v>
      </c>
      <c r="S22" s="12" t="n">
        <v>0.4</v>
      </c>
      <c r="T22" s="13" t="n">
        <v>8.2</v>
      </c>
      <c r="U22" s="1" t="n">
        <v>3.3</v>
      </c>
      <c r="V22" s="1" t="n">
        <v>1</v>
      </c>
      <c r="W22" s="12" t="n">
        <v>0.1</v>
      </c>
      <c r="X22" s="1" t="n">
        <v>9</v>
      </c>
      <c r="Y22" s="12" t="n">
        <v>0.9</v>
      </c>
      <c r="Z22" s="1" t="n">
        <v>0</v>
      </c>
      <c r="AA22" s="1" t="n">
        <v>0</v>
      </c>
    </row>
    <row r="23" customFormat="false" ht="15" hidden="false" customHeight="false" outlineLevel="0" collapsed="false">
      <c r="A23" s="8"/>
      <c r="B23" s="6" t="s">
        <v>28</v>
      </c>
      <c r="C23" s="1" t="n">
        <v>8</v>
      </c>
      <c r="D23" s="1" t="n">
        <v>7</v>
      </c>
      <c r="E23" s="9" t="n">
        <v>0.875</v>
      </c>
      <c r="F23" s="1" t="n">
        <v>0</v>
      </c>
      <c r="G23" s="1" t="n">
        <v>0</v>
      </c>
      <c r="H23" s="1" t="n">
        <v>4</v>
      </c>
      <c r="I23" s="9" t="n">
        <v>0.571</v>
      </c>
      <c r="J23" s="1" t="n">
        <v>3</v>
      </c>
      <c r="K23" s="9" t="n">
        <v>0.429</v>
      </c>
      <c r="L23" s="1" t="n">
        <v>0</v>
      </c>
      <c r="M23" s="1" t="n">
        <v>0</v>
      </c>
      <c r="N23" s="1" t="n">
        <v>1</v>
      </c>
      <c r="O23" s="9" t="n">
        <v>0.142</v>
      </c>
      <c r="P23" s="1" t="n">
        <v>0</v>
      </c>
      <c r="Q23" s="1" t="n">
        <v>0</v>
      </c>
      <c r="R23" s="1" t="n">
        <v>100</v>
      </c>
      <c r="S23" s="9" t="n">
        <v>0.429</v>
      </c>
      <c r="T23" s="1" t="n">
        <v>9.6</v>
      </c>
      <c r="U23" s="1" t="n">
        <v>3.4</v>
      </c>
      <c r="V23" s="1" t="n">
        <v>1</v>
      </c>
      <c r="W23" s="9" t="n">
        <v>0.142</v>
      </c>
      <c r="X23" s="1" t="n">
        <v>6</v>
      </c>
      <c r="Y23" s="12" t="n">
        <v>0.86</v>
      </c>
      <c r="Z23" s="1" t="n">
        <v>0</v>
      </c>
      <c r="AA23" s="1" t="n">
        <v>0</v>
      </c>
    </row>
    <row r="24" customFormat="false" ht="15" hidden="false" customHeight="false" outlineLevel="0" collapsed="false">
      <c r="A24" s="8"/>
      <c r="B24" s="6" t="s">
        <v>29</v>
      </c>
      <c r="C24" s="1" t="n">
        <v>2</v>
      </c>
      <c r="D24" s="1" t="n">
        <v>2</v>
      </c>
      <c r="E24" s="12" t="n">
        <v>1</v>
      </c>
      <c r="F24" s="1" t="n">
        <v>0</v>
      </c>
      <c r="G24" s="12" t="n">
        <v>0</v>
      </c>
      <c r="H24" s="1" t="n">
        <v>1</v>
      </c>
      <c r="I24" s="12" t="n">
        <v>0.5</v>
      </c>
      <c r="J24" s="1" t="n">
        <v>1</v>
      </c>
      <c r="K24" s="12" t="n">
        <v>0.5</v>
      </c>
      <c r="L24" s="1" t="n">
        <v>0</v>
      </c>
      <c r="M24" s="12" t="n">
        <v>0</v>
      </c>
      <c r="N24" s="1" t="n">
        <v>0</v>
      </c>
      <c r="O24" s="12" t="n">
        <v>0</v>
      </c>
      <c r="P24" s="1" t="n">
        <v>0</v>
      </c>
      <c r="Q24" s="12" t="n">
        <v>0</v>
      </c>
      <c r="R24" s="12" t="n">
        <v>1</v>
      </c>
      <c r="S24" s="12" t="n">
        <v>0.5</v>
      </c>
      <c r="T24" s="1" t="n">
        <v>10.5</v>
      </c>
      <c r="U24" s="28" t="n">
        <v>3.5</v>
      </c>
      <c r="V24" s="1" t="n">
        <v>0</v>
      </c>
      <c r="W24" s="12" t="n">
        <v>0</v>
      </c>
      <c r="X24" s="1" t="n">
        <v>2</v>
      </c>
      <c r="Y24" s="12" t="n">
        <v>1</v>
      </c>
      <c r="Z24" s="1" t="n">
        <v>0</v>
      </c>
      <c r="AA24" s="12" t="n">
        <v>0</v>
      </c>
    </row>
    <row r="25" s="24" customFormat="true" ht="15" hidden="false" customHeight="false" outlineLevel="0" collapsed="false">
      <c r="A25" s="8"/>
      <c r="B25" s="7" t="s">
        <v>30</v>
      </c>
      <c r="C25" s="17"/>
      <c r="D25" s="17" t="n">
        <v>310</v>
      </c>
      <c r="E25" s="17"/>
      <c r="F25" s="17"/>
      <c r="G25" s="19" t="n">
        <v>10.3</v>
      </c>
      <c r="H25" s="17"/>
      <c r="I25" s="17" t="n">
        <v>48.1</v>
      </c>
      <c r="J25" s="17"/>
      <c r="K25" s="17" t="n">
        <v>31.9</v>
      </c>
      <c r="L25" s="17"/>
      <c r="M25" s="18" t="n">
        <v>9.7</v>
      </c>
      <c r="N25" s="17" t="n">
        <f aca="false">SUM(N17:N24)</f>
        <v>66</v>
      </c>
      <c r="O25" s="20" t="n">
        <f aca="false">N25/D25</f>
        <v>0.212903225806452</v>
      </c>
      <c r="P25" s="17" t="n">
        <f aca="false">SUM(P17:P24)</f>
        <v>30</v>
      </c>
      <c r="Q25" s="21" t="n">
        <f aca="false">P25/D25</f>
        <v>0.0967741935483871</v>
      </c>
      <c r="R25" s="19" t="n">
        <f aca="false">I25+K25+M25</f>
        <v>89.7</v>
      </c>
      <c r="S25" s="19" t="n">
        <f aca="false">M25+K25</f>
        <v>41.6</v>
      </c>
      <c r="T25" s="17" t="n">
        <f aca="false">SUM(T17:T24)/8</f>
        <v>9.06625</v>
      </c>
      <c r="U25" s="17" t="n">
        <f aca="false">AVERAGE(U17:U24)</f>
        <v>3.41625</v>
      </c>
      <c r="V25" s="17"/>
      <c r="W25" s="22" t="n">
        <v>0.24</v>
      </c>
      <c r="X25" s="17"/>
      <c r="Y25" s="23" t="n">
        <v>0.68</v>
      </c>
      <c r="Z25" s="17"/>
      <c r="AA25" s="23" t="n">
        <v>0.08</v>
      </c>
    </row>
    <row r="26" s="24" customFormat="true" ht="15" hidden="false" customHeight="false" outlineLevel="0" collapsed="false">
      <c r="A26" s="8"/>
      <c r="B26" s="7" t="s">
        <v>33</v>
      </c>
      <c r="C26" s="17"/>
      <c r="D26" s="17" t="n">
        <v>12697</v>
      </c>
      <c r="E26" s="17"/>
      <c r="F26" s="17"/>
      <c r="G26" s="17" t="n">
        <v>8.5</v>
      </c>
      <c r="H26" s="17"/>
      <c r="I26" s="17" t="n">
        <v>43.7</v>
      </c>
      <c r="J26" s="17"/>
      <c r="K26" s="17" t="n">
        <v>40.4</v>
      </c>
      <c r="L26" s="17"/>
      <c r="M26" s="17" t="n">
        <v>7.5</v>
      </c>
      <c r="N26" s="17"/>
      <c r="O26" s="17"/>
      <c r="P26" s="17"/>
      <c r="Q26" s="17"/>
      <c r="R26" s="17" t="n">
        <f aca="false">I26+K26+M26</f>
        <v>91.6</v>
      </c>
      <c r="S26" s="17" t="n">
        <f aca="false">M26+K26</f>
        <v>47.9</v>
      </c>
      <c r="T26" s="17"/>
      <c r="U26" s="17"/>
      <c r="V26" s="17"/>
      <c r="W26" s="45"/>
      <c r="X26" s="7"/>
      <c r="Y26" s="45"/>
      <c r="Z26" s="7"/>
      <c r="AA26" s="45"/>
    </row>
    <row r="27" s="24" customFormat="true" ht="15" hidden="false" customHeight="false" outlineLevel="0" collapsed="false">
      <c r="A27" s="8"/>
      <c r="B27" s="7" t="s">
        <v>34</v>
      </c>
      <c r="C27" s="17"/>
      <c r="D27" s="17" t="n">
        <v>1293311</v>
      </c>
      <c r="E27" s="17"/>
      <c r="F27" s="17"/>
      <c r="G27" s="17" t="n">
        <v>11.4</v>
      </c>
      <c r="H27" s="17"/>
      <c r="I27" s="17" t="n">
        <v>40.5</v>
      </c>
      <c r="J27" s="17"/>
      <c r="K27" s="17" t="n">
        <v>38.8</v>
      </c>
      <c r="L27" s="17"/>
      <c r="M27" s="17" t="n">
        <v>9.4</v>
      </c>
      <c r="N27" s="17"/>
      <c r="O27" s="17"/>
      <c r="P27" s="17"/>
      <c r="Q27" s="17"/>
      <c r="R27" s="17" t="n">
        <f aca="false">I27+K27+M27</f>
        <v>88.7</v>
      </c>
      <c r="S27" s="17" t="n">
        <f aca="false">M27+K27</f>
        <v>48.2</v>
      </c>
      <c r="T27" s="17"/>
      <c r="U27" s="17"/>
      <c r="V27" s="17"/>
      <c r="W27" s="17"/>
      <c r="X27" s="17"/>
      <c r="Y27" s="17"/>
      <c r="Z27" s="17"/>
      <c r="AA27" s="17"/>
    </row>
    <row r="28" customFormat="false" ht="15" hidden="false" customHeight="false" outlineLevel="0" collapsed="false">
      <c r="A28" s="8"/>
      <c r="B28" s="5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true" outlineLevel="0" collapsed="false">
      <c r="A29" s="3" t="s">
        <v>94</v>
      </c>
      <c r="B29" s="1" t="s">
        <v>22</v>
      </c>
      <c r="C29" s="5" t="n">
        <v>58</v>
      </c>
      <c r="D29" s="5" t="n">
        <v>56</v>
      </c>
      <c r="E29" s="25" t="n">
        <f aca="false">D29/C29</f>
        <v>0.96551724137931</v>
      </c>
      <c r="F29" s="5" t="n">
        <v>5</v>
      </c>
      <c r="G29" s="25" t="n">
        <f aca="false">F29/D29</f>
        <v>0.0892857142857143</v>
      </c>
      <c r="H29" s="5" t="n">
        <v>27</v>
      </c>
      <c r="I29" s="25" t="n">
        <f aca="false">H29/D29</f>
        <v>0.482142857142857</v>
      </c>
      <c r="J29" s="5" t="n">
        <v>18</v>
      </c>
      <c r="K29" s="25" t="n">
        <f aca="false">J29/D29</f>
        <v>0.321428571428571</v>
      </c>
      <c r="L29" s="5" t="n">
        <v>6</v>
      </c>
      <c r="M29" s="11" t="n">
        <f aca="false">L29/D29</f>
        <v>0.107142857142857</v>
      </c>
      <c r="N29" s="5" t="n">
        <v>17</v>
      </c>
      <c r="O29" s="25" t="n">
        <f aca="false">N29/D29</f>
        <v>0.303571428571429</v>
      </c>
      <c r="P29" s="5" t="n">
        <v>6</v>
      </c>
      <c r="Q29" s="11" t="n">
        <f aca="false">P29/D29</f>
        <v>0.107142857142857</v>
      </c>
      <c r="R29" s="25" t="n">
        <f aca="false">I29+K29+M29</f>
        <v>0.910714285714286</v>
      </c>
      <c r="S29" s="11" t="n">
        <f aca="false">K29+M29</f>
        <v>0.428571428571429</v>
      </c>
      <c r="T29" s="5" t="n">
        <v>9.36</v>
      </c>
      <c r="U29" s="5" t="n">
        <v>3.45</v>
      </c>
      <c r="V29" s="46" t="n">
        <v>20</v>
      </c>
      <c r="W29" s="25" t="n">
        <f aca="false">V29/D29</f>
        <v>0.357142857142857</v>
      </c>
      <c r="X29" s="5" t="n">
        <v>34</v>
      </c>
      <c r="Y29" s="25" t="n">
        <f aca="false">X29/D29</f>
        <v>0.607142857142857</v>
      </c>
      <c r="Z29" s="5" t="n">
        <v>2</v>
      </c>
      <c r="AA29" s="25" t="n">
        <f aca="false">Z29/D29</f>
        <v>0.0357142857142857</v>
      </c>
      <c r="AB29" s="47"/>
    </row>
    <row r="30" customFormat="false" ht="15" hidden="false" customHeight="false" outlineLevel="0" collapsed="false">
      <c r="A30" s="3"/>
      <c r="B30" s="6" t="s">
        <v>23</v>
      </c>
      <c r="C30" s="5" t="n">
        <v>57</v>
      </c>
      <c r="D30" s="5" t="n">
        <v>55</v>
      </c>
      <c r="E30" s="25" t="n">
        <f aca="false">D30/C30</f>
        <v>0.964912280701754</v>
      </c>
      <c r="F30" s="5" t="n">
        <v>7</v>
      </c>
      <c r="G30" s="25" t="n">
        <f aca="false">F30/D30</f>
        <v>0.127272727272727</v>
      </c>
      <c r="H30" s="5" t="n">
        <v>41</v>
      </c>
      <c r="I30" s="25" t="n">
        <f aca="false">H30/D30</f>
        <v>0.745454545454546</v>
      </c>
      <c r="J30" s="5" t="n">
        <v>7</v>
      </c>
      <c r="K30" s="25" t="n">
        <f aca="false">J30/D30</f>
        <v>0.127272727272727</v>
      </c>
      <c r="L30" s="5" t="n">
        <v>0</v>
      </c>
      <c r="M30" s="10" t="n">
        <f aca="false">L30/D30</f>
        <v>0</v>
      </c>
      <c r="N30" s="5" t="n">
        <v>33</v>
      </c>
      <c r="O30" s="10" t="n">
        <f aca="false">N30/D30</f>
        <v>0.6</v>
      </c>
      <c r="P30" s="5" t="n">
        <v>0</v>
      </c>
      <c r="Q30" s="25" t="n">
        <f aca="false">P30/D30</f>
        <v>0</v>
      </c>
      <c r="R30" s="25" t="n">
        <f aca="false">I30+K30+M30</f>
        <v>0.872727272727273</v>
      </c>
      <c r="S30" s="10" t="n">
        <f aca="false">K30+M30</f>
        <v>0.127272727272727</v>
      </c>
      <c r="T30" s="13" t="n">
        <v>6.9</v>
      </c>
      <c r="U30" s="13" t="n">
        <v>3</v>
      </c>
      <c r="V30" s="46" t="n">
        <v>14</v>
      </c>
      <c r="W30" s="25" t="n">
        <f aca="false">V30/D30</f>
        <v>0.254545454545455</v>
      </c>
      <c r="X30" s="5" t="n">
        <v>41</v>
      </c>
      <c r="Y30" s="25" t="n">
        <f aca="false">X30/D30</f>
        <v>0.745454545454546</v>
      </c>
      <c r="Z30" s="5" t="n">
        <v>0</v>
      </c>
      <c r="AA30" s="25" t="n">
        <f aca="false">Z30/D30</f>
        <v>0</v>
      </c>
      <c r="AB30" s="47"/>
    </row>
    <row r="31" customFormat="false" ht="15" hidden="false" customHeight="false" outlineLevel="0" collapsed="false">
      <c r="A31" s="3"/>
      <c r="B31" s="6" t="s">
        <v>91</v>
      </c>
      <c r="C31" s="5" t="n">
        <v>116</v>
      </c>
      <c r="D31" s="5" t="n">
        <v>98</v>
      </c>
      <c r="E31" s="25" t="n">
        <f aca="false">D31/C31</f>
        <v>0.844827586206897</v>
      </c>
      <c r="F31" s="5" t="n">
        <v>16</v>
      </c>
      <c r="G31" s="10" t="n">
        <f aca="false">F31/D31</f>
        <v>0.163265306122449</v>
      </c>
      <c r="H31" s="5" t="n">
        <v>54</v>
      </c>
      <c r="I31" s="25" t="n">
        <f aca="false">H31/D31</f>
        <v>0.551020408163265</v>
      </c>
      <c r="J31" s="5" t="n">
        <v>22</v>
      </c>
      <c r="K31" s="25" t="n">
        <f aca="false">J31/D31</f>
        <v>0.224489795918367</v>
      </c>
      <c r="L31" s="5" t="n">
        <v>6</v>
      </c>
      <c r="M31" s="25" t="n">
        <f aca="false">L31/D31</f>
        <v>0.0612244897959184</v>
      </c>
      <c r="N31" s="5" t="n">
        <v>21</v>
      </c>
      <c r="O31" s="25" t="n">
        <f aca="false">N31/D31</f>
        <v>0.214285714285714</v>
      </c>
      <c r="P31" s="5" t="n">
        <v>6</v>
      </c>
      <c r="Q31" s="25" t="n">
        <f aca="false">P31/D31</f>
        <v>0.0612244897959184</v>
      </c>
      <c r="R31" s="10" t="n">
        <f aca="false">I31+K31+M31</f>
        <v>0.836734693877551</v>
      </c>
      <c r="S31" s="25" t="n">
        <f aca="false">K31+M31</f>
        <v>0.285714285714286</v>
      </c>
      <c r="T31" s="5" t="n">
        <v>7.9</v>
      </c>
      <c r="U31" s="5" t="n">
        <v>3.2</v>
      </c>
      <c r="V31" s="46" t="n">
        <v>36</v>
      </c>
      <c r="W31" s="25" t="n">
        <f aca="false">V31/D31</f>
        <v>0.36734693877551</v>
      </c>
      <c r="X31" s="5" t="n">
        <v>55</v>
      </c>
      <c r="Y31" s="10" t="n">
        <f aca="false">X31/D31</f>
        <v>0.561224489795918</v>
      </c>
      <c r="Z31" s="5" t="n">
        <v>7</v>
      </c>
      <c r="AA31" s="25" t="n">
        <f aca="false">Z31/D31</f>
        <v>0.0714285714285714</v>
      </c>
      <c r="AB31" s="47"/>
    </row>
    <row r="32" customFormat="false" ht="15" hidden="false" customHeight="false" outlineLevel="0" collapsed="false">
      <c r="A32" s="3"/>
      <c r="B32" s="6" t="s">
        <v>25</v>
      </c>
      <c r="C32" s="5" t="n">
        <v>73</v>
      </c>
      <c r="D32" s="5" t="n">
        <v>71</v>
      </c>
      <c r="E32" s="26" t="n">
        <f aca="false">D32/C32</f>
        <v>0.972602739726027</v>
      </c>
      <c r="F32" s="5" t="n">
        <v>10</v>
      </c>
      <c r="G32" s="26" t="n">
        <f aca="false">F32/D32</f>
        <v>0.140845070422535</v>
      </c>
      <c r="H32" s="5" t="n">
        <v>46</v>
      </c>
      <c r="I32" s="25" t="n">
        <f aca="false">H32/D32</f>
        <v>0.647887323943662</v>
      </c>
      <c r="J32" s="5" t="n">
        <v>15</v>
      </c>
      <c r="K32" s="25" t="n">
        <f aca="false">J32/D32</f>
        <v>0.211267605633803</v>
      </c>
      <c r="L32" s="5" t="n">
        <v>0</v>
      </c>
      <c r="M32" s="10" t="n">
        <f aca="false">L32/D32</f>
        <v>0</v>
      </c>
      <c r="N32" s="5" t="n">
        <v>35</v>
      </c>
      <c r="O32" s="10" t="n">
        <f aca="false">N32/D32</f>
        <v>0.492957746478873</v>
      </c>
      <c r="P32" s="5" t="n">
        <v>0</v>
      </c>
      <c r="Q32" s="25" t="n">
        <f aca="false">P32/D32</f>
        <v>0</v>
      </c>
      <c r="R32" s="25" t="n">
        <f aca="false">I32+K32+M32</f>
        <v>0.859154929577465</v>
      </c>
      <c r="S32" s="10" t="n">
        <f aca="false">K32+M32</f>
        <v>0.211267605633803</v>
      </c>
      <c r="T32" s="13" t="n">
        <v>6.97</v>
      </c>
      <c r="U32" s="13" t="n">
        <v>3.07</v>
      </c>
      <c r="V32" s="5" t="n">
        <v>31</v>
      </c>
      <c r="W32" s="10" t="n">
        <f aca="false">V32/D32</f>
        <v>0.436619718309859</v>
      </c>
      <c r="X32" s="5" t="n">
        <v>39</v>
      </c>
      <c r="Y32" s="10" t="n">
        <f aca="false">X32/D32</f>
        <v>0.549295774647887</v>
      </c>
      <c r="Z32" s="5" t="n">
        <v>1</v>
      </c>
      <c r="AA32" s="25" t="n">
        <f aca="false">Z32/D32</f>
        <v>0.0140845070422535</v>
      </c>
      <c r="AB32" s="47"/>
    </row>
    <row r="33" customFormat="false" ht="15" hidden="false" customHeight="false" outlineLevel="0" collapsed="false">
      <c r="A33" s="3"/>
      <c r="B33" s="6" t="s">
        <v>26</v>
      </c>
      <c r="C33" s="48" t="n">
        <v>3</v>
      </c>
      <c r="D33" s="48" t="n">
        <v>3</v>
      </c>
      <c r="E33" s="49" t="n">
        <f aca="false">D33/C33</f>
        <v>1</v>
      </c>
      <c r="F33" s="48" t="n">
        <v>0</v>
      </c>
      <c r="G33" s="50" t="n">
        <f aca="false">F33/D33</f>
        <v>0</v>
      </c>
      <c r="H33" s="48" t="n">
        <v>2</v>
      </c>
      <c r="I33" s="51" t="n">
        <f aca="false">H33/D33</f>
        <v>0.666666666666667</v>
      </c>
      <c r="J33" s="48" t="n">
        <v>1</v>
      </c>
      <c r="K33" s="51" t="n">
        <f aca="false">J33/D33</f>
        <v>0.333333333333333</v>
      </c>
      <c r="L33" s="48" t="n">
        <v>0</v>
      </c>
      <c r="M33" s="52" t="n">
        <f aca="false">L33/D33</f>
        <v>0</v>
      </c>
      <c r="N33" s="48" t="n">
        <v>0</v>
      </c>
      <c r="O33" s="51" t="n">
        <f aca="false">N33/D33</f>
        <v>0</v>
      </c>
      <c r="P33" s="48" t="n">
        <v>1</v>
      </c>
      <c r="Q33" s="51" t="n">
        <f aca="false">P33/D33</f>
        <v>0.333333333333333</v>
      </c>
      <c r="R33" s="53" t="n">
        <f aca="false">I33+K33+M33</f>
        <v>1</v>
      </c>
      <c r="S33" s="51" t="n">
        <f aca="false">K33+M33</f>
        <v>0.333333333333333</v>
      </c>
      <c r="T33" s="48" t="n">
        <v>9</v>
      </c>
      <c r="U33" s="48" t="n">
        <v>3.3</v>
      </c>
      <c r="V33" s="48" t="n">
        <v>0</v>
      </c>
      <c r="W33" s="53" t="n">
        <f aca="false">V33/D33</f>
        <v>0</v>
      </c>
      <c r="X33" s="48" t="n">
        <v>3</v>
      </c>
      <c r="Y33" s="53" t="n">
        <f aca="false">X33/D33</f>
        <v>1</v>
      </c>
      <c r="Z33" s="48" t="n">
        <v>0</v>
      </c>
      <c r="AA33" s="51" t="n">
        <f aca="false">Z33/D33</f>
        <v>0</v>
      </c>
      <c r="AB33" s="47"/>
    </row>
    <row r="34" customFormat="false" ht="15" hidden="false" customHeight="false" outlineLevel="0" collapsed="false">
      <c r="A34" s="3"/>
      <c r="B34" s="6" t="s">
        <v>92</v>
      </c>
      <c r="C34" s="5" t="n">
        <v>17</v>
      </c>
      <c r="D34" s="5" t="n">
        <v>16</v>
      </c>
      <c r="E34" s="26" t="n">
        <f aca="false">D34/C34</f>
        <v>0.941176470588235</v>
      </c>
      <c r="F34" s="5" t="n">
        <v>2</v>
      </c>
      <c r="G34" s="26" t="n">
        <f aca="false">F34/D34</f>
        <v>0.125</v>
      </c>
      <c r="H34" s="5" t="n">
        <v>10</v>
      </c>
      <c r="I34" s="25" t="n">
        <f aca="false">H34/D34</f>
        <v>0.625</v>
      </c>
      <c r="J34" s="5" t="n">
        <v>4</v>
      </c>
      <c r="K34" s="25" t="n">
        <f aca="false">J34/D34</f>
        <v>0.25</v>
      </c>
      <c r="L34" s="5" t="n">
        <v>0</v>
      </c>
      <c r="M34" s="10" t="n">
        <f aca="false">L34/D34</f>
        <v>0</v>
      </c>
      <c r="N34" s="5" t="n">
        <v>2</v>
      </c>
      <c r="O34" s="25" t="n">
        <f aca="false">N34/D34</f>
        <v>0.125</v>
      </c>
      <c r="P34" s="5" t="n">
        <v>0</v>
      </c>
      <c r="Q34" s="25" t="n">
        <f aca="false">P34/D34</f>
        <v>0</v>
      </c>
      <c r="R34" s="25" t="n">
        <f aca="false">I34+K34+M34</f>
        <v>0.875</v>
      </c>
      <c r="S34" s="25" t="n">
        <f aca="false">K34+M34</f>
        <v>0.25</v>
      </c>
      <c r="T34" s="5" t="n">
        <v>7.8</v>
      </c>
      <c r="U34" s="5" t="n">
        <v>3.1</v>
      </c>
      <c r="V34" s="5" t="n">
        <v>3</v>
      </c>
      <c r="W34" s="25" t="n">
        <f aca="false">V34/D34</f>
        <v>0.1875</v>
      </c>
      <c r="X34" s="5" t="n">
        <v>13</v>
      </c>
      <c r="Y34" s="11" t="n">
        <f aca="false">X34/D34</f>
        <v>0.8125</v>
      </c>
      <c r="Z34" s="5" t="n">
        <v>0</v>
      </c>
      <c r="AA34" s="25" t="n">
        <f aca="false">Z34/D34</f>
        <v>0</v>
      </c>
      <c r="AB34" s="47"/>
    </row>
    <row r="35" customFormat="false" ht="15" hidden="false" customHeight="false" outlineLevel="0" collapsed="false">
      <c r="A35" s="3"/>
      <c r="B35" s="6" t="s">
        <v>28</v>
      </c>
      <c r="C35" s="5" t="n">
        <v>8</v>
      </c>
      <c r="D35" s="5" t="n">
        <v>6</v>
      </c>
      <c r="E35" s="26" t="n">
        <f aca="false">D35/C35</f>
        <v>0.75</v>
      </c>
      <c r="F35" s="5" t="n">
        <v>1</v>
      </c>
      <c r="G35" s="54" t="n">
        <f aca="false">F35/D35</f>
        <v>0.166666666666667</v>
      </c>
      <c r="H35" s="5" t="n">
        <v>1</v>
      </c>
      <c r="I35" s="25" t="n">
        <f aca="false">H35/D35</f>
        <v>0.166666666666667</v>
      </c>
      <c r="J35" s="5" t="n">
        <v>4</v>
      </c>
      <c r="K35" s="25" t="n">
        <f aca="false">J35/D35</f>
        <v>0.666666666666667</v>
      </c>
      <c r="L35" s="5" t="n">
        <v>0</v>
      </c>
      <c r="M35" s="10" t="n">
        <f aca="false">L35/D35</f>
        <v>0</v>
      </c>
      <c r="N35" s="5" t="n">
        <v>0</v>
      </c>
      <c r="O35" s="25" t="n">
        <f aca="false">N35/D35</f>
        <v>0</v>
      </c>
      <c r="P35" s="5" t="n">
        <v>0</v>
      </c>
      <c r="Q35" s="25" t="n">
        <f aca="false">P35/D35</f>
        <v>0</v>
      </c>
      <c r="R35" s="10" t="n">
        <f aca="false">I35+K35+M35</f>
        <v>0.833333333333333</v>
      </c>
      <c r="S35" s="11" t="n">
        <f aca="false">K35+M35</f>
        <v>0.666666666666667</v>
      </c>
      <c r="T35" s="5" t="n">
        <v>9.8</v>
      </c>
      <c r="U35" s="5" t="n">
        <v>3.5</v>
      </c>
      <c r="V35" s="5" t="n">
        <v>1</v>
      </c>
      <c r="W35" s="25" t="n">
        <f aca="false">V35/D35</f>
        <v>0.166666666666667</v>
      </c>
      <c r="X35" s="5" t="n">
        <v>4</v>
      </c>
      <c r="Y35" s="25" t="n">
        <f aca="false">X35/D35</f>
        <v>0.666666666666667</v>
      </c>
      <c r="Z35" s="5" t="n">
        <v>1</v>
      </c>
      <c r="AA35" s="25" t="n">
        <f aca="false">Z35/D35</f>
        <v>0.166666666666667</v>
      </c>
      <c r="AB35" s="47"/>
    </row>
    <row r="36" customFormat="false" ht="15" hidden="false" customHeight="false" outlineLevel="0" collapsed="false">
      <c r="A36" s="3"/>
      <c r="B36" s="6" t="s">
        <v>29</v>
      </c>
      <c r="C36" s="5" t="n">
        <v>5</v>
      </c>
      <c r="D36" s="5" t="n">
        <v>5</v>
      </c>
      <c r="E36" s="26" t="n">
        <f aca="false">D36/C36</f>
        <v>1</v>
      </c>
      <c r="F36" s="5" t="n">
        <v>0</v>
      </c>
      <c r="G36" s="27" t="n">
        <f aca="false">F36/D36</f>
        <v>0</v>
      </c>
      <c r="H36" s="5" t="n">
        <v>2</v>
      </c>
      <c r="I36" s="25" t="n">
        <f aca="false">H36/D36</f>
        <v>0.4</v>
      </c>
      <c r="J36" s="5" t="n">
        <v>2</v>
      </c>
      <c r="K36" s="25" t="n">
        <f aca="false">J36/D36</f>
        <v>0.4</v>
      </c>
      <c r="L36" s="5" t="n">
        <v>1</v>
      </c>
      <c r="M36" s="11" t="n">
        <f aca="false">L36/D36</f>
        <v>0.2</v>
      </c>
      <c r="N36" s="5" t="n">
        <v>0</v>
      </c>
      <c r="O36" s="25" t="n">
        <f aca="false">N36/D36</f>
        <v>0</v>
      </c>
      <c r="P36" s="5" t="n">
        <v>0</v>
      </c>
      <c r="Q36" s="25" t="n">
        <f aca="false">P36/D36</f>
        <v>0</v>
      </c>
      <c r="R36" s="11" t="n">
        <v>1</v>
      </c>
      <c r="S36" s="11" t="n">
        <v>1</v>
      </c>
      <c r="T36" s="28" t="n">
        <v>11.4</v>
      </c>
      <c r="U36" s="28" t="n">
        <v>3.8</v>
      </c>
      <c r="V36" s="5" t="n">
        <v>0</v>
      </c>
      <c r="W36" s="11" t="n">
        <f aca="false">V36/D36</f>
        <v>0</v>
      </c>
      <c r="X36" s="5" t="n">
        <v>3</v>
      </c>
      <c r="Y36" s="25" t="n">
        <f aca="false">X36/D36</f>
        <v>0.6</v>
      </c>
      <c r="Z36" s="5" t="n">
        <v>2</v>
      </c>
      <c r="AA36" s="25" t="n">
        <f aca="false">Z36/D36</f>
        <v>0.4</v>
      </c>
      <c r="AB36" s="47"/>
    </row>
    <row r="37" customFormat="false" ht="15" hidden="false" customHeight="false" outlineLevel="0" collapsed="false">
      <c r="A37" s="3"/>
      <c r="B37" s="5" t="s">
        <v>30</v>
      </c>
      <c r="C37" s="5" t="n">
        <f aca="false">SUM(C29:C36)</f>
        <v>337</v>
      </c>
      <c r="D37" s="5" t="n">
        <f aca="false">SUM(D29:D36)</f>
        <v>310</v>
      </c>
      <c r="E37" s="25" t="n">
        <f aca="false">D37/C37</f>
        <v>0.919881305637982</v>
      </c>
      <c r="F37" s="5" t="n">
        <f aca="false">SUM(F29:F36)</f>
        <v>41</v>
      </c>
      <c r="G37" s="25" t="n">
        <f aca="false">F37/D37</f>
        <v>0.132258064516129</v>
      </c>
      <c r="H37" s="5" t="n">
        <f aca="false">SUM(H29:H36)</f>
        <v>183</v>
      </c>
      <c r="I37" s="25" t="n">
        <f aca="false">H37/D37</f>
        <v>0.590322580645161</v>
      </c>
      <c r="J37" s="5" t="n">
        <f aca="false">SUM(J29:J36)</f>
        <v>73</v>
      </c>
      <c r="K37" s="25" t="n">
        <f aca="false">J37/D37</f>
        <v>0.235483870967742</v>
      </c>
      <c r="L37" s="5" t="n">
        <f aca="false">SUM(L29:L36)</f>
        <v>13</v>
      </c>
      <c r="M37" s="25" t="n">
        <f aca="false">L37/D37</f>
        <v>0.0419354838709677</v>
      </c>
      <c r="N37" s="5" t="n">
        <f aca="false">SUM(N29:N36)</f>
        <v>108</v>
      </c>
      <c r="O37" s="25" t="n">
        <f aca="false">N37/D37</f>
        <v>0.348387096774194</v>
      </c>
      <c r="P37" s="5" t="n">
        <f aca="false">SUM(P29:P36)</f>
        <v>13</v>
      </c>
      <c r="Q37" s="25" t="n">
        <f aca="false">P37/D37</f>
        <v>0.0419354838709677</v>
      </c>
      <c r="R37" s="25" t="n">
        <f aca="false">I37+K37+M37</f>
        <v>0.867741935483871</v>
      </c>
      <c r="S37" s="25" t="n">
        <f aca="false">K37+M37</f>
        <v>0.27741935483871</v>
      </c>
      <c r="T37" s="5"/>
      <c r="U37" s="5"/>
      <c r="V37" s="46" t="n">
        <f aca="false">SUM(V29:V36)</f>
        <v>105</v>
      </c>
      <c r="W37" s="25" t="n">
        <f aca="false">V37/D37</f>
        <v>0.338709677419355</v>
      </c>
      <c r="X37" s="5" t="n">
        <f aca="false">SUM(X29:X36)</f>
        <v>192</v>
      </c>
      <c r="Y37" s="25" t="n">
        <f aca="false">X37/D37</f>
        <v>0.619354838709677</v>
      </c>
      <c r="Z37" s="5" t="n">
        <f aca="false">SUM(Z29:Z36)</f>
        <v>13</v>
      </c>
      <c r="AA37" s="25" t="n">
        <f aca="false">Z37/D37</f>
        <v>0.0419354838709677</v>
      </c>
      <c r="AB37" s="55"/>
    </row>
    <row r="38" customFormat="false" ht="15" hidden="false" customHeight="false" outlineLevel="0" collapsed="false">
      <c r="A38" s="3"/>
      <c r="B38" s="5" t="s">
        <v>33</v>
      </c>
      <c r="C38" s="5"/>
      <c r="D38" s="5" t="n">
        <v>12243</v>
      </c>
      <c r="E38" s="25" t="e">
        <f aca="false">D38/C38</f>
        <v>#DIV/0!</v>
      </c>
      <c r="F38" s="5"/>
      <c r="G38" s="25" t="n">
        <v>0.156</v>
      </c>
      <c r="H38" s="5"/>
      <c r="I38" s="25" t="n">
        <v>0.488</v>
      </c>
      <c r="J38" s="5"/>
      <c r="K38" s="25" t="n">
        <v>0.295</v>
      </c>
      <c r="L38" s="5"/>
      <c r="M38" s="25" t="n">
        <v>0.061</v>
      </c>
      <c r="N38" s="5" t="s">
        <v>31</v>
      </c>
      <c r="O38" s="5" t="s">
        <v>31</v>
      </c>
      <c r="P38" s="5" t="s">
        <v>31</v>
      </c>
      <c r="Q38" s="5" t="s">
        <v>31</v>
      </c>
      <c r="R38" s="25" t="n">
        <f aca="false">I38+K38+M38</f>
        <v>0.844</v>
      </c>
      <c r="S38" s="25" t="n">
        <f aca="false">K38+M38</f>
        <v>0.356</v>
      </c>
      <c r="T38" s="5"/>
      <c r="U38" s="5"/>
      <c r="V38" s="5" t="s">
        <v>32</v>
      </c>
      <c r="W38" s="5" t="s">
        <v>31</v>
      </c>
      <c r="X38" s="5" t="s">
        <v>31</v>
      </c>
      <c r="Y38" s="5" t="s">
        <v>31</v>
      </c>
      <c r="Z38" s="5" t="s">
        <v>31</v>
      </c>
      <c r="AA38" s="5" t="s">
        <v>31</v>
      </c>
      <c r="AB38" s="47"/>
    </row>
    <row r="39" customFormat="false" ht="15" hidden="false" customHeight="false" outlineLevel="0" collapsed="false">
      <c r="A39" s="3"/>
      <c r="B39" s="1" t="s">
        <v>34</v>
      </c>
      <c r="C39" s="5"/>
      <c r="D39" s="5" t="n">
        <v>990665</v>
      </c>
      <c r="E39" s="25" t="e">
        <f aca="false">D39/C39</f>
        <v>#DIV/0!</v>
      </c>
      <c r="F39" s="5"/>
      <c r="G39" s="25" t="n">
        <v>0.143</v>
      </c>
      <c r="H39" s="5"/>
      <c r="I39" s="25" t="n">
        <v>0.471</v>
      </c>
      <c r="J39" s="5"/>
      <c r="K39" s="25" t="n">
        <v>0.313</v>
      </c>
      <c r="L39" s="5"/>
      <c r="M39" s="25" t="n">
        <v>0.073</v>
      </c>
      <c r="N39" s="5" t="s">
        <v>31</v>
      </c>
      <c r="O39" s="5" t="s">
        <v>31</v>
      </c>
      <c r="P39" s="5" t="s">
        <v>31</v>
      </c>
      <c r="Q39" s="5" t="s">
        <v>31</v>
      </c>
      <c r="R39" s="25" t="n">
        <f aca="false">I39+K39+M39</f>
        <v>0.857</v>
      </c>
      <c r="S39" s="25" t="n">
        <f aca="false">K39+M39</f>
        <v>0.386</v>
      </c>
      <c r="T39" s="5"/>
      <c r="U39" s="5"/>
      <c r="V39" s="5" t="s">
        <v>32</v>
      </c>
      <c r="W39" s="5" t="s">
        <v>31</v>
      </c>
      <c r="X39" s="5" t="s">
        <v>31</v>
      </c>
      <c r="Y39" s="5" t="s">
        <v>31</v>
      </c>
      <c r="Z39" s="5" t="s">
        <v>31</v>
      </c>
      <c r="AA39" s="5" t="s">
        <v>31</v>
      </c>
    </row>
    <row r="40" customFormat="false" ht="15" hidden="true" customHeight="true" outlineLevel="0" collapsed="false">
      <c r="A40" s="3"/>
      <c r="B40" s="29" t="s">
        <v>39</v>
      </c>
      <c r="C40" s="28"/>
      <c r="D40" s="28"/>
      <c r="E40" s="30" t="e">
        <f aca="false">D40/C40</f>
        <v>#DIV/0!</v>
      </c>
      <c r="F40" s="28"/>
      <c r="G40" s="30" t="e">
        <f aca="false">F40/D40</f>
        <v>#DIV/0!</v>
      </c>
      <c r="H40" s="28"/>
      <c r="I40" s="30" t="e">
        <f aca="false">H40/D40</f>
        <v>#DIV/0!</v>
      </c>
      <c r="J40" s="28"/>
      <c r="K40" s="30" t="e">
        <f aca="false">J40/D40</f>
        <v>#DIV/0!</v>
      </c>
      <c r="L40" s="28"/>
      <c r="M40" s="30" t="e">
        <f aca="false">L40/D40</f>
        <v>#DIV/0!</v>
      </c>
      <c r="N40" s="13" t="s">
        <v>31</v>
      </c>
      <c r="O40" s="13" t="s">
        <v>31</v>
      </c>
      <c r="P40" s="13" t="s">
        <v>31</v>
      </c>
      <c r="Q40" s="13" t="s">
        <v>31</v>
      </c>
      <c r="R40" s="30" t="e">
        <f aca="false">I40+K40+M40</f>
        <v>#DIV/0!</v>
      </c>
      <c r="S40" s="30" t="e">
        <f aca="false">K40+M40</f>
        <v>#DIV/0!</v>
      </c>
      <c r="T40" s="28"/>
      <c r="U40" s="28"/>
      <c r="V40" s="13" t="s">
        <v>32</v>
      </c>
      <c r="W40" s="13" t="s">
        <v>31</v>
      </c>
      <c r="X40" s="13" t="s">
        <v>31</v>
      </c>
      <c r="Y40" s="13" t="s">
        <v>31</v>
      </c>
      <c r="Z40" s="13" t="s">
        <v>31</v>
      </c>
      <c r="AA40" s="13" t="s">
        <v>31</v>
      </c>
    </row>
    <row r="41" customFormat="false" ht="15" hidden="true" customHeight="true" outlineLevel="0" collapsed="false">
      <c r="A41" s="3"/>
      <c r="B41" s="1" t="s">
        <v>30</v>
      </c>
      <c r="C41" s="1"/>
      <c r="D41" s="1"/>
      <c r="E41" s="30" t="e">
        <f aca="false">D41/C41</f>
        <v>#DIV/0!</v>
      </c>
      <c r="F41" s="1"/>
      <c r="G41" s="30" t="e">
        <f aca="false">F41/D41</f>
        <v>#DIV/0!</v>
      </c>
      <c r="H41" s="1"/>
      <c r="I41" s="30" t="e">
        <f aca="false">H41/D41</f>
        <v>#DIV/0!</v>
      </c>
      <c r="J41" s="1"/>
      <c r="K41" s="30" t="e">
        <f aca="false">J41/D41</f>
        <v>#DIV/0!</v>
      </c>
      <c r="L41" s="1"/>
      <c r="M41" s="30" t="e">
        <f aca="false">L41/D41</f>
        <v>#DIV/0!</v>
      </c>
      <c r="N41" s="13" t="s">
        <v>31</v>
      </c>
      <c r="O41" s="13" t="s">
        <v>31</v>
      </c>
      <c r="P41" s="13" t="s">
        <v>31</v>
      </c>
      <c r="Q41" s="13" t="s">
        <v>31</v>
      </c>
      <c r="R41" s="30" t="e">
        <f aca="false">I41+K41+M41</f>
        <v>#DIV/0!</v>
      </c>
      <c r="S41" s="30" t="e">
        <f aca="false">K41+M41</f>
        <v>#DIV/0!</v>
      </c>
      <c r="T41" s="1"/>
      <c r="U41" s="1"/>
      <c r="V41" s="13" t="s">
        <v>32</v>
      </c>
      <c r="W41" s="13" t="s">
        <v>31</v>
      </c>
      <c r="X41" s="13" t="s">
        <v>31</v>
      </c>
      <c r="Y41" s="13" t="s">
        <v>31</v>
      </c>
      <c r="Z41" s="13" t="s">
        <v>31</v>
      </c>
      <c r="AA41" s="13" t="s">
        <v>31</v>
      </c>
    </row>
    <row r="42" customFormat="false" ht="15" hidden="true" customHeight="true" outlineLevel="0" collapsed="false">
      <c r="A42" s="3"/>
      <c r="B42" s="1" t="s">
        <v>33</v>
      </c>
      <c r="C42" s="1"/>
      <c r="D42" s="1"/>
      <c r="E42" s="30" t="e">
        <f aca="false">D42/C42</f>
        <v>#DIV/0!</v>
      </c>
      <c r="F42" s="1"/>
      <c r="G42" s="30" t="e">
        <f aca="false">F42/D42</f>
        <v>#DIV/0!</v>
      </c>
      <c r="H42" s="1"/>
      <c r="I42" s="30" t="e">
        <f aca="false">H42/D42</f>
        <v>#DIV/0!</v>
      </c>
      <c r="J42" s="1"/>
      <c r="K42" s="30" t="e">
        <f aca="false">J42/D42</f>
        <v>#DIV/0!</v>
      </c>
      <c r="L42" s="1"/>
      <c r="M42" s="30" t="e">
        <f aca="false">L42/D42</f>
        <v>#DIV/0!</v>
      </c>
      <c r="N42" s="13" t="s">
        <v>31</v>
      </c>
      <c r="O42" s="13" t="s">
        <v>31</v>
      </c>
      <c r="P42" s="13" t="s">
        <v>31</v>
      </c>
      <c r="Q42" s="13" t="s">
        <v>31</v>
      </c>
      <c r="R42" s="30" t="e">
        <f aca="false">I42+K42+M42</f>
        <v>#DIV/0!</v>
      </c>
      <c r="S42" s="30" t="e">
        <f aca="false">K42+M42</f>
        <v>#DIV/0!</v>
      </c>
      <c r="T42" s="1"/>
      <c r="U42" s="1"/>
      <c r="V42" s="13" t="s">
        <v>32</v>
      </c>
      <c r="W42" s="13" t="s">
        <v>31</v>
      </c>
      <c r="X42" s="13" t="s">
        <v>31</v>
      </c>
      <c r="Y42" s="13" t="s">
        <v>31</v>
      </c>
      <c r="Z42" s="13" t="s">
        <v>31</v>
      </c>
      <c r="AA42" s="13" t="s">
        <v>31</v>
      </c>
    </row>
    <row r="43" customFormat="false" ht="15" hidden="true" customHeight="true" outlineLevel="0" collapsed="false">
      <c r="A43" s="3"/>
      <c r="B43" s="1" t="s">
        <v>34</v>
      </c>
      <c r="C43" s="1"/>
      <c r="D43" s="1"/>
      <c r="E43" s="30" t="e">
        <f aca="false">D43/C43</f>
        <v>#DIV/0!</v>
      </c>
      <c r="F43" s="1"/>
      <c r="G43" s="30" t="e">
        <f aca="false">F43/D43</f>
        <v>#DIV/0!</v>
      </c>
      <c r="H43" s="1"/>
      <c r="I43" s="30" t="e">
        <f aca="false">H43/D43</f>
        <v>#DIV/0!</v>
      </c>
      <c r="J43" s="1"/>
      <c r="K43" s="30" t="e">
        <f aca="false">J43/D43</f>
        <v>#DIV/0!</v>
      </c>
      <c r="L43" s="1"/>
      <c r="M43" s="30" t="e">
        <f aca="false">L43/D43</f>
        <v>#DIV/0!</v>
      </c>
      <c r="N43" s="13" t="s">
        <v>31</v>
      </c>
      <c r="O43" s="13" t="s">
        <v>31</v>
      </c>
      <c r="P43" s="13" t="s">
        <v>31</v>
      </c>
      <c r="Q43" s="13" t="s">
        <v>31</v>
      </c>
      <c r="R43" s="30" t="e">
        <f aca="false">I43+K43+M43</f>
        <v>#DIV/0!</v>
      </c>
      <c r="S43" s="30" t="e">
        <f aca="false">K43+M43</f>
        <v>#DIV/0!</v>
      </c>
      <c r="T43" s="1"/>
      <c r="U43" s="1"/>
      <c r="V43" s="13" t="s">
        <v>32</v>
      </c>
      <c r="W43" s="13" t="s">
        <v>31</v>
      </c>
      <c r="X43" s="13" t="s">
        <v>31</v>
      </c>
      <c r="Y43" s="13" t="s">
        <v>31</v>
      </c>
      <c r="Z43" s="13" t="s">
        <v>31</v>
      </c>
      <c r="AA43" s="13" t="s">
        <v>31</v>
      </c>
    </row>
    <row r="44" customFormat="false" ht="15" hidden="false" customHeight="true" outlineLevel="0" collapsed="false">
      <c r="A44" s="3"/>
      <c r="B44" s="1"/>
      <c r="C44" s="1"/>
      <c r="D44" s="1"/>
      <c r="E44" s="1"/>
      <c r="F44" s="3"/>
      <c r="G44" s="3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45.75" hidden="false" customHeight="true" outlineLevel="0" collapsed="false">
      <c r="A45" s="1" t="s">
        <v>40</v>
      </c>
      <c r="B45" s="3" t="s">
        <v>95</v>
      </c>
      <c r="C45" s="3"/>
      <c r="D45" s="3"/>
      <c r="E45" s="1" t="s">
        <v>42</v>
      </c>
      <c r="F45" s="1" t="s">
        <v>96</v>
      </c>
      <c r="G45" s="1" t="s">
        <v>44</v>
      </c>
      <c r="H45" s="1" t="s">
        <v>45</v>
      </c>
      <c r="I45" s="1" t="s">
        <v>46</v>
      </c>
      <c r="J45" s="1" t="s">
        <v>47</v>
      </c>
      <c r="K45" s="1" t="s">
        <v>48</v>
      </c>
      <c r="L45" s="1" t="s">
        <v>49</v>
      </c>
      <c r="M45" s="1" t="s">
        <v>50</v>
      </c>
      <c r="N45" s="1" t="s">
        <v>51</v>
      </c>
      <c r="O45" s="1" t="s">
        <v>52</v>
      </c>
      <c r="P45" s="1" t="s">
        <v>34</v>
      </c>
      <c r="Q45" s="1" t="s">
        <v>53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48" hidden="false" customHeight="true" outlineLevel="0" collapsed="false">
      <c r="A46" s="5" t="s">
        <v>97</v>
      </c>
      <c r="B46" s="56" t="s">
        <v>98</v>
      </c>
      <c r="C46" s="56"/>
      <c r="D46" s="56"/>
      <c r="E46" s="57" t="n">
        <v>1</v>
      </c>
      <c r="F46" s="58"/>
      <c r="G46" s="59"/>
      <c r="H46" s="60"/>
      <c r="I46" s="58"/>
      <c r="J46" s="61"/>
      <c r="K46" s="61"/>
      <c r="L46" s="61"/>
      <c r="M46" s="62"/>
      <c r="N46" s="59"/>
      <c r="O46" s="59"/>
      <c r="P46" s="59"/>
      <c r="Q46" s="63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61.5" hidden="false" customHeight="true" outlineLevel="0" collapsed="false">
      <c r="A47" s="5" t="s">
        <v>99</v>
      </c>
      <c r="B47" s="56" t="s">
        <v>100</v>
      </c>
      <c r="C47" s="56"/>
      <c r="D47" s="56"/>
      <c r="E47" s="64" t="n">
        <v>1</v>
      </c>
      <c r="F47" s="65"/>
      <c r="G47" s="59"/>
      <c r="H47" s="60"/>
      <c r="I47" s="65"/>
      <c r="J47" s="66"/>
      <c r="K47" s="61"/>
      <c r="L47" s="66"/>
      <c r="M47" s="67"/>
      <c r="N47" s="59"/>
      <c r="O47" s="59"/>
      <c r="P47" s="59"/>
      <c r="Q47" s="63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47.25" hidden="false" customHeight="true" outlineLevel="0" collapsed="false">
      <c r="A48" s="5" t="s">
        <v>101</v>
      </c>
      <c r="B48" s="56" t="s">
        <v>102</v>
      </c>
      <c r="C48" s="56"/>
      <c r="D48" s="56"/>
      <c r="E48" s="64" t="n">
        <v>1</v>
      </c>
      <c r="F48" s="65"/>
      <c r="G48" s="59"/>
      <c r="H48" s="60"/>
      <c r="I48" s="65"/>
      <c r="J48" s="66"/>
      <c r="K48" s="61"/>
      <c r="L48" s="66"/>
      <c r="M48" s="67"/>
      <c r="N48" s="59"/>
      <c r="O48" s="59"/>
      <c r="P48" s="59"/>
      <c r="Q48" s="63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53.25" hidden="false" customHeight="true" outlineLevel="0" collapsed="false">
      <c r="A49" s="5" t="s">
        <v>103</v>
      </c>
      <c r="B49" s="56" t="s">
        <v>104</v>
      </c>
      <c r="C49" s="56"/>
      <c r="D49" s="56"/>
      <c r="E49" s="64" t="n">
        <v>1</v>
      </c>
      <c r="F49" s="65"/>
      <c r="G49" s="59"/>
      <c r="H49" s="60"/>
      <c r="I49" s="65"/>
      <c r="J49" s="66"/>
      <c r="K49" s="61"/>
      <c r="L49" s="66"/>
      <c r="M49" s="67"/>
      <c r="N49" s="59"/>
      <c r="O49" s="59"/>
      <c r="P49" s="59"/>
      <c r="Q49" s="63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53.25" hidden="false" customHeight="true" outlineLevel="0" collapsed="false">
      <c r="A50" s="5" t="s">
        <v>105</v>
      </c>
      <c r="B50" s="68" t="s">
        <v>106</v>
      </c>
      <c r="C50" s="68"/>
      <c r="D50" s="68"/>
      <c r="E50" s="64" t="n">
        <v>1</v>
      </c>
      <c r="F50" s="65"/>
      <c r="G50" s="59"/>
      <c r="H50" s="60"/>
      <c r="I50" s="65"/>
      <c r="J50" s="66"/>
      <c r="K50" s="61"/>
      <c r="L50" s="66"/>
      <c r="M50" s="67"/>
      <c r="N50" s="59"/>
      <c r="O50" s="59"/>
      <c r="P50" s="59"/>
      <c r="Q50" s="63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91.5" hidden="false" customHeight="true" outlineLevel="0" collapsed="false">
      <c r="A51" s="5" t="s">
        <v>107</v>
      </c>
      <c r="B51" s="69" t="s">
        <v>108</v>
      </c>
      <c r="C51" s="69"/>
      <c r="D51" s="69"/>
      <c r="E51" s="64" t="n">
        <v>1</v>
      </c>
      <c r="F51" s="65"/>
      <c r="G51" s="59"/>
      <c r="H51" s="60"/>
      <c r="I51" s="70"/>
      <c r="J51" s="66"/>
      <c r="K51" s="61"/>
      <c r="L51" s="61"/>
      <c r="M51" s="67"/>
      <c r="N51" s="59"/>
      <c r="O51" s="59"/>
      <c r="P51" s="59"/>
      <c r="Q51" s="63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55.5" hidden="false" customHeight="true" outlineLevel="0" collapsed="false">
      <c r="A52" s="5" t="s">
        <v>109</v>
      </c>
      <c r="B52" s="69" t="s">
        <v>110</v>
      </c>
      <c r="C52" s="69"/>
      <c r="D52" s="69"/>
      <c r="E52" s="64" t="n">
        <v>1</v>
      </c>
      <c r="F52" s="65"/>
      <c r="G52" s="59"/>
      <c r="H52" s="60"/>
      <c r="I52" s="71"/>
      <c r="J52" s="66"/>
      <c r="K52" s="61"/>
      <c r="L52" s="66"/>
      <c r="M52" s="67"/>
      <c r="N52" s="59"/>
      <c r="O52" s="59"/>
      <c r="P52" s="59"/>
      <c r="Q52" s="63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69" hidden="false" customHeight="true" outlineLevel="0" collapsed="false">
      <c r="A53" s="5" t="s">
        <v>111</v>
      </c>
      <c r="B53" s="69" t="s">
        <v>112</v>
      </c>
      <c r="C53" s="69"/>
      <c r="D53" s="69"/>
      <c r="E53" s="64" t="n">
        <v>1</v>
      </c>
      <c r="F53" s="65"/>
      <c r="G53" s="59"/>
      <c r="H53" s="60"/>
      <c r="I53" s="71"/>
      <c r="J53" s="66"/>
      <c r="K53" s="61"/>
      <c r="L53" s="66"/>
      <c r="M53" s="62"/>
      <c r="N53" s="59"/>
      <c r="O53" s="59"/>
      <c r="P53" s="59"/>
      <c r="Q53" s="63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61.5" hidden="false" customHeight="true" outlineLevel="0" collapsed="false">
      <c r="A54" s="5" t="s">
        <v>113</v>
      </c>
      <c r="B54" s="69" t="s">
        <v>114</v>
      </c>
      <c r="C54" s="69"/>
      <c r="D54" s="69"/>
      <c r="E54" s="64" t="n">
        <v>2</v>
      </c>
      <c r="F54" s="65"/>
      <c r="G54" s="59"/>
      <c r="H54" s="60"/>
      <c r="I54" s="71"/>
      <c r="J54" s="66"/>
      <c r="K54" s="61"/>
      <c r="L54" s="66"/>
      <c r="M54" s="67"/>
      <c r="N54" s="59"/>
      <c r="O54" s="59"/>
      <c r="P54" s="59"/>
      <c r="Q54" s="63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51.75" hidden="false" customHeight="true" outlineLevel="0" collapsed="false">
      <c r="A55" s="5" t="s">
        <v>115</v>
      </c>
      <c r="B55" s="69" t="s">
        <v>116</v>
      </c>
      <c r="C55" s="69"/>
      <c r="D55" s="69"/>
      <c r="E55" s="64" t="n">
        <v>1</v>
      </c>
      <c r="F55" s="65"/>
      <c r="G55" s="59"/>
      <c r="H55" s="60"/>
      <c r="I55" s="71"/>
      <c r="J55" s="66"/>
      <c r="K55" s="61"/>
      <c r="L55" s="61"/>
      <c r="M55" s="67"/>
      <c r="N55" s="59"/>
      <c r="O55" s="59"/>
      <c r="P55" s="59"/>
      <c r="Q55" s="63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82.5" hidden="false" customHeight="true" outlineLevel="0" collapsed="false">
      <c r="A56" s="5" t="s">
        <v>117</v>
      </c>
      <c r="B56" s="69" t="s">
        <v>118</v>
      </c>
      <c r="C56" s="69"/>
      <c r="D56" s="69"/>
      <c r="E56" s="64" t="n">
        <v>2</v>
      </c>
      <c r="F56" s="65"/>
      <c r="G56" s="59"/>
      <c r="H56" s="60"/>
      <c r="I56" s="71"/>
      <c r="J56" s="66"/>
      <c r="K56" s="61"/>
      <c r="L56" s="66"/>
      <c r="M56" s="62"/>
      <c r="N56" s="59"/>
      <c r="O56" s="59"/>
      <c r="P56" s="59"/>
      <c r="Q56" s="63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08.75" hidden="false" customHeight="true" outlineLevel="0" collapsed="false">
      <c r="A57" s="5" t="s">
        <v>119</v>
      </c>
      <c r="B57" s="68" t="s">
        <v>120</v>
      </c>
      <c r="C57" s="68"/>
      <c r="D57" s="68"/>
      <c r="E57" s="64" t="n">
        <v>1</v>
      </c>
      <c r="F57" s="65"/>
      <c r="G57" s="59"/>
      <c r="H57" s="60"/>
      <c r="I57" s="71"/>
      <c r="J57" s="66"/>
      <c r="K57" s="61"/>
      <c r="L57" s="66"/>
      <c r="M57" s="72"/>
      <c r="N57" s="59"/>
      <c r="O57" s="59"/>
      <c r="P57" s="59"/>
      <c r="Q57" s="63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75" hidden="false" customHeight="true" outlineLevel="0" collapsed="false">
      <c r="A58" s="5" t="s">
        <v>121</v>
      </c>
      <c r="B58" s="56" t="s">
        <v>122</v>
      </c>
      <c r="C58" s="56"/>
      <c r="D58" s="56"/>
      <c r="E58" s="64" t="n">
        <v>2</v>
      </c>
      <c r="F58" s="65"/>
      <c r="G58" s="59"/>
      <c r="H58" s="60"/>
      <c r="I58" s="71"/>
      <c r="J58" s="66"/>
      <c r="K58" s="61"/>
      <c r="L58" s="66"/>
      <c r="M58" s="73"/>
      <c r="N58" s="59"/>
      <c r="O58" s="59"/>
      <c r="P58" s="59"/>
      <c r="Q58" s="63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" hidden="false" customHeight="false" outlineLevel="0" collapsed="false">
      <c r="A77" s="1"/>
      <c r="B77" s="3"/>
      <c r="C77" s="3"/>
      <c r="D77" s="3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" hidden="false" customHeight="false" outlineLevel="0" collapsed="false">
      <c r="A78" s="1"/>
      <c r="B78" s="3"/>
      <c r="C78" s="3"/>
      <c r="D78" s="3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</sheetData>
  <mergeCells count="46">
    <mergeCell ref="B1:L1"/>
    <mergeCell ref="C2:E2"/>
    <mergeCell ref="F2:G2"/>
    <mergeCell ref="H2:I2"/>
    <mergeCell ref="J2:K2"/>
    <mergeCell ref="N2:O2"/>
    <mergeCell ref="P2:Q2"/>
    <mergeCell ref="V2:AA2"/>
    <mergeCell ref="A4:A14"/>
    <mergeCell ref="A17:A28"/>
    <mergeCell ref="A29:A44"/>
    <mergeCell ref="F44:G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A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10" min="8" style="1" width="9.28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true" hidden="false" outlineLevel="0" max="14" min="14" style="1" width="9.28"/>
    <col collapsed="false" customWidth="true" hidden="false" outlineLevel="0" max="15" min="15" style="1" width="11.56"/>
    <col collapsed="false" customWidth="true" hidden="false" outlineLevel="0" max="16" min="16" style="1" width="9.28"/>
    <col collapsed="false" customWidth="true" hidden="false" outlineLevel="0" max="17" min="17" style="1" width="14.28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3" t="s">
        <v>123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9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54.5" hidden="false" customHeight="true" outlineLevel="0" collapsed="false">
      <c r="A3" s="4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29.25" hidden="false" customHeight="true" outlineLevel="0" collapsed="false">
      <c r="A4" s="3" t="s">
        <v>124</v>
      </c>
      <c r="B4" s="5" t="s">
        <v>125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O4" s="1" t="e">
        <f aca="false">N4/D4</f>
        <v>#DIV/0!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29.25" hidden="false" customHeight="true" outlineLevel="0" collapsed="false">
      <c r="A5" s="3"/>
      <c r="B5" s="5" t="s">
        <v>126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O5" s="1" t="e">
        <f aca="false">N5/D5</f>
        <v>#DIV/0!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29.25" hidden="false" customHeight="true" outlineLevel="0" collapsed="false">
      <c r="A6" s="3"/>
      <c r="B6" s="5" t="s">
        <v>127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O6" s="1" t="e">
        <f aca="false">N6/D6</f>
        <v>#DIV/0!</v>
      </c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D6</f>
        <v>#DIV/0!</v>
      </c>
      <c r="Y6" s="1" t="e">
        <f aca="false">X6/D6</f>
        <v>#DIV/0!</v>
      </c>
      <c r="AA6" s="1" t="e">
        <f aca="false">Z6/D6</f>
        <v>#DIV/0!</v>
      </c>
    </row>
    <row r="7" s="1" customFormat="true" ht="29.25" hidden="false" customHeight="true" outlineLevel="0" collapsed="false">
      <c r="A7" s="3"/>
      <c r="B7" s="5" t="s">
        <v>25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O7" s="1" t="e">
        <f aca="false">N7/D7</f>
        <v>#DIV/0!</v>
      </c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D7</f>
        <v>#DIV/0!</v>
      </c>
      <c r="Y7" s="1" t="e">
        <f aca="false">X7/D7</f>
        <v>#DIV/0!</v>
      </c>
      <c r="AA7" s="1" t="e">
        <f aca="false">Z7/D7</f>
        <v>#DIV/0!</v>
      </c>
    </row>
    <row r="8" s="1" customFormat="true" ht="29.25" hidden="false" customHeight="true" outlineLevel="0" collapsed="false">
      <c r="A8" s="3"/>
      <c r="B8" s="5" t="s">
        <v>26</v>
      </c>
      <c r="E8" s="1" t="e">
        <f aca="false">D8/C8</f>
        <v>#DIV/0!</v>
      </c>
      <c r="F8" s="1" t="n">
        <v>0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N8" s="1" t="n">
        <v>0</v>
      </c>
      <c r="O8" s="1" t="e">
        <f aca="false">N8/D8</f>
        <v>#DIV/0!</v>
      </c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D8</f>
        <v>#DIV/0!</v>
      </c>
      <c r="Y8" s="1" t="e">
        <f aca="false">X8/D8</f>
        <v>#DIV/0!</v>
      </c>
      <c r="AA8" s="1" t="e">
        <f aca="false">Z8/D8</f>
        <v>#DIV/0!</v>
      </c>
    </row>
    <row r="9" s="1" customFormat="true" ht="29.25" hidden="false" customHeight="true" outlineLevel="0" collapsed="false">
      <c r="A9" s="3"/>
      <c r="B9" s="5" t="s">
        <v>27</v>
      </c>
      <c r="E9" s="1" t="e">
        <f aca="false">D9/C9</f>
        <v>#DIV/0!</v>
      </c>
      <c r="F9" s="1" t="n">
        <v>0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N9" s="1" t="n">
        <v>0</v>
      </c>
      <c r="O9" s="1" t="e">
        <f aca="false">N9/D9</f>
        <v>#DIV/0!</v>
      </c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D9</f>
        <v>#DIV/0!</v>
      </c>
      <c r="Y9" s="1" t="e">
        <f aca="false">X9/D9</f>
        <v>#DIV/0!</v>
      </c>
      <c r="AA9" s="1" t="e">
        <f aca="false">Z9/D9</f>
        <v>#DIV/0!</v>
      </c>
    </row>
    <row r="10" s="1" customFormat="true" ht="29.25" hidden="false" customHeight="true" outlineLevel="0" collapsed="false">
      <c r="A10" s="3"/>
      <c r="B10" s="5" t="s">
        <v>28</v>
      </c>
      <c r="E10" s="1" t="e">
        <f aca="false">D10/C10</f>
        <v>#DIV/0!</v>
      </c>
      <c r="F10" s="1" t="n">
        <v>0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N10" s="1" t="n">
        <v>0</v>
      </c>
      <c r="O10" s="1" t="e">
        <f aca="false">N10/D10</f>
        <v>#DIV/0!</v>
      </c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V10" s="1" t="n">
        <v>0</v>
      </c>
      <c r="W10" s="1" t="e">
        <f aca="false">V10/D10</f>
        <v>#DIV/0!</v>
      </c>
      <c r="Y10" s="1" t="e">
        <f aca="false">X10/D10</f>
        <v>#DIV/0!</v>
      </c>
      <c r="AA10" s="1" t="e">
        <f aca="false">Z10/D10</f>
        <v>#DIV/0!</v>
      </c>
    </row>
    <row r="11" s="1" customFormat="true" ht="29.25" hidden="false" customHeight="true" outlineLevel="0" collapsed="false">
      <c r="A11" s="3"/>
      <c r="B11" s="5" t="s">
        <v>29</v>
      </c>
      <c r="E11" s="1" t="e">
        <f aca="false">D11/C11</f>
        <v>#DIV/0!</v>
      </c>
      <c r="F11" s="1" t="n">
        <v>0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N11" s="1" t="n">
        <v>0</v>
      </c>
      <c r="O11" s="1" t="e">
        <f aca="false">N11/D11</f>
        <v>#DIV/0!</v>
      </c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V11" s="1" t="n">
        <v>0</v>
      </c>
      <c r="W11" s="1" t="e">
        <f aca="false">V11/D11</f>
        <v>#DIV/0!</v>
      </c>
      <c r="Y11" s="1" t="e">
        <f aca="false">X11/D11</f>
        <v>#DIV/0!</v>
      </c>
      <c r="AA11" s="1" t="e">
        <f aca="false">Z11/D11</f>
        <v>#DIV/0!</v>
      </c>
    </row>
    <row r="12" s="1" customFormat="true" ht="29.25" hidden="false" customHeight="true" outlineLevel="0" collapsed="false">
      <c r="A12" s="3"/>
      <c r="B12" s="7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s="1" customFormat="true" ht="29.25" hidden="false" customHeight="true" outlineLevel="0" collapsed="false">
      <c r="A13" s="3"/>
      <c r="B13" s="7" t="s">
        <v>33</v>
      </c>
    </row>
    <row r="14" s="1" customFormat="true" ht="29.25" hidden="false" customHeight="true" outlineLevel="0" collapsed="false">
      <c r="A14" s="3"/>
      <c r="B14" s="7" t="s">
        <v>34</v>
      </c>
    </row>
    <row r="15" s="1" customFormat="true" ht="24.75" hidden="false" customHeight="true" outlineLevel="0" collapsed="false">
      <c r="A15" s="44"/>
    </row>
    <row r="16" s="1" customFormat="true" ht="15" hidden="false" customHeight="true" outlineLevel="0" collapsed="false">
      <c r="A16" s="74" t="s">
        <v>128</v>
      </c>
      <c r="B16" s="5" t="s">
        <v>125</v>
      </c>
      <c r="C16" s="1" t="n">
        <v>74</v>
      </c>
      <c r="D16" s="1" t="n">
        <v>72</v>
      </c>
      <c r="E16" s="9" t="n">
        <v>0.973</v>
      </c>
      <c r="F16" s="1" t="n">
        <v>3</v>
      </c>
      <c r="G16" s="10" t="n">
        <v>0.0417</v>
      </c>
      <c r="H16" s="1" t="n">
        <v>34</v>
      </c>
      <c r="I16" s="9" t="n">
        <v>0.4722</v>
      </c>
      <c r="J16" s="1" t="n">
        <v>30</v>
      </c>
      <c r="K16" s="9" t="n">
        <v>0.4167</v>
      </c>
      <c r="L16" s="1" t="n">
        <v>5</v>
      </c>
      <c r="M16" s="9" t="n">
        <v>0.0694</v>
      </c>
      <c r="N16" s="1" t="n">
        <v>3</v>
      </c>
      <c r="O16" s="9" t="n">
        <v>0.0417</v>
      </c>
      <c r="P16" s="1" t="n">
        <v>2</v>
      </c>
      <c r="Q16" s="9" t="n">
        <v>0.0278</v>
      </c>
      <c r="R16" s="9" t="n">
        <v>0.9583</v>
      </c>
      <c r="S16" s="9" t="n">
        <v>0.4861</v>
      </c>
      <c r="T16" s="13" t="n">
        <v>17.19</v>
      </c>
      <c r="U16" s="1" t="n">
        <v>3.51</v>
      </c>
      <c r="V16" s="1" t="n">
        <v>16</v>
      </c>
      <c r="W16" s="10" t="n">
        <v>0.2222</v>
      </c>
      <c r="X16" s="1" t="n">
        <v>56</v>
      </c>
      <c r="Y16" s="9" t="n">
        <v>0.7778</v>
      </c>
    </row>
    <row r="17" s="1" customFormat="true" ht="15" hidden="false" customHeight="false" outlineLevel="0" collapsed="false">
      <c r="A17" s="74"/>
      <c r="B17" s="5" t="s">
        <v>126</v>
      </c>
      <c r="C17" s="1" t="n">
        <v>52</v>
      </c>
      <c r="D17" s="1" t="n">
        <v>51</v>
      </c>
      <c r="E17" s="9" t="n">
        <f aca="false">D17/C17</f>
        <v>0.980769230769231</v>
      </c>
      <c r="F17" s="1" t="n">
        <v>0</v>
      </c>
      <c r="G17" s="1" t="n">
        <v>0</v>
      </c>
      <c r="H17" s="1" t="n">
        <v>32</v>
      </c>
      <c r="I17" s="9" t="n">
        <f aca="false">H17/D17</f>
        <v>0.627450980392157</v>
      </c>
      <c r="J17" s="1" t="n">
        <v>9</v>
      </c>
      <c r="K17" s="9" t="n">
        <f aca="false">J17/D17</f>
        <v>0.176470588235294</v>
      </c>
      <c r="L17" s="1" t="n">
        <v>10</v>
      </c>
      <c r="M17" s="11" t="n">
        <f aca="false">L17/D17</f>
        <v>0.196078431372549</v>
      </c>
      <c r="N17" s="1" t="n">
        <v>9</v>
      </c>
      <c r="O17" s="9" t="n">
        <f aca="false">N17/D17</f>
        <v>0.176470588235294</v>
      </c>
      <c r="P17" s="1" t="n">
        <v>9</v>
      </c>
      <c r="Q17" s="11" t="n">
        <f aca="false">P17/D17</f>
        <v>0.176470588235294</v>
      </c>
      <c r="R17" s="9" t="n">
        <f aca="false">I17+K17+M17</f>
        <v>1</v>
      </c>
      <c r="S17" s="9" t="n">
        <f aca="false">K17+M17</f>
        <v>0.372549019607843</v>
      </c>
      <c r="T17" s="1" t="n">
        <v>18.39</v>
      </c>
      <c r="U17" s="1" t="n">
        <v>3.57</v>
      </c>
      <c r="V17" s="1" t="n">
        <v>1</v>
      </c>
      <c r="W17" s="9" t="n">
        <f aca="false">V17/D17</f>
        <v>0.0196078431372549</v>
      </c>
      <c r="X17" s="1" t="n">
        <v>47</v>
      </c>
      <c r="Y17" s="11" t="n">
        <f aca="false">X17/D17</f>
        <v>0.92156862745098</v>
      </c>
      <c r="Z17" s="1" t="n">
        <v>3</v>
      </c>
      <c r="AA17" s="9" t="n">
        <f aca="false">Z17/D17</f>
        <v>0.0588235294117647</v>
      </c>
    </row>
    <row r="18" s="1" customFormat="true" ht="15" hidden="false" customHeight="false" outlineLevel="0" collapsed="false">
      <c r="A18" s="74"/>
      <c r="B18" s="5" t="s">
        <v>127</v>
      </c>
      <c r="C18" s="1" t="n">
        <v>119</v>
      </c>
      <c r="D18" s="1" t="n">
        <v>97</v>
      </c>
      <c r="E18" s="9" t="n">
        <v>0.836</v>
      </c>
      <c r="F18" s="1" t="n">
        <v>0</v>
      </c>
      <c r="G18" s="12" t="n">
        <v>0</v>
      </c>
      <c r="H18" s="1" t="n">
        <v>41</v>
      </c>
      <c r="I18" s="9" t="n">
        <v>0.423</v>
      </c>
      <c r="J18" s="1" t="n">
        <v>46</v>
      </c>
      <c r="K18" s="9" t="n">
        <v>0.474</v>
      </c>
      <c r="L18" s="1" t="n">
        <v>10</v>
      </c>
      <c r="M18" s="9" t="n">
        <v>0.103</v>
      </c>
      <c r="N18" s="1" t="n">
        <v>25</v>
      </c>
      <c r="O18" s="10" t="n">
        <v>0.258</v>
      </c>
      <c r="P18" s="1" t="n">
        <v>1</v>
      </c>
      <c r="Q18" s="9" t="n">
        <v>0.0103</v>
      </c>
      <c r="R18" s="12" t="n">
        <v>1</v>
      </c>
      <c r="S18" s="9" t="n">
        <v>0.578</v>
      </c>
      <c r="T18" s="1" t="n">
        <v>18.07</v>
      </c>
      <c r="U18" s="1" t="n">
        <v>3.7</v>
      </c>
      <c r="V18" s="1" t="n">
        <v>14</v>
      </c>
      <c r="W18" s="9" t="n">
        <v>0.144</v>
      </c>
      <c r="X18" s="1" t="n">
        <v>79</v>
      </c>
      <c r="Y18" s="9" t="n">
        <v>0.814</v>
      </c>
      <c r="Z18" s="1" t="n">
        <v>4</v>
      </c>
      <c r="AA18" s="9" t="n">
        <v>0.041</v>
      </c>
    </row>
    <row r="19" s="1" customFormat="true" ht="15" hidden="false" customHeight="false" outlineLevel="0" collapsed="false">
      <c r="A19" s="74"/>
      <c r="B19" s="5" t="s">
        <v>25</v>
      </c>
      <c r="C19" s="1" t="n">
        <v>70</v>
      </c>
      <c r="D19" s="1" t="n">
        <v>69</v>
      </c>
      <c r="E19" s="9" t="n">
        <v>0.9857</v>
      </c>
      <c r="F19" s="1" t="n">
        <v>1</v>
      </c>
      <c r="G19" s="9" t="n">
        <v>0.014</v>
      </c>
      <c r="H19" s="1" t="n">
        <v>18</v>
      </c>
      <c r="I19" s="1" t="n">
        <v>26.1</v>
      </c>
      <c r="J19" s="1" t="n">
        <v>41</v>
      </c>
      <c r="K19" s="9" t="n">
        <v>0.594</v>
      </c>
      <c r="L19" s="1" t="n">
        <v>9</v>
      </c>
      <c r="M19" s="9" t="n">
        <v>0.13</v>
      </c>
      <c r="N19" s="1" t="n">
        <v>3</v>
      </c>
      <c r="O19" s="9" t="n">
        <v>0.043</v>
      </c>
      <c r="P19" s="1" t="n">
        <v>8</v>
      </c>
      <c r="Q19" s="9" t="n">
        <v>0.116</v>
      </c>
      <c r="R19" s="9" t="n">
        <v>0.9855</v>
      </c>
      <c r="S19" s="9" t="n">
        <v>0.7353</v>
      </c>
      <c r="T19" s="28" t="n">
        <v>20.48</v>
      </c>
      <c r="U19" s="1" t="n">
        <v>3.8</v>
      </c>
      <c r="V19" s="1" t="n">
        <v>13</v>
      </c>
      <c r="W19" s="9" t="n">
        <v>0.1884</v>
      </c>
      <c r="X19" s="1" t="n">
        <v>43</v>
      </c>
      <c r="Y19" s="9" t="n">
        <v>0.6232</v>
      </c>
      <c r="Z19" s="1" t="n">
        <v>13</v>
      </c>
      <c r="AA19" s="9" t="n">
        <v>0.1884</v>
      </c>
    </row>
    <row r="20" s="1" customFormat="true" ht="15" hidden="false" customHeight="false" outlineLevel="0" collapsed="false">
      <c r="A20" s="74"/>
      <c r="B20" s="5" t="s">
        <v>26</v>
      </c>
      <c r="C20" s="1" t="n">
        <v>11</v>
      </c>
      <c r="D20" s="1" t="n">
        <v>11</v>
      </c>
      <c r="E20" s="1" t="n">
        <v>100</v>
      </c>
      <c r="F20" s="1" t="n">
        <v>1</v>
      </c>
      <c r="G20" s="1" t="n">
        <v>9.09</v>
      </c>
      <c r="H20" s="1" t="n">
        <v>3</v>
      </c>
      <c r="I20" s="1" t="n">
        <v>27.27</v>
      </c>
      <c r="J20" s="1" t="n">
        <v>7</v>
      </c>
      <c r="K20" s="1" t="n">
        <v>63.64</v>
      </c>
      <c r="L20" s="1" t="n">
        <v>0</v>
      </c>
      <c r="M20" s="1" t="n">
        <v>0</v>
      </c>
      <c r="N20" s="1" t="n">
        <v>2</v>
      </c>
      <c r="O20" s="1" t="n">
        <v>18</v>
      </c>
      <c r="P20" s="1" t="n">
        <v>0</v>
      </c>
      <c r="Q20" s="1" t="n">
        <v>0</v>
      </c>
      <c r="R20" s="1" t="n">
        <v>90</v>
      </c>
      <c r="S20" s="1" t="n">
        <v>63.64</v>
      </c>
      <c r="T20" s="1" t="n">
        <v>17.3</v>
      </c>
      <c r="U20" s="1" t="n">
        <v>3.5</v>
      </c>
      <c r="V20" s="1" t="n">
        <v>2</v>
      </c>
      <c r="W20" s="1" t="n">
        <v>18</v>
      </c>
      <c r="X20" s="1" t="n">
        <v>8</v>
      </c>
      <c r="Y20" s="1" t="n">
        <v>73</v>
      </c>
      <c r="Z20" s="1" t="n">
        <v>1</v>
      </c>
      <c r="AA20" s="1" t="n">
        <v>9</v>
      </c>
    </row>
    <row r="21" s="1" customFormat="true" ht="15" hidden="false" customHeight="false" outlineLevel="0" collapsed="false">
      <c r="A21" s="74"/>
      <c r="B21" s="5" t="s">
        <v>27</v>
      </c>
      <c r="C21" s="1" t="n">
        <v>10</v>
      </c>
      <c r="D21" s="1" t="n">
        <v>7</v>
      </c>
      <c r="E21" s="12" t="n">
        <v>0.7</v>
      </c>
      <c r="F21" s="1" t="n">
        <v>0</v>
      </c>
      <c r="G21" s="1" t="n">
        <v>0</v>
      </c>
      <c r="H21" s="1" t="n">
        <v>2</v>
      </c>
      <c r="I21" s="9" t="n">
        <v>0.286</v>
      </c>
      <c r="J21" s="1" t="n">
        <v>5</v>
      </c>
      <c r="K21" s="9" t="n">
        <v>0.714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2" t="n">
        <v>1</v>
      </c>
      <c r="S21" s="1" t="n">
        <v>71.4</v>
      </c>
      <c r="T21" s="1" t="n">
        <v>19.4</v>
      </c>
      <c r="U21" s="1" t="n">
        <v>3.7</v>
      </c>
      <c r="V21" s="1" t="n">
        <v>0</v>
      </c>
      <c r="W21" s="1" t="n">
        <v>0</v>
      </c>
      <c r="X21" s="1" t="n">
        <v>7</v>
      </c>
      <c r="Y21" s="12" t="n">
        <v>1</v>
      </c>
      <c r="Z21" s="1" t="n">
        <v>0</v>
      </c>
      <c r="AA21" s="1" t="n">
        <v>0</v>
      </c>
    </row>
    <row r="22" s="1" customFormat="true" ht="15" hidden="false" customHeight="false" outlineLevel="0" collapsed="false">
      <c r="A22" s="74"/>
      <c r="B22" s="5" t="s">
        <v>28</v>
      </c>
      <c r="C22" s="1" t="n">
        <v>8</v>
      </c>
      <c r="D22" s="1" t="n">
        <v>7</v>
      </c>
      <c r="E22" s="9" t="n">
        <v>0.875</v>
      </c>
      <c r="F22" s="1" t="n">
        <v>0</v>
      </c>
      <c r="G22" s="1" t="n">
        <v>0</v>
      </c>
      <c r="H22" s="1" t="n">
        <v>2</v>
      </c>
      <c r="I22" s="9" t="n">
        <v>0.286</v>
      </c>
      <c r="J22" s="1" t="n">
        <v>5</v>
      </c>
      <c r="K22" s="9" t="n">
        <v>0.71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100</v>
      </c>
      <c r="S22" s="11" t="n">
        <v>0.714</v>
      </c>
      <c r="T22" s="28" t="n">
        <v>20.1</v>
      </c>
      <c r="U22" s="1" t="n">
        <v>3.7</v>
      </c>
      <c r="V22" s="1" t="n">
        <v>0</v>
      </c>
      <c r="W22" s="1" t="n">
        <v>0</v>
      </c>
      <c r="X22" s="1" t="n">
        <v>7</v>
      </c>
      <c r="Y22" s="1" t="n">
        <v>100</v>
      </c>
      <c r="Z22" s="1" t="n">
        <v>0</v>
      </c>
      <c r="AA22" s="1" t="n">
        <v>0</v>
      </c>
    </row>
    <row r="23" s="1" customFormat="true" ht="15" hidden="false" customHeight="false" outlineLevel="0" collapsed="false">
      <c r="A23" s="74"/>
      <c r="B23" s="5" t="s">
        <v>29</v>
      </c>
      <c r="C23" s="1" t="n">
        <v>2</v>
      </c>
      <c r="D23" s="1" t="n">
        <v>2</v>
      </c>
      <c r="E23" s="12" t="n">
        <v>1</v>
      </c>
      <c r="F23" s="1" t="n">
        <v>0</v>
      </c>
      <c r="G23" s="12" t="n">
        <v>0</v>
      </c>
      <c r="H23" s="1" t="n">
        <v>1</v>
      </c>
      <c r="I23" s="12" t="n">
        <v>0.5</v>
      </c>
      <c r="J23" s="1" t="n">
        <v>1</v>
      </c>
      <c r="K23" s="12" t="n">
        <v>0.5</v>
      </c>
      <c r="L23" s="1" t="n">
        <v>0</v>
      </c>
      <c r="M23" s="12" t="n">
        <v>0</v>
      </c>
      <c r="N23" s="1" t="n">
        <v>0</v>
      </c>
      <c r="O23" s="12" t="n">
        <v>0</v>
      </c>
      <c r="P23" s="1" t="n">
        <v>0</v>
      </c>
      <c r="Q23" s="12" t="n">
        <v>0</v>
      </c>
      <c r="R23" s="12" t="n">
        <v>1</v>
      </c>
      <c r="S23" s="12" t="n">
        <v>0.5</v>
      </c>
      <c r="T23" s="1" t="n">
        <v>18.5</v>
      </c>
      <c r="U23" s="1" t="n">
        <v>3.5</v>
      </c>
      <c r="V23" s="1" t="n">
        <v>0</v>
      </c>
      <c r="W23" s="12" t="n">
        <v>0</v>
      </c>
      <c r="X23" s="1" t="n">
        <v>2</v>
      </c>
      <c r="Y23" s="12" t="n">
        <v>1</v>
      </c>
      <c r="Z23" s="1" t="n">
        <v>0</v>
      </c>
      <c r="AA23" s="12" t="n">
        <v>0</v>
      </c>
    </row>
    <row r="24" s="17" customFormat="true" ht="15" hidden="false" customHeight="false" outlineLevel="0" collapsed="false">
      <c r="A24" s="74"/>
      <c r="B24" s="7" t="s">
        <v>30</v>
      </c>
      <c r="D24" s="17" t="n">
        <v>316</v>
      </c>
      <c r="G24" s="18" t="n">
        <v>1.6</v>
      </c>
      <c r="I24" s="17" t="n">
        <v>42.1</v>
      </c>
      <c r="K24" s="75" t="n">
        <v>45.6</v>
      </c>
      <c r="M24" s="17" t="n">
        <v>10.8</v>
      </c>
      <c r="N24" s="17" t="n">
        <f aca="false">SUM(N16:N23)</f>
        <v>42</v>
      </c>
      <c r="O24" s="21" t="n">
        <f aca="false">N24/D24</f>
        <v>0.132911392405063</v>
      </c>
      <c r="P24" s="17" t="n">
        <f aca="false">SUM(P16:P23)</f>
        <v>20</v>
      </c>
      <c r="Q24" s="21" t="n">
        <f aca="false">P24/D24</f>
        <v>0.0632911392405063</v>
      </c>
      <c r="R24" s="76" t="n">
        <f aca="false">I24+K24+M24</f>
        <v>98.5</v>
      </c>
      <c r="S24" s="77" t="n">
        <f aca="false">K24+M24</f>
        <v>56.4</v>
      </c>
      <c r="T24" s="17" t="n">
        <f aca="false">SUM(AVERAGE(T16:T23))</f>
        <v>18.67875</v>
      </c>
      <c r="U24" s="17" t="n">
        <f aca="false">AVERAGE(U16:U23)</f>
        <v>3.6225</v>
      </c>
      <c r="W24" s="23" t="n">
        <v>0.14</v>
      </c>
      <c r="Y24" s="23" t="n">
        <v>0.79</v>
      </c>
      <c r="AA24" s="23" t="n">
        <v>0.06</v>
      </c>
    </row>
    <row r="25" s="17" customFormat="true" ht="15" hidden="false" customHeight="false" outlineLevel="0" collapsed="false">
      <c r="A25" s="74"/>
      <c r="B25" s="7" t="s">
        <v>33</v>
      </c>
      <c r="D25" s="17" t="n">
        <v>12983</v>
      </c>
      <c r="G25" s="17" t="n">
        <v>3.8</v>
      </c>
      <c r="I25" s="17" t="n">
        <v>37.4</v>
      </c>
      <c r="K25" s="17" t="n">
        <v>47.9</v>
      </c>
      <c r="M25" s="17" t="n">
        <v>10.9</v>
      </c>
      <c r="R25" s="78" t="n">
        <f aca="false">I25+K25+M25</f>
        <v>96.2</v>
      </c>
      <c r="S25" s="78" t="n">
        <f aca="false">K25+M25</f>
        <v>58.8</v>
      </c>
    </row>
    <row r="26" s="17" customFormat="true" ht="15" hidden="false" customHeight="false" outlineLevel="0" collapsed="false">
      <c r="A26" s="74"/>
      <c r="B26" s="7" t="s">
        <v>34</v>
      </c>
      <c r="D26" s="17" t="n">
        <v>1297055</v>
      </c>
      <c r="G26" s="17" t="n">
        <v>6.8</v>
      </c>
      <c r="I26" s="17" t="n">
        <v>36.2</v>
      </c>
      <c r="K26" s="17" t="n">
        <v>44.7</v>
      </c>
      <c r="M26" s="17" t="n">
        <v>12.3</v>
      </c>
      <c r="R26" s="78" t="n">
        <f aca="false">I26+K26+M26</f>
        <v>93.2</v>
      </c>
      <c r="S26" s="78" t="n">
        <f aca="false">K26+M26</f>
        <v>57</v>
      </c>
    </row>
    <row r="27" s="5" customFormat="true" ht="18.75" hidden="false" customHeight="true" outlineLevel="0" collapsed="false">
      <c r="A27" s="2" t="s">
        <v>94</v>
      </c>
      <c r="B27" s="5" t="s">
        <v>125</v>
      </c>
      <c r="C27" s="5" t="n">
        <v>58</v>
      </c>
      <c r="D27" s="5" t="n">
        <v>55</v>
      </c>
      <c r="E27" s="25" t="n">
        <f aca="false">D27/C27</f>
        <v>0.948275862068966</v>
      </c>
      <c r="F27" s="5" t="n">
        <v>0</v>
      </c>
      <c r="G27" s="25" t="n">
        <f aca="false">F27/D27</f>
        <v>0</v>
      </c>
      <c r="H27" s="5" t="n">
        <v>15</v>
      </c>
      <c r="I27" s="25" t="n">
        <f aca="false">H27/D27</f>
        <v>0.272727272727273</v>
      </c>
      <c r="J27" s="5" t="n">
        <v>33</v>
      </c>
      <c r="K27" s="25" t="n">
        <f aca="false">J27/D27</f>
        <v>0.6</v>
      </c>
      <c r="L27" s="5" t="n">
        <v>7</v>
      </c>
      <c r="M27" s="25" t="n">
        <f aca="false">L27/D27</f>
        <v>0.127272727272727</v>
      </c>
      <c r="N27" s="5" t="n">
        <v>0</v>
      </c>
      <c r="O27" s="25" t="n">
        <f aca="false">N27/D27</f>
        <v>0</v>
      </c>
      <c r="P27" s="5" t="n">
        <v>1</v>
      </c>
      <c r="Q27" s="25" t="n">
        <f aca="false">P27/D27</f>
        <v>0.0181818181818182</v>
      </c>
      <c r="R27" s="11" t="n">
        <f aca="false">I27+K27+M27</f>
        <v>1</v>
      </c>
      <c r="S27" s="11" t="n">
        <f aca="false">K27+M27</f>
        <v>0.727272727272727</v>
      </c>
      <c r="T27" s="5" t="n">
        <v>22.55</v>
      </c>
      <c r="U27" s="5" t="n">
        <v>3.85</v>
      </c>
      <c r="V27" s="5" t="n">
        <v>18</v>
      </c>
      <c r="W27" s="10" t="n">
        <f aca="false">V27/D27</f>
        <v>0.327272727272727</v>
      </c>
      <c r="X27" s="5" t="n">
        <v>35</v>
      </c>
      <c r="Y27" s="25" t="n">
        <f aca="false">X27/D27</f>
        <v>0.636363636363636</v>
      </c>
      <c r="Z27" s="5" t="n">
        <v>2</v>
      </c>
      <c r="AA27" s="25" t="n">
        <f aca="false">Z27/D27</f>
        <v>0.0363636363636364</v>
      </c>
    </row>
    <row r="28" customFormat="false" ht="15" hidden="false" customHeight="false" outlineLevel="0" collapsed="false">
      <c r="A28" s="2"/>
      <c r="B28" s="5" t="s">
        <v>126</v>
      </c>
      <c r="C28" s="5" t="n">
        <v>57</v>
      </c>
      <c r="D28" s="5" t="n">
        <v>54</v>
      </c>
      <c r="E28" s="25" t="n">
        <f aca="false">D28/C28</f>
        <v>0.947368421052632</v>
      </c>
      <c r="F28" s="5" t="n">
        <v>0</v>
      </c>
      <c r="G28" s="25" t="n">
        <f aca="false">F28/D28</f>
        <v>0</v>
      </c>
      <c r="H28" s="5" t="n">
        <v>20</v>
      </c>
      <c r="I28" s="25" t="n">
        <f aca="false">H28/D28</f>
        <v>0.37037037037037</v>
      </c>
      <c r="J28" s="5" t="n">
        <v>29</v>
      </c>
      <c r="K28" s="25" t="n">
        <f aca="false">J28/D28</f>
        <v>0.537037037037037</v>
      </c>
      <c r="L28" s="5" t="n">
        <v>5</v>
      </c>
      <c r="M28" s="25" t="n">
        <f aca="false">L28/D28</f>
        <v>0.0925925925925926</v>
      </c>
      <c r="N28" s="5" t="n">
        <v>2</v>
      </c>
      <c r="O28" s="25" t="n">
        <f aca="false">N28/D28</f>
        <v>0.037037037037037</v>
      </c>
      <c r="P28" s="5" t="n">
        <v>0</v>
      </c>
      <c r="Q28" s="25" t="n">
        <f aca="false">P28/D28</f>
        <v>0</v>
      </c>
      <c r="R28" s="11" t="n">
        <f aca="false">I28+K28+M28</f>
        <v>1</v>
      </c>
      <c r="S28" s="25" t="n">
        <f aca="false">K28+M28</f>
        <v>0.62962962962963</v>
      </c>
      <c r="T28" s="5" t="n">
        <v>21.85</v>
      </c>
      <c r="U28" s="5" t="n">
        <v>3.7</v>
      </c>
      <c r="V28" s="5" t="n">
        <v>2</v>
      </c>
      <c r="W28" s="11" t="n">
        <f aca="false">V28/D28</f>
        <v>0.037037037037037</v>
      </c>
      <c r="X28" s="5" t="n">
        <v>49</v>
      </c>
      <c r="Y28" s="11" t="n">
        <f aca="false">X28/D28</f>
        <v>0.907407407407407</v>
      </c>
      <c r="Z28" s="5" t="n">
        <v>3</v>
      </c>
      <c r="AA28" s="25" t="n">
        <f aca="false">Z28/D28</f>
        <v>0.0555555555555556</v>
      </c>
    </row>
    <row r="29" customFormat="false" ht="15" hidden="false" customHeight="false" outlineLevel="0" collapsed="false">
      <c r="A29" s="2"/>
      <c r="B29" s="5" t="s">
        <v>127</v>
      </c>
      <c r="C29" s="5" t="n">
        <v>116</v>
      </c>
      <c r="D29" s="5" t="n">
        <v>99</v>
      </c>
      <c r="E29" s="25" t="n">
        <f aca="false">D29/C29</f>
        <v>0.853448275862069</v>
      </c>
      <c r="F29" s="5" t="n">
        <v>5</v>
      </c>
      <c r="G29" s="10" t="n">
        <f aca="false">F29/D29</f>
        <v>0.0505050505050505</v>
      </c>
      <c r="H29" s="5" t="n">
        <v>49</v>
      </c>
      <c r="I29" s="25" t="n">
        <f aca="false">H29/D29</f>
        <v>0.494949494949495</v>
      </c>
      <c r="J29" s="5" t="n">
        <v>40</v>
      </c>
      <c r="K29" s="25" t="n">
        <f aca="false">J29/D29</f>
        <v>0.404040404040404</v>
      </c>
      <c r="L29" s="5" t="n">
        <v>5</v>
      </c>
      <c r="M29" s="25" t="n">
        <f aca="false">L29/D29</f>
        <v>0.0505050505050505</v>
      </c>
      <c r="N29" s="5" t="n">
        <v>2</v>
      </c>
      <c r="O29" s="25" t="n">
        <f aca="false">N29/D29</f>
        <v>0.0202020202020202</v>
      </c>
      <c r="P29" s="5" t="n">
        <v>1</v>
      </c>
      <c r="Q29" s="25" t="n">
        <f aca="false">P29/D29</f>
        <v>0.0101010101010101</v>
      </c>
      <c r="R29" s="25" t="n">
        <f aca="false">I29+K29+M29</f>
        <v>0.94949494949495</v>
      </c>
      <c r="S29" s="10" t="n">
        <f aca="false">K29+M29</f>
        <v>0.454545454545455</v>
      </c>
      <c r="T29" s="13" t="n">
        <v>19.29</v>
      </c>
      <c r="U29" s="13" t="n">
        <v>3.45</v>
      </c>
      <c r="V29" s="5" t="n">
        <v>33</v>
      </c>
      <c r="W29" s="10" t="n">
        <f aca="false">V29/D29</f>
        <v>0.333333333333333</v>
      </c>
      <c r="X29" s="5" t="n">
        <v>53</v>
      </c>
      <c r="Y29" s="25" t="n">
        <f aca="false">X29/D29</f>
        <v>0.535353535353535</v>
      </c>
      <c r="Z29" s="5" t="n">
        <v>13</v>
      </c>
      <c r="AA29" s="25" t="n">
        <f aca="false">Z29/D29</f>
        <v>0.131313131313131</v>
      </c>
    </row>
    <row r="30" customFormat="false" ht="15" hidden="false" customHeight="false" outlineLevel="0" collapsed="false">
      <c r="A30" s="2"/>
      <c r="B30" s="5" t="s">
        <v>25</v>
      </c>
      <c r="C30" s="5" t="n">
        <v>73</v>
      </c>
      <c r="D30" s="5" t="n">
        <v>55</v>
      </c>
      <c r="E30" s="25" t="n">
        <f aca="false">D30/C30</f>
        <v>0.753424657534247</v>
      </c>
      <c r="F30" s="5" t="n">
        <v>1</v>
      </c>
      <c r="G30" s="25" t="n">
        <f aca="false">F30/D30</f>
        <v>0.0181818181818182</v>
      </c>
      <c r="H30" s="5" t="n">
        <v>21</v>
      </c>
      <c r="I30" s="25" t="n">
        <f aca="false">H30/D30</f>
        <v>0.381818181818182</v>
      </c>
      <c r="J30" s="5" t="n">
        <v>25</v>
      </c>
      <c r="K30" s="25" t="n">
        <f aca="false">J30/D30</f>
        <v>0.454545454545455</v>
      </c>
      <c r="L30" s="5" t="n">
        <v>8</v>
      </c>
      <c r="M30" s="11" t="n">
        <f aca="false">L30/D30</f>
        <v>0.145454545454545</v>
      </c>
      <c r="N30" s="5" t="n">
        <v>7</v>
      </c>
      <c r="O30" s="52" t="n">
        <f aca="false">N30/D30</f>
        <v>0.127272727272727</v>
      </c>
      <c r="P30" s="5" t="n">
        <v>1</v>
      </c>
      <c r="Q30" s="25" t="n">
        <f aca="false">P30/D30</f>
        <v>0.0181818181818182</v>
      </c>
      <c r="R30" s="25" t="n">
        <f aca="false">I30+K30+M30</f>
        <v>0.981818181818182</v>
      </c>
      <c r="S30" s="25" t="n">
        <f aca="false">K30+M30</f>
        <v>0.6</v>
      </c>
      <c r="T30" s="5" t="n">
        <v>20.1</v>
      </c>
      <c r="U30" s="5" t="n">
        <v>3.7</v>
      </c>
      <c r="V30" s="5" t="n">
        <v>7</v>
      </c>
      <c r="W30" s="25" t="n">
        <f aca="false">V30/D30</f>
        <v>0.127272727272727</v>
      </c>
      <c r="X30" s="5" t="n">
        <v>37</v>
      </c>
      <c r="Y30" s="25" t="n">
        <f aca="false">X30/D30</f>
        <v>0.672727272727273</v>
      </c>
      <c r="Z30" s="5" t="n">
        <v>11</v>
      </c>
      <c r="AA30" s="25" t="n">
        <f aca="false">Z30/D30</f>
        <v>0.2</v>
      </c>
    </row>
    <row r="31" customFormat="false" ht="15" hidden="false" customHeight="false" outlineLevel="0" collapsed="false">
      <c r="A31" s="2"/>
      <c r="B31" s="5" t="s">
        <v>26</v>
      </c>
      <c r="C31" s="5" t="n">
        <v>3</v>
      </c>
      <c r="D31" s="5" t="n">
        <v>3</v>
      </c>
      <c r="E31" s="25" t="n">
        <f aca="false">D31/C31</f>
        <v>1</v>
      </c>
      <c r="F31" s="5" t="n">
        <v>0</v>
      </c>
      <c r="G31" s="25" t="n">
        <f aca="false">F31/D31</f>
        <v>0</v>
      </c>
      <c r="H31" s="5" t="n">
        <v>0</v>
      </c>
      <c r="I31" s="25" t="n">
        <f aca="false">H31/D31</f>
        <v>0</v>
      </c>
      <c r="J31" s="5" t="n">
        <v>2</v>
      </c>
      <c r="K31" s="25" t="n">
        <f aca="false">J31/D31</f>
        <v>0.666666666666667</v>
      </c>
      <c r="L31" s="5" t="n">
        <v>1</v>
      </c>
      <c r="M31" s="11" t="n">
        <f aca="false">L31/D31</f>
        <v>0.333333333333333</v>
      </c>
      <c r="N31" s="5" t="n">
        <v>0</v>
      </c>
      <c r="O31" s="25" t="n">
        <f aca="false">N31/D31</f>
        <v>0</v>
      </c>
      <c r="P31" s="5" t="n">
        <v>0</v>
      </c>
      <c r="Q31" s="25" t="n">
        <f aca="false">P31/D31</f>
        <v>0</v>
      </c>
      <c r="R31" s="11" t="n">
        <f aca="false">I31+K31+M31</f>
        <v>1</v>
      </c>
      <c r="S31" s="11" t="n">
        <f aca="false">K31+M31</f>
        <v>1</v>
      </c>
      <c r="T31" s="28" t="n">
        <v>26.3</v>
      </c>
      <c r="U31" s="28" t="n">
        <v>4.3</v>
      </c>
      <c r="V31" s="5" t="n">
        <v>0</v>
      </c>
      <c r="W31" s="11" t="n">
        <f aca="false">V31/D31</f>
        <v>0</v>
      </c>
      <c r="X31" s="5" t="n">
        <v>3</v>
      </c>
      <c r="Y31" s="11" t="n">
        <f aca="false">X31/D31</f>
        <v>1</v>
      </c>
      <c r="Z31" s="5" t="n">
        <v>0</v>
      </c>
      <c r="AA31" s="25" t="n">
        <f aca="false">Z31/D31</f>
        <v>0</v>
      </c>
    </row>
    <row r="32" customFormat="false" ht="15" hidden="false" customHeight="false" outlineLevel="0" collapsed="false">
      <c r="A32" s="2"/>
      <c r="B32" s="5" t="s">
        <v>27</v>
      </c>
      <c r="C32" s="5" t="n">
        <v>17</v>
      </c>
      <c r="D32" s="5" t="n">
        <v>16</v>
      </c>
      <c r="E32" s="25" t="n">
        <f aca="false">D32/C32</f>
        <v>0.941176470588235</v>
      </c>
      <c r="F32" s="5" t="n">
        <v>0</v>
      </c>
      <c r="G32" s="25" t="n">
        <f aca="false">F32/D32</f>
        <v>0</v>
      </c>
      <c r="H32" s="5" t="n">
        <v>8</v>
      </c>
      <c r="I32" s="25" t="n">
        <f aca="false">H32/D32</f>
        <v>0.5</v>
      </c>
      <c r="J32" s="5" t="n">
        <v>6</v>
      </c>
      <c r="K32" s="25" t="n">
        <f aca="false">J32/D32</f>
        <v>0.375</v>
      </c>
      <c r="L32" s="5" t="n">
        <v>2</v>
      </c>
      <c r="M32" s="25" t="n">
        <f aca="false">L32/D32</f>
        <v>0.125</v>
      </c>
      <c r="N32" s="5" t="n">
        <v>1</v>
      </c>
      <c r="O32" s="25" t="n">
        <f aca="false">N32/D32</f>
        <v>0.0625</v>
      </c>
      <c r="P32" s="5" t="n">
        <v>2</v>
      </c>
      <c r="Q32" s="11" t="n">
        <f aca="false">P32/D32</f>
        <v>0.125</v>
      </c>
      <c r="R32" s="11" t="n">
        <f aca="false">I32+K32+M32</f>
        <v>1</v>
      </c>
      <c r="S32" s="25" t="n">
        <f aca="false">K32+M32</f>
        <v>0.5</v>
      </c>
      <c r="T32" s="5" t="n">
        <v>20.8</v>
      </c>
      <c r="U32" s="5" t="n">
        <v>3.6</v>
      </c>
      <c r="V32" s="5" t="n">
        <v>0</v>
      </c>
      <c r="W32" s="11" t="n">
        <f aca="false">V32/D32</f>
        <v>0</v>
      </c>
      <c r="X32" s="5" t="n">
        <v>15</v>
      </c>
      <c r="Y32" s="11" t="n">
        <f aca="false">X32/D32</f>
        <v>0.9375</v>
      </c>
      <c r="Z32" s="5" t="n">
        <v>1</v>
      </c>
      <c r="AA32" s="25" t="n">
        <f aca="false">Z32/D32</f>
        <v>0.0625</v>
      </c>
    </row>
    <row r="33" customFormat="false" ht="15" hidden="false" customHeight="false" outlineLevel="0" collapsed="false">
      <c r="A33" s="2"/>
      <c r="B33" s="5" t="s">
        <v>28</v>
      </c>
      <c r="C33" s="5" t="n">
        <v>8</v>
      </c>
      <c r="D33" s="5" t="n">
        <v>7</v>
      </c>
      <c r="E33" s="25" t="n">
        <f aca="false">D33/C33</f>
        <v>0.875</v>
      </c>
      <c r="F33" s="5" t="n">
        <v>0</v>
      </c>
      <c r="G33" s="25" t="n">
        <f aca="false">F33/D33</f>
        <v>0</v>
      </c>
      <c r="H33" s="5" t="n">
        <v>2</v>
      </c>
      <c r="I33" s="25" t="n">
        <f aca="false">H33/D33</f>
        <v>0.285714285714286</v>
      </c>
      <c r="J33" s="5" t="n">
        <v>5</v>
      </c>
      <c r="K33" s="25" t="n">
        <f aca="false">J33/D33</f>
        <v>0.714285714285714</v>
      </c>
      <c r="L33" s="5" t="n">
        <v>0</v>
      </c>
      <c r="M33" s="25" t="n">
        <f aca="false">L33/D33</f>
        <v>0</v>
      </c>
      <c r="N33" s="5" t="n">
        <v>0</v>
      </c>
      <c r="O33" s="25" t="n">
        <f aca="false">N33/D33</f>
        <v>0</v>
      </c>
      <c r="P33" s="5" t="n">
        <v>0</v>
      </c>
      <c r="Q33" s="25" t="n">
        <f aca="false">P33/D33</f>
        <v>0</v>
      </c>
      <c r="R33" s="11" t="n">
        <f aca="false">I33+K33+M33</f>
        <v>1</v>
      </c>
      <c r="S33" s="11" t="n">
        <f aca="false">K33+M33</f>
        <v>0.714285714285714</v>
      </c>
      <c r="T33" s="5" t="n">
        <v>20.4</v>
      </c>
      <c r="U33" s="5" t="n">
        <v>3.7</v>
      </c>
      <c r="V33" s="5" t="n">
        <v>3</v>
      </c>
      <c r="W33" s="10" t="n">
        <f aca="false">V33/D33</f>
        <v>0.428571428571429</v>
      </c>
      <c r="X33" s="5" t="n">
        <v>4</v>
      </c>
      <c r="Y33" s="25" t="n">
        <f aca="false">X33/D33</f>
        <v>0.571428571428571</v>
      </c>
      <c r="Z33" s="5" t="n">
        <v>0</v>
      </c>
      <c r="AA33" s="25" t="n">
        <f aca="false">Z33/D33</f>
        <v>0</v>
      </c>
    </row>
    <row r="34" customFormat="false" ht="15" hidden="false" customHeight="false" outlineLevel="0" collapsed="false">
      <c r="A34" s="2"/>
      <c r="B34" s="5" t="s">
        <v>29</v>
      </c>
      <c r="C34" s="5" t="n">
        <v>5</v>
      </c>
      <c r="D34" s="5" t="n">
        <v>5</v>
      </c>
      <c r="E34" s="25" t="n">
        <f aca="false">D34/C34</f>
        <v>1</v>
      </c>
      <c r="F34" s="5" t="n">
        <v>0</v>
      </c>
      <c r="G34" s="25" t="n">
        <f aca="false">F34/D34</f>
        <v>0</v>
      </c>
      <c r="H34" s="5"/>
      <c r="I34" s="25" t="n">
        <f aca="false">H34/D34</f>
        <v>0</v>
      </c>
      <c r="J34" s="5" t="n">
        <v>5</v>
      </c>
      <c r="K34" s="25" t="n">
        <f aca="false">J34/D34</f>
        <v>1</v>
      </c>
      <c r="L34" s="5" t="n">
        <v>0</v>
      </c>
      <c r="M34" s="25" t="n">
        <f aca="false">L34/D34</f>
        <v>0</v>
      </c>
      <c r="N34" s="5" t="n">
        <v>0</v>
      </c>
      <c r="O34" s="25" t="n">
        <f aca="false">N34/D34</f>
        <v>0</v>
      </c>
      <c r="P34" s="5" t="n">
        <v>0</v>
      </c>
      <c r="Q34" s="25" t="n">
        <f aca="false">P34/D34</f>
        <v>0</v>
      </c>
      <c r="R34" s="11" t="n">
        <f aca="false">I34+K34+M34</f>
        <v>1</v>
      </c>
      <c r="S34" s="11" t="n">
        <f aca="false">K34+M34</f>
        <v>1</v>
      </c>
      <c r="T34" s="5" t="n">
        <v>23.6</v>
      </c>
      <c r="U34" s="28" t="n">
        <v>4</v>
      </c>
      <c r="V34" s="5" t="n">
        <v>1</v>
      </c>
      <c r="W34" s="25" t="n">
        <f aca="false">V34/D34</f>
        <v>0.2</v>
      </c>
      <c r="X34" s="5" t="n">
        <v>2</v>
      </c>
      <c r="Y34" s="10" t="n">
        <f aca="false">X34/D34</f>
        <v>0.4</v>
      </c>
      <c r="Z34" s="5" t="n">
        <v>2</v>
      </c>
      <c r="AA34" s="25" t="n">
        <f aca="false">Z34/D34</f>
        <v>0.4</v>
      </c>
    </row>
    <row r="35" customFormat="false" ht="15" hidden="false" customHeight="false" outlineLevel="0" collapsed="false">
      <c r="A35" s="2"/>
      <c r="B35" s="5" t="s">
        <v>30</v>
      </c>
      <c r="C35" s="5" t="n">
        <f aca="false">SUM(C27:C34)</f>
        <v>337</v>
      </c>
      <c r="D35" s="5" t="n">
        <f aca="false">SUM(D27:D34)</f>
        <v>294</v>
      </c>
      <c r="E35" s="25" t="n">
        <f aca="false">D35/C35</f>
        <v>0.872403560830861</v>
      </c>
      <c r="F35" s="5" t="n">
        <f aca="false">SUM(F27:F34)</f>
        <v>6</v>
      </c>
      <c r="G35" s="11" t="n">
        <f aca="false">F35/D35</f>
        <v>0.0204081632653061</v>
      </c>
      <c r="H35" s="5" t="n">
        <f aca="false">SUM(H27:H34)</f>
        <v>115</v>
      </c>
      <c r="I35" s="25" t="n">
        <f aca="false">H35/D35</f>
        <v>0.391156462585034</v>
      </c>
      <c r="J35" s="5" t="n">
        <f aca="false">SUM(J27:J34)</f>
        <v>145</v>
      </c>
      <c r="K35" s="25" t="n">
        <f aca="false">J35/D35</f>
        <v>0.493197278911565</v>
      </c>
      <c r="L35" s="5" t="n">
        <f aca="false">SUM(L27:L34)</f>
        <v>28</v>
      </c>
      <c r="M35" s="25" t="n">
        <f aca="false">L35/D35</f>
        <v>0.0952380952380952</v>
      </c>
      <c r="N35" s="5" t="n">
        <f aca="false">SUM(N27:N34)</f>
        <v>12</v>
      </c>
      <c r="O35" s="25" t="n">
        <f aca="false">N35/D35</f>
        <v>0.0408163265306122</v>
      </c>
      <c r="P35" s="5" t="n">
        <f aca="false">SUM(P27:P34)</f>
        <v>5</v>
      </c>
      <c r="Q35" s="25" t="n">
        <f aca="false">P35/D35</f>
        <v>0.0170068027210884</v>
      </c>
      <c r="R35" s="25" t="n">
        <f aca="false">I35+K35+M35</f>
        <v>0.979591836734694</v>
      </c>
      <c r="S35" s="25" t="n">
        <f aca="false">K35+M35</f>
        <v>0.58843537414966</v>
      </c>
      <c r="T35" s="5"/>
      <c r="U35" s="5"/>
      <c r="V35" s="5" t="n">
        <f aca="false">SUM(V27:V34)</f>
        <v>64</v>
      </c>
      <c r="W35" s="25" t="n">
        <f aca="false">V35/D35</f>
        <v>0.217687074829932</v>
      </c>
      <c r="X35" s="5" t="n">
        <f aca="false">SUM(X27:X34)</f>
        <v>198</v>
      </c>
      <c r="Y35" s="25" t="n">
        <f aca="false">X35/D35</f>
        <v>0.673469387755102</v>
      </c>
      <c r="Z35" s="5" t="n">
        <f aca="false">SUM(Z27:Z34)</f>
        <v>32</v>
      </c>
      <c r="AA35" s="25" t="n">
        <f aca="false">Z35/D35</f>
        <v>0.108843537414966</v>
      </c>
    </row>
    <row r="36" customFormat="false" ht="15" hidden="false" customHeight="false" outlineLevel="0" collapsed="false">
      <c r="A36" s="2"/>
      <c r="B36" s="5" t="s">
        <v>33</v>
      </c>
      <c r="C36" s="5"/>
      <c r="D36" s="5" t="n">
        <v>9904</v>
      </c>
      <c r="E36" s="25" t="e">
        <f aca="false">D36/C36</f>
        <v>#DIV/0!</v>
      </c>
      <c r="F36" s="5"/>
      <c r="G36" s="25" t="n">
        <v>0.047</v>
      </c>
      <c r="H36" s="5"/>
      <c r="I36" s="25" t="n">
        <v>0.387</v>
      </c>
      <c r="J36" s="5"/>
      <c r="K36" s="25" t="n">
        <v>0.488</v>
      </c>
      <c r="L36" s="5"/>
      <c r="M36" s="25" t="n">
        <v>0.084</v>
      </c>
      <c r="N36" s="5" t="s">
        <v>31</v>
      </c>
      <c r="O36" s="5" t="s">
        <v>31</v>
      </c>
      <c r="P36" s="5" t="s">
        <v>31</v>
      </c>
      <c r="Q36" s="5" t="s">
        <v>31</v>
      </c>
      <c r="R36" s="25" t="n">
        <f aca="false">I36+K36+M36</f>
        <v>0.959</v>
      </c>
      <c r="S36" s="25" t="n">
        <f aca="false">K36+M36</f>
        <v>0.572</v>
      </c>
      <c r="T36" s="5"/>
      <c r="U36" s="5"/>
      <c r="V36" s="5" t="s">
        <v>32</v>
      </c>
      <c r="W36" s="5" t="s">
        <v>31</v>
      </c>
      <c r="X36" s="5" t="s">
        <v>31</v>
      </c>
      <c r="Y36" s="5" t="s">
        <v>31</v>
      </c>
      <c r="Z36" s="5" t="s">
        <v>31</v>
      </c>
      <c r="AA36" s="5" t="s">
        <v>31</v>
      </c>
    </row>
    <row r="37" customFormat="false" ht="15" hidden="false" customHeight="false" outlineLevel="0" collapsed="false">
      <c r="A37" s="2"/>
      <c r="B37" s="5" t="s">
        <v>34</v>
      </c>
      <c r="C37" s="5"/>
      <c r="D37" s="5" t="n">
        <v>769576</v>
      </c>
      <c r="E37" s="25" t="e">
        <f aca="false">D37/C37</f>
        <v>#DIV/0!</v>
      </c>
      <c r="F37" s="5"/>
      <c r="G37" s="25" t="n">
        <v>0.059</v>
      </c>
      <c r="H37" s="5"/>
      <c r="I37" s="25" t="n">
        <v>0.376</v>
      </c>
      <c r="J37" s="5"/>
      <c r="K37" s="25" t="n">
        <v>0.47</v>
      </c>
      <c r="L37" s="5"/>
      <c r="M37" s="25" t="n">
        <v>0.095</v>
      </c>
      <c r="N37" s="5" t="s">
        <v>31</v>
      </c>
      <c r="O37" s="5" t="s">
        <v>31</v>
      </c>
      <c r="P37" s="5" t="s">
        <v>31</v>
      </c>
      <c r="Q37" s="5" t="s">
        <v>31</v>
      </c>
      <c r="R37" s="25" t="n">
        <f aca="false">I37+K37+M37</f>
        <v>0.941</v>
      </c>
      <c r="S37" s="25" t="n">
        <f aca="false">K37+M37</f>
        <v>0.565</v>
      </c>
      <c r="T37" s="5"/>
      <c r="U37" s="5"/>
      <c r="V37" s="5" t="s">
        <v>32</v>
      </c>
      <c r="W37" s="5" t="s">
        <v>31</v>
      </c>
      <c r="X37" s="5" t="s">
        <v>31</v>
      </c>
      <c r="Y37" s="5" t="s">
        <v>31</v>
      </c>
      <c r="Z37" s="5" t="s">
        <v>31</v>
      </c>
      <c r="AA37" s="5" t="s">
        <v>31</v>
      </c>
    </row>
    <row r="38" customFormat="false" ht="15" hidden="true" customHeight="true" outlineLevel="0" collapsed="false">
      <c r="A38" s="2"/>
      <c r="B38" s="28" t="s">
        <v>39</v>
      </c>
      <c r="C38" s="28"/>
      <c r="D38" s="28"/>
      <c r="E38" s="30" t="e">
        <f aca="false">D38/C38</f>
        <v>#DIV/0!</v>
      </c>
      <c r="F38" s="28"/>
      <c r="G38" s="30" t="e">
        <f aca="false">F38/D38</f>
        <v>#DIV/0!</v>
      </c>
      <c r="H38" s="28"/>
      <c r="I38" s="30" t="e">
        <f aca="false">H38/D38</f>
        <v>#DIV/0!</v>
      </c>
      <c r="J38" s="28"/>
      <c r="K38" s="30" t="e">
        <f aca="false">J38/D38</f>
        <v>#DIV/0!</v>
      </c>
      <c r="L38" s="28"/>
      <c r="M38" s="30" t="e">
        <f aca="false">L38/D38</f>
        <v>#DIV/0!</v>
      </c>
      <c r="N38" s="13" t="s">
        <v>31</v>
      </c>
      <c r="O38" s="13" t="s">
        <v>31</v>
      </c>
      <c r="P38" s="13" t="s">
        <v>31</v>
      </c>
      <c r="Q38" s="13" t="s">
        <v>31</v>
      </c>
      <c r="R38" s="30" t="e">
        <f aca="false">I38+K38+M38</f>
        <v>#DIV/0!</v>
      </c>
      <c r="S38" s="30" t="e">
        <f aca="false">K38+M38</f>
        <v>#DIV/0!</v>
      </c>
      <c r="T38" s="28"/>
      <c r="U38" s="28"/>
      <c r="V38" s="13" t="s">
        <v>32</v>
      </c>
      <c r="W38" s="13" t="s">
        <v>31</v>
      </c>
      <c r="X38" s="13" t="s">
        <v>31</v>
      </c>
      <c r="Y38" s="13" t="s">
        <v>31</v>
      </c>
      <c r="Z38" s="13" t="s">
        <v>31</v>
      </c>
      <c r="AA38" s="13" t="s">
        <v>31</v>
      </c>
    </row>
    <row r="39" customFormat="false" ht="15" hidden="true" customHeight="true" outlineLevel="0" collapsed="false">
      <c r="A39" s="2"/>
      <c r="B39" s="1" t="s">
        <v>30</v>
      </c>
      <c r="E39" s="30" t="e">
        <f aca="false">D39/C39</f>
        <v>#DIV/0!</v>
      </c>
      <c r="G39" s="30" t="e">
        <f aca="false">F39/D39</f>
        <v>#DIV/0!</v>
      </c>
      <c r="I39" s="30" t="e">
        <f aca="false">H39/D39</f>
        <v>#DIV/0!</v>
      </c>
      <c r="K39" s="30" t="e">
        <f aca="false">J39/D39</f>
        <v>#DIV/0!</v>
      </c>
      <c r="M39" s="30" t="e">
        <f aca="false">L39/D39</f>
        <v>#DIV/0!</v>
      </c>
      <c r="N39" s="13" t="s">
        <v>31</v>
      </c>
      <c r="O39" s="13" t="s">
        <v>31</v>
      </c>
      <c r="P39" s="13" t="s">
        <v>31</v>
      </c>
      <c r="Q39" s="13" t="s">
        <v>31</v>
      </c>
      <c r="R39" s="30" t="e">
        <f aca="false">I39+K39+M39</f>
        <v>#DIV/0!</v>
      </c>
      <c r="S39" s="30" t="e">
        <f aca="false">K39+M39</f>
        <v>#DIV/0!</v>
      </c>
      <c r="V39" s="13" t="s">
        <v>32</v>
      </c>
      <c r="W39" s="13" t="s">
        <v>31</v>
      </c>
      <c r="X39" s="13" t="s">
        <v>31</v>
      </c>
      <c r="Y39" s="13" t="s">
        <v>31</v>
      </c>
      <c r="Z39" s="13" t="s">
        <v>31</v>
      </c>
      <c r="AA39" s="13" t="s">
        <v>31</v>
      </c>
    </row>
    <row r="40" customFormat="false" ht="15" hidden="true" customHeight="true" outlineLevel="0" collapsed="false">
      <c r="A40" s="2"/>
      <c r="B40" s="1" t="s">
        <v>33</v>
      </c>
      <c r="E40" s="30" t="e">
        <f aca="false">D40/C40</f>
        <v>#DIV/0!</v>
      </c>
      <c r="G40" s="30" t="e">
        <f aca="false">F40/D40</f>
        <v>#DIV/0!</v>
      </c>
      <c r="I40" s="30" t="e">
        <f aca="false">H40/D40</f>
        <v>#DIV/0!</v>
      </c>
      <c r="K40" s="30" t="e">
        <f aca="false">J40/D40</f>
        <v>#DIV/0!</v>
      </c>
      <c r="M40" s="30" t="e">
        <f aca="false">L40/D40</f>
        <v>#DIV/0!</v>
      </c>
      <c r="N40" s="13" t="s">
        <v>31</v>
      </c>
      <c r="O40" s="13" t="s">
        <v>31</v>
      </c>
      <c r="P40" s="13" t="s">
        <v>31</v>
      </c>
      <c r="Q40" s="13" t="s">
        <v>31</v>
      </c>
      <c r="R40" s="30" t="e">
        <f aca="false">I40+K40+M40</f>
        <v>#DIV/0!</v>
      </c>
      <c r="S40" s="30" t="e">
        <f aca="false">K40+M40</f>
        <v>#DIV/0!</v>
      </c>
      <c r="V40" s="13" t="s">
        <v>32</v>
      </c>
      <c r="W40" s="13" t="s">
        <v>31</v>
      </c>
      <c r="X40" s="13" t="s">
        <v>31</v>
      </c>
      <c r="Y40" s="13" t="s">
        <v>31</v>
      </c>
      <c r="Z40" s="13" t="s">
        <v>31</v>
      </c>
      <c r="AA40" s="13" t="s">
        <v>31</v>
      </c>
    </row>
    <row r="41" customFormat="false" ht="15" hidden="true" customHeight="true" outlineLevel="0" collapsed="false">
      <c r="A41" s="2"/>
      <c r="B41" s="1" t="s">
        <v>34</v>
      </c>
      <c r="E41" s="30" t="e">
        <f aca="false">D41/C41</f>
        <v>#DIV/0!</v>
      </c>
      <c r="G41" s="30" t="e">
        <f aca="false">F41/D41</f>
        <v>#DIV/0!</v>
      </c>
      <c r="I41" s="30" t="e">
        <f aca="false">H41/D41</f>
        <v>#DIV/0!</v>
      </c>
      <c r="K41" s="30" t="e">
        <f aca="false">J41/D41</f>
        <v>#DIV/0!</v>
      </c>
      <c r="M41" s="30" t="e">
        <f aca="false">L41/D41</f>
        <v>#DIV/0!</v>
      </c>
      <c r="N41" s="13" t="s">
        <v>31</v>
      </c>
      <c r="O41" s="13" t="s">
        <v>31</v>
      </c>
      <c r="P41" s="13" t="s">
        <v>31</v>
      </c>
      <c r="Q41" s="13" t="s">
        <v>31</v>
      </c>
      <c r="R41" s="30" t="e">
        <f aca="false">I41+K41+M41</f>
        <v>#DIV/0!</v>
      </c>
      <c r="S41" s="30" t="e">
        <f aca="false">K41+M41</f>
        <v>#DIV/0!</v>
      </c>
      <c r="V41" s="13" t="s">
        <v>32</v>
      </c>
      <c r="W41" s="13" t="s">
        <v>31</v>
      </c>
      <c r="X41" s="13" t="s">
        <v>31</v>
      </c>
      <c r="Y41" s="13" t="s">
        <v>31</v>
      </c>
      <c r="Z41" s="13" t="s">
        <v>31</v>
      </c>
      <c r="AA41" s="13" t="s">
        <v>31</v>
      </c>
    </row>
    <row r="42" customFormat="false" ht="15" hidden="false" customHeight="true" outlineLevel="0" collapsed="false">
      <c r="A42" s="2"/>
      <c r="F42" s="3"/>
      <c r="G42" s="3"/>
    </row>
    <row r="43" customFormat="false" ht="78" hidden="false" customHeight="true" outlineLevel="0" collapsed="false">
      <c r="A43" s="1" t="s">
        <v>129</v>
      </c>
      <c r="B43" s="3" t="s">
        <v>95</v>
      </c>
      <c r="C43" s="3"/>
      <c r="D43" s="3"/>
      <c r="E43" s="1" t="s">
        <v>42</v>
      </c>
      <c r="F43" s="1" t="s">
        <v>43</v>
      </c>
      <c r="G43" s="1" t="s">
        <v>44</v>
      </c>
      <c r="H43" s="1" t="s">
        <v>45</v>
      </c>
      <c r="I43" s="1" t="s">
        <v>130</v>
      </c>
      <c r="J43" s="1" t="s">
        <v>47</v>
      </c>
      <c r="K43" s="1" t="s">
        <v>48</v>
      </c>
      <c r="L43" s="1" t="s">
        <v>49</v>
      </c>
      <c r="M43" s="1" t="s">
        <v>50</v>
      </c>
      <c r="N43" s="1" t="s">
        <v>51</v>
      </c>
      <c r="O43" s="1" t="s">
        <v>52</v>
      </c>
      <c r="P43" s="1" t="s">
        <v>34</v>
      </c>
    </row>
    <row r="44" customFormat="false" ht="165.75" hidden="false" customHeight="true" outlineLevel="0" collapsed="false">
      <c r="A44" s="79" t="s">
        <v>131</v>
      </c>
      <c r="B44" s="80" t="s">
        <v>132</v>
      </c>
      <c r="C44" s="80"/>
      <c r="D44" s="80"/>
      <c r="E44" s="81" t="n">
        <v>1</v>
      </c>
      <c r="F44" s="82"/>
      <c r="G44" s="83"/>
      <c r="H44" s="41"/>
      <c r="I44" s="83"/>
      <c r="J44" s="83"/>
      <c r="K44" s="84"/>
      <c r="L44" s="83"/>
      <c r="M44" s="85"/>
      <c r="N44" s="86"/>
      <c r="O44" s="86"/>
      <c r="P44" s="86"/>
      <c r="Q44" s="5"/>
    </row>
    <row r="45" customFormat="false" ht="168.75" hidden="false" customHeight="true" outlineLevel="0" collapsed="false">
      <c r="A45" s="79" t="s">
        <v>133</v>
      </c>
      <c r="B45" s="80" t="s">
        <v>132</v>
      </c>
      <c r="C45" s="80"/>
      <c r="D45" s="80"/>
      <c r="E45" s="81" t="s">
        <v>134</v>
      </c>
      <c r="F45" s="83"/>
      <c r="G45" s="83"/>
      <c r="H45" s="41"/>
      <c r="I45" s="83"/>
      <c r="J45" s="83"/>
      <c r="K45" s="84"/>
      <c r="L45" s="83"/>
      <c r="M45" s="85"/>
      <c r="N45" s="86"/>
      <c r="O45" s="86"/>
      <c r="P45" s="86"/>
      <c r="Q45" s="5"/>
    </row>
    <row r="46" customFormat="false" ht="75.75" hidden="false" customHeight="true" outlineLevel="0" collapsed="false">
      <c r="A46" s="79" t="s">
        <v>135</v>
      </c>
      <c r="B46" s="80" t="s">
        <v>136</v>
      </c>
      <c r="C46" s="80"/>
      <c r="D46" s="80"/>
      <c r="E46" s="81" t="s">
        <v>134</v>
      </c>
      <c r="F46" s="87"/>
      <c r="G46" s="83"/>
      <c r="H46" s="41"/>
      <c r="I46" s="88"/>
      <c r="J46" s="34"/>
      <c r="K46" s="84"/>
      <c r="L46" s="39"/>
      <c r="M46" s="89"/>
      <c r="N46" s="86"/>
      <c r="O46" s="86"/>
      <c r="P46" s="86"/>
      <c r="Q46" s="5"/>
    </row>
    <row r="47" customFormat="false" ht="79.5" hidden="false" customHeight="true" outlineLevel="0" collapsed="false">
      <c r="A47" s="79" t="s">
        <v>137</v>
      </c>
      <c r="B47" s="80" t="s">
        <v>136</v>
      </c>
      <c r="C47" s="80"/>
      <c r="D47" s="80"/>
      <c r="E47" s="81" t="s">
        <v>134</v>
      </c>
      <c r="F47" s="87"/>
      <c r="G47" s="83"/>
      <c r="H47" s="41"/>
      <c r="I47" s="88"/>
      <c r="J47" s="90"/>
      <c r="K47" s="84"/>
      <c r="L47" s="91"/>
      <c r="M47" s="35"/>
      <c r="N47" s="86"/>
      <c r="O47" s="86"/>
      <c r="P47" s="86"/>
      <c r="Q47" s="5"/>
    </row>
    <row r="48" customFormat="false" ht="78" hidden="false" customHeight="true" outlineLevel="0" collapsed="false">
      <c r="A48" s="79" t="s">
        <v>138</v>
      </c>
      <c r="B48" s="80" t="s">
        <v>136</v>
      </c>
      <c r="C48" s="80"/>
      <c r="D48" s="80"/>
      <c r="E48" s="81" t="s">
        <v>134</v>
      </c>
      <c r="F48" s="87"/>
      <c r="G48" s="83"/>
      <c r="H48" s="41"/>
      <c r="I48" s="92"/>
      <c r="J48" s="90"/>
      <c r="K48" s="84"/>
      <c r="L48" s="91"/>
      <c r="M48" s="35"/>
      <c r="N48" s="86"/>
      <c r="O48" s="86"/>
      <c r="P48" s="86"/>
      <c r="Q48" s="5"/>
    </row>
    <row r="49" customFormat="false" ht="78.75" hidden="false" customHeight="true" outlineLevel="0" collapsed="false">
      <c r="A49" s="79" t="s">
        <v>139</v>
      </c>
      <c r="B49" s="80" t="s">
        <v>136</v>
      </c>
      <c r="C49" s="80"/>
      <c r="D49" s="80"/>
      <c r="E49" s="81" t="s">
        <v>134</v>
      </c>
      <c r="F49" s="87"/>
      <c r="G49" s="83"/>
      <c r="H49" s="41"/>
      <c r="I49" s="90"/>
      <c r="J49" s="90"/>
      <c r="K49" s="84"/>
      <c r="L49" s="91"/>
      <c r="M49" s="35"/>
      <c r="N49" s="86"/>
      <c r="O49" s="86"/>
      <c r="P49" s="86"/>
      <c r="Q49" s="5"/>
    </row>
    <row r="50" customFormat="false" ht="155.25" hidden="false" customHeight="true" outlineLevel="0" collapsed="false">
      <c r="A50" s="79" t="s">
        <v>140</v>
      </c>
      <c r="B50" s="80" t="s">
        <v>141</v>
      </c>
      <c r="C50" s="80"/>
      <c r="D50" s="80"/>
      <c r="E50" s="81" t="s">
        <v>142</v>
      </c>
      <c r="F50" s="87"/>
      <c r="G50" s="83"/>
      <c r="H50" s="41"/>
      <c r="I50" s="93"/>
      <c r="J50" s="90"/>
      <c r="K50" s="84"/>
      <c r="L50" s="94"/>
      <c r="M50" s="35"/>
      <c r="N50" s="86"/>
      <c r="O50" s="86"/>
      <c r="P50" s="86"/>
      <c r="Q50" s="5"/>
    </row>
    <row r="51" customFormat="false" ht="148.5" hidden="false" customHeight="true" outlineLevel="0" collapsed="false">
      <c r="A51" s="79" t="s">
        <v>143</v>
      </c>
      <c r="B51" s="80" t="s">
        <v>144</v>
      </c>
      <c r="C51" s="80"/>
      <c r="D51" s="80"/>
      <c r="E51" s="81" t="s">
        <v>134</v>
      </c>
      <c r="F51" s="87"/>
      <c r="G51" s="83"/>
      <c r="H51" s="41"/>
      <c r="I51" s="93"/>
      <c r="J51" s="90"/>
      <c r="K51" s="84"/>
      <c r="L51" s="91"/>
      <c r="M51" s="35"/>
      <c r="N51" s="86"/>
      <c r="O51" s="86"/>
      <c r="P51" s="86"/>
      <c r="Q51" s="5"/>
    </row>
    <row r="52" customFormat="false" ht="152.25" hidden="false" customHeight="true" outlineLevel="0" collapsed="false">
      <c r="A52" s="79" t="s">
        <v>145</v>
      </c>
      <c r="B52" s="80" t="s">
        <v>144</v>
      </c>
      <c r="C52" s="80"/>
      <c r="D52" s="80"/>
      <c r="E52" s="81" t="s">
        <v>134</v>
      </c>
      <c r="F52" s="87"/>
      <c r="G52" s="83"/>
      <c r="H52" s="41"/>
      <c r="I52" s="93"/>
      <c r="J52" s="90"/>
      <c r="K52" s="84"/>
      <c r="L52" s="91"/>
      <c r="M52" s="35"/>
      <c r="N52" s="86"/>
      <c r="O52" s="86"/>
      <c r="P52" s="86"/>
      <c r="Q52" s="5"/>
    </row>
    <row r="53" customFormat="false" ht="152.25" hidden="false" customHeight="true" outlineLevel="0" collapsed="false">
      <c r="A53" s="79" t="s">
        <v>146</v>
      </c>
      <c r="B53" s="80" t="s">
        <v>144</v>
      </c>
      <c r="C53" s="80"/>
      <c r="D53" s="80"/>
      <c r="E53" s="81" t="s">
        <v>134</v>
      </c>
      <c r="F53" s="87"/>
      <c r="G53" s="83"/>
      <c r="H53" s="41"/>
      <c r="I53" s="93"/>
      <c r="J53" s="90"/>
      <c r="K53" s="84"/>
      <c r="L53" s="91"/>
      <c r="M53" s="35"/>
      <c r="N53" s="86"/>
      <c r="O53" s="86"/>
      <c r="P53" s="86"/>
      <c r="Q53" s="5"/>
    </row>
    <row r="54" customFormat="false" ht="150" hidden="false" customHeight="true" outlineLevel="0" collapsed="false">
      <c r="A54" s="79" t="s">
        <v>147</v>
      </c>
      <c r="B54" s="80" t="s">
        <v>148</v>
      </c>
      <c r="C54" s="80"/>
      <c r="D54" s="80"/>
      <c r="E54" s="81" t="s">
        <v>142</v>
      </c>
      <c r="F54" s="87"/>
      <c r="G54" s="83"/>
      <c r="H54" s="41"/>
      <c r="I54" s="93"/>
      <c r="J54" s="90"/>
      <c r="K54" s="84"/>
      <c r="L54" s="94"/>
      <c r="M54" s="35"/>
      <c r="N54" s="86"/>
      <c r="O54" s="86"/>
      <c r="P54" s="86"/>
      <c r="Q54" s="5"/>
    </row>
    <row r="55" customFormat="false" ht="150" hidden="false" customHeight="true" outlineLevel="0" collapsed="false">
      <c r="A55" s="79" t="s">
        <v>149</v>
      </c>
      <c r="B55" s="80" t="s">
        <v>148</v>
      </c>
      <c r="C55" s="80"/>
      <c r="D55" s="80"/>
      <c r="E55" s="81" t="s">
        <v>134</v>
      </c>
      <c r="F55" s="87"/>
      <c r="G55" s="83"/>
      <c r="H55" s="41"/>
      <c r="I55" s="93"/>
      <c r="J55" s="90"/>
      <c r="K55" s="84"/>
      <c r="L55" s="91"/>
      <c r="M55" s="35"/>
      <c r="N55" s="86"/>
      <c r="O55" s="86"/>
      <c r="P55" s="86"/>
      <c r="Q55" s="5"/>
    </row>
    <row r="56" customFormat="false" ht="153" hidden="false" customHeight="true" outlineLevel="0" collapsed="false">
      <c r="A56" s="79" t="s">
        <v>150</v>
      </c>
      <c r="B56" s="80" t="s">
        <v>148</v>
      </c>
      <c r="C56" s="80"/>
      <c r="D56" s="80"/>
      <c r="E56" s="81" t="s">
        <v>134</v>
      </c>
      <c r="F56" s="82"/>
      <c r="G56" s="83"/>
      <c r="H56" s="41"/>
      <c r="I56" s="93"/>
      <c r="J56" s="83"/>
      <c r="K56" s="84"/>
      <c r="L56" s="94"/>
      <c r="M56" s="35"/>
      <c r="N56" s="86"/>
      <c r="O56" s="86"/>
      <c r="P56" s="86"/>
      <c r="Q56" s="5"/>
    </row>
    <row r="57" customFormat="false" ht="153" hidden="false" customHeight="true" outlineLevel="0" collapsed="false">
      <c r="A57" s="79" t="s">
        <v>151</v>
      </c>
      <c r="B57" s="80" t="s">
        <v>152</v>
      </c>
      <c r="C57" s="80"/>
      <c r="D57" s="80"/>
      <c r="E57" s="81" t="n">
        <v>1</v>
      </c>
      <c r="F57" s="87"/>
      <c r="G57" s="83"/>
      <c r="H57" s="41"/>
      <c r="I57" s="93"/>
      <c r="J57" s="90"/>
      <c r="K57" s="84"/>
      <c r="L57" s="91"/>
      <c r="M57" s="35"/>
      <c r="N57" s="86"/>
      <c r="O57" s="86"/>
      <c r="P57" s="86"/>
      <c r="Q57" s="5"/>
    </row>
    <row r="58" customFormat="false" ht="169.5" hidden="false" customHeight="true" outlineLevel="0" collapsed="false">
      <c r="A58" s="79" t="s">
        <v>70</v>
      </c>
      <c r="B58" s="80" t="s">
        <v>153</v>
      </c>
      <c r="C58" s="80"/>
      <c r="D58" s="80"/>
      <c r="E58" s="81" t="s">
        <v>134</v>
      </c>
      <c r="F58" s="87"/>
      <c r="G58" s="83"/>
      <c r="H58" s="41"/>
      <c r="I58" s="93"/>
      <c r="J58" s="90"/>
      <c r="K58" s="84"/>
      <c r="L58" s="91"/>
      <c r="M58" s="35"/>
      <c r="N58" s="86"/>
      <c r="O58" s="86"/>
      <c r="P58" s="86"/>
      <c r="Q58" s="5"/>
    </row>
    <row r="59" customFormat="false" ht="167.25" hidden="false" customHeight="true" outlineLevel="0" collapsed="false">
      <c r="A59" s="79" t="s">
        <v>72</v>
      </c>
      <c r="B59" s="80" t="s">
        <v>153</v>
      </c>
      <c r="C59" s="80"/>
      <c r="D59" s="80"/>
      <c r="E59" s="81" t="s">
        <v>134</v>
      </c>
      <c r="F59" s="87"/>
      <c r="G59" s="83"/>
      <c r="H59" s="41"/>
      <c r="I59" s="93"/>
      <c r="J59" s="90"/>
      <c r="K59" s="84"/>
      <c r="L59" s="91"/>
      <c r="M59" s="41"/>
      <c r="N59" s="86"/>
      <c r="O59" s="86"/>
      <c r="P59" s="86"/>
      <c r="Q59" s="5"/>
    </row>
    <row r="60" customFormat="false" ht="136.5" hidden="false" customHeight="true" outlineLevel="0" collapsed="false">
      <c r="A60" s="79" t="s">
        <v>73</v>
      </c>
      <c r="B60" s="80" t="s">
        <v>154</v>
      </c>
      <c r="C60" s="80"/>
      <c r="D60" s="80"/>
      <c r="E60" s="81" t="s">
        <v>134</v>
      </c>
      <c r="F60" s="87"/>
      <c r="G60" s="83"/>
      <c r="H60" s="41"/>
      <c r="I60" s="93"/>
      <c r="J60" s="90"/>
      <c r="K60" s="84"/>
      <c r="L60" s="94"/>
      <c r="M60" s="42"/>
      <c r="N60" s="86"/>
      <c r="O60" s="86"/>
      <c r="P60" s="86"/>
      <c r="Q60" s="5"/>
    </row>
    <row r="61" customFormat="false" ht="137.25" hidden="false" customHeight="true" outlineLevel="0" collapsed="false">
      <c r="A61" s="79" t="s">
        <v>75</v>
      </c>
      <c r="B61" s="80" t="s">
        <v>154</v>
      </c>
      <c r="C61" s="80"/>
      <c r="D61" s="80"/>
      <c r="E61" s="81" t="s">
        <v>134</v>
      </c>
      <c r="F61" s="87"/>
      <c r="G61" s="83"/>
      <c r="H61" s="41"/>
      <c r="I61" s="93"/>
      <c r="J61" s="90"/>
      <c r="K61" s="84"/>
      <c r="L61" s="91"/>
      <c r="M61" s="41"/>
      <c r="N61" s="86"/>
      <c r="O61" s="86"/>
      <c r="P61" s="86"/>
      <c r="Q61" s="5"/>
    </row>
    <row r="62" customFormat="false" ht="135.75" hidden="false" customHeight="true" outlineLevel="0" collapsed="false">
      <c r="A62" s="79" t="s">
        <v>155</v>
      </c>
      <c r="B62" s="80" t="s">
        <v>154</v>
      </c>
      <c r="C62" s="80"/>
      <c r="D62" s="80"/>
      <c r="E62" s="81" t="s">
        <v>142</v>
      </c>
      <c r="F62" s="87"/>
      <c r="G62" s="83"/>
      <c r="H62" s="41"/>
      <c r="I62" s="93"/>
      <c r="J62" s="90"/>
      <c r="K62" s="84"/>
      <c r="L62" s="91"/>
      <c r="M62" s="41"/>
      <c r="N62" s="86"/>
      <c r="O62" s="86"/>
      <c r="P62" s="86"/>
      <c r="Q62" s="5"/>
    </row>
    <row r="63" customFormat="false" ht="87.75" hidden="false" customHeight="true" outlineLevel="0" collapsed="false">
      <c r="A63" s="79" t="s">
        <v>156</v>
      </c>
      <c r="B63" s="80" t="s">
        <v>157</v>
      </c>
      <c r="C63" s="80"/>
      <c r="D63" s="80"/>
      <c r="E63" s="81" t="s">
        <v>142</v>
      </c>
      <c r="F63" s="87"/>
      <c r="G63" s="83"/>
      <c r="H63" s="41"/>
      <c r="I63" s="93"/>
      <c r="J63" s="90"/>
      <c r="K63" s="84"/>
      <c r="L63" s="91"/>
      <c r="M63" s="41"/>
      <c r="N63" s="86"/>
      <c r="O63" s="86"/>
      <c r="P63" s="86"/>
      <c r="Q63" s="5"/>
    </row>
    <row r="64" customFormat="false" ht="94.5" hidden="false" customHeight="true" outlineLevel="0" collapsed="false">
      <c r="A64" s="79" t="s">
        <v>158</v>
      </c>
      <c r="B64" s="80" t="s">
        <v>157</v>
      </c>
      <c r="C64" s="80"/>
      <c r="D64" s="80"/>
      <c r="E64" s="81" t="s">
        <v>142</v>
      </c>
      <c r="F64" s="87"/>
      <c r="G64" s="83"/>
      <c r="H64" s="41"/>
      <c r="I64" s="93"/>
      <c r="J64" s="90"/>
      <c r="K64" s="84"/>
      <c r="L64" s="91"/>
      <c r="M64" s="41"/>
      <c r="N64" s="86"/>
      <c r="O64" s="86"/>
      <c r="P64" s="86"/>
      <c r="Q64" s="5"/>
    </row>
    <row r="65" customFormat="false" ht="135.75" hidden="false" customHeight="true" outlineLevel="0" collapsed="false">
      <c r="A65" s="79" t="s">
        <v>159</v>
      </c>
      <c r="B65" s="80" t="s">
        <v>160</v>
      </c>
      <c r="C65" s="80"/>
      <c r="D65" s="80"/>
      <c r="E65" s="81" t="s">
        <v>142</v>
      </c>
      <c r="F65" s="87"/>
      <c r="G65" s="83"/>
      <c r="H65" s="41"/>
      <c r="I65" s="93"/>
      <c r="J65" s="90"/>
      <c r="K65" s="84"/>
      <c r="L65" s="94"/>
      <c r="M65" s="41"/>
      <c r="N65" s="86"/>
      <c r="O65" s="86"/>
      <c r="P65" s="86"/>
      <c r="Q65" s="5"/>
    </row>
    <row r="66" customFormat="false" ht="139.5" hidden="false" customHeight="true" outlineLevel="0" collapsed="false">
      <c r="A66" s="79" t="s">
        <v>161</v>
      </c>
      <c r="B66" s="80" t="s">
        <v>160</v>
      </c>
      <c r="C66" s="80"/>
      <c r="D66" s="80"/>
      <c r="E66" s="81" t="n">
        <v>1</v>
      </c>
      <c r="F66" s="87"/>
      <c r="G66" s="83"/>
      <c r="H66" s="41"/>
      <c r="I66" s="93"/>
      <c r="J66" s="90"/>
      <c r="K66" s="84"/>
      <c r="L66" s="91"/>
      <c r="M66" s="41"/>
      <c r="N66" s="86"/>
      <c r="O66" s="86"/>
      <c r="P66" s="86"/>
      <c r="Q66" s="5"/>
    </row>
    <row r="67" customFormat="false" ht="142.5" hidden="false" customHeight="true" outlineLevel="0" collapsed="false">
      <c r="A67" s="79" t="s">
        <v>162</v>
      </c>
      <c r="B67" s="80" t="s">
        <v>160</v>
      </c>
      <c r="C67" s="80"/>
      <c r="D67" s="80"/>
      <c r="E67" s="81" t="s">
        <v>134</v>
      </c>
      <c r="F67" s="83"/>
      <c r="G67" s="83"/>
      <c r="H67" s="41"/>
      <c r="I67" s="83"/>
      <c r="J67" s="83"/>
      <c r="K67" s="84"/>
      <c r="L67" s="91"/>
      <c r="M67" s="83"/>
      <c r="N67" s="86"/>
      <c r="O67" s="86"/>
      <c r="P67" s="86"/>
      <c r="Q67" s="5"/>
    </row>
  </sheetData>
  <mergeCells count="38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4"/>
    <mergeCell ref="A16:A26"/>
    <mergeCell ref="A27:A42"/>
    <mergeCell ref="F42:G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A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10" min="6" style="1" width="9.28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16" min="16" style="1" width="9.1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5" hidden="false" customHeight="true" outlineLevel="0" collapsed="false">
      <c r="B1" s="3" t="s">
        <v>163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9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60.5" hidden="false" customHeight="true" outlineLevel="0" collapsed="false">
      <c r="A3" s="4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39" hidden="false" customHeight="true" outlineLevel="0" collapsed="false">
      <c r="A4" s="3" t="s">
        <v>124</v>
      </c>
      <c r="B4" s="5" t="s">
        <v>22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O4" s="1" t="e">
        <f aca="false">N4/D4</f>
        <v>#DIV/0!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39" hidden="false" customHeight="true" outlineLevel="0" collapsed="false">
      <c r="A5" s="3"/>
      <c r="B5" s="5" t="s">
        <v>23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O5" s="1" t="e">
        <f aca="false">N5/D5</f>
        <v>#DIV/0!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39" hidden="false" customHeight="true" outlineLevel="0" collapsed="false">
      <c r="A6" s="3"/>
      <c r="B6" s="5" t="s">
        <v>24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O6" s="1" t="e">
        <f aca="false">N6/D6</f>
        <v>#DIV/0!</v>
      </c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D6</f>
        <v>#DIV/0!</v>
      </c>
      <c r="Y6" s="1" t="e">
        <f aca="false">X6/D6</f>
        <v>#DIV/0!</v>
      </c>
      <c r="AA6" s="1" t="e">
        <f aca="false">Z6/D6</f>
        <v>#DIV/0!</v>
      </c>
    </row>
    <row r="7" s="1" customFormat="true" ht="39" hidden="false" customHeight="true" outlineLevel="0" collapsed="false">
      <c r="A7" s="3"/>
      <c r="B7" s="5" t="s">
        <v>25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O7" s="1" t="e">
        <f aca="false">N7/D7</f>
        <v>#DIV/0!</v>
      </c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D7</f>
        <v>#DIV/0!</v>
      </c>
      <c r="Y7" s="1" t="e">
        <f aca="false">X7/D7</f>
        <v>#DIV/0!</v>
      </c>
      <c r="AA7" s="1" t="e">
        <f aca="false">Z7/D7</f>
        <v>#DIV/0!</v>
      </c>
    </row>
    <row r="8" s="1" customFormat="true" ht="39" hidden="false" customHeight="true" outlineLevel="0" collapsed="false">
      <c r="A8" s="3"/>
      <c r="B8" s="5" t="s">
        <v>26</v>
      </c>
      <c r="E8" s="1" t="e">
        <f aca="false">D8/C8</f>
        <v>#DIV/0!</v>
      </c>
      <c r="F8" s="1" t="n">
        <v>0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N8" s="1" t="n">
        <v>0</v>
      </c>
      <c r="O8" s="1" t="e">
        <f aca="false">N8/D8</f>
        <v>#DIV/0!</v>
      </c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D8</f>
        <v>#DIV/0!</v>
      </c>
      <c r="Y8" s="1" t="e">
        <f aca="false">X8/D8</f>
        <v>#DIV/0!</v>
      </c>
      <c r="AA8" s="1" t="e">
        <f aca="false">Z8/D8</f>
        <v>#DIV/0!</v>
      </c>
    </row>
    <row r="9" s="1" customFormat="true" ht="39" hidden="false" customHeight="true" outlineLevel="0" collapsed="false">
      <c r="A9" s="3"/>
      <c r="B9" s="5" t="s">
        <v>164</v>
      </c>
      <c r="E9" s="1" t="e">
        <f aca="false">D9/C9</f>
        <v>#DIV/0!</v>
      </c>
      <c r="F9" s="1" t="n">
        <v>0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N9" s="1" t="n">
        <v>0</v>
      </c>
      <c r="O9" s="1" t="e">
        <f aca="false">N9/D9</f>
        <v>#DIV/0!</v>
      </c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D9</f>
        <v>#DIV/0!</v>
      </c>
      <c r="Y9" s="1" t="e">
        <f aca="false">X9/D9</f>
        <v>#DIV/0!</v>
      </c>
      <c r="AA9" s="1" t="e">
        <f aca="false">Z9/D9</f>
        <v>#DIV/0!</v>
      </c>
    </row>
    <row r="10" s="1" customFormat="true" ht="39" hidden="false" customHeight="true" outlineLevel="0" collapsed="false">
      <c r="A10" s="3"/>
      <c r="B10" s="5" t="s">
        <v>28</v>
      </c>
      <c r="E10" s="1" t="e">
        <f aca="false">D10/C10</f>
        <v>#DIV/0!</v>
      </c>
      <c r="F10" s="1" t="n">
        <v>0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N10" s="1" t="n">
        <v>0</v>
      </c>
      <c r="O10" s="1" t="e">
        <f aca="false">N10/D10</f>
        <v>#DIV/0!</v>
      </c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V10" s="1" t="n">
        <v>0</v>
      </c>
      <c r="W10" s="1" t="e">
        <f aca="false">V10/D10</f>
        <v>#DIV/0!</v>
      </c>
      <c r="Y10" s="1" t="e">
        <f aca="false">X10/D10</f>
        <v>#DIV/0!</v>
      </c>
      <c r="AA10" s="1" t="e">
        <f aca="false">Z10/D10</f>
        <v>#DIV/0!</v>
      </c>
    </row>
    <row r="11" s="1" customFormat="true" ht="39" hidden="false" customHeight="true" outlineLevel="0" collapsed="false">
      <c r="A11" s="3"/>
      <c r="B11" s="5" t="s">
        <v>29</v>
      </c>
      <c r="E11" s="1" t="e">
        <f aca="false">D11/C11</f>
        <v>#DIV/0!</v>
      </c>
      <c r="F11" s="1" t="n">
        <v>0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N11" s="1" t="n">
        <v>0</v>
      </c>
      <c r="O11" s="1" t="e">
        <f aca="false">N11/D11</f>
        <v>#DIV/0!</v>
      </c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V11" s="1" t="n">
        <v>0</v>
      </c>
      <c r="W11" s="1" t="e">
        <f aca="false">V11/D11</f>
        <v>#DIV/0!</v>
      </c>
      <c r="Y11" s="1" t="e">
        <f aca="false">X11/D11</f>
        <v>#DIV/0!</v>
      </c>
      <c r="AA11" s="1" t="e">
        <f aca="false">Z11/D11</f>
        <v>#DIV/0!</v>
      </c>
    </row>
    <row r="12" s="1" customFormat="true" ht="39" hidden="false" customHeight="true" outlineLevel="0" collapsed="false">
      <c r="A12" s="3"/>
      <c r="B12" s="7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s="1" customFormat="true" ht="39" hidden="false" customHeight="true" outlineLevel="0" collapsed="false">
      <c r="A13" s="3"/>
      <c r="B13" s="7" t="s">
        <v>33</v>
      </c>
    </row>
    <row r="14" s="1" customFormat="true" ht="29.25" hidden="false" customHeight="true" outlineLevel="0" collapsed="false">
      <c r="A14" s="3"/>
      <c r="B14" s="7" t="s">
        <v>34</v>
      </c>
    </row>
    <row r="15" s="1" customFormat="true" ht="18.75" hidden="false" customHeight="true" outlineLevel="0" collapsed="false">
      <c r="A15" s="74" t="s">
        <v>128</v>
      </c>
      <c r="B15" s="5" t="s">
        <v>22</v>
      </c>
      <c r="C15" s="1" t="n">
        <v>74</v>
      </c>
      <c r="D15" s="1" t="n">
        <v>72</v>
      </c>
      <c r="E15" s="9" t="n">
        <v>0.973</v>
      </c>
      <c r="F15" s="1" t="n">
        <v>3</v>
      </c>
      <c r="G15" s="10" t="n">
        <v>0.0417</v>
      </c>
      <c r="H15" s="1" t="n">
        <v>30</v>
      </c>
      <c r="I15" s="9" t="n">
        <v>0.4167</v>
      </c>
      <c r="J15" s="1" t="n">
        <v>25</v>
      </c>
      <c r="K15" s="9" t="n">
        <v>0.3472</v>
      </c>
      <c r="L15" s="1" t="n">
        <v>14</v>
      </c>
      <c r="M15" s="9" t="n">
        <v>0.1944</v>
      </c>
      <c r="N15" s="1" t="n">
        <v>1</v>
      </c>
      <c r="O15" s="9" t="n">
        <v>0.0139</v>
      </c>
      <c r="P15" s="1" t="n">
        <v>6</v>
      </c>
      <c r="Q15" s="11" t="n">
        <v>0.0833</v>
      </c>
      <c r="R15" s="9" t="n">
        <v>0.9324</v>
      </c>
      <c r="S15" s="9" t="n">
        <v>0.5417</v>
      </c>
      <c r="T15" s="1" t="n">
        <v>11.6</v>
      </c>
      <c r="U15" s="1" t="n">
        <v>3.69</v>
      </c>
      <c r="V15" s="1" t="n">
        <v>19</v>
      </c>
      <c r="W15" s="10" t="n">
        <v>0.2639</v>
      </c>
      <c r="X15" s="1" t="n">
        <v>46</v>
      </c>
      <c r="Y15" s="9" t="n">
        <v>0.6806</v>
      </c>
      <c r="Z15" s="1" t="n">
        <v>4</v>
      </c>
      <c r="AA15" s="9" t="n">
        <v>0.0556</v>
      </c>
    </row>
    <row r="16" s="1" customFormat="true" ht="18.75" hidden="false" customHeight="true" outlineLevel="0" collapsed="false">
      <c r="A16" s="74"/>
      <c r="B16" s="5" t="s">
        <v>23</v>
      </c>
      <c r="C16" s="1" t="n">
        <v>52</v>
      </c>
      <c r="D16" s="1" t="n">
        <v>48</v>
      </c>
      <c r="E16" s="9" t="n">
        <f aca="false">D16/C16</f>
        <v>0.923076923076923</v>
      </c>
      <c r="F16" s="1" t="n">
        <v>0</v>
      </c>
      <c r="G16" s="1" t="n">
        <v>0</v>
      </c>
      <c r="H16" s="1" t="n">
        <v>33</v>
      </c>
      <c r="I16" s="9" t="n">
        <f aca="false">H16/D16</f>
        <v>0.6875</v>
      </c>
      <c r="J16" s="1" t="n">
        <v>12</v>
      </c>
      <c r="K16" s="9" t="n">
        <f aca="false">J16/D16</f>
        <v>0.25</v>
      </c>
      <c r="L16" s="1" t="n">
        <v>3</v>
      </c>
      <c r="M16" s="9" t="n">
        <f aca="false">L16/D16</f>
        <v>0.0625</v>
      </c>
      <c r="N16" s="1" t="n">
        <v>11</v>
      </c>
      <c r="O16" s="10" t="n">
        <f aca="false">N16/D16</f>
        <v>0.229166666666667</v>
      </c>
      <c r="P16" s="1" t="n">
        <v>2</v>
      </c>
      <c r="Q16" s="9" t="n">
        <f aca="false">P16/D16</f>
        <v>0.0416666666666667</v>
      </c>
      <c r="R16" s="9" t="n">
        <f aca="false">I16+K16+M16</f>
        <v>1</v>
      </c>
      <c r="S16" s="10" t="n">
        <f aca="false">K16+M16</f>
        <v>0.3125</v>
      </c>
      <c r="T16" s="13" t="n">
        <v>9.94</v>
      </c>
      <c r="U16" s="13" t="n">
        <v>3.4</v>
      </c>
      <c r="V16" s="1" t="n">
        <v>1</v>
      </c>
      <c r="W16" s="9" t="n">
        <f aca="false">V16/D16</f>
        <v>0.0208333333333333</v>
      </c>
      <c r="X16" s="1" t="n">
        <v>47</v>
      </c>
      <c r="Y16" s="11" t="n">
        <f aca="false">X16/D16</f>
        <v>0.979166666666667</v>
      </c>
      <c r="Z16" s="1" t="n">
        <v>0</v>
      </c>
      <c r="AA16" s="9" t="n">
        <f aca="false">Z16/D16</f>
        <v>0</v>
      </c>
    </row>
    <row r="17" s="1" customFormat="true" ht="18.75" hidden="false" customHeight="true" outlineLevel="0" collapsed="false">
      <c r="A17" s="74"/>
      <c r="B17" s="5" t="s">
        <v>24</v>
      </c>
      <c r="C17" s="1" t="n">
        <v>119</v>
      </c>
      <c r="D17" s="1" t="n">
        <v>98</v>
      </c>
      <c r="E17" s="9" t="n">
        <v>0.824</v>
      </c>
      <c r="F17" s="1" t="n">
        <v>1</v>
      </c>
      <c r="G17" s="9" t="n">
        <v>0.0102</v>
      </c>
      <c r="H17" s="9" t="n">
        <v>0.45</v>
      </c>
      <c r="I17" s="9" t="n">
        <v>0.459</v>
      </c>
      <c r="J17" s="1" t="n">
        <v>46</v>
      </c>
      <c r="K17" s="9" t="n">
        <v>0.469</v>
      </c>
      <c r="L17" s="1" t="n">
        <v>6</v>
      </c>
      <c r="M17" s="9" t="n">
        <v>0.061</v>
      </c>
      <c r="N17" s="1" t="n">
        <v>26</v>
      </c>
      <c r="O17" s="10" t="n">
        <v>0.265</v>
      </c>
      <c r="P17" s="1" t="n">
        <v>1</v>
      </c>
      <c r="Q17" s="9" t="n">
        <v>0.0102</v>
      </c>
      <c r="R17" s="9" t="n">
        <v>0.9897</v>
      </c>
      <c r="S17" s="9" t="n">
        <v>0.5306</v>
      </c>
      <c r="T17" s="1" t="n">
        <v>10.15</v>
      </c>
      <c r="U17" s="1" t="n">
        <v>3.6</v>
      </c>
      <c r="V17" s="1" t="n">
        <v>18</v>
      </c>
      <c r="W17" s="95" t="n">
        <v>0.1836</v>
      </c>
      <c r="X17" s="1" t="n">
        <v>79</v>
      </c>
      <c r="Y17" s="9" t="n">
        <v>0.8061</v>
      </c>
      <c r="Z17" s="1" t="n">
        <v>1</v>
      </c>
      <c r="AA17" s="9" t="n">
        <v>0.0102</v>
      </c>
    </row>
    <row r="18" s="1" customFormat="true" ht="18.75" hidden="false" customHeight="true" outlineLevel="0" collapsed="false">
      <c r="A18" s="74"/>
      <c r="B18" s="5" t="s">
        <v>25</v>
      </c>
      <c r="C18" s="1" t="n">
        <v>70</v>
      </c>
      <c r="D18" s="1" t="n">
        <v>67</v>
      </c>
      <c r="E18" s="9" t="n">
        <v>0.957</v>
      </c>
      <c r="F18" s="1" t="n">
        <v>2</v>
      </c>
      <c r="G18" s="12" t="n">
        <v>0.03</v>
      </c>
      <c r="H18" s="1" t="n">
        <v>25</v>
      </c>
      <c r="I18" s="9" t="n">
        <v>0.373</v>
      </c>
      <c r="J18" s="1" t="n">
        <v>29</v>
      </c>
      <c r="K18" s="9" t="n">
        <v>0.433</v>
      </c>
      <c r="L18" s="1" t="n">
        <v>11</v>
      </c>
      <c r="M18" s="9" t="n">
        <v>0.164</v>
      </c>
      <c r="N18" s="1" t="n">
        <v>3</v>
      </c>
      <c r="O18" s="9" t="n">
        <v>0.045</v>
      </c>
      <c r="P18" s="1" t="n">
        <v>4</v>
      </c>
      <c r="Q18" s="12" t="n">
        <v>0.06</v>
      </c>
      <c r="R18" s="12" t="n">
        <v>0.97</v>
      </c>
      <c r="S18" s="9" t="n">
        <v>0.597</v>
      </c>
      <c r="T18" s="1" t="n">
        <v>11.3</v>
      </c>
      <c r="U18" s="1" t="n">
        <v>3.7</v>
      </c>
      <c r="V18" s="1" t="n">
        <v>12</v>
      </c>
      <c r="W18" s="9" t="n">
        <v>0.179</v>
      </c>
      <c r="X18" s="1" t="n">
        <v>46</v>
      </c>
      <c r="Y18" s="9" t="n">
        <v>0.687</v>
      </c>
      <c r="Z18" s="1" t="n">
        <v>9</v>
      </c>
      <c r="AA18" s="9" t="n">
        <v>0.134</v>
      </c>
    </row>
    <row r="19" s="1" customFormat="true" ht="18.75" hidden="false" customHeight="true" outlineLevel="0" collapsed="false">
      <c r="A19" s="74"/>
      <c r="B19" s="5" t="s">
        <v>26</v>
      </c>
      <c r="C19" s="1" t="n">
        <v>11</v>
      </c>
      <c r="D19" s="1" t="n">
        <v>10</v>
      </c>
      <c r="E19" s="1" t="n">
        <v>90.9</v>
      </c>
      <c r="F19" s="1" t="n">
        <v>0</v>
      </c>
      <c r="G19" s="1" t="n">
        <v>0</v>
      </c>
      <c r="H19" s="1" t="n">
        <v>3</v>
      </c>
      <c r="I19" s="1" t="n">
        <v>50</v>
      </c>
      <c r="J19" s="1" t="n">
        <v>3</v>
      </c>
      <c r="K19" s="1" t="n">
        <v>30</v>
      </c>
      <c r="L19" s="1" t="n">
        <v>2</v>
      </c>
      <c r="M19" s="1" t="n">
        <v>20</v>
      </c>
      <c r="N19" s="1" t="n">
        <v>0</v>
      </c>
      <c r="O19" s="1" t="n">
        <v>0</v>
      </c>
      <c r="P19" s="1" t="n">
        <v>2</v>
      </c>
      <c r="Q19" s="1" t="n">
        <v>20</v>
      </c>
      <c r="R19" s="1" t="n">
        <v>100</v>
      </c>
      <c r="S19" s="1" t="n">
        <v>50</v>
      </c>
      <c r="T19" s="1" t="n">
        <v>12.1</v>
      </c>
      <c r="U19" s="1" t="n">
        <v>3.7</v>
      </c>
      <c r="V19" s="1" t="n">
        <v>2</v>
      </c>
      <c r="W19" s="1" t="n">
        <v>20</v>
      </c>
      <c r="X19" s="1" t="n">
        <v>7</v>
      </c>
      <c r="Y19" s="1" t="n">
        <v>70</v>
      </c>
      <c r="Z19" s="1" t="n">
        <v>1</v>
      </c>
      <c r="AA19" s="1" t="n">
        <v>10</v>
      </c>
    </row>
    <row r="20" s="1" customFormat="true" ht="18.75" hidden="false" customHeight="true" outlineLevel="0" collapsed="false">
      <c r="A20" s="74"/>
      <c r="B20" s="5" t="s">
        <v>164</v>
      </c>
      <c r="C20" s="1" t="n">
        <v>10</v>
      </c>
      <c r="D20" s="1" t="n">
        <v>9</v>
      </c>
      <c r="E20" s="12" t="n">
        <v>0.9</v>
      </c>
      <c r="F20" s="1" t="n">
        <v>0</v>
      </c>
      <c r="G20" s="1" t="n">
        <v>0</v>
      </c>
      <c r="H20" s="1" t="n">
        <v>4</v>
      </c>
      <c r="I20" s="1" t="n">
        <v>44.4</v>
      </c>
      <c r="J20" s="1" t="n">
        <v>5</v>
      </c>
      <c r="K20" s="1" t="n">
        <v>55.6</v>
      </c>
      <c r="L20" s="1" t="n">
        <v>0</v>
      </c>
      <c r="M20" s="1" t="n">
        <v>0</v>
      </c>
      <c r="N20" s="1" t="n">
        <v>1</v>
      </c>
      <c r="O20" s="12" t="n">
        <v>0.11</v>
      </c>
      <c r="P20" s="1" t="n">
        <v>0</v>
      </c>
      <c r="Q20" s="1" t="n">
        <v>0</v>
      </c>
      <c r="R20" s="12" t="n">
        <v>1</v>
      </c>
      <c r="S20" s="9" t="n">
        <v>0.556</v>
      </c>
      <c r="T20" s="1" t="n">
        <v>10.8</v>
      </c>
      <c r="U20" s="1" t="n">
        <v>3.6</v>
      </c>
      <c r="V20" s="1" t="n">
        <v>0</v>
      </c>
      <c r="W20" s="1" t="n">
        <v>0</v>
      </c>
      <c r="X20" s="1" t="n">
        <v>9</v>
      </c>
      <c r="Y20" s="12" t="n">
        <v>1</v>
      </c>
      <c r="Z20" s="1" t="n">
        <v>0</v>
      </c>
      <c r="AA20" s="1" t="n">
        <v>0</v>
      </c>
    </row>
    <row r="21" s="1" customFormat="true" ht="18.75" hidden="false" customHeight="true" outlineLevel="0" collapsed="false">
      <c r="A21" s="74"/>
      <c r="B21" s="5" t="s">
        <v>28</v>
      </c>
      <c r="C21" s="1" t="n">
        <v>8</v>
      </c>
      <c r="D21" s="1" t="n">
        <v>7</v>
      </c>
      <c r="E21" s="9" t="n">
        <v>0.875</v>
      </c>
      <c r="F21" s="1" t="n">
        <v>0</v>
      </c>
      <c r="G21" s="1" t="n">
        <v>0</v>
      </c>
      <c r="H21" s="1" t="n">
        <v>2</v>
      </c>
      <c r="I21" s="9" t="n">
        <v>0.286</v>
      </c>
      <c r="J21" s="1" t="n">
        <v>4</v>
      </c>
      <c r="K21" s="9" t="n">
        <v>0.571</v>
      </c>
      <c r="L21" s="1" t="n">
        <v>1</v>
      </c>
      <c r="M21" s="9" t="n">
        <v>0.142</v>
      </c>
      <c r="N21" s="1" t="n">
        <v>0</v>
      </c>
      <c r="O21" s="1" t="n">
        <v>0</v>
      </c>
      <c r="P21" s="1" t="n">
        <v>0</v>
      </c>
      <c r="Q21" s="1" t="n">
        <v>0</v>
      </c>
      <c r="R21" s="12" t="n">
        <v>1</v>
      </c>
      <c r="S21" s="9" t="n">
        <v>0.714</v>
      </c>
      <c r="T21" s="16" t="n">
        <v>13.3</v>
      </c>
      <c r="U21" s="1" t="n">
        <v>3.9</v>
      </c>
      <c r="V21" s="1" t="n">
        <v>0</v>
      </c>
      <c r="W21" s="1" t="n">
        <v>0</v>
      </c>
      <c r="X21" s="1" t="n">
        <v>6</v>
      </c>
      <c r="Y21" s="12" t="n">
        <v>0.86</v>
      </c>
      <c r="Z21" s="1" t="n">
        <v>1</v>
      </c>
      <c r="AA21" s="9" t="n">
        <v>0.142</v>
      </c>
    </row>
    <row r="22" s="1" customFormat="true" ht="18.75" hidden="false" customHeight="true" outlineLevel="0" collapsed="false">
      <c r="A22" s="74"/>
      <c r="B22" s="5" t="s">
        <v>29</v>
      </c>
      <c r="C22" s="1" t="n">
        <v>2</v>
      </c>
      <c r="D22" s="1" t="n">
        <v>2</v>
      </c>
      <c r="E22" s="12" t="n">
        <v>1</v>
      </c>
      <c r="F22" s="1" t="n">
        <v>0</v>
      </c>
      <c r="G22" s="12" t="n">
        <v>0</v>
      </c>
      <c r="H22" s="1" t="n">
        <v>0</v>
      </c>
      <c r="I22" s="12" t="n">
        <v>0</v>
      </c>
      <c r="J22" s="1" t="n">
        <v>2</v>
      </c>
      <c r="K22" s="12" t="n">
        <v>1</v>
      </c>
      <c r="L22" s="1" t="n">
        <v>0</v>
      </c>
      <c r="M22" s="12" t="n">
        <v>0</v>
      </c>
      <c r="N22" s="1" t="n">
        <v>0</v>
      </c>
      <c r="O22" s="12" t="n">
        <v>0</v>
      </c>
      <c r="P22" s="1" t="n">
        <v>0</v>
      </c>
      <c r="Q22" s="12" t="n">
        <v>0</v>
      </c>
      <c r="R22" s="12" t="n">
        <v>1</v>
      </c>
      <c r="S22" s="12" t="n">
        <v>1</v>
      </c>
      <c r="T22" s="1" t="n">
        <v>12.5</v>
      </c>
      <c r="U22" s="1" t="n">
        <v>4</v>
      </c>
      <c r="V22" s="1" t="n">
        <v>0</v>
      </c>
      <c r="W22" s="12" t="n">
        <v>0</v>
      </c>
      <c r="X22" s="1" t="n">
        <v>0</v>
      </c>
      <c r="Y22" s="12" t="n">
        <v>0</v>
      </c>
      <c r="Z22" s="1" t="n">
        <v>2</v>
      </c>
      <c r="AA22" s="12" t="n">
        <v>1</v>
      </c>
    </row>
    <row r="23" s="17" customFormat="true" ht="18.75" hidden="false" customHeight="true" outlineLevel="0" collapsed="false">
      <c r="A23" s="74"/>
      <c r="B23" s="7" t="s">
        <v>30</v>
      </c>
      <c r="D23" s="17" t="n">
        <v>313</v>
      </c>
      <c r="G23" s="18" t="n">
        <v>1.9</v>
      </c>
      <c r="I23" s="17" t="n">
        <v>46</v>
      </c>
      <c r="K23" s="17" t="n">
        <v>40.3</v>
      </c>
      <c r="M23" s="19" t="n">
        <v>11.8</v>
      </c>
      <c r="N23" s="17" t="n">
        <f aca="false">SUM(N15:N22)</f>
        <v>42</v>
      </c>
      <c r="O23" s="21" t="n">
        <f aca="false">N23/D23</f>
        <v>0.134185303514377</v>
      </c>
      <c r="P23" s="17" t="n">
        <f aca="false">SUM(P15:P22)</f>
        <v>15</v>
      </c>
      <c r="Q23" s="21" t="n">
        <f aca="false">P23/D23</f>
        <v>0.0479233226837061</v>
      </c>
      <c r="R23" s="76" t="n">
        <f aca="false">I23+K23+M23</f>
        <v>98.1</v>
      </c>
      <c r="S23" s="77" t="n">
        <f aca="false">K23+M23</f>
        <v>52.1</v>
      </c>
      <c r="T23" s="17" t="n">
        <f aca="false">SUM(AVERAGE(T15:T22))</f>
        <v>11.46125</v>
      </c>
      <c r="U23" s="17" t="n">
        <f aca="false">AVERAGE(U15:U22)</f>
        <v>3.69875</v>
      </c>
      <c r="W23" s="23" t="n">
        <v>0.16</v>
      </c>
      <c r="Y23" s="23" t="n">
        <v>0.78</v>
      </c>
      <c r="AA23" s="23" t="n">
        <v>0.06</v>
      </c>
    </row>
    <row r="24" s="17" customFormat="true" ht="18.75" hidden="false" customHeight="true" outlineLevel="0" collapsed="false">
      <c r="A24" s="74"/>
      <c r="B24" s="7" t="s">
        <v>33</v>
      </c>
      <c r="D24" s="17" t="n">
        <v>12928</v>
      </c>
      <c r="G24" s="17" t="n">
        <v>4.1</v>
      </c>
      <c r="I24" s="17" t="n">
        <v>38</v>
      </c>
      <c r="K24" s="17" t="n">
        <v>42.6</v>
      </c>
      <c r="M24" s="17" t="n">
        <v>15.3</v>
      </c>
      <c r="R24" s="78" t="n">
        <f aca="false">I24+K24+M24</f>
        <v>95.9</v>
      </c>
      <c r="S24" s="78" t="n">
        <f aca="false">K24+M24</f>
        <v>57.9</v>
      </c>
    </row>
    <row r="25" s="17" customFormat="true" ht="18.75" hidden="false" customHeight="true" outlineLevel="0" collapsed="false">
      <c r="A25" s="74"/>
      <c r="B25" s="7" t="s">
        <v>34</v>
      </c>
      <c r="D25" s="17" t="n">
        <v>1227567</v>
      </c>
      <c r="G25" s="17" t="n">
        <v>8.3</v>
      </c>
      <c r="I25" s="17" t="n">
        <v>37.5</v>
      </c>
      <c r="K25" s="17" t="n">
        <v>38</v>
      </c>
      <c r="M25" s="17" t="n">
        <v>16.3</v>
      </c>
      <c r="R25" s="78" t="n">
        <f aca="false">I25+K25+M25</f>
        <v>91.8</v>
      </c>
      <c r="S25" s="78" t="n">
        <f aca="false">K25+M25</f>
        <v>54.3</v>
      </c>
    </row>
    <row r="26" customFormat="false" ht="15.75" hidden="false" customHeight="true" outlineLevel="0" collapsed="false">
      <c r="A26" s="3" t="s">
        <v>37</v>
      </c>
      <c r="B26" s="5" t="s">
        <v>22</v>
      </c>
      <c r="C26" s="5" t="n">
        <v>58</v>
      </c>
      <c r="D26" s="5" t="n">
        <v>51</v>
      </c>
      <c r="E26" s="25" t="n">
        <f aca="false">D26/C26</f>
        <v>0.879310344827586</v>
      </c>
      <c r="F26" s="5" t="n">
        <v>0</v>
      </c>
      <c r="G26" s="25" t="n">
        <f aca="false">F26/D26</f>
        <v>0</v>
      </c>
      <c r="H26" s="5" t="n">
        <v>11</v>
      </c>
      <c r="I26" s="25" t="n">
        <f aca="false">H26/D26</f>
        <v>0.215686274509804</v>
      </c>
      <c r="J26" s="5" t="n">
        <v>16</v>
      </c>
      <c r="K26" s="25" t="n">
        <f aca="false">J26/D26</f>
        <v>0.313725490196078</v>
      </c>
      <c r="L26" s="5" t="n">
        <v>24</v>
      </c>
      <c r="M26" s="11" t="n">
        <f aca="false">L26/D26</f>
        <v>0.470588235294118</v>
      </c>
      <c r="N26" s="5" t="n">
        <v>2</v>
      </c>
      <c r="O26" s="25" t="n">
        <f aca="false">N26/D26</f>
        <v>0.0392156862745098</v>
      </c>
      <c r="P26" s="5" t="n">
        <v>9</v>
      </c>
      <c r="Q26" s="11" t="n">
        <f aca="false">P26/D26</f>
        <v>0.176470588235294</v>
      </c>
      <c r="R26" s="11" t="n">
        <f aca="false">I26+K26+M26</f>
        <v>1</v>
      </c>
      <c r="S26" s="11" t="n">
        <f aca="false">K26+M26</f>
        <v>0.784313725490196</v>
      </c>
      <c r="T26" s="28" t="n">
        <v>13.98</v>
      </c>
      <c r="U26" s="28" t="n">
        <v>4.21</v>
      </c>
      <c r="V26" s="5" t="n">
        <v>7</v>
      </c>
      <c r="W26" s="25" t="n">
        <f aca="false">V26/D26</f>
        <v>0.137254901960784</v>
      </c>
      <c r="X26" s="5" t="n">
        <v>34</v>
      </c>
      <c r="Y26" s="25" t="n">
        <f aca="false">X26/D26</f>
        <v>0.666666666666667</v>
      </c>
      <c r="Z26" s="5" t="n">
        <v>10</v>
      </c>
      <c r="AA26" s="25" t="n">
        <f aca="false">Z26/D26</f>
        <v>0.196078431372549</v>
      </c>
    </row>
    <row r="27" customFormat="false" ht="15" hidden="false" customHeight="true" outlineLevel="0" collapsed="false">
      <c r="A27" s="3"/>
      <c r="B27" s="5" t="s">
        <v>23</v>
      </c>
      <c r="C27" s="5" t="n">
        <v>57</v>
      </c>
      <c r="D27" s="5" t="n">
        <v>52</v>
      </c>
      <c r="E27" s="25" t="n">
        <f aca="false">D27/C27</f>
        <v>0.912280701754386</v>
      </c>
      <c r="F27" s="5" t="n">
        <v>0</v>
      </c>
      <c r="G27" s="25" t="n">
        <f aca="false">F27/D27</f>
        <v>0</v>
      </c>
      <c r="H27" s="5" t="n">
        <v>27</v>
      </c>
      <c r="I27" s="25" t="n">
        <f aca="false">H27/D27</f>
        <v>0.519230769230769</v>
      </c>
      <c r="J27" s="5" t="n">
        <v>17</v>
      </c>
      <c r="K27" s="25" t="n">
        <f aca="false">J27/D27</f>
        <v>0.326923076923077</v>
      </c>
      <c r="L27" s="5" t="n">
        <v>8</v>
      </c>
      <c r="M27" s="25" t="n">
        <f aca="false">L27/D27</f>
        <v>0.153846153846154</v>
      </c>
      <c r="N27" s="5" t="n">
        <v>15</v>
      </c>
      <c r="O27" s="25" t="n">
        <f aca="false">N27/D27</f>
        <v>0.288461538461538</v>
      </c>
      <c r="P27" s="5" t="n">
        <v>1</v>
      </c>
      <c r="Q27" s="25" t="n">
        <f aca="false">P27/D27</f>
        <v>0.0192307692307692</v>
      </c>
      <c r="R27" s="11" t="n">
        <f aca="false">I27+K27+M27</f>
        <v>1</v>
      </c>
      <c r="S27" s="25" t="n">
        <f aca="false">K27+M27</f>
        <v>0.480769230769231</v>
      </c>
      <c r="T27" s="5" t="n">
        <v>10.4</v>
      </c>
      <c r="U27" s="5" t="n">
        <v>3.6</v>
      </c>
      <c r="V27" s="5" t="n">
        <v>3</v>
      </c>
      <c r="W27" s="25" t="n">
        <f aca="false">V27/D27</f>
        <v>0.0576923076923077</v>
      </c>
      <c r="X27" s="5" t="n">
        <v>48</v>
      </c>
      <c r="Y27" s="11" t="n">
        <f aca="false">X27/D27</f>
        <v>0.923076923076923</v>
      </c>
      <c r="Z27" s="5" t="n">
        <v>1</v>
      </c>
      <c r="AA27" s="25" t="n">
        <f aca="false">Z27/D27</f>
        <v>0.0192307692307692</v>
      </c>
    </row>
    <row r="28" customFormat="false" ht="16.5" hidden="false" customHeight="true" outlineLevel="0" collapsed="false">
      <c r="A28" s="3"/>
      <c r="B28" s="5" t="s">
        <v>24</v>
      </c>
      <c r="C28" s="5" t="n">
        <v>116</v>
      </c>
      <c r="D28" s="5" t="n">
        <v>96</v>
      </c>
      <c r="E28" s="25" t="n">
        <f aca="false">D28/C28</f>
        <v>0.827586206896552</v>
      </c>
      <c r="F28" s="5" t="n">
        <v>17</v>
      </c>
      <c r="G28" s="10" t="n">
        <f aca="false">F28/D28</f>
        <v>0.177083333333333</v>
      </c>
      <c r="H28" s="5" t="n">
        <v>60</v>
      </c>
      <c r="I28" s="25" t="n">
        <f aca="false">H28/D28</f>
        <v>0.625</v>
      </c>
      <c r="J28" s="5" t="n">
        <v>19</v>
      </c>
      <c r="K28" s="25" t="n">
        <f aca="false">J28/D28</f>
        <v>0.197916666666667</v>
      </c>
      <c r="L28" s="5" t="n">
        <v>0</v>
      </c>
      <c r="M28" s="10" t="n">
        <f aca="false">L28/D28</f>
        <v>0</v>
      </c>
      <c r="N28" s="5" t="n">
        <v>23</v>
      </c>
      <c r="O28" s="25" t="n">
        <f aca="false">N28/D28</f>
        <v>0.239583333333333</v>
      </c>
      <c r="P28" s="5" t="n">
        <v>0</v>
      </c>
      <c r="Q28" s="25" t="n">
        <f aca="false">P28/D28</f>
        <v>0</v>
      </c>
      <c r="R28" s="10" t="n">
        <f aca="false">I28+K28+M28</f>
        <v>0.822916666666667</v>
      </c>
      <c r="S28" s="10" t="n">
        <f aca="false">K28+M28</f>
        <v>0.197916666666667</v>
      </c>
      <c r="T28" s="13" t="n">
        <v>7.5</v>
      </c>
      <c r="U28" s="13" t="n">
        <v>3.02</v>
      </c>
      <c r="V28" s="5" t="n">
        <v>57</v>
      </c>
      <c r="W28" s="10" t="n">
        <f aca="false">V28/D28</f>
        <v>0.59375</v>
      </c>
      <c r="X28" s="5" t="n">
        <v>34</v>
      </c>
      <c r="Y28" s="10" t="n">
        <f aca="false">X28/D28</f>
        <v>0.354166666666667</v>
      </c>
      <c r="Z28" s="5" t="n">
        <v>5</v>
      </c>
      <c r="AA28" s="25" t="n">
        <f aca="false">Z28/D28</f>
        <v>0.0520833333333333</v>
      </c>
    </row>
    <row r="29" customFormat="false" ht="16.5" hidden="false" customHeight="true" outlineLevel="0" collapsed="false">
      <c r="A29" s="3"/>
      <c r="B29" s="5" t="s">
        <v>25</v>
      </c>
      <c r="C29" s="5" t="n">
        <v>73</v>
      </c>
      <c r="D29" s="5" t="n">
        <v>29</v>
      </c>
      <c r="E29" s="25" t="n">
        <f aca="false">D29/C29</f>
        <v>0.397260273972603</v>
      </c>
      <c r="F29" s="5" t="n">
        <v>5</v>
      </c>
      <c r="G29" s="10" t="n">
        <v>0.172</v>
      </c>
      <c r="H29" s="5" t="n">
        <v>12</v>
      </c>
      <c r="I29" s="25" t="n">
        <f aca="false">H29/D29</f>
        <v>0.413793103448276</v>
      </c>
      <c r="J29" s="5" t="n">
        <v>8</v>
      </c>
      <c r="K29" s="25" t="n">
        <f aca="false">J29/D29</f>
        <v>0.275862068965517</v>
      </c>
      <c r="L29" s="5" t="n">
        <v>4</v>
      </c>
      <c r="M29" s="25" t="n">
        <f aca="false">L29/D29</f>
        <v>0.137931034482759</v>
      </c>
      <c r="N29" s="5" t="n">
        <v>10</v>
      </c>
      <c r="O29" s="10" t="n">
        <f aca="false">N29/D29</f>
        <v>0.344827586206897</v>
      </c>
      <c r="P29" s="5" t="n">
        <v>1</v>
      </c>
      <c r="Q29" s="25" t="n">
        <f aca="false">P29/D29</f>
        <v>0.0344827586206897</v>
      </c>
      <c r="R29" s="25" t="n">
        <f aca="false">I29+K29+M29</f>
        <v>0.827586206896552</v>
      </c>
      <c r="S29" s="25" t="n">
        <f aca="false">K29+M29</f>
        <v>0.413793103448276</v>
      </c>
      <c r="T29" s="5" t="n">
        <v>9.72</v>
      </c>
      <c r="U29" s="5" t="n">
        <v>3.38</v>
      </c>
      <c r="V29" s="5" t="n">
        <v>8</v>
      </c>
      <c r="W29" s="25" t="n">
        <f aca="false">V29/D29</f>
        <v>0.275862068965517</v>
      </c>
      <c r="X29" s="5" t="n">
        <v>15</v>
      </c>
      <c r="Y29" s="25" t="n">
        <f aca="false">X29/D29</f>
        <v>0.517241379310345</v>
      </c>
      <c r="Z29" s="5" t="n">
        <v>6</v>
      </c>
      <c r="AA29" s="25" t="n">
        <f aca="false">Z29/D29</f>
        <v>0.206896551724138</v>
      </c>
    </row>
    <row r="30" customFormat="false" ht="15" hidden="false" customHeight="false" outlineLevel="0" collapsed="false">
      <c r="A30" s="3"/>
      <c r="B30" s="5" t="s">
        <v>26</v>
      </c>
      <c r="C30" s="5" t="n">
        <v>3</v>
      </c>
      <c r="D30" s="5" t="n">
        <v>3</v>
      </c>
      <c r="E30" s="25" t="n">
        <f aca="false">D30/C30</f>
        <v>1</v>
      </c>
      <c r="F30" s="5" t="n">
        <v>0</v>
      </c>
      <c r="G30" s="25" t="n">
        <f aca="false">F30/D30</f>
        <v>0</v>
      </c>
      <c r="H30" s="5" t="n">
        <v>2</v>
      </c>
      <c r="I30" s="25" t="n">
        <f aca="false">H30/D30</f>
        <v>0.666666666666667</v>
      </c>
      <c r="J30" s="5" t="n">
        <v>1</v>
      </c>
      <c r="K30" s="25" t="n">
        <f aca="false">J30/D30</f>
        <v>0.333333333333333</v>
      </c>
      <c r="L30" s="5" t="n">
        <v>0</v>
      </c>
      <c r="M30" s="10" t="n">
        <f aca="false">L30/D30</f>
        <v>0</v>
      </c>
      <c r="N30" s="5" t="n">
        <v>1</v>
      </c>
      <c r="O30" s="10" t="n">
        <f aca="false">N30/D30</f>
        <v>0.333333333333333</v>
      </c>
      <c r="P30" s="5" t="n">
        <v>0</v>
      </c>
      <c r="Q30" s="25" t="n">
        <f aca="false">P30/D30</f>
        <v>0</v>
      </c>
      <c r="R30" s="11" t="n">
        <f aca="false">I30+K30+M30</f>
        <v>1</v>
      </c>
      <c r="S30" s="25" t="n">
        <f aca="false">K30+M30</f>
        <v>0.333333333333333</v>
      </c>
      <c r="T30" s="5" t="n">
        <v>8.3</v>
      </c>
      <c r="U30" s="5" t="n">
        <v>3.3</v>
      </c>
      <c r="V30" s="5" t="n">
        <v>0</v>
      </c>
      <c r="W30" s="25" t="n">
        <f aca="false">V30/D30</f>
        <v>0</v>
      </c>
      <c r="X30" s="5" t="n">
        <v>3</v>
      </c>
      <c r="Y30" s="11" t="n">
        <f aca="false">X30/D30</f>
        <v>1</v>
      </c>
      <c r="Z30" s="5" t="n">
        <v>0</v>
      </c>
      <c r="AA30" s="25" t="n">
        <f aca="false">Z30/D30</f>
        <v>0</v>
      </c>
      <c r="AB30" s="5"/>
    </row>
    <row r="31" customFormat="false" ht="15" hidden="false" customHeight="false" outlineLevel="0" collapsed="false">
      <c r="A31" s="3"/>
      <c r="B31" s="5" t="s">
        <v>164</v>
      </c>
      <c r="C31" s="5" t="n">
        <v>17</v>
      </c>
      <c r="D31" s="5" t="n">
        <v>17</v>
      </c>
      <c r="E31" s="25" t="n">
        <f aca="false">D31/C31</f>
        <v>1</v>
      </c>
      <c r="F31" s="5" t="n">
        <v>0</v>
      </c>
      <c r="G31" s="25" t="n">
        <f aca="false">F31/D31</f>
        <v>0</v>
      </c>
      <c r="H31" s="5" t="n">
        <v>10</v>
      </c>
      <c r="I31" s="25" t="n">
        <f aca="false">H31/D31</f>
        <v>0.588235294117647</v>
      </c>
      <c r="J31" s="5" t="n">
        <v>5</v>
      </c>
      <c r="K31" s="25" t="n">
        <f aca="false">J31/D31</f>
        <v>0.294117647058824</v>
      </c>
      <c r="L31" s="5" t="n">
        <v>2</v>
      </c>
      <c r="M31" s="25" t="n">
        <f aca="false">L31/D31</f>
        <v>0.117647058823529</v>
      </c>
      <c r="N31" s="5" t="n">
        <v>2</v>
      </c>
      <c r="O31" s="25" t="n">
        <f aca="false">N31/D31</f>
        <v>0.117647058823529</v>
      </c>
      <c r="P31" s="5" t="n">
        <v>1</v>
      </c>
      <c r="Q31" s="25" t="n">
        <f aca="false">P31/D31</f>
        <v>0.0588235294117647</v>
      </c>
      <c r="R31" s="11" t="n">
        <f aca="false">I31+K31+M31</f>
        <v>1</v>
      </c>
      <c r="S31" s="25" t="n">
        <f aca="false">K31+M31</f>
        <v>0.411764705882353</v>
      </c>
      <c r="T31" s="5" t="n">
        <v>11</v>
      </c>
      <c r="U31" s="5" t="n">
        <v>3.5</v>
      </c>
      <c r="V31" s="5" t="n">
        <v>0</v>
      </c>
      <c r="W31" s="25" t="n">
        <f aca="false">V31/D31</f>
        <v>0</v>
      </c>
      <c r="X31" s="5" t="n">
        <v>17</v>
      </c>
      <c r="Y31" s="11" t="n">
        <f aca="false">X31/D31</f>
        <v>1</v>
      </c>
      <c r="Z31" s="5" t="n">
        <v>0</v>
      </c>
      <c r="AA31" s="25" t="n">
        <f aca="false">Z31/D31</f>
        <v>0</v>
      </c>
    </row>
    <row r="32" customFormat="false" ht="15" hidden="false" customHeight="false" outlineLevel="0" collapsed="false">
      <c r="A32" s="3"/>
      <c r="B32" s="5" t="s">
        <v>28</v>
      </c>
      <c r="C32" s="5" t="n">
        <v>8</v>
      </c>
      <c r="D32" s="5" t="n">
        <v>6</v>
      </c>
      <c r="E32" s="25" t="n">
        <f aca="false">D32/C32</f>
        <v>0.75</v>
      </c>
      <c r="F32" s="5" t="n">
        <v>0</v>
      </c>
      <c r="G32" s="25" t="n">
        <f aca="false">F32/D32</f>
        <v>0</v>
      </c>
      <c r="H32" s="5" t="n">
        <v>3</v>
      </c>
      <c r="I32" s="25" t="n">
        <f aca="false">H32/D32</f>
        <v>0.5</v>
      </c>
      <c r="J32" s="5" t="n">
        <v>3</v>
      </c>
      <c r="K32" s="25" t="n">
        <f aca="false">J32/D32</f>
        <v>0.5</v>
      </c>
      <c r="L32" s="5" t="n">
        <v>0</v>
      </c>
      <c r="M32" s="10" t="n">
        <f aca="false">L32/D32</f>
        <v>0</v>
      </c>
      <c r="N32" s="5" t="n">
        <v>0</v>
      </c>
      <c r="O32" s="25" t="n">
        <f aca="false">N32/D32</f>
        <v>0</v>
      </c>
      <c r="P32" s="5" t="n">
        <v>3</v>
      </c>
      <c r="Q32" s="11" t="n">
        <f aca="false">P32/D32</f>
        <v>0.5</v>
      </c>
      <c r="R32" s="11" t="n">
        <f aca="false">I32+K32+M32</f>
        <v>1</v>
      </c>
      <c r="S32" s="25" t="n">
        <f aca="false">K32+M32</f>
        <v>0.5</v>
      </c>
      <c r="T32" s="28" t="n">
        <v>14.7</v>
      </c>
      <c r="U32" s="28" t="n">
        <v>4.2</v>
      </c>
      <c r="V32" s="5" t="n">
        <v>0</v>
      </c>
      <c r="W32" s="25" t="n">
        <f aca="false">V32/D32</f>
        <v>0</v>
      </c>
      <c r="X32" s="5" t="n">
        <v>2</v>
      </c>
      <c r="Y32" s="10" t="n">
        <f aca="false">X32/D32</f>
        <v>0.333333333333333</v>
      </c>
      <c r="Z32" s="5" t="n">
        <v>4</v>
      </c>
      <c r="AA32" s="25" t="n">
        <f aca="false">Z32/D32</f>
        <v>0.666666666666667</v>
      </c>
    </row>
    <row r="33" customFormat="false" ht="15" hidden="false" customHeight="false" outlineLevel="0" collapsed="false">
      <c r="A33" s="3"/>
      <c r="B33" s="5" t="s">
        <v>29</v>
      </c>
      <c r="C33" s="5" t="n">
        <v>5</v>
      </c>
      <c r="D33" s="5" t="n">
        <v>5</v>
      </c>
      <c r="E33" s="25" t="n">
        <f aca="false">D33/C33</f>
        <v>1</v>
      </c>
      <c r="F33" s="5" t="n">
        <v>0</v>
      </c>
      <c r="G33" s="25" t="n">
        <f aca="false">F33/D33</f>
        <v>0</v>
      </c>
      <c r="H33" s="5" t="n">
        <v>0</v>
      </c>
      <c r="I33" s="25" t="n">
        <f aca="false">H33/D33</f>
        <v>0</v>
      </c>
      <c r="J33" s="5" t="n">
        <v>3</v>
      </c>
      <c r="K33" s="25" t="n">
        <f aca="false">J33/D33</f>
        <v>0.6</v>
      </c>
      <c r="L33" s="5" t="n">
        <v>2</v>
      </c>
      <c r="M33" s="11" t="n">
        <f aca="false">L33/D33</f>
        <v>0.4</v>
      </c>
      <c r="N33" s="5" t="n">
        <v>0</v>
      </c>
      <c r="O33" s="25" t="n">
        <f aca="false">N33/D33</f>
        <v>0</v>
      </c>
      <c r="P33" s="5" t="n">
        <v>0</v>
      </c>
      <c r="Q33" s="25" t="n">
        <f aca="false">P33/D33</f>
        <v>0</v>
      </c>
      <c r="R33" s="11" t="n">
        <f aca="false">I33+K33+M33</f>
        <v>1</v>
      </c>
      <c r="S33" s="25" t="n">
        <f aca="false">K33+M33</f>
        <v>1</v>
      </c>
      <c r="T33" s="28" t="n">
        <v>14.6</v>
      </c>
      <c r="U33" s="28" t="n">
        <v>4.4</v>
      </c>
      <c r="V33" s="5" t="n">
        <v>0</v>
      </c>
      <c r="W33" s="25" t="n">
        <f aca="false">V33/D33</f>
        <v>0</v>
      </c>
      <c r="X33" s="5" t="n">
        <v>0</v>
      </c>
      <c r="Y33" s="25" t="n">
        <f aca="false">X33/D33</f>
        <v>0</v>
      </c>
      <c r="Z33" s="5" t="n">
        <v>5</v>
      </c>
      <c r="AA33" s="25" t="n">
        <f aca="false">Z33/D33</f>
        <v>1</v>
      </c>
    </row>
    <row r="34" customFormat="false" ht="15" hidden="false" customHeight="false" outlineLevel="0" collapsed="false">
      <c r="A34" s="3"/>
      <c r="B34" s="5" t="s">
        <v>30</v>
      </c>
      <c r="C34" s="5" t="n">
        <f aca="false">SUM(C26:C33)</f>
        <v>337</v>
      </c>
      <c r="D34" s="5" t="n">
        <f aca="false">SUM(D26:D33)</f>
        <v>259</v>
      </c>
      <c r="E34" s="25" t="n">
        <f aca="false">D34/C34</f>
        <v>0.768545994065282</v>
      </c>
      <c r="F34" s="5" t="n">
        <f aca="false">SUM(F26:F33)</f>
        <v>22</v>
      </c>
      <c r="G34" s="25" t="n">
        <f aca="false">F34/D34</f>
        <v>0.0849420849420849</v>
      </c>
      <c r="H34" s="5" t="n">
        <f aca="false">SUM(H26:H33)</f>
        <v>125</v>
      </c>
      <c r="I34" s="25" t="n">
        <f aca="false">H34/D34</f>
        <v>0.482625482625483</v>
      </c>
      <c r="J34" s="5" t="n">
        <f aca="false">SUM(J26:J33)</f>
        <v>72</v>
      </c>
      <c r="K34" s="25" t="n">
        <f aca="false">J34/D34</f>
        <v>0.277992277992278</v>
      </c>
      <c r="L34" s="5" t="n">
        <f aca="false">SUM(L26:L33)</f>
        <v>40</v>
      </c>
      <c r="M34" s="25" t="n">
        <f aca="false">L34/D34</f>
        <v>0.154440154440154</v>
      </c>
      <c r="N34" s="5" t="n">
        <f aca="false">SUM(N26:N33)</f>
        <v>53</v>
      </c>
      <c r="O34" s="25" t="n">
        <f aca="false">N34/D34</f>
        <v>0.204633204633205</v>
      </c>
      <c r="P34" s="5" t="n">
        <f aca="false">SUM(P26:P33)</f>
        <v>15</v>
      </c>
      <c r="Q34" s="25" t="n">
        <f aca="false">P34/D34</f>
        <v>0.0579150579150579</v>
      </c>
      <c r="R34" s="25" t="n">
        <f aca="false">I34+K34+M34</f>
        <v>0.915057915057915</v>
      </c>
      <c r="S34" s="25" t="n">
        <f aca="false">K34+M34</f>
        <v>0.432432432432432</v>
      </c>
      <c r="T34" s="5"/>
      <c r="U34" s="5"/>
      <c r="V34" s="5" t="n">
        <f aca="false">SUM(V26:V33)</f>
        <v>75</v>
      </c>
      <c r="W34" s="25" t="n">
        <f aca="false">V34/D34</f>
        <v>0.28957528957529</v>
      </c>
      <c r="X34" s="5" t="n">
        <f aca="false">SUM(X26:X33)</f>
        <v>153</v>
      </c>
      <c r="Y34" s="25" t="n">
        <f aca="false">X34/D34</f>
        <v>0.590733590733591</v>
      </c>
      <c r="Z34" s="5" t="n">
        <f aca="false">SUM(Z26:Z33)</f>
        <v>31</v>
      </c>
      <c r="AA34" s="25" t="n">
        <f aca="false">Z34/D34</f>
        <v>0.11969111969112</v>
      </c>
      <c r="AB34" s="5"/>
    </row>
    <row r="35" customFormat="false" ht="15" hidden="false" customHeight="false" outlineLevel="0" collapsed="false">
      <c r="A35" s="3"/>
      <c r="B35" s="5" t="s">
        <v>33</v>
      </c>
      <c r="C35" s="5"/>
      <c r="D35" s="5" t="n">
        <v>9127</v>
      </c>
      <c r="E35" s="25"/>
      <c r="F35" s="5"/>
      <c r="G35" s="25" t="n">
        <v>0.085</v>
      </c>
      <c r="H35" s="5"/>
      <c r="I35" s="25" t="n">
        <v>0.454</v>
      </c>
      <c r="J35" s="5"/>
      <c r="K35" s="25" t="n">
        <v>0.333</v>
      </c>
      <c r="L35" s="5"/>
      <c r="M35" s="25" t="n">
        <v>0.127</v>
      </c>
      <c r="N35" s="5" t="s">
        <v>31</v>
      </c>
      <c r="O35" s="5" t="s">
        <v>31</v>
      </c>
      <c r="P35" s="5" t="s">
        <v>31</v>
      </c>
      <c r="Q35" s="5" t="s">
        <v>31</v>
      </c>
      <c r="R35" s="25" t="n">
        <f aca="false">I35+K35+M35</f>
        <v>0.914</v>
      </c>
      <c r="S35" s="25" t="n">
        <f aca="false">K35+M35</f>
        <v>0.46</v>
      </c>
      <c r="T35" s="5"/>
      <c r="U35" s="5"/>
      <c r="V35" s="5" t="s">
        <v>32</v>
      </c>
      <c r="W35" s="5" t="s">
        <v>31</v>
      </c>
      <c r="X35" s="5" t="s">
        <v>31</v>
      </c>
      <c r="Y35" s="5" t="s">
        <v>31</v>
      </c>
      <c r="Z35" s="5" t="s">
        <v>31</v>
      </c>
      <c r="AA35" s="5" t="s">
        <v>31</v>
      </c>
    </row>
    <row r="36" customFormat="false" ht="15" hidden="false" customHeight="false" outlineLevel="0" collapsed="false">
      <c r="A36" s="3"/>
      <c r="B36" s="5" t="s">
        <v>34</v>
      </c>
      <c r="C36" s="5"/>
      <c r="D36" s="5" t="n">
        <v>72365</v>
      </c>
      <c r="E36" s="25"/>
      <c r="F36" s="5"/>
      <c r="G36" s="25" t="n">
        <v>0.093</v>
      </c>
      <c r="H36" s="5"/>
      <c r="I36" s="25" t="n">
        <v>0.407</v>
      </c>
      <c r="J36" s="5"/>
      <c r="K36" s="25" t="n">
        <v>0.354</v>
      </c>
      <c r="L36" s="5"/>
      <c r="M36" s="25" t="n">
        <v>0.146</v>
      </c>
      <c r="N36" s="5" t="s">
        <v>31</v>
      </c>
      <c r="O36" s="5" t="s">
        <v>31</v>
      </c>
      <c r="P36" s="5" t="s">
        <v>31</v>
      </c>
      <c r="Q36" s="5" t="s">
        <v>31</v>
      </c>
      <c r="R36" s="25" t="n">
        <f aca="false">I36+K36+M36</f>
        <v>0.907</v>
      </c>
      <c r="S36" s="25" t="n">
        <f aca="false">K36+M36</f>
        <v>0.5</v>
      </c>
      <c r="T36" s="5"/>
      <c r="U36" s="5"/>
      <c r="V36" s="5" t="s">
        <v>32</v>
      </c>
      <c r="W36" s="5" t="s">
        <v>31</v>
      </c>
      <c r="X36" s="5" t="s">
        <v>31</v>
      </c>
      <c r="Y36" s="5" t="s">
        <v>31</v>
      </c>
      <c r="Z36" s="5" t="s">
        <v>31</v>
      </c>
      <c r="AA36" s="5" t="s">
        <v>31</v>
      </c>
    </row>
    <row r="37" customFormat="false" ht="15" hidden="true" customHeight="true" outlineLevel="0" collapsed="false">
      <c r="A37" s="8" t="s">
        <v>38</v>
      </c>
      <c r="B37" s="28" t="s">
        <v>39</v>
      </c>
      <c r="C37" s="28"/>
      <c r="D37" s="28"/>
      <c r="E37" s="30" t="e">
        <f aca="false">D37/C37</f>
        <v>#DIV/0!</v>
      </c>
      <c r="F37" s="28"/>
      <c r="G37" s="30" t="e">
        <f aca="false">F37/D37</f>
        <v>#DIV/0!</v>
      </c>
      <c r="H37" s="28"/>
      <c r="I37" s="30" t="e">
        <f aca="false">H37/D37</f>
        <v>#DIV/0!</v>
      </c>
      <c r="J37" s="28"/>
      <c r="K37" s="30" t="e">
        <f aca="false">J37/D37</f>
        <v>#DIV/0!</v>
      </c>
      <c r="L37" s="28"/>
      <c r="M37" s="30" t="e">
        <f aca="false">L37/D37</f>
        <v>#DIV/0!</v>
      </c>
      <c r="N37" s="13" t="s">
        <v>31</v>
      </c>
      <c r="O37" s="13" t="s">
        <v>31</v>
      </c>
      <c r="P37" s="13" t="s">
        <v>31</v>
      </c>
      <c r="Q37" s="13" t="s">
        <v>31</v>
      </c>
      <c r="R37" s="30" t="e">
        <f aca="false">I37+K37+M37</f>
        <v>#DIV/0!</v>
      </c>
      <c r="S37" s="30" t="e">
        <f aca="false">K37+M37</f>
        <v>#DIV/0!</v>
      </c>
      <c r="T37" s="28"/>
      <c r="U37" s="28"/>
      <c r="V37" s="13" t="s">
        <v>32</v>
      </c>
      <c r="W37" s="13" t="s">
        <v>31</v>
      </c>
      <c r="X37" s="13" t="s">
        <v>31</v>
      </c>
      <c r="Y37" s="13" t="s">
        <v>31</v>
      </c>
      <c r="Z37" s="13" t="s">
        <v>31</v>
      </c>
      <c r="AA37" s="13" t="s">
        <v>31</v>
      </c>
    </row>
    <row r="38" customFormat="false" ht="15" hidden="true" customHeight="false" outlineLevel="0" collapsed="false">
      <c r="A38" s="8"/>
      <c r="B38" s="1" t="s">
        <v>30</v>
      </c>
      <c r="E38" s="30" t="e">
        <f aca="false">D38/C38</f>
        <v>#DIV/0!</v>
      </c>
      <c r="G38" s="30" t="e">
        <f aca="false">F38/D38</f>
        <v>#DIV/0!</v>
      </c>
      <c r="I38" s="30" t="e">
        <f aca="false">H38/D38</f>
        <v>#DIV/0!</v>
      </c>
      <c r="K38" s="30" t="e">
        <f aca="false">J38/D38</f>
        <v>#DIV/0!</v>
      </c>
      <c r="M38" s="30" t="e">
        <f aca="false">L38/D38</f>
        <v>#DIV/0!</v>
      </c>
      <c r="N38" s="13" t="s">
        <v>31</v>
      </c>
      <c r="O38" s="13" t="s">
        <v>31</v>
      </c>
      <c r="P38" s="13" t="s">
        <v>31</v>
      </c>
      <c r="Q38" s="13" t="s">
        <v>31</v>
      </c>
      <c r="R38" s="30" t="e">
        <f aca="false">I38+K38+M38</f>
        <v>#DIV/0!</v>
      </c>
      <c r="S38" s="30" t="e">
        <f aca="false">K38+M38</f>
        <v>#DIV/0!</v>
      </c>
      <c r="V38" s="13" t="s">
        <v>32</v>
      </c>
      <c r="W38" s="13" t="s">
        <v>31</v>
      </c>
      <c r="X38" s="13" t="s">
        <v>31</v>
      </c>
      <c r="Y38" s="13" t="s">
        <v>31</v>
      </c>
      <c r="Z38" s="13" t="s">
        <v>31</v>
      </c>
      <c r="AA38" s="13" t="s">
        <v>31</v>
      </c>
    </row>
    <row r="39" customFormat="false" ht="15" hidden="true" customHeight="false" outlineLevel="0" collapsed="false">
      <c r="A39" s="8"/>
      <c r="B39" s="1" t="s">
        <v>33</v>
      </c>
      <c r="E39" s="30" t="e">
        <f aca="false">D39/C39</f>
        <v>#DIV/0!</v>
      </c>
      <c r="G39" s="30" t="e">
        <f aca="false">F39/D39</f>
        <v>#DIV/0!</v>
      </c>
      <c r="I39" s="30" t="e">
        <f aca="false">H39/D39</f>
        <v>#DIV/0!</v>
      </c>
      <c r="K39" s="30" t="e">
        <f aca="false">J39/D39</f>
        <v>#DIV/0!</v>
      </c>
      <c r="M39" s="30" t="e">
        <f aca="false">L39/D39</f>
        <v>#DIV/0!</v>
      </c>
      <c r="N39" s="13" t="s">
        <v>31</v>
      </c>
      <c r="O39" s="13" t="s">
        <v>31</v>
      </c>
      <c r="P39" s="13" t="s">
        <v>31</v>
      </c>
      <c r="Q39" s="13" t="s">
        <v>31</v>
      </c>
      <c r="R39" s="30" t="e">
        <f aca="false">I39+K39+M39</f>
        <v>#DIV/0!</v>
      </c>
      <c r="S39" s="30" t="e">
        <f aca="false">K39+M39</f>
        <v>#DIV/0!</v>
      </c>
      <c r="V39" s="13" t="s">
        <v>32</v>
      </c>
      <c r="W39" s="13" t="s">
        <v>31</v>
      </c>
      <c r="X39" s="13" t="s">
        <v>31</v>
      </c>
      <c r="Y39" s="13" t="s">
        <v>31</v>
      </c>
      <c r="Z39" s="13" t="s">
        <v>31</v>
      </c>
      <c r="AA39" s="13" t="s">
        <v>31</v>
      </c>
    </row>
    <row r="40" customFormat="false" ht="15" hidden="true" customHeight="false" outlineLevel="0" collapsed="false">
      <c r="A40" s="8"/>
      <c r="B40" s="1" t="s">
        <v>34</v>
      </c>
      <c r="E40" s="30" t="e">
        <f aca="false">D40/C40</f>
        <v>#DIV/0!</v>
      </c>
      <c r="G40" s="30" t="e">
        <f aca="false">F40/D40</f>
        <v>#DIV/0!</v>
      </c>
      <c r="I40" s="30" t="e">
        <f aca="false">H40/D40</f>
        <v>#DIV/0!</v>
      </c>
      <c r="K40" s="30" t="e">
        <f aca="false">J40/D40</f>
        <v>#DIV/0!</v>
      </c>
      <c r="M40" s="30" t="e">
        <f aca="false">L40/D40</f>
        <v>#DIV/0!</v>
      </c>
      <c r="N40" s="13" t="s">
        <v>31</v>
      </c>
      <c r="O40" s="13" t="s">
        <v>31</v>
      </c>
      <c r="P40" s="13" t="s">
        <v>31</v>
      </c>
      <c r="Q40" s="13" t="s">
        <v>31</v>
      </c>
      <c r="R40" s="30" t="e">
        <f aca="false">I40+K40+M40</f>
        <v>#DIV/0!</v>
      </c>
      <c r="S40" s="30" t="e">
        <f aca="false">K40+M40</f>
        <v>#DIV/0!</v>
      </c>
      <c r="V40" s="13" t="s">
        <v>32</v>
      </c>
      <c r="W40" s="13" t="s">
        <v>31</v>
      </c>
      <c r="X40" s="13" t="s">
        <v>31</v>
      </c>
      <c r="Y40" s="13" t="s">
        <v>31</v>
      </c>
      <c r="Z40" s="13" t="s">
        <v>31</v>
      </c>
      <c r="AA40" s="13" t="s">
        <v>31</v>
      </c>
    </row>
    <row r="41" customFormat="false" ht="15" hidden="false" customHeight="true" outlineLevel="0" collapsed="false">
      <c r="F41" s="3"/>
      <c r="G41" s="3"/>
    </row>
    <row r="42" customFormat="false" ht="78" hidden="false" customHeight="true" outlineLevel="0" collapsed="false">
      <c r="A42" s="5" t="s">
        <v>129</v>
      </c>
      <c r="B42" s="5" t="s">
        <v>95</v>
      </c>
      <c r="C42" s="5"/>
      <c r="D42" s="5"/>
      <c r="E42" s="5" t="s">
        <v>42</v>
      </c>
      <c r="F42" s="96" t="s">
        <v>43</v>
      </c>
      <c r="G42" s="5" t="s">
        <v>44</v>
      </c>
      <c r="H42" s="5" t="s">
        <v>165</v>
      </c>
      <c r="I42" s="5" t="s">
        <v>46</v>
      </c>
      <c r="J42" s="5" t="s">
        <v>47</v>
      </c>
      <c r="K42" s="5" t="s">
        <v>48</v>
      </c>
      <c r="L42" s="5" t="s">
        <v>49</v>
      </c>
      <c r="M42" s="5" t="s">
        <v>50</v>
      </c>
      <c r="N42" s="5" t="s">
        <v>51</v>
      </c>
      <c r="O42" s="5" t="s">
        <v>52</v>
      </c>
      <c r="P42" s="5" t="s">
        <v>34</v>
      </c>
    </row>
    <row r="43" customFormat="false" ht="96" hidden="false" customHeight="true" outlineLevel="0" collapsed="false">
      <c r="A43" s="97" t="s">
        <v>166</v>
      </c>
      <c r="B43" s="5" t="s">
        <v>167</v>
      </c>
      <c r="C43" s="5"/>
      <c r="D43" s="5"/>
      <c r="E43" s="98" t="n">
        <v>2</v>
      </c>
      <c r="F43" s="99"/>
      <c r="G43" s="100"/>
      <c r="H43" s="101"/>
      <c r="I43" s="102"/>
      <c r="J43" s="100"/>
      <c r="K43" s="103"/>
      <c r="L43" s="104"/>
      <c r="M43" s="105"/>
      <c r="N43" s="106"/>
      <c r="O43" s="98"/>
      <c r="P43" s="107"/>
    </row>
    <row r="44" customFormat="false" ht="46.5" hidden="false" customHeight="true" outlineLevel="0" collapsed="false">
      <c r="A44" s="97" t="s">
        <v>168</v>
      </c>
      <c r="B44" s="5" t="s">
        <v>169</v>
      </c>
      <c r="C44" s="5"/>
      <c r="D44" s="5"/>
      <c r="E44" s="108" t="n">
        <v>1</v>
      </c>
      <c r="F44" s="109"/>
      <c r="G44" s="100"/>
      <c r="H44" s="101"/>
      <c r="I44" s="110"/>
      <c r="J44" s="100"/>
      <c r="K44" s="103"/>
      <c r="L44" s="103"/>
      <c r="M44" s="105"/>
      <c r="N44" s="106"/>
      <c r="O44" s="108"/>
      <c r="P44" s="111"/>
    </row>
    <row r="45" customFormat="false" ht="141.75" hidden="false" customHeight="true" outlineLevel="0" collapsed="false">
      <c r="A45" s="97" t="s">
        <v>170</v>
      </c>
      <c r="B45" s="5" t="s">
        <v>171</v>
      </c>
      <c r="C45" s="5"/>
      <c r="D45" s="5"/>
      <c r="E45" s="108" t="n">
        <v>3</v>
      </c>
      <c r="F45" s="109"/>
      <c r="G45" s="100"/>
      <c r="H45" s="101"/>
      <c r="I45" s="110"/>
      <c r="J45" s="100"/>
      <c r="K45" s="103"/>
      <c r="L45" s="103"/>
      <c r="M45" s="105"/>
      <c r="N45" s="106"/>
      <c r="O45" s="108"/>
      <c r="P45" s="111"/>
    </row>
    <row r="46" customFormat="false" ht="111.75" hidden="false" customHeight="true" outlineLevel="0" collapsed="false">
      <c r="A46" s="97" t="s">
        <v>172</v>
      </c>
      <c r="B46" s="5" t="s">
        <v>173</v>
      </c>
      <c r="C46" s="5"/>
      <c r="D46" s="5"/>
      <c r="E46" s="108" t="n">
        <v>3</v>
      </c>
      <c r="F46" s="109"/>
      <c r="G46" s="100"/>
      <c r="H46" s="101"/>
      <c r="I46" s="110"/>
      <c r="J46" s="100"/>
      <c r="K46" s="103"/>
      <c r="L46" s="103"/>
      <c r="M46" s="105"/>
      <c r="N46" s="106"/>
      <c r="O46" s="108"/>
      <c r="P46" s="111"/>
    </row>
    <row r="47" customFormat="false" ht="192" hidden="false" customHeight="true" outlineLevel="0" collapsed="false">
      <c r="A47" s="97" t="s">
        <v>174</v>
      </c>
      <c r="B47" s="5" t="s">
        <v>175</v>
      </c>
      <c r="C47" s="5"/>
      <c r="D47" s="5"/>
      <c r="E47" s="108" t="n">
        <v>1</v>
      </c>
      <c r="F47" s="109"/>
      <c r="G47" s="100"/>
      <c r="H47" s="101"/>
      <c r="I47" s="110"/>
      <c r="J47" s="100"/>
      <c r="K47" s="103"/>
      <c r="L47" s="103"/>
      <c r="M47" s="105"/>
      <c r="N47" s="106"/>
      <c r="O47" s="108"/>
      <c r="P47" s="111"/>
    </row>
    <row r="48" customFormat="false" ht="97.5" hidden="false" customHeight="true" outlineLevel="0" collapsed="false">
      <c r="A48" s="97" t="s">
        <v>176</v>
      </c>
      <c r="B48" s="5" t="s">
        <v>177</v>
      </c>
      <c r="C48" s="5"/>
      <c r="D48" s="5"/>
      <c r="E48" s="108" t="n">
        <v>1</v>
      </c>
      <c r="F48" s="109"/>
      <c r="G48" s="100"/>
      <c r="H48" s="101"/>
      <c r="I48" s="110"/>
      <c r="J48" s="100"/>
      <c r="K48" s="103"/>
      <c r="L48" s="104"/>
      <c r="M48" s="105"/>
      <c r="N48" s="106"/>
      <c r="O48" s="108"/>
      <c r="P48" s="111"/>
    </row>
    <row r="49" customFormat="false" ht="96.75" hidden="false" customHeight="true" outlineLevel="0" collapsed="false">
      <c r="A49" s="97" t="s">
        <v>178</v>
      </c>
      <c r="B49" s="5" t="s">
        <v>179</v>
      </c>
      <c r="C49" s="5"/>
      <c r="D49" s="5"/>
      <c r="E49" s="108" t="n">
        <v>2</v>
      </c>
      <c r="F49" s="109"/>
      <c r="G49" s="100"/>
      <c r="H49" s="101"/>
      <c r="I49" s="110"/>
      <c r="J49" s="100"/>
      <c r="K49" s="103"/>
      <c r="L49" s="103"/>
      <c r="M49" s="105"/>
      <c r="N49" s="106"/>
      <c r="O49" s="108"/>
      <c r="P49" s="111"/>
    </row>
    <row r="50" customFormat="false" ht="147" hidden="false" customHeight="true" outlineLevel="0" collapsed="false">
      <c r="A50" s="97" t="s">
        <v>180</v>
      </c>
      <c r="B50" s="5" t="s">
        <v>181</v>
      </c>
      <c r="C50" s="5"/>
      <c r="D50" s="5"/>
      <c r="E50" s="108" t="n">
        <v>2</v>
      </c>
      <c r="F50" s="109"/>
      <c r="G50" s="100"/>
      <c r="H50" s="101"/>
      <c r="I50" s="110"/>
      <c r="J50" s="100"/>
      <c r="K50" s="103"/>
      <c r="L50" s="103"/>
      <c r="M50" s="105"/>
      <c r="N50" s="106"/>
      <c r="O50" s="108"/>
      <c r="P50" s="111"/>
    </row>
    <row r="51" customFormat="false" ht="154.5" hidden="false" customHeight="true" outlineLevel="0" collapsed="false">
      <c r="A51" s="97" t="s">
        <v>182</v>
      </c>
      <c r="B51" s="5" t="s">
        <v>183</v>
      </c>
      <c r="C51" s="5"/>
      <c r="D51" s="5"/>
      <c r="E51" s="108" t="n">
        <v>1</v>
      </c>
      <c r="F51" s="109"/>
      <c r="G51" s="100"/>
      <c r="H51" s="101"/>
      <c r="I51" s="110"/>
      <c r="J51" s="100"/>
      <c r="K51" s="103"/>
      <c r="L51" s="104"/>
      <c r="M51" s="112"/>
      <c r="N51" s="106"/>
      <c r="O51" s="108"/>
      <c r="P51" s="111"/>
    </row>
    <row r="52" customFormat="false" ht="111.75" hidden="false" customHeight="true" outlineLevel="0" collapsed="false">
      <c r="A52" s="97" t="s">
        <v>184</v>
      </c>
      <c r="B52" s="5" t="s">
        <v>185</v>
      </c>
      <c r="C52" s="5"/>
      <c r="D52" s="5"/>
      <c r="E52" s="108" t="n">
        <v>1</v>
      </c>
      <c r="F52" s="109"/>
      <c r="G52" s="100"/>
      <c r="H52" s="101"/>
      <c r="I52" s="110"/>
      <c r="J52" s="100"/>
      <c r="K52" s="103"/>
      <c r="L52" s="103"/>
      <c r="M52" s="101"/>
      <c r="N52" s="106"/>
      <c r="O52" s="108"/>
      <c r="P52" s="111"/>
    </row>
    <row r="53" customFormat="false" ht="90.75" hidden="false" customHeight="true" outlineLevel="0" collapsed="false">
      <c r="A53" s="113" t="s">
        <v>186</v>
      </c>
      <c r="B53" s="114" t="s">
        <v>187</v>
      </c>
      <c r="C53" s="114"/>
      <c r="D53" s="114"/>
      <c r="E53" s="108" t="n">
        <v>1</v>
      </c>
      <c r="F53" s="109"/>
      <c r="G53" s="100"/>
      <c r="H53" s="101"/>
      <c r="I53" s="110"/>
      <c r="J53" s="100"/>
      <c r="K53" s="103"/>
      <c r="L53" s="103"/>
      <c r="M53" s="101"/>
      <c r="N53" s="106"/>
      <c r="O53" s="108"/>
      <c r="P53" s="111"/>
    </row>
    <row r="54" customFormat="false" ht="76.5" hidden="false" customHeight="true" outlineLevel="0" collapsed="false">
      <c r="A54" s="113" t="s">
        <v>188</v>
      </c>
      <c r="B54" s="114"/>
      <c r="C54" s="114"/>
      <c r="D54" s="114"/>
      <c r="E54" s="108" t="n">
        <v>2</v>
      </c>
      <c r="F54" s="109"/>
      <c r="G54" s="100"/>
      <c r="H54" s="101"/>
      <c r="I54" s="110"/>
      <c r="J54" s="100"/>
      <c r="K54" s="103"/>
      <c r="L54" s="103"/>
      <c r="M54" s="101"/>
      <c r="N54" s="106"/>
      <c r="O54" s="108"/>
      <c r="P54" s="111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true" outlineLevel="0" collapsed="false">
      <c r="B74" s="3"/>
      <c r="C74" s="3"/>
      <c r="D74" s="3"/>
    </row>
    <row r="75" customFormat="false" ht="15" hidden="false" customHeight="true" outlineLevel="0" collapsed="false">
      <c r="B75" s="3"/>
      <c r="C75" s="3"/>
      <c r="D75" s="3"/>
    </row>
  </sheetData>
  <mergeCells count="47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4"/>
    <mergeCell ref="A15:A25"/>
    <mergeCell ref="A26:A36"/>
    <mergeCell ref="A37:A40"/>
    <mergeCell ref="F41:G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16" man="true" max="65535" min="0"/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0" zoomScalePageLayoutView="80" workbookViewId="0">
      <selection pane="topLeft" activeCell="A57" activeCellId="0" sqref="A57:A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85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9" min="8" style="1" width="9.28"/>
    <col collapsed="false" customWidth="false" hidden="false" outlineLevel="0" max="12" min="10" style="1" width="9.14"/>
    <col collapsed="false" customWidth="true" hidden="false" outlineLevel="0" max="13" min="13" style="1" width="12.42"/>
    <col collapsed="false" customWidth="false" hidden="false" outlineLevel="0" max="16" min="14" style="1" width="9.1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5" hidden="false" customHeight="true" outlineLevel="0" collapsed="false">
      <c r="B1" s="3" t="s">
        <v>189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9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50" hidden="false" customHeight="true" outlineLevel="0" collapsed="false">
      <c r="A3" s="4"/>
      <c r="B3" s="5"/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6</v>
      </c>
      <c r="I3" s="5" t="s">
        <v>17</v>
      </c>
      <c r="J3" s="5" t="s">
        <v>16</v>
      </c>
      <c r="K3" s="5" t="s">
        <v>17</v>
      </c>
      <c r="L3" s="5" t="s">
        <v>16</v>
      </c>
      <c r="M3" s="5" t="s">
        <v>17</v>
      </c>
      <c r="N3" s="5" t="s">
        <v>16</v>
      </c>
      <c r="O3" s="5" t="s">
        <v>17</v>
      </c>
      <c r="P3" s="5" t="s">
        <v>16</v>
      </c>
      <c r="Q3" s="5" t="s">
        <v>17</v>
      </c>
      <c r="R3" s="5"/>
      <c r="S3" s="5"/>
      <c r="T3" s="5"/>
      <c r="U3" s="5"/>
      <c r="V3" s="5" t="s">
        <v>16</v>
      </c>
      <c r="W3" s="5" t="s">
        <v>18</v>
      </c>
      <c r="X3" s="5" t="s">
        <v>16</v>
      </c>
      <c r="Y3" s="5" t="s">
        <v>19</v>
      </c>
      <c r="Z3" s="5" t="s">
        <v>16</v>
      </c>
      <c r="AA3" s="5" t="s">
        <v>20</v>
      </c>
      <c r="AB3" s="5"/>
    </row>
    <row r="4" s="1" customFormat="true" ht="28.5" hidden="false" customHeight="true" outlineLevel="0" collapsed="false">
      <c r="A4" s="3" t="s">
        <v>128</v>
      </c>
      <c r="B4" s="5" t="s">
        <v>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" customFormat="true" ht="28.5" hidden="false" customHeight="true" outlineLevel="0" collapsed="false">
      <c r="A5" s="3"/>
      <c r="B5" s="5" t="s">
        <v>19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1" customFormat="true" ht="28.5" hidden="false" customHeight="true" outlineLevel="0" collapsed="false">
      <c r="A6" s="3"/>
      <c r="B6" s="5" t="s">
        <v>2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1" customFormat="true" ht="28.5" hidden="false" customHeight="true" outlineLevel="0" collapsed="false">
      <c r="A7" s="3"/>
      <c r="B7" s="5" t="s">
        <v>2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1" customFormat="true" ht="28.5" hidden="false" customHeight="true" outlineLevel="0" collapsed="false">
      <c r="A8" s="3"/>
      <c r="B8" s="5" t="s">
        <v>2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1" customFormat="true" ht="28.5" hidden="false" customHeight="true" outlineLevel="0" collapsed="false">
      <c r="A9" s="3"/>
      <c r="B9" s="5" t="s">
        <v>9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1" customFormat="true" ht="28.5" hidden="false" customHeight="true" outlineLevel="0" collapsed="false">
      <c r="A10" s="3"/>
      <c r="B10" s="5" t="s">
        <v>2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1" customFormat="true" ht="28.5" hidden="false" customHeight="true" outlineLevel="0" collapsed="false">
      <c r="A11" s="3"/>
      <c r="B11" s="5" t="s">
        <v>2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1" customFormat="true" ht="28.5" hidden="false" customHeight="true" outlineLevel="0" collapsed="false">
      <c r="A12" s="3"/>
      <c r="B12" s="7" t="s">
        <v>3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1" customFormat="true" ht="28.5" hidden="false" customHeight="true" outlineLevel="0" collapsed="false">
      <c r="A13" s="3"/>
      <c r="B13" s="7" t="s">
        <v>3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1" customFormat="true" ht="47.25" hidden="false" customHeight="true" outlineLevel="0" collapsed="false">
      <c r="A14" s="3"/>
      <c r="B14" s="7" t="s">
        <v>3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s="1" customFormat="true" ht="16.5" hidden="false" customHeight="true" outlineLevel="0" collapsed="false">
      <c r="A15" s="3" t="s">
        <v>128</v>
      </c>
      <c r="B15" s="5" t="s">
        <v>22</v>
      </c>
      <c r="C15" s="5" t="n">
        <v>74</v>
      </c>
      <c r="D15" s="5" t="n">
        <v>69</v>
      </c>
      <c r="E15" s="25" t="n">
        <v>0.9324</v>
      </c>
      <c r="F15" s="5" t="n">
        <v>1</v>
      </c>
      <c r="G15" s="25" t="n">
        <v>0.0145</v>
      </c>
      <c r="H15" s="5" t="n">
        <v>23</v>
      </c>
      <c r="I15" s="25" t="n">
        <v>0.3333</v>
      </c>
      <c r="J15" s="5" t="n">
        <v>29</v>
      </c>
      <c r="K15" s="25" t="n">
        <v>0.4203</v>
      </c>
      <c r="L15" s="5" t="n">
        <v>16</v>
      </c>
      <c r="M15" s="11" t="n">
        <v>0.2319</v>
      </c>
      <c r="N15" s="5" t="n">
        <v>3</v>
      </c>
      <c r="O15" s="25" t="n">
        <v>0.0435</v>
      </c>
      <c r="P15" s="5" t="n">
        <v>10</v>
      </c>
      <c r="Q15" s="11" t="n">
        <v>0.1449</v>
      </c>
      <c r="R15" s="25" t="n">
        <v>0.9855</v>
      </c>
      <c r="S15" s="25" t="n">
        <v>0.6522</v>
      </c>
      <c r="T15" s="28" t="n">
        <v>16.26</v>
      </c>
      <c r="U15" s="28" t="n">
        <v>3.87</v>
      </c>
      <c r="V15" s="5" t="n">
        <v>17</v>
      </c>
      <c r="W15" s="10" t="n">
        <v>0.2464</v>
      </c>
      <c r="X15" s="5" t="n">
        <v>49</v>
      </c>
      <c r="Y15" s="25" t="n">
        <v>0.7101</v>
      </c>
      <c r="Z15" s="5" t="n">
        <v>3</v>
      </c>
      <c r="AA15" s="25" t="n">
        <v>0.0436</v>
      </c>
      <c r="AB15" s="5"/>
    </row>
    <row r="16" s="1" customFormat="true" ht="16.5" hidden="false" customHeight="true" outlineLevel="0" collapsed="false">
      <c r="A16" s="3"/>
      <c r="B16" s="5" t="s">
        <v>190</v>
      </c>
      <c r="C16" s="1" t="n">
        <v>52</v>
      </c>
      <c r="D16" s="1" t="n">
        <v>49</v>
      </c>
      <c r="E16" s="9" t="n">
        <f aca="false">D16/C16</f>
        <v>0.942307692307692</v>
      </c>
      <c r="F16" s="1" t="n">
        <v>0</v>
      </c>
      <c r="G16" s="1" t="n">
        <v>0</v>
      </c>
      <c r="H16" s="1" t="n">
        <v>31</v>
      </c>
      <c r="I16" s="9" t="n">
        <f aca="false">H16/D16</f>
        <v>0.63265306122449</v>
      </c>
      <c r="J16" s="1" t="n">
        <v>15</v>
      </c>
      <c r="K16" s="9" t="n">
        <f aca="false">J16/D16</f>
        <v>0.306122448979592</v>
      </c>
      <c r="L16" s="1" t="n">
        <v>3</v>
      </c>
      <c r="M16" s="9" t="n">
        <f aca="false">L16/D16</f>
        <v>0.0612244897959184</v>
      </c>
      <c r="N16" s="1" t="n">
        <v>4</v>
      </c>
      <c r="O16" s="9" t="n">
        <f aca="false">N16/D16</f>
        <v>0.0816326530612245</v>
      </c>
      <c r="P16" s="1" t="n">
        <v>3</v>
      </c>
      <c r="Q16" s="9" t="n">
        <f aca="false">P16/D16</f>
        <v>0.0612244897959184</v>
      </c>
      <c r="R16" s="9" t="n">
        <f aca="false">I16+K16+M16</f>
        <v>1</v>
      </c>
      <c r="S16" s="10" t="n">
        <f aca="false">K16+M16</f>
        <v>0.36734693877551</v>
      </c>
      <c r="T16" s="13" t="n">
        <v>13.6</v>
      </c>
      <c r="U16" s="13" t="n">
        <v>3.4</v>
      </c>
      <c r="V16" s="1" t="n">
        <v>3</v>
      </c>
      <c r="W16" s="9" t="n">
        <f aca="false">V16/D16</f>
        <v>0.0612244897959184</v>
      </c>
      <c r="X16" s="1" t="n">
        <v>45</v>
      </c>
      <c r="Y16" s="11" t="n">
        <f aca="false">X16/D16</f>
        <v>0.918367346938776</v>
      </c>
      <c r="Z16" s="1" t="n">
        <v>1</v>
      </c>
      <c r="AA16" s="9" t="n">
        <f aca="false">Z16/D16</f>
        <v>0.0204081632653061</v>
      </c>
      <c r="AB16" s="5"/>
    </row>
    <row r="17" s="1" customFormat="true" ht="16.5" hidden="false" customHeight="true" outlineLevel="0" collapsed="false">
      <c r="A17" s="3"/>
      <c r="B17" s="5" t="s">
        <v>24</v>
      </c>
      <c r="C17" s="5" t="n">
        <v>119</v>
      </c>
      <c r="D17" s="5" t="n">
        <v>96</v>
      </c>
      <c r="E17" s="25" t="n">
        <v>0.8067</v>
      </c>
      <c r="F17" s="5" t="n">
        <v>2</v>
      </c>
      <c r="G17" s="25" t="n">
        <v>0.0208</v>
      </c>
      <c r="H17" s="5" t="n">
        <v>39</v>
      </c>
      <c r="I17" s="25" t="n">
        <v>0.4062</v>
      </c>
      <c r="J17" s="5" t="n">
        <v>47</v>
      </c>
      <c r="K17" s="25" t="n">
        <v>0.4895</v>
      </c>
      <c r="L17" s="5" t="n">
        <v>8</v>
      </c>
      <c r="M17" s="25" t="n">
        <v>0.083</v>
      </c>
      <c r="N17" s="5" t="n">
        <v>19</v>
      </c>
      <c r="O17" s="10" t="n">
        <v>0.198</v>
      </c>
      <c r="P17" s="5" t="n">
        <v>3</v>
      </c>
      <c r="Q17" s="25" t="n">
        <v>0.0312</v>
      </c>
      <c r="R17" s="25" t="n">
        <v>0.9791</v>
      </c>
      <c r="S17" s="25" t="n">
        <v>0.5729</v>
      </c>
      <c r="T17" s="5" t="n">
        <v>14.1</v>
      </c>
      <c r="U17" s="5" t="n">
        <v>3.6</v>
      </c>
      <c r="V17" s="5" t="n">
        <v>22</v>
      </c>
      <c r="W17" s="10" t="n">
        <v>0.2291</v>
      </c>
      <c r="X17" s="5" t="n">
        <v>70</v>
      </c>
      <c r="Y17" s="25" t="n">
        <v>0.7291</v>
      </c>
      <c r="Z17" s="5" t="n">
        <v>4</v>
      </c>
      <c r="AA17" s="25" t="n">
        <v>0.0416</v>
      </c>
      <c r="AB17" s="5"/>
    </row>
    <row r="18" s="1" customFormat="true" ht="16.5" hidden="false" customHeight="true" outlineLevel="0" collapsed="false">
      <c r="A18" s="3"/>
      <c r="B18" s="5" t="s">
        <v>25</v>
      </c>
      <c r="C18" s="5" t="n">
        <v>70</v>
      </c>
      <c r="D18" s="5" t="n">
        <v>68</v>
      </c>
      <c r="E18" s="25" t="n">
        <v>0.971</v>
      </c>
      <c r="F18" s="5" t="n">
        <v>3</v>
      </c>
      <c r="G18" s="10" t="n">
        <v>0.044</v>
      </c>
      <c r="H18" s="5" t="n">
        <v>23</v>
      </c>
      <c r="I18" s="25" t="n">
        <v>0.338</v>
      </c>
      <c r="J18" s="5" t="n">
        <v>34</v>
      </c>
      <c r="K18" s="115" t="n">
        <v>0.5</v>
      </c>
      <c r="L18" s="5" t="n">
        <v>8</v>
      </c>
      <c r="M18" s="25" t="n">
        <v>0.118</v>
      </c>
      <c r="N18" s="5" t="n">
        <v>11</v>
      </c>
      <c r="O18" s="25" t="n">
        <v>0.162</v>
      </c>
      <c r="P18" s="5" t="n">
        <v>5</v>
      </c>
      <c r="Q18" s="25" t="n">
        <v>0.074</v>
      </c>
      <c r="R18" s="25" t="n">
        <v>0.956</v>
      </c>
      <c r="S18" s="25" t="n">
        <v>0.618</v>
      </c>
      <c r="T18" s="5" t="n">
        <v>14.9</v>
      </c>
      <c r="U18" s="5" t="n">
        <v>3.7</v>
      </c>
      <c r="V18" s="5" t="n">
        <v>27</v>
      </c>
      <c r="W18" s="10" t="n">
        <v>0.397</v>
      </c>
      <c r="X18" s="5" t="n">
        <v>36</v>
      </c>
      <c r="Y18" s="25" t="n">
        <v>0.529</v>
      </c>
      <c r="Z18" s="5" t="n">
        <v>5</v>
      </c>
      <c r="AA18" s="25" t="n">
        <v>0.074</v>
      </c>
      <c r="AB18" s="5"/>
    </row>
    <row r="19" s="1" customFormat="true" ht="16.5" hidden="false" customHeight="true" outlineLevel="0" collapsed="false">
      <c r="A19" s="3"/>
      <c r="B19" s="5" t="s">
        <v>26</v>
      </c>
      <c r="C19" s="5" t="n">
        <v>12</v>
      </c>
      <c r="D19" s="5" t="n">
        <v>12</v>
      </c>
      <c r="E19" s="5" t="n">
        <v>100</v>
      </c>
      <c r="F19" s="5" t="n">
        <v>0</v>
      </c>
      <c r="G19" s="5" t="n">
        <v>0</v>
      </c>
      <c r="H19" s="5" t="n">
        <v>5</v>
      </c>
      <c r="I19" s="5" t="n">
        <v>41.07</v>
      </c>
      <c r="J19" s="5" t="n">
        <v>7</v>
      </c>
      <c r="K19" s="1" t="n">
        <v>58.33</v>
      </c>
      <c r="L19" s="5" t="n">
        <v>0</v>
      </c>
      <c r="M19" s="5" t="n">
        <v>0</v>
      </c>
      <c r="N19" s="5" t="n">
        <v>3</v>
      </c>
      <c r="O19" s="5" t="n">
        <v>0.25</v>
      </c>
      <c r="P19" s="5" t="n">
        <v>0</v>
      </c>
      <c r="Q19" s="5" t="n">
        <v>0</v>
      </c>
      <c r="R19" s="5" t="n">
        <v>100</v>
      </c>
      <c r="S19" s="5" t="n">
        <v>58.33</v>
      </c>
      <c r="T19" s="5" t="n">
        <v>14.6</v>
      </c>
      <c r="U19" s="5" t="n">
        <v>3.6</v>
      </c>
      <c r="V19" s="5" t="n">
        <v>3</v>
      </c>
      <c r="W19" s="5" t="n">
        <v>25</v>
      </c>
      <c r="X19" s="5" t="n">
        <v>9</v>
      </c>
      <c r="Y19" s="5" t="n">
        <v>75</v>
      </c>
      <c r="Z19" s="5" t="n">
        <v>0</v>
      </c>
      <c r="AA19" s="5" t="n">
        <v>0</v>
      </c>
      <c r="AB19" s="5"/>
    </row>
    <row r="20" s="1" customFormat="true" ht="16.5" hidden="false" customHeight="true" outlineLevel="0" collapsed="false">
      <c r="A20" s="3"/>
      <c r="B20" s="5" t="s">
        <v>92</v>
      </c>
      <c r="C20" s="5" t="n">
        <v>10</v>
      </c>
      <c r="D20" s="5" t="n">
        <v>7</v>
      </c>
      <c r="E20" s="115" t="n">
        <v>0.7</v>
      </c>
      <c r="F20" s="5" t="n">
        <v>0</v>
      </c>
      <c r="G20" s="5" t="n">
        <v>0</v>
      </c>
      <c r="H20" s="5" t="n">
        <v>2</v>
      </c>
      <c r="I20" s="25" t="n">
        <v>0.286</v>
      </c>
      <c r="J20" s="5" t="n">
        <v>4</v>
      </c>
      <c r="K20" s="25" t="n">
        <v>0.571</v>
      </c>
      <c r="L20" s="5" t="n">
        <v>1</v>
      </c>
      <c r="M20" s="25" t="n">
        <v>0.143</v>
      </c>
      <c r="N20" s="5" t="n">
        <v>0</v>
      </c>
      <c r="O20" s="5" t="n">
        <v>0</v>
      </c>
      <c r="P20" s="5" t="n">
        <v>0</v>
      </c>
      <c r="Q20" s="5" t="n">
        <v>0</v>
      </c>
      <c r="R20" s="115" t="n">
        <v>1</v>
      </c>
      <c r="S20" s="115" t="n">
        <v>0.71</v>
      </c>
      <c r="T20" s="28" t="n">
        <v>16.3</v>
      </c>
      <c r="U20" s="28" t="n">
        <v>3.9</v>
      </c>
      <c r="V20" s="5" t="n">
        <v>3</v>
      </c>
      <c r="W20" s="10" t="n">
        <v>0.429</v>
      </c>
      <c r="X20" s="5" t="n">
        <v>4</v>
      </c>
      <c r="Y20" s="115" t="n">
        <v>0.571</v>
      </c>
      <c r="Z20" s="5" t="n">
        <v>0</v>
      </c>
      <c r="AA20" s="5" t="n">
        <v>0</v>
      </c>
      <c r="AB20" s="5"/>
    </row>
    <row r="21" s="1" customFormat="true" ht="16.5" hidden="false" customHeight="true" outlineLevel="0" collapsed="false">
      <c r="A21" s="3"/>
      <c r="B21" s="5" t="s">
        <v>28</v>
      </c>
      <c r="C21" s="1" t="n">
        <v>8</v>
      </c>
      <c r="D21" s="1" t="n">
        <v>7</v>
      </c>
      <c r="E21" s="9" t="n">
        <v>0.875</v>
      </c>
      <c r="F21" s="5" t="n">
        <v>0</v>
      </c>
      <c r="G21" s="5" t="n">
        <v>0</v>
      </c>
      <c r="H21" s="5" t="n">
        <v>2</v>
      </c>
      <c r="I21" s="25" t="n">
        <v>0.286</v>
      </c>
      <c r="J21" s="5" t="n">
        <v>4</v>
      </c>
      <c r="K21" s="25" t="n">
        <v>0.571</v>
      </c>
      <c r="L21" s="5" t="n">
        <v>1</v>
      </c>
      <c r="M21" s="25" t="n">
        <v>0.142</v>
      </c>
      <c r="N21" s="5" t="n">
        <v>1</v>
      </c>
      <c r="O21" s="25" t="n">
        <v>0.142</v>
      </c>
      <c r="P21" s="5" t="n">
        <v>1</v>
      </c>
      <c r="Q21" s="11" t="n">
        <v>0.142</v>
      </c>
      <c r="R21" s="115" t="n">
        <v>1</v>
      </c>
      <c r="S21" s="25" t="n">
        <v>0.714</v>
      </c>
      <c r="T21" s="116" t="n">
        <v>15.7</v>
      </c>
      <c r="U21" s="117" t="n">
        <v>3.9</v>
      </c>
      <c r="V21" s="5" t="n">
        <v>1</v>
      </c>
      <c r="W21" s="25" t="n">
        <v>0.142</v>
      </c>
      <c r="X21" s="5" t="n">
        <v>5</v>
      </c>
      <c r="Y21" s="25" t="n">
        <v>0.714</v>
      </c>
      <c r="Z21" s="5" t="n">
        <v>1</v>
      </c>
      <c r="AA21" s="25" t="n">
        <v>0.142</v>
      </c>
      <c r="AB21" s="5"/>
    </row>
    <row r="22" s="1" customFormat="true" ht="16.5" hidden="false" customHeight="true" outlineLevel="0" collapsed="false">
      <c r="A22" s="3"/>
      <c r="B22" s="5" t="s">
        <v>29</v>
      </c>
      <c r="C22" s="5" t="n">
        <v>2</v>
      </c>
      <c r="D22" s="5" t="n">
        <v>2</v>
      </c>
      <c r="E22" s="115" t="n">
        <v>1</v>
      </c>
      <c r="F22" s="5" t="n">
        <v>0</v>
      </c>
      <c r="G22" s="115" t="n">
        <v>0</v>
      </c>
      <c r="H22" s="5" t="n">
        <v>1</v>
      </c>
      <c r="I22" s="115" t="n">
        <v>0.5</v>
      </c>
      <c r="J22" s="5" t="n">
        <v>1</v>
      </c>
      <c r="K22" s="115" t="n">
        <v>0.5</v>
      </c>
      <c r="L22" s="5" t="n">
        <v>0</v>
      </c>
      <c r="M22" s="115" t="n">
        <v>0</v>
      </c>
      <c r="N22" s="5" t="n">
        <v>0</v>
      </c>
      <c r="O22" s="115" t="n">
        <v>0</v>
      </c>
      <c r="P22" s="5" t="n">
        <v>0</v>
      </c>
      <c r="Q22" s="115" t="n">
        <v>0</v>
      </c>
      <c r="R22" s="115" t="n">
        <v>1</v>
      </c>
      <c r="S22" s="115" t="n">
        <v>0.5</v>
      </c>
      <c r="T22" s="5" t="n">
        <v>15</v>
      </c>
      <c r="U22" s="5" t="n">
        <v>3.5</v>
      </c>
      <c r="V22" s="5" t="n">
        <v>0</v>
      </c>
      <c r="W22" s="115" t="n">
        <v>0</v>
      </c>
      <c r="X22" s="5" t="n">
        <v>2</v>
      </c>
      <c r="Y22" s="115" t="n">
        <v>1</v>
      </c>
      <c r="Z22" s="5" t="n">
        <v>0</v>
      </c>
      <c r="AA22" s="115" t="n">
        <v>0</v>
      </c>
      <c r="AB22" s="5"/>
    </row>
    <row r="23" s="17" customFormat="true" ht="16.5" hidden="false" customHeight="true" outlineLevel="0" collapsed="false">
      <c r="A23" s="3"/>
      <c r="B23" s="7" t="s">
        <v>30</v>
      </c>
      <c r="C23" s="7"/>
      <c r="D23" s="7" t="n">
        <v>310</v>
      </c>
      <c r="E23" s="7"/>
      <c r="F23" s="7"/>
      <c r="G23" s="18" t="n">
        <v>1.9</v>
      </c>
      <c r="H23" s="7"/>
      <c r="I23" s="7" t="n">
        <v>40.6</v>
      </c>
      <c r="J23" s="7"/>
      <c r="K23" s="7" t="n">
        <v>45.5</v>
      </c>
      <c r="L23" s="7"/>
      <c r="M23" s="19" t="n">
        <v>11.9</v>
      </c>
      <c r="N23" s="7" t="n">
        <f aca="false">AVERAGE(SUM(N15:N22))</f>
        <v>41</v>
      </c>
      <c r="O23" s="118" t="n">
        <f aca="false">N23/D23</f>
        <v>0.132258064516129</v>
      </c>
      <c r="P23" s="7" t="n">
        <f aca="false">SUM(P15:P22)</f>
        <v>22</v>
      </c>
      <c r="Q23" s="118" t="n">
        <f aca="false">P23/D23</f>
        <v>0.0709677419354839</v>
      </c>
      <c r="R23" s="18" t="n">
        <f aca="false">I23+K23+M23</f>
        <v>98</v>
      </c>
      <c r="S23" s="19" t="n">
        <f aca="false">K23+M23</f>
        <v>57.4</v>
      </c>
      <c r="T23" s="7" t="n">
        <f aca="false">SUM(AVERAGE(T15:T22))</f>
        <v>15.0575</v>
      </c>
      <c r="U23" s="7" t="n">
        <f aca="false">AVERAGE(U15:U22)</f>
        <v>3.68375</v>
      </c>
      <c r="V23" s="7"/>
      <c r="W23" s="19" t="n">
        <v>24</v>
      </c>
      <c r="X23" s="7"/>
      <c r="Y23" s="7" t="n">
        <v>71</v>
      </c>
      <c r="Z23" s="7"/>
      <c r="AA23" s="7" t="n">
        <v>5</v>
      </c>
      <c r="AB23" s="7"/>
    </row>
    <row r="24" s="17" customFormat="true" ht="16.5" hidden="false" customHeight="true" outlineLevel="0" collapsed="false">
      <c r="A24" s="3"/>
      <c r="B24" s="7" t="s">
        <v>33</v>
      </c>
      <c r="C24" s="7"/>
      <c r="D24" s="7" t="n">
        <v>12841</v>
      </c>
      <c r="E24" s="7"/>
      <c r="F24" s="7"/>
      <c r="G24" s="7" t="n">
        <v>3.2</v>
      </c>
      <c r="H24" s="7"/>
      <c r="I24" s="7" t="n">
        <v>35.2</v>
      </c>
      <c r="J24" s="7"/>
      <c r="K24" s="7" t="n">
        <v>44.7</v>
      </c>
      <c r="L24" s="7"/>
      <c r="M24" s="7" t="n">
        <v>16.9</v>
      </c>
      <c r="N24" s="7"/>
      <c r="O24" s="7"/>
      <c r="P24" s="7"/>
      <c r="Q24" s="7"/>
      <c r="R24" s="7" t="n">
        <f aca="false">I24+K24+M24</f>
        <v>96.8</v>
      </c>
      <c r="S24" s="7" t="n">
        <f aca="false">K24+M24</f>
        <v>61.6</v>
      </c>
      <c r="T24" s="7"/>
      <c r="U24" s="7"/>
      <c r="V24" s="7"/>
      <c r="W24" s="7"/>
      <c r="X24" s="7"/>
      <c r="Y24" s="7"/>
      <c r="Z24" s="7"/>
      <c r="AA24" s="7"/>
      <c r="AB24" s="7"/>
    </row>
    <row r="25" s="17" customFormat="true" ht="16.5" hidden="false" customHeight="true" outlineLevel="0" collapsed="false">
      <c r="A25" s="3"/>
      <c r="B25" s="7" t="s">
        <v>34</v>
      </c>
      <c r="C25" s="7"/>
      <c r="D25" s="7" t="n">
        <v>1284448</v>
      </c>
      <c r="E25" s="7"/>
      <c r="F25" s="7"/>
      <c r="G25" s="7" t="n">
        <v>6.7</v>
      </c>
      <c r="H25" s="7"/>
      <c r="I25" s="7" t="n">
        <v>38</v>
      </c>
      <c r="J25" s="7"/>
      <c r="K25" s="7" t="n">
        <v>40.1</v>
      </c>
      <c r="L25" s="7"/>
      <c r="M25" s="7" t="n">
        <v>15.2</v>
      </c>
      <c r="N25" s="7"/>
      <c r="O25" s="7"/>
      <c r="P25" s="7"/>
      <c r="Q25" s="7"/>
      <c r="R25" s="7" t="n">
        <f aca="false">I25+K25+M25</f>
        <v>93.3</v>
      </c>
      <c r="S25" s="7" t="n">
        <f aca="false">K25+M25</f>
        <v>55.3</v>
      </c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5" hidden="false" customHeight="true" outlineLevel="0" collapsed="false">
      <c r="A26" s="3" t="s">
        <v>37</v>
      </c>
      <c r="B26" s="5" t="s">
        <v>22</v>
      </c>
      <c r="C26" s="5" t="n">
        <v>58</v>
      </c>
      <c r="D26" s="5" t="n">
        <v>43</v>
      </c>
      <c r="E26" s="25" t="n">
        <f aca="false">D26/C26</f>
        <v>0.741379310344828</v>
      </c>
      <c r="F26" s="5" t="n">
        <v>0</v>
      </c>
      <c r="G26" s="11" t="n">
        <f aca="false">F26/D26</f>
        <v>0</v>
      </c>
      <c r="H26" s="5" t="n">
        <v>15</v>
      </c>
      <c r="I26" s="25" t="n">
        <f aca="false">H26/D26</f>
        <v>0.348837209302326</v>
      </c>
      <c r="J26" s="5" t="n">
        <v>24</v>
      </c>
      <c r="K26" s="25" t="n">
        <f aca="false">J26/D26</f>
        <v>0.558139534883721</v>
      </c>
      <c r="L26" s="5" t="n">
        <v>4</v>
      </c>
      <c r="M26" s="25" t="n">
        <f aca="false">L26/D26</f>
        <v>0.0930232558139535</v>
      </c>
      <c r="N26" s="5" t="n">
        <v>3</v>
      </c>
      <c r="O26" s="25" t="n">
        <f aca="false">N26/D26</f>
        <v>0.0697674418604651</v>
      </c>
      <c r="P26" s="5" t="n">
        <v>3</v>
      </c>
      <c r="Q26" s="11" t="n">
        <f aca="false">P26/D26</f>
        <v>0.0697674418604651</v>
      </c>
      <c r="R26" s="11" t="n">
        <f aca="false">I26+K26+M26</f>
        <v>1</v>
      </c>
      <c r="S26" s="11" t="n">
        <f aca="false">K26+M26</f>
        <v>0.651162790697675</v>
      </c>
      <c r="T26" s="28" t="n">
        <v>14.58</v>
      </c>
      <c r="U26" s="28" t="n">
        <v>3.74</v>
      </c>
      <c r="V26" s="5" t="n">
        <v>17</v>
      </c>
      <c r="W26" s="10" t="n">
        <f aca="false">V26/D26</f>
        <v>0.395348837209302</v>
      </c>
      <c r="X26" s="5" t="n">
        <v>23</v>
      </c>
      <c r="Y26" s="25" t="n">
        <f aca="false">X26/D26</f>
        <v>0.534883720930233</v>
      </c>
      <c r="Z26" s="5" t="n">
        <v>3</v>
      </c>
      <c r="AA26" s="25" t="n">
        <f aca="false">Z26/D26</f>
        <v>0.0697674418604651</v>
      </c>
      <c r="AB26" s="5"/>
    </row>
    <row r="27" customFormat="false" ht="15.75" hidden="false" customHeight="true" outlineLevel="0" collapsed="false">
      <c r="A27" s="3"/>
      <c r="B27" s="5" t="s">
        <v>190</v>
      </c>
      <c r="C27" s="5" t="n">
        <v>57</v>
      </c>
      <c r="D27" s="5" t="n">
        <v>55</v>
      </c>
      <c r="E27" s="25" t="n">
        <f aca="false">D27/C27</f>
        <v>0.964912280701754</v>
      </c>
      <c r="F27" s="5" t="n">
        <v>0</v>
      </c>
      <c r="G27" s="11" t="n">
        <f aca="false">F27/D27</f>
        <v>0</v>
      </c>
      <c r="H27" s="5" t="n">
        <v>22</v>
      </c>
      <c r="I27" s="25" t="n">
        <f aca="false">H27/D27</f>
        <v>0.4</v>
      </c>
      <c r="J27" s="5" t="n">
        <v>26</v>
      </c>
      <c r="K27" s="25" t="n">
        <f aca="false">J27/D27</f>
        <v>0.472727272727273</v>
      </c>
      <c r="L27" s="5" t="n">
        <v>7</v>
      </c>
      <c r="M27" s="11" t="n">
        <f aca="false">L27/D27</f>
        <v>0.127272727272727</v>
      </c>
      <c r="N27" s="5" t="n">
        <v>9</v>
      </c>
      <c r="O27" s="10" t="n">
        <f aca="false">N27/D27</f>
        <v>0.163636363636364</v>
      </c>
      <c r="P27" s="5" t="n">
        <v>2</v>
      </c>
      <c r="Q27" s="25" t="n">
        <f aca="false">P27/D27</f>
        <v>0.0363636363636364</v>
      </c>
      <c r="R27" s="11" t="n">
        <f aca="false">I27+K27+M27</f>
        <v>1</v>
      </c>
      <c r="S27" s="11" t="n">
        <f aca="false">K27+M27</f>
        <v>0.6</v>
      </c>
      <c r="T27" s="5" t="n">
        <v>13.7</v>
      </c>
      <c r="U27" s="5" t="n">
        <v>3.7</v>
      </c>
      <c r="V27" s="5" t="n">
        <v>3</v>
      </c>
      <c r="W27" s="25" t="n">
        <f aca="false">V27/D27</f>
        <v>0.0545454545454545</v>
      </c>
      <c r="X27" s="5" t="n">
        <v>51</v>
      </c>
      <c r="Y27" s="11" t="n">
        <f aca="false">X27/D27</f>
        <v>0.927272727272727</v>
      </c>
      <c r="Z27" s="5" t="n">
        <v>1</v>
      </c>
      <c r="AA27" s="25" t="n">
        <f aca="false">Z27/D27</f>
        <v>0.0181818181818182</v>
      </c>
      <c r="AB27" s="5"/>
    </row>
    <row r="28" customFormat="false" ht="15" hidden="false" customHeight="false" outlineLevel="0" collapsed="false">
      <c r="A28" s="3"/>
      <c r="B28" s="5" t="s">
        <v>24</v>
      </c>
      <c r="C28" s="5" t="n">
        <v>116</v>
      </c>
      <c r="D28" s="5" t="n">
        <v>93</v>
      </c>
      <c r="E28" s="25" t="n">
        <f aca="false">D28/C28</f>
        <v>0.801724137931035</v>
      </c>
      <c r="F28" s="5" t="n">
        <v>9</v>
      </c>
      <c r="G28" s="10" t="n">
        <f aca="false">F28/D28</f>
        <v>0.0967741935483871</v>
      </c>
      <c r="H28" s="5" t="n">
        <v>59</v>
      </c>
      <c r="I28" s="25" t="n">
        <f aca="false">H28/D28</f>
        <v>0.634408602150538</v>
      </c>
      <c r="J28" s="5" t="n">
        <v>18</v>
      </c>
      <c r="K28" s="25" t="n">
        <f aca="false">J28/D28</f>
        <v>0.193548387096774</v>
      </c>
      <c r="L28" s="5" t="n">
        <v>7</v>
      </c>
      <c r="M28" s="25" t="n">
        <f aca="false">L28/D28</f>
        <v>0.0752688172043011</v>
      </c>
      <c r="N28" s="5" t="n">
        <v>8</v>
      </c>
      <c r="O28" s="25" t="n">
        <f aca="false">N28/D28</f>
        <v>0.0860215053763441</v>
      </c>
      <c r="P28" s="5" t="n">
        <v>3</v>
      </c>
      <c r="Q28" s="25" t="n">
        <f aca="false">P28/D28</f>
        <v>0.032258064516129</v>
      </c>
      <c r="R28" s="25" t="n">
        <f aca="false">I28+K28+M28</f>
        <v>0.903225806451613</v>
      </c>
      <c r="S28" s="10" t="n">
        <f aca="false">K28+M28</f>
        <v>0.268817204301075</v>
      </c>
      <c r="T28" s="13" t="n">
        <v>12</v>
      </c>
      <c r="U28" s="13" t="n">
        <v>3.2</v>
      </c>
      <c r="V28" s="5" t="n">
        <v>41</v>
      </c>
      <c r="W28" s="10" t="n">
        <f aca="false">V28/D28</f>
        <v>0.440860215053763</v>
      </c>
      <c r="X28" s="5" t="n">
        <v>42</v>
      </c>
      <c r="Y28" s="25" t="n">
        <f aca="false">X28/D28</f>
        <v>0.451612903225806</v>
      </c>
      <c r="Z28" s="5" t="n">
        <v>10</v>
      </c>
      <c r="AA28" s="25" t="n">
        <f aca="false">Z28/D28</f>
        <v>0.10752688172043</v>
      </c>
      <c r="AB28" s="5"/>
    </row>
    <row r="29" customFormat="false" ht="15" hidden="false" customHeight="false" outlineLevel="0" collapsed="false">
      <c r="A29" s="3"/>
      <c r="B29" s="5" t="s">
        <v>25</v>
      </c>
      <c r="C29" s="5" t="n">
        <v>73</v>
      </c>
      <c r="D29" s="5" t="n">
        <v>36</v>
      </c>
      <c r="E29" s="25" t="n">
        <f aca="false">D29/C29</f>
        <v>0.493150684931507</v>
      </c>
      <c r="F29" s="5" t="n">
        <v>3</v>
      </c>
      <c r="G29" s="10" t="n">
        <f aca="false">F29/D29</f>
        <v>0.0833333333333333</v>
      </c>
      <c r="H29" s="5" t="n">
        <v>19</v>
      </c>
      <c r="I29" s="25" t="n">
        <f aca="false">H29/D29</f>
        <v>0.527777777777778</v>
      </c>
      <c r="J29" s="5" t="n">
        <v>13</v>
      </c>
      <c r="K29" s="25" t="n">
        <f aca="false">J29/D29</f>
        <v>0.361111111111111</v>
      </c>
      <c r="L29" s="5" t="n">
        <v>1</v>
      </c>
      <c r="M29" s="25" t="n">
        <f aca="false">L29/D29</f>
        <v>0.0277777777777778</v>
      </c>
      <c r="N29" s="5" t="n">
        <v>6</v>
      </c>
      <c r="O29" s="10" t="n">
        <f aca="false">N29/D29</f>
        <v>0.166666666666667</v>
      </c>
      <c r="P29" s="5" t="n">
        <v>1</v>
      </c>
      <c r="Q29" s="25" t="n">
        <f aca="false">P29/D29</f>
        <v>0.0277777777777778</v>
      </c>
      <c r="R29" s="25" t="n">
        <f aca="false">I29+K29+M29</f>
        <v>0.916666666666667</v>
      </c>
      <c r="S29" s="10" t="n">
        <f aca="false">K29+M29</f>
        <v>0.388888888888889</v>
      </c>
      <c r="T29" s="13" t="n">
        <v>11.86</v>
      </c>
      <c r="U29" s="13" t="n">
        <v>3.06</v>
      </c>
      <c r="V29" s="5" t="n">
        <v>9</v>
      </c>
      <c r="W29" s="25" t="n">
        <f aca="false">V29/D29</f>
        <v>0.25</v>
      </c>
      <c r="X29" s="5" t="n">
        <v>23</v>
      </c>
      <c r="Y29" s="25" t="n">
        <f aca="false">X29/D29</f>
        <v>0.638888888888889</v>
      </c>
      <c r="Z29" s="5" t="n">
        <v>4</v>
      </c>
      <c r="AA29" s="25" t="n">
        <f aca="false">Z29/D29</f>
        <v>0.111111111111111</v>
      </c>
      <c r="AB29" s="5"/>
    </row>
    <row r="30" customFormat="false" ht="15" hidden="false" customHeight="false" outlineLevel="0" collapsed="false">
      <c r="A30" s="3"/>
      <c r="B30" s="5" t="s">
        <v>26</v>
      </c>
      <c r="C30" s="5" t="n">
        <v>3</v>
      </c>
      <c r="D30" s="5" t="n">
        <v>3</v>
      </c>
      <c r="E30" s="25" t="n">
        <f aca="false">D30/C30</f>
        <v>1</v>
      </c>
      <c r="F30" s="5" t="n">
        <v>0</v>
      </c>
      <c r="G30" s="11" t="n">
        <f aca="false">F30/D30</f>
        <v>0</v>
      </c>
      <c r="H30" s="5" t="n">
        <v>2</v>
      </c>
      <c r="I30" s="25" t="n">
        <f aca="false">H30/D30</f>
        <v>0.666666666666667</v>
      </c>
      <c r="J30" s="5" t="n">
        <v>1</v>
      </c>
      <c r="K30" s="25" t="n">
        <f aca="false">J30/D30</f>
        <v>0.333333333333333</v>
      </c>
      <c r="L30" s="5" t="n">
        <v>0</v>
      </c>
      <c r="M30" s="10" t="n">
        <f aca="false">L30/D30</f>
        <v>0</v>
      </c>
      <c r="N30" s="5" t="n">
        <v>0</v>
      </c>
      <c r="O30" s="25" t="n">
        <f aca="false">N30/D30</f>
        <v>0</v>
      </c>
      <c r="P30" s="5" t="n">
        <v>0</v>
      </c>
      <c r="Q30" s="25" t="n">
        <f aca="false">P30/D30</f>
        <v>0</v>
      </c>
      <c r="R30" s="11" t="n">
        <f aca="false">I30+K30+M30</f>
        <v>1</v>
      </c>
      <c r="S30" s="10" t="n">
        <f aca="false">K30+M30</f>
        <v>0.333333333333333</v>
      </c>
      <c r="T30" s="13" t="n">
        <v>8.3</v>
      </c>
      <c r="U30" s="5" t="n">
        <v>3.3</v>
      </c>
      <c r="V30" s="5" t="n">
        <v>0</v>
      </c>
      <c r="W30" s="25" t="n">
        <f aca="false">V30/D30</f>
        <v>0</v>
      </c>
      <c r="X30" s="5" t="n">
        <v>3</v>
      </c>
      <c r="Y30" s="11" t="n">
        <f aca="false">X30/D30</f>
        <v>1</v>
      </c>
      <c r="Z30" s="5" t="n">
        <v>0</v>
      </c>
      <c r="AA30" s="25" t="n">
        <f aca="false">Z30/D30</f>
        <v>0</v>
      </c>
      <c r="AB30" s="5"/>
    </row>
    <row r="31" customFormat="false" ht="15" hidden="false" customHeight="false" outlineLevel="0" collapsed="false">
      <c r="A31" s="3"/>
      <c r="B31" s="5" t="s">
        <v>92</v>
      </c>
      <c r="C31" s="5" t="n">
        <v>17</v>
      </c>
      <c r="D31" s="5" t="n">
        <v>17</v>
      </c>
      <c r="E31" s="25" t="n">
        <f aca="false">D31/C31</f>
        <v>1</v>
      </c>
      <c r="F31" s="5" t="n">
        <v>0</v>
      </c>
      <c r="G31" s="11" t="n">
        <f aca="false">F31/D31</f>
        <v>0</v>
      </c>
      <c r="H31" s="5" t="n">
        <v>10</v>
      </c>
      <c r="I31" s="25" t="n">
        <f aca="false">H31/D31</f>
        <v>0.588235294117647</v>
      </c>
      <c r="J31" s="5" t="n">
        <v>7</v>
      </c>
      <c r="K31" s="25" t="n">
        <f aca="false">J31/D31</f>
        <v>0.411764705882353</v>
      </c>
      <c r="L31" s="5" t="n">
        <v>0</v>
      </c>
      <c r="M31" s="10" t="n">
        <f aca="false">L31/D31</f>
        <v>0</v>
      </c>
      <c r="N31" s="5" t="n">
        <v>3</v>
      </c>
      <c r="O31" s="10" t="n">
        <f aca="false">N31/D31</f>
        <v>0.176470588235294</v>
      </c>
      <c r="P31" s="5" t="n">
        <v>0</v>
      </c>
      <c r="Q31" s="25" t="n">
        <f aca="false">P31/D31</f>
        <v>0</v>
      </c>
      <c r="R31" s="11" t="n">
        <f aca="false">I31+K31+M31</f>
        <v>1</v>
      </c>
      <c r="S31" s="25" t="n">
        <f aca="false">K31+M31</f>
        <v>0.411764705882353</v>
      </c>
      <c r="T31" s="5" t="n">
        <v>13</v>
      </c>
      <c r="U31" s="5" t="n">
        <v>3.4</v>
      </c>
      <c r="V31" s="5" t="n">
        <v>7</v>
      </c>
      <c r="W31" s="10" t="n">
        <f aca="false">V31/D31</f>
        <v>0.411764705882353</v>
      </c>
      <c r="X31" s="5" t="n">
        <v>10</v>
      </c>
      <c r="Y31" s="25" t="n">
        <f aca="false">X31/D31</f>
        <v>0.588235294117647</v>
      </c>
      <c r="Z31" s="5" t="n">
        <v>0</v>
      </c>
      <c r="AA31" s="25" t="n">
        <f aca="false">Z31/D31</f>
        <v>0</v>
      </c>
      <c r="AB31" s="5"/>
    </row>
    <row r="32" customFormat="false" ht="15" hidden="false" customHeight="false" outlineLevel="0" collapsed="false">
      <c r="A32" s="3"/>
      <c r="B32" s="5" t="s">
        <v>28</v>
      </c>
      <c r="C32" s="5" t="n">
        <v>8</v>
      </c>
      <c r="D32" s="5" t="n">
        <v>6</v>
      </c>
      <c r="E32" s="25" t="n">
        <f aca="false">D32/C32</f>
        <v>0.75</v>
      </c>
      <c r="F32" s="5" t="n">
        <v>0</v>
      </c>
      <c r="G32" s="11" t="n">
        <f aca="false">F32/D32</f>
        <v>0</v>
      </c>
      <c r="H32" s="5" t="n">
        <v>1</v>
      </c>
      <c r="I32" s="25" t="n">
        <f aca="false">H32/D32</f>
        <v>0.166666666666667</v>
      </c>
      <c r="J32" s="5" t="n">
        <v>5</v>
      </c>
      <c r="K32" s="25" t="n">
        <f aca="false">J32/D32</f>
        <v>0.833333333333333</v>
      </c>
      <c r="L32" s="5" t="n">
        <v>0</v>
      </c>
      <c r="M32" s="10" t="n">
        <f aca="false">L32/D32</f>
        <v>0</v>
      </c>
      <c r="N32" s="5" t="n">
        <v>0</v>
      </c>
      <c r="O32" s="25" t="n">
        <f aca="false">N32/D32</f>
        <v>0</v>
      </c>
      <c r="P32" s="5" t="n">
        <v>0</v>
      </c>
      <c r="Q32" s="25" t="n">
        <f aca="false">P32/D32</f>
        <v>0</v>
      </c>
      <c r="R32" s="11" t="n">
        <f aca="false">I32+K32+M32</f>
        <v>1</v>
      </c>
      <c r="S32" s="11" t="n">
        <f aca="false">K32+M32</f>
        <v>0.833333333333333</v>
      </c>
      <c r="T32" s="28" t="n">
        <v>15.5</v>
      </c>
      <c r="U32" s="28" t="n">
        <v>3.8</v>
      </c>
      <c r="V32" s="5" t="n">
        <v>0</v>
      </c>
      <c r="W32" s="25" t="n">
        <f aca="false">V32/D32</f>
        <v>0</v>
      </c>
      <c r="X32" s="5" t="n">
        <v>6</v>
      </c>
      <c r="Y32" s="11" t="n">
        <f aca="false">X32/D32</f>
        <v>1</v>
      </c>
      <c r="Z32" s="5"/>
      <c r="AA32" s="25" t="n">
        <f aca="false">Z32/D32</f>
        <v>0</v>
      </c>
      <c r="AB32" s="5"/>
    </row>
    <row r="33" customFormat="false" ht="15" hidden="false" customHeight="false" outlineLevel="0" collapsed="false">
      <c r="A33" s="3"/>
      <c r="B33" s="5" t="s">
        <v>29</v>
      </c>
      <c r="C33" s="5" t="n">
        <v>5</v>
      </c>
      <c r="D33" s="5" t="n">
        <v>5</v>
      </c>
      <c r="E33" s="25" t="n">
        <f aca="false">D33/C33</f>
        <v>1</v>
      </c>
      <c r="F33" s="5" t="n">
        <v>0</v>
      </c>
      <c r="G33" s="11" t="n">
        <f aca="false">F33/D33</f>
        <v>0</v>
      </c>
      <c r="H33" s="5" t="n">
        <v>2</v>
      </c>
      <c r="I33" s="25" t="n">
        <f aca="false">H33/D33</f>
        <v>0.4</v>
      </c>
      <c r="J33" s="5" t="n">
        <v>3</v>
      </c>
      <c r="K33" s="25" t="n">
        <f aca="false">J33/D33</f>
        <v>0.6</v>
      </c>
      <c r="L33" s="5" t="n">
        <v>0</v>
      </c>
      <c r="M33" s="10" t="n">
        <f aca="false">L33/D33</f>
        <v>0</v>
      </c>
      <c r="N33" s="5" t="n">
        <v>0</v>
      </c>
      <c r="O33" s="25" t="n">
        <f aca="false">N33/D33</f>
        <v>0</v>
      </c>
      <c r="P33" s="5" t="n">
        <v>0</v>
      </c>
      <c r="Q33" s="25" t="n">
        <f aca="false">P33/D33</f>
        <v>0</v>
      </c>
      <c r="R33" s="11" t="n">
        <f aca="false">I33+K33+M33</f>
        <v>1</v>
      </c>
      <c r="S33" s="11" t="n">
        <f aca="false">K33+M33</f>
        <v>0.6</v>
      </c>
      <c r="T33" s="5" t="n">
        <v>13.6</v>
      </c>
      <c r="U33" s="5" t="n">
        <v>3.6</v>
      </c>
      <c r="V33" s="5" t="n">
        <v>1</v>
      </c>
      <c r="W33" s="25" t="n">
        <f aca="false">V33/D33</f>
        <v>0.2</v>
      </c>
      <c r="X33" s="5" t="n">
        <v>3</v>
      </c>
      <c r="Y33" s="25" t="n">
        <f aca="false">X33/D33</f>
        <v>0.6</v>
      </c>
      <c r="Z33" s="5" t="n">
        <v>1</v>
      </c>
      <c r="AA33" s="25" t="n">
        <f aca="false">Z33/D33</f>
        <v>0.2</v>
      </c>
      <c r="AB33" s="5"/>
    </row>
    <row r="34" customFormat="false" ht="15" hidden="false" customHeight="false" outlineLevel="0" collapsed="false">
      <c r="A34" s="3"/>
      <c r="B34" s="5" t="s">
        <v>30</v>
      </c>
      <c r="C34" s="5" t="n">
        <f aca="false">SUM(C26:C33)</f>
        <v>337</v>
      </c>
      <c r="D34" s="5" t="n">
        <f aca="false">SUM(D26:D33)</f>
        <v>258</v>
      </c>
      <c r="E34" s="25" t="n">
        <f aca="false">D34/C34</f>
        <v>0.765578635014837</v>
      </c>
      <c r="F34" s="5" t="n">
        <f aca="false">SUM(F26:F33)</f>
        <v>12</v>
      </c>
      <c r="G34" s="25" t="n">
        <f aca="false">F34/D34</f>
        <v>0.0465116279069767</v>
      </c>
      <c r="H34" s="5" t="n">
        <f aca="false">SUM(H26:H33)</f>
        <v>130</v>
      </c>
      <c r="I34" s="25" t="n">
        <f aca="false">H34/D34</f>
        <v>0.503875968992248</v>
      </c>
      <c r="J34" s="5" t="n">
        <f aca="false">SUM(J26:J33)</f>
        <v>97</v>
      </c>
      <c r="K34" s="25" t="n">
        <f aca="false">J34/D34</f>
        <v>0.375968992248062</v>
      </c>
      <c r="L34" s="5" t="n">
        <f aca="false">SUM(L26:L33)</f>
        <v>19</v>
      </c>
      <c r="M34" s="25" t="n">
        <f aca="false">L34/D34</f>
        <v>0.0736434108527132</v>
      </c>
      <c r="N34" s="5" t="n">
        <f aca="false">SUM(N26:N33)</f>
        <v>29</v>
      </c>
      <c r="O34" s="25" t="n">
        <f aca="false">N34/D34</f>
        <v>0.112403100775194</v>
      </c>
      <c r="P34" s="5" t="n">
        <f aca="false">SUM(P26:P33)</f>
        <v>9</v>
      </c>
      <c r="Q34" s="25" t="n">
        <f aca="false">P34/D34</f>
        <v>0.0348837209302326</v>
      </c>
      <c r="R34" s="25" t="n">
        <f aca="false">I34+K34+M34</f>
        <v>0.953488372093023</v>
      </c>
      <c r="S34" s="25" t="n">
        <f aca="false">K34+M34</f>
        <v>0.449612403100775</v>
      </c>
      <c r="T34" s="5"/>
      <c r="U34" s="5"/>
      <c r="V34" s="5" t="n">
        <f aca="false">SUM(V26:V33)</f>
        <v>78</v>
      </c>
      <c r="W34" s="25" t="n">
        <f aca="false">V34/D34</f>
        <v>0.302325581395349</v>
      </c>
      <c r="X34" s="5" t="n">
        <f aca="false">SUM(X26:X33)</f>
        <v>161</v>
      </c>
      <c r="Y34" s="25" t="n">
        <f aca="false">X34/D34</f>
        <v>0.624031007751938</v>
      </c>
      <c r="Z34" s="5" t="n">
        <f aca="false">SUM(Z26:Z33)</f>
        <v>19</v>
      </c>
      <c r="AA34" s="25" t="n">
        <f aca="false">Z34/D34</f>
        <v>0.0736434108527132</v>
      </c>
      <c r="AB34" s="5"/>
    </row>
    <row r="35" customFormat="false" ht="15" hidden="false" customHeight="false" outlineLevel="0" collapsed="false">
      <c r="A35" s="3"/>
      <c r="B35" s="5" t="s">
        <v>33</v>
      </c>
      <c r="C35" s="5"/>
      <c r="D35" s="5" t="n">
        <v>9608</v>
      </c>
      <c r="E35" s="25" t="e">
        <f aca="false">D35/C35</f>
        <v>#DIV/0!</v>
      </c>
      <c r="F35" s="5"/>
      <c r="G35" s="25" t="n">
        <v>0.046</v>
      </c>
      <c r="H35" s="5"/>
      <c r="I35" s="25" t="n">
        <v>0.425</v>
      </c>
      <c r="J35" s="5"/>
      <c r="K35" s="25" t="n">
        <v>0.402</v>
      </c>
      <c r="L35" s="5"/>
      <c r="M35" s="25" t="n">
        <v>0.127</v>
      </c>
      <c r="N35" s="5" t="s">
        <v>31</v>
      </c>
      <c r="O35" s="5" t="s">
        <v>31</v>
      </c>
      <c r="P35" s="5" t="s">
        <v>31</v>
      </c>
      <c r="Q35" s="5" t="s">
        <v>31</v>
      </c>
      <c r="R35" s="25" t="n">
        <f aca="false">I35+K35+M35</f>
        <v>0.954</v>
      </c>
      <c r="S35" s="25" t="n">
        <f aca="false">K35+M35</f>
        <v>0.529</v>
      </c>
      <c r="T35" s="5"/>
      <c r="U35" s="5"/>
      <c r="V35" s="5" t="s">
        <v>32</v>
      </c>
      <c r="W35" s="5" t="s">
        <v>31</v>
      </c>
      <c r="X35" s="5" t="s">
        <v>31</v>
      </c>
      <c r="Y35" s="5" t="s">
        <v>31</v>
      </c>
      <c r="Z35" s="5" t="s">
        <v>31</v>
      </c>
      <c r="AA35" s="5" t="s">
        <v>31</v>
      </c>
      <c r="AB35" s="5"/>
    </row>
    <row r="36" customFormat="false" ht="15" hidden="false" customHeight="false" outlineLevel="0" collapsed="false">
      <c r="A36" s="3"/>
      <c r="B36" s="5" t="s">
        <v>34</v>
      </c>
      <c r="C36" s="5"/>
      <c r="D36" s="5" t="n">
        <v>753371</v>
      </c>
      <c r="E36" s="25" t="e">
        <f aca="false">D36/C36</f>
        <v>#DIV/0!</v>
      </c>
      <c r="F36" s="5"/>
      <c r="G36" s="25" t="n">
        <f aca="false">F36/D36</f>
        <v>0</v>
      </c>
      <c r="H36" s="5"/>
      <c r="I36" s="25" t="n">
        <f aca="false">H36/D36</f>
        <v>0</v>
      </c>
      <c r="J36" s="5"/>
      <c r="K36" s="25" t="n">
        <f aca="false">J36/D36</f>
        <v>0</v>
      </c>
      <c r="L36" s="5"/>
      <c r="M36" s="25" t="n">
        <f aca="false">L36/D36</f>
        <v>0</v>
      </c>
      <c r="N36" s="5" t="s">
        <v>31</v>
      </c>
      <c r="O36" s="5" t="s">
        <v>31</v>
      </c>
      <c r="P36" s="5" t="s">
        <v>31</v>
      </c>
      <c r="Q36" s="5" t="s">
        <v>31</v>
      </c>
      <c r="R36" s="25" t="n">
        <f aca="false">I36+K36+M36</f>
        <v>0</v>
      </c>
      <c r="S36" s="25" t="n">
        <f aca="false">K36+M36</f>
        <v>0</v>
      </c>
      <c r="T36" s="5"/>
      <c r="U36" s="5"/>
      <c r="V36" s="5" t="s">
        <v>32</v>
      </c>
      <c r="W36" s="5" t="s">
        <v>31</v>
      </c>
      <c r="X36" s="5" t="s">
        <v>31</v>
      </c>
      <c r="Y36" s="5" t="s">
        <v>31</v>
      </c>
      <c r="Z36" s="5" t="s">
        <v>31</v>
      </c>
      <c r="AA36" s="5" t="s">
        <v>31</v>
      </c>
      <c r="AB36" s="5"/>
    </row>
    <row r="37" customFormat="false" ht="15" hidden="true" customHeight="true" outlineLevel="0" collapsed="false">
      <c r="A37" s="8" t="s">
        <v>38</v>
      </c>
      <c r="B37" s="5" t="s">
        <v>39</v>
      </c>
      <c r="C37" s="5"/>
      <c r="D37" s="5"/>
      <c r="E37" s="25" t="e">
        <f aca="false">D37/C37</f>
        <v>#DIV/0!</v>
      </c>
      <c r="F37" s="5"/>
      <c r="G37" s="25" t="e">
        <f aca="false">F37/D37</f>
        <v>#DIV/0!</v>
      </c>
      <c r="H37" s="5"/>
      <c r="I37" s="25" t="e">
        <f aca="false">H37/D37</f>
        <v>#DIV/0!</v>
      </c>
      <c r="J37" s="5"/>
      <c r="K37" s="25" t="e">
        <f aca="false">J37/D37</f>
        <v>#DIV/0!</v>
      </c>
      <c r="L37" s="5"/>
      <c r="M37" s="25" t="e">
        <f aca="false">L37/D37</f>
        <v>#DIV/0!</v>
      </c>
      <c r="N37" s="5" t="s">
        <v>31</v>
      </c>
      <c r="O37" s="5" t="s">
        <v>31</v>
      </c>
      <c r="P37" s="5" t="s">
        <v>31</v>
      </c>
      <c r="Q37" s="5" t="s">
        <v>31</v>
      </c>
      <c r="R37" s="25" t="e">
        <f aca="false">I37+K37+M37</f>
        <v>#DIV/0!</v>
      </c>
      <c r="S37" s="25" t="e">
        <f aca="false">K37+M37</f>
        <v>#DIV/0!</v>
      </c>
      <c r="T37" s="5"/>
      <c r="U37" s="5"/>
      <c r="V37" s="5" t="s">
        <v>32</v>
      </c>
      <c r="W37" s="5" t="s">
        <v>31</v>
      </c>
      <c r="X37" s="5" t="s">
        <v>31</v>
      </c>
      <c r="Y37" s="5" t="s">
        <v>31</v>
      </c>
      <c r="Z37" s="5" t="s">
        <v>31</v>
      </c>
      <c r="AA37" s="5" t="s">
        <v>31</v>
      </c>
      <c r="AB37" s="5"/>
    </row>
    <row r="38" customFormat="false" ht="15" hidden="true" customHeight="false" outlineLevel="0" collapsed="false">
      <c r="A38" s="8"/>
      <c r="B38" s="5" t="s">
        <v>30</v>
      </c>
      <c r="C38" s="5"/>
      <c r="D38" s="5"/>
      <c r="E38" s="25" t="e">
        <f aca="false">D38/C38</f>
        <v>#DIV/0!</v>
      </c>
      <c r="F38" s="5"/>
      <c r="G38" s="25" t="e">
        <f aca="false">F38/D38</f>
        <v>#DIV/0!</v>
      </c>
      <c r="H38" s="5"/>
      <c r="I38" s="25" t="e">
        <f aca="false">H38/D38</f>
        <v>#DIV/0!</v>
      </c>
      <c r="J38" s="5"/>
      <c r="K38" s="25" t="e">
        <f aca="false">J38/D38</f>
        <v>#DIV/0!</v>
      </c>
      <c r="L38" s="5"/>
      <c r="M38" s="25" t="e">
        <f aca="false">L38/D38</f>
        <v>#DIV/0!</v>
      </c>
      <c r="N38" s="5" t="s">
        <v>31</v>
      </c>
      <c r="O38" s="5" t="s">
        <v>31</v>
      </c>
      <c r="P38" s="5" t="s">
        <v>31</v>
      </c>
      <c r="Q38" s="5" t="s">
        <v>31</v>
      </c>
      <c r="R38" s="25" t="e">
        <f aca="false">I38+K38+M38</f>
        <v>#DIV/0!</v>
      </c>
      <c r="S38" s="25" t="e">
        <f aca="false">K38+M38</f>
        <v>#DIV/0!</v>
      </c>
      <c r="T38" s="5"/>
      <c r="U38" s="5"/>
      <c r="V38" s="5" t="s">
        <v>32</v>
      </c>
      <c r="W38" s="5" t="s">
        <v>31</v>
      </c>
      <c r="X38" s="5" t="s">
        <v>31</v>
      </c>
      <c r="Y38" s="5" t="s">
        <v>31</v>
      </c>
      <c r="Z38" s="5" t="s">
        <v>31</v>
      </c>
      <c r="AA38" s="5" t="s">
        <v>31</v>
      </c>
      <c r="AB38" s="5"/>
    </row>
    <row r="39" customFormat="false" ht="15" hidden="true" customHeight="false" outlineLevel="0" collapsed="false">
      <c r="A39" s="8"/>
      <c r="B39" s="5" t="s">
        <v>33</v>
      </c>
      <c r="C39" s="5"/>
      <c r="D39" s="5"/>
      <c r="E39" s="25" t="e">
        <f aca="false">D39/C39</f>
        <v>#DIV/0!</v>
      </c>
      <c r="F39" s="5"/>
      <c r="G39" s="25" t="e">
        <f aca="false">F39/D39</f>
        <v>#DIV/0!</v>
      </c>
      <c r="H39" s="5"/>
      <c r="I39" s="25" t="e">
        <f aca="false">H39/D39</f>
        <v>#DIV/0!</v>
      </c>
      <c r="J39" s="5"/>
      <c r="K39" s="25" t="e">
        <f aca="false">J39/D39</f>
        <v>#DIV/0!</v>
      </c>
      <c r="L39" s="5"/>
      <c r="M39" s="25" t="e">
        <f aca="false">L39/D39</f>
        <v>#DIV/0!</v>
      </c>
      <c r="N39" s="5" t="s">
        <v>31</v>
      </c>
      <c r="O39" s="5" t="s">
        <v>31</v>
      </c>
      <c r="P39" s="5" t="s">
        <v>31</v>
      </c>
      <c r="Q39" s="5" t="s">
        <v>31</v>
      </c>
      <c r="R39" s="25" t="e">
        <f aca="false">I39+K39+M39</f>
        <v>#DIV/0!</v>
      </c>
      <c r="S39" s="25" t="e">
        <f aca="false">K39+M39</f>
        <v>#DIV/0!</v>
      </c>
      <c r="T39" s="5"/>
      <c r="U39" s="5"/>
      <c r="V39" s="5" t="s">
        <v>32</v>
      </c>
      <c r="W39" s="5" t="s">
        <v>31</v>
      </c>
      <c r="X39" s="5" t="s">
        <v>31</v>
      </c>
      <c r="Y39" s="5" t="s">
        <v>31</v>
      </c>
      <c r="Z39" s="5" t="s">
        <v>31</v>
      </c>
      <c r="AA39" s="5" t="s">
        <v>31</v>
      </c>
      <c r="AB39" s="5"/>
    </row>
    <row r="40" customFormat="false" ht="15" hidden="true" customHeight="false" outlineLevel="0" collapsed="false">
      <c r="A40" s="8"/>
      <c r="B40" s="5" t="s">
        <v>34</v>
      </c>
      <c r="C40" s="5"/>
      <c r="D40" s="5"/>
      <c r="E40" s="25" t="e">
        <f aca="false">D40/C40</f>
        <v>#DIV/0!</v>
      </c>
      <c r="F40" s="5"/>
      <c r="G40" s="25" t="e">
        <f aca="false">F40/D40</f>
        <v>#DIV/0!</v>
      </c>
      <c r="H40" s="5"/>
      <c r="I40" s="5" t="e">
        <f aca="false">H40/D40</f>
        <v>#DIV/0!</v>
      </c>
      <c r="J40" s="5"/>
      <c r="K40" s="25" t="e">
        <f aca="false">J40/D40</f>
        <v>#DIV/0!</v>
      </c>
      <c r="L40" s="5"/>
      <c r="M40" s="25" t="e">
        <f aca="false">L40/D40</f>
        <v>#DIV/0!</v>
      </c>
      <c r="N40" s="5" t="s">
        <v>31</v>
      </c>
      <c r="O40" s="5" t="s">
        <v>31</v>
      </c>
      <c r="P40" s="5" t="s">
        <v>31</v>
      </c>
      <c r="Q40" s="5" t="s">
        <v>31</v>
      </c>
      <c r="R40" s="25" t="e">
        <f aca="false">I40+K40+M40</f>
        <v>#DIV/0!</v>
      </c>
      <c r="S40" s="25" t="e">
        <f aca="false">K40+M40</f>
        <v>#DIV/0!</v>
      </c>
      <c r="T40" s="5"/>
      <c r="U40" s="5"/>
      <c r="V40" s="5" t="s">
        <v>32</v>
      </c>
      <c r="W40" s="5" t="s">
        <v>31</v>
      </c>
      <c r="X40" s="5" t="s">
        <v>31</v>
      </c>
      <c r="Y40" s="5" t="s">
        <v>31</v>
      </c>
      <c r="Z40" s="5" t="s">
        <v>31</v>
      </c>
      <c r="AA40" s="5" t="s">
        <v>31</v>
      </c>
      <c r="AB40" s="5"/>
    </row>
    <row r="41" customFormat="false" ht="15" hidden="false" customHeight="true" outlineLevel="0" collapsed="false">
      <c r="F41" s="3"/>
      <c r="G41" s="3"/>
    </row>
    <row r="42" customFormat="false" ht="78" hidden="false" customHeight="true" outlineLevel="0" collapsed="false">
      <c r="A42" s="1" t="s">
        <v>40</v>
      </c>
      <c r="B42" s="3" t="s">
        <v>95</v>
      </c>
      <c r="C42" s="3"/>
      <c r="D42" s="3"/>
      <c r="E42" s="1" t="s">
        <v>42</v>
      </c>
      <c r="F42" s="119" t="s">
        <v>96</v>
      </c>
      <c r="G42" s="119" t="s">
        <v>44</v>
      </c>
      <c r="H42" s="119" t="s">
        <v>165</v>
      </c>
      <c r="I42" s="119" t="s">
        <v>130</v>
      </c>
      <c r="J42" s="119" t="s">
        <v>47</v>
      </c>
      <c r="K42" s="119" t="s">
        <v>48</v>
      </c>
      <c r="L42" s="119" t="s">
        <v>49</v>
      </c>
      <c r="M42" s="119" t="s">
        <v>50</v>
      </c>
      <c r="N42" s="1" t="s">
        <v>51</v>
      </c>
      <c r="O42" s="1" t="s">
        <v>52</v>
      </c>
      <c r="P42" s="1" t="s">
        <v>34</v>
      </c>
      <c r="Q42" s="1" t="s">
        <v>53</v>
      </c>
      <c r="V42" s="119"/>
    </row>
    <row r="43" customFormat="false" ht="127.5" hidden="false" customHeight="true" outlineLevel="0" collapsed="false">
      <c r="A43" s="120" t="s">
        <v>191</v>
      </c>
      <c r="B43" s="121" t="s">
        <v>192</v>
      </c>
      <c r="C43" s="121"/>
      <c r="D43" s="121"/>
      <c r="E43" s="122" t="s">
        <v>134</v>
      </c>
      <c r="F43" s="122"/>
      <c r="G43" s="122"/>
      <c r="H43" s="123"/>
      <c r="I43" s="124"/>
      <c r="J43" s="124"/>
      <c r="K43" s="125"/>
      <c r="L43" s="126"/>
      <c r="M43" s="123"/>
      <c r="N43" s="106"/>
      <c r="O43" s="106"/>
      <c r="P43" s="106"/>
      <c r="Q43" s="122"/>
      <c r="R43" s="127"/>
      <c r="S43" s="127"/>
      <c r="T43" s="127"/>
      <c r="U43" s="128"/>
      <c r="V43" s="129"/>
      <c r="W43" s="130"/>
      <c r="X43" s="131"/>
    </row>
    <row r="44" customFormat="false" ht="164.25" hidden="false" customHeight="true" outlineLevel="0" collapsed="false">
      <c r="A44" s="120" t="s">
        <v>193</v>
      </c>
      <c r="B44" s="121" t="s">
        <v>194</v>
      </c>
      <c r="C44" s="121"/>
      <c r="D44" s="121"/>
      <c r="E44" s="122" t="s">
        <v>140</v>
      </c>
      <c r="F44" s="122"/>
      <c r="G44" s="122"/>
      <c r="H44" s="123"/>
      <c r="I44" s="124"/>
      <c r="J44" s="124"/>
      <c r="K44" s="125"/>
      <c r="L44" s="132"/>
      <c r="M44" s="123"/>
      <c r="N44" s="106"/>
      <c r="O44" s="106"/>
      <c r="P44" s="106"/>
      <c r="Q44" s="122"/>
      <c r="R44" s="127"/>
      <c r="S44" s="127"/>
      <c r="T44" s="127"/>
      <c r="U44" s="128"/>
      <c r="V44" s="129"/>
      <c r="W44" s="133"/>
      <c r="X44" s="131"/>
    </row>
    <row r="45" s="1" customFormat="true" ht="237.75" hidden="false" customHeight="true" outlineLevel="0" collapsed="false">
      <c r="A45" s="134" t="s">
        <v>99</v>
      </c>
      <c r="B45" s="135" t="s">
        <v>195</v>
      </c>
      <c r="C45" s="135"/>
      <c r="D45" s="135"/>
      <c r="E45" s="136" t="n">
        <v>1</v>
      </c>
      <c r="F45" s="122"/>
      <c r="G45" s="122"/>
      <c r="H45" s="123"/>
      <c r="I45" s="124"/>
      <c r="J45" s="124"/>
      <c r="K45" s="125"/>
      <c r="L45" s="132"/>
      <c r="M45" s="123"/>
      <c r="N45" s="106"/>
      <c r="O45" s="106"/>
      <c r="P45" s="106"/>
      <c r="Q45" s="122"/>
      <c r="R45" s="127"/>
      <c r="S45" s="137"/>
      <c r="T45" s="137"/>
      <c r="U45" s="138"/>
      <c r="V45" s="139"/>
      <c r="W45" s="140"/>
      <c r="X45" s="131"/>
    </row>
    <row r="46" customFormat="false" ht="108" hidden="false" customHeight="true" outlineLevel="0" collapsed="false">
      <c r="A46" s="141" t="s">
        <v>196</v>
      </c>
      <c r="B46" s="121" t="s">
        <v>197</v>
      </c>
      <c r="C46" s="121"/>
      <c r="D46" s="121"/>
      <c r="E46" s="122" t="s">
        <v>142</v>
      </c>
      <c r="F46" s="122"/>
      <c r="G46" s="122"/>
      <c r="H46" s="123"/>
      <c r="I46" s="124"/>
      <c r="J46" s="124"/>
      <c r="K46" s="125"/>
      <c r="L46" s="132"/>
      <c r="M46" s="123"/>
      <c r="N46" s="106"/>
      <c r="O46" s="106"/>
      <c r="P46" s="106"/>
      <c r="Q46" s="122"/>
      <c r="R46" s="127"/>
      <c r="S46" s="127"/>
      <c r="T46" s="127"/>
      <c r="U46" s="128"/>
      <c r="V46" s="129"/>
      <c r="W46" s="133"/>
      <c r="X46" s="131"/>
    </row>
    <row r="47" s="1" customFormat="true" ht="112.5" hidden="false" customHeight="true" outlineLevel="0" collapsed="false">
      <c r="A47" s="141" t="s">
        <v>198</v>
      </c>
      <c r="B47" s="142" t="s">
        <v>197</v>
      </c>
      <c r="C47" s="142"/>
      <c r="D47" s="142"/>
      <c r="E47" s="122" t="s">
        <v>134</v>
      </c>
      <c r="F47" s="122"/>
      <c r="G47" s="122"/>
      <c r="H47" s="123"/>
      <c r="I47" s="124"/>
      <c r="J47" s="124"/>
      <c r="K47" s="125"/>
      <c r="L47" s="124"/>
      <c r="M47" s="122"/>
      <c r="N47" s="106"/>
      <c r="O47" s="106"/>
      <c r="P47" s="106"/>
      <c r="Q47" s="122"/>
      <c r="R47" s="127"/>
      <c r="S47" s="127"/>
      <c r="T47" s="127"/>
      <c r="U47" s="128"/>
      <c r="V47" s="129"/>
      <c r="W47" s="133"/>
      <c r="X47" s="131"/>
    </row>
    <row r="48" s="1" customFormat="true" ht="100.5" hidden="false" customHeight="true" outlineLevel="0" collapsed="false">
      <c r="A48" s="141" t="s">
        <v>199</v>
      </c>
      <c r="B48" s="142" t="s">
        <v>200</v>
      </c>
      <c r="C48" s="142"/>
      <c r="D48" s="142"/>
      <c r="E48" s="122" t="s">
        <v>134</v>
      </c>
      <c r="F48" s="122"/>
      <c r="G48" s="122"/>
      <c r="H48" s="123"/>
      <c r="I48" s="124"/>
      <c r="J48" s="124"/>
      <c r="K48" s="125"/>
      <c r="L48" s="124"/>
      <c r="M48" s="122"/>
      <c r="N48" s="106"/>
      <c r="O48" s="106"/>
      <c r="P48" s="106"/>
      <c r="Q48" s="122"/>
      <c r="R48" s="127"/>
      <c r="S48" s="127"/>
      <c r="T48" s="127"/>
      <c r="U48" s="128"/>
      <c r="V48" s="129"/>
      <c r="W48" s="133"/>
      <c r="X48" s="131"/>
    </row>
    <row r="49" customFormat="false" ht="249" hidden="false" customHeight="true" outlineLevel="0" collapsed="false">
      <c r="A49" s="120" t="s">
        <v>103</v>
      </c>
      <c r="B49" s="121" t="s">
        <v>201</v>
      </c>
      <c r="C49" s="121"/>
      <c r="D49" s="121"/>
      <c r="E49" s="122" t="s">
        <v>134</v>
      </c>
      <c r="F49" s="122"/>
      <c r="G49" s="122"/>
      <c r="H49" s="123"/>
      <c r="I49" s="124"/>
      <c r="J49" s="124"/>
      <c r="K49" s="125"/>
      <c r="L49" s="126"/>
      <c r="M49" s="123"/>
      <c r="N49" s="106"/>
      <c r="O49" s="106"/>
      <c r="P49" s="106"/>
      <c r="Q49" s="122"/>
      <c r="R49" s="127"/>
      <c r="S49" s="127"/>
      <c r="T49" s="127"/>
      <c r="U49" s="128"/>
      <c r="V49" s="129"/>
      <c r="W49" s="133"/>
      <c r="X49" s="131"/>
    </row>
    <row r="50" customFormat="false" ht="103.5" hidden="false" customHeight="true" outlineLevel="0" collapsed="false">
      <c r="A50" s="141" t="s">
        <v>202</v>
      </c>
      <c r="B50" s="143" t="s">
        <v>203</v>
      </c>
      <c r="C50" s="143"/>
      <c r="D50" s="143"/>
      <c r="E50" s="122" t="s">
        <v>134</v>
      </c>
      <c r="F50" s="122"/>
      <c r="G50" s="122"/>
      <c r="H50" s="123"/>
      <c r="I50" s="124"/>
      <c r="J50" s="124"/>
      <c r="K50" s="125"/>
      <c r="L50" s="132"/>
      <c r="M50" s="123"/>
      <c r="N50" s="106"/>
      <c r="O50" s="106"/>
      <c r="P50" s="106"/>
      <c r="Q50" s="144"/>
      <c r="R50" s="127"/>
      <c r="S50" s="127"/>
      <c r="T50" s="127"/>
      <c r="U50" s="128"/>
      <c r="V50" s="129"/>
      <c r="W50" s="133"/>
      <c r="X50" s="131"/>
    </row>
    <row r="51" s="1" customFormat="true" ht="81" hidden="false" customHeight="true" outlineLevel="0" collapsed="false">
      <c r="A51" s="141" t="s">
        <v>204</v>
      </c>
      <c r="B51" s="143"/>
      <c r="C51" s="143"/>
      <c r="D51" s="143"/>
      <c r="E51" s="122" t="s">
        <v>134</v>
      </c>
      <c r="F51" s="122"/>
      <c r="G51" s="122"/>
      <c r="H51" s="123"/>
      <c r="I51" s="124"/>
      <c r="J51" s="124"/>
      <c r="K51" s="125"/>
      <c r="L51" s="124"/>
      <c r="M51" s="122"/>
      <c r="N51" s="106"/>
      <c r="O51" s="106"/>
      <c r="P51" s="106"/>
      <c r="Q51" s="144"/>
      <c r="R51" s="127"/>
      <c r="S51" s="127"/>
      <c r="T51" s="127"/>
      <c r="U51" s="128"/>
      <c r="V51" s="129"/>
      <c r="W51" s="133"/>
      <c r="X51" s="131"/>
    </row>
    <row r="52" s="1" customFormat="true" ht="113.25" hidden="false" customHeight="true" outlineLevel="0" collapsed="false">
      <c r="A52" s="145" t="s">
        <v>205</v>
      </c>
      <c r="B52" s="143"/>
      <c r="C52" s="143"/>
      <c r="D52" s="143"/>
      <c r="E52" s="144" t="s">
        <v>134</v>
      </c>
      <c r="F52" s="122"/>
      <c r="G52" s="122"/>
      <c r="H52" s="123"/>
      <c r="I52" s="124"/>
      <c r="J52" s="124"/>
      <c r="K52" s="125"/>
      <c r="L52" s="124"/>
      <c r="M52" s="122"/>
      <c r="N52" s="146"/>
      <c r="O52" s="146"/>
      <c r="P52" s="146"/>
      <c r="Q52" s="144"/>
      <c r="R52" s="147"/>
      <c r="S52" s="147"/>
      <c r="T52" s="147"/>
      <c r="U52" s="148"/>
      <c r="V52" s="149"/>
      <c r="W52" s="150"/>
      <c r="X52" s="131"/>
      <c r="Y52" s="119"/>
      <c r="Z52" s="119"/>
    </row>
    <row r="53" customFormat="false" ht="210.75" hidden="false" customHeight="true" outlineLevel="0" collapsed="false">
      <c r="A53" s="141" t="s">
        <v>206</v>
      </c>
      <c r="B53" s="142" t="s">
        <v>207</v>
      </c>
      <c r="C53" s="142"/>
      <c r="D53" s="142"/>
      <c r="E53" s="122" t="s">
        <v>134</v>
      </c>
      <c r="F53" s="122"/>
      <c r="G53" s="122"/>
      <c r="H53" s="123"/>
      <c r="I53" s="124"/>
      <c r="J53" s="124"/>
      <c r="K53" s="125"/>
      <c r="L53" s="151"/>
      <c r="M53" s="123"/>
      <c r="N53" s="106"/>
      <c r="O53" s="106"/>
      <c r="P53" s="106"/>
      <c r="Q53" s="122"/>
      <c r="R53" s="127"/>
      <c r="S53" s="127"/>
      <c r="T53" s="127"/>
      <c r="U53" s="128"/>
      <c r="V53" s="129"/>
      <c r="W53" s="129"/>
      <c r="X53" s="138"/>
    </row>
    <row r="54" s="1" customFormat="true" ht="123.75" hidden="false" customHeight="true" outlineLevel="0" collapsed="false">
      <c r="A54" s="141" t="s">
        <v>208</v>
      </c>
      <c r="B54" s="142"/>
      <c r="C54" s="142"/>
      <c r="D54" s="142"/>
      <c r="E54" s="122" t="s">
        <v>134</v>
      </c>
      <c r="F54" s="152"/>
      <c r="G54" s="152"/>
      <c r="H54" s="153"/>
      <c r="I54" s="154"/>
      <c r="J54" s="154"/>
      <c r="K54" s="125"/>
      <c r="L54" s="154"/>
      <c r="M54" s="152"/>
      <c r="N54" s="106"/>
      <c r="O54" s="106"/>
      <c r="P54" s="106"/>
      <c r="Q54" s="122"/>
      <c r="R54" s="127"/>
      <c r="S54" s="127"/>
      <c r="T54" s="127"/>
      <c r="U54" s="128"/>
      <c r="V54" s="129"/>
      <c r="W54" s="129"/>
      <c r="X54" s="138"/>
    </row>
    <row r="55" customFormat="false" ht="83.25" hidden="false" customHeight="true" outlineLevel="0" collapsed="false">
      <c r="A55" s="155" t="s">
        <v>209</v>
      </c>
      <c r="B55" s="121" t="s">
        <v>210</v>
      </c>
      <c r="C55" s="121"/>
      <c r="D55" s="121"/>
      <c r="E55" s="156" t="s">
        <v>142</v>
      </c>
      <c r="F55" s="144"/>
      <c r="G55" s="122"/>
      <c r="H55" s="123"/>
      <c r="I55" s="124"/>
      <c r="J55" s="124"/>
      <c r="K55" s="125"/>
      <c r="L55" s="124"/>
      <c r="M55" s="157"/>
      <c r="N55" s="158"/>
      <c r="O55" s="159"/>
      <c r="P55" s="160"/>
      <c r="Q55" s="128"/>
      <c r="R55" s="5"/>
      <c r="S55" s="5"/>
      <c r="T55" s="5"/>
      <c r="U55" s="5"/>
      <c r="V55" s="5"/>
      <c r="W55" s="5"/>
    </row>
    <row r="56" customFormat="false" ht="75.75" hidden="false" customHeight="true" outlineLevel="0" collapsed="false">
      <c r="A56" s="155" t="s">
        <v>211</v>
      </c>
      <c r="B56" s="121"/>
      <c r="C56" s="121"/>
      <c r="D56" s="121"/>
      <c r="E56" s="156" t="s">
        <v>134</v>
      </c>
      <c r="F56" s="161"/>
      <c r="G56" s="122"/>
      <c r="H56" s="123"/>
      <c r="I56" s="124"/>
      <c r="J56" s="124"/>
      <c r="K56" s="125"/>
      <c r="L56" s="124"/>
      <c r="M56" s="124"/>
      <c r="N56" s="158"/>
      <c r="O56" s="159"/>
      <c r="P56" s="160"/>
      <c r="Q56" s="128"/>
      <c r="R56" s="5"/>
      <c r="S56" s="5"/>
      <c r="T56" s="5"/>
      <c r="U56" s="5"/>
      <c r="V56" s="5"/>
      <c r="W56" s="5"/>
    </row>
    <row r="57" customFormat="false" ht="58.5" hidden="false" customHeight="true" outlineLevel="0" collapsed="false">
      <c r="A57" s="162" t="s">
        <v>212</v>
      </c>
      <c r="B57" s="142" t="s">
        <v>213</v>
      </c>
      <c r="C57" s="142"/>
      <c r="D57" s="142"/>
      <c r="E57" s="163" t="s">
        <v>134</v>
      </c>
      <c r="F57" s="122"/>
      <c r="G57" s="122"/>
      <c r="H57" s="123"/>
      <c r="I57" s="122"/>
      <c r="J57" s="122"/>
      <c r="K57" s="125"/>
      <c r="L57" s="122"/>
      <c r="M57" s="123"/>
      <c r="N57" s="106"/>
      <c r="O57" s="106"/>
      <c r="P57" s="106"/>
      <c r="Q57" s="5"/>
      <c r="R57" s="5"/>
      <c r="S57" s="5"/>
      <c r="T57" s="5"/>
      <c r="U57" s="5"/>
      <c r="V57" s="5"/>
      <c r="W57" s="5"/>
    </row>
    <row r="58" customFormat="false" ht="33.75" hidden="false" customHeight="true" outlineLevel="0" collapsed="false">
      <c r="A58" s="141" t="s">
        <v>214</v>
      </c>
      <c r="B58" s="142"/>
      <c r="C58" s="142"/>
      <c r="D58" s="142"/>
      <c r="E58" s="163" t="s">
        <v>140</v>
      </c>
      <c r="F58" s="122"/>
      <c r="G58" s="122"/>
      <c r="H58" s="123"/>
      <c r="I58" s="122"/>
      <c r="J58" s="122"/>
      <c r="K58" s="125"/>
      <c r="L58" s="122"/>
      <c r="M58" s="122"/>
      <c r="N58" s="106"/>
      <c r="O58" s="106"/>
      <c r="P58" s="106"/>
      <c r="Q58" s="5"/>
      <c r="R58" s="5"/>
      <c r="S58" s="5"/>
      <c r="T58" s="5"/>
      <c r="U58" s="5"/>
      <c r="V58" s="5"/>
      <c r="W58" s="5"/>
    </row>
    <row r="59" customFormat="false" ht="44.25" hidden="false" customHeight="true" outlineLevel="0" collapsed="false">
      <c r="A59" s="141" t="s">
        <v>215</v>
      </c>
      <c r="B59" s="142"/>
      <c r="C59" s="142"/>
      <c r="D59" s="142"/>
      <c r="E59" s="163" t="s">
        <v>134</v>
      </c>
      <c r="F59" s="122"/>
      <c r="G59" s="122"/>
      <c r="H59" s="123"/>
      <c r="I59" s="122"/>
      <c r="J59" s="122"/>
      <c r="K59" s="125"/>
      <c r="L59" s="122"/>
      <c r="M59" s="122"/>
      <c r="N59" s="106"/>
      <c r="O59" s="106"/>
      <c r="P59" s="106"/>
      <c r="Q59" s="5"/>
      <c r="R59" s="5"/>
      <c r="S59" s="5"/>
      <c r="T59" s="5"/>
      <c r="U59" s="5"/>
      <c r="V59" s="5"/>
      <c r="W59" s="5"/>
    </row>
    <row r="60" customFormat="false" ht="26.25" hidden="false" customHeight="true" outlineLevel="0" collapsed="false">
      <c r="A60" s="5"/>
      <c r="B60" s="5"/>
      <c r="C60" s="5"/>
      <c r="D60" s="5"/>
      <c r="E60" s="5"/>
      <c r="F60" s="31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26.25" hidden="false" customHeight="true" outlineLevel="0" collapsed="false">
      <c r="A61" s="5"/>
      <c r="B61" s="5"/>
      <c r="C61" s="5"/>
      <c r="D61" s="5"/>
      <c r="E61" s="5"/>
      <c r="F61" s="31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5" hidden="false" customHeight="true" outlineLevel="0" collapsed="false">
      <c r="B73" s="3"/>
      <c r="C73" s="3"/>
      <c r="D73" s="3"/>
    </row>
  </sheetData>
  <mergeCells count="40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4"/>
    <mergeCell ref="A15:A25"/>
    <mergeCell ref="A26:A36"/>
    <mergeCell ref="A37:A40"/>
    <mergeCell ref="F41:G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2"/>
    <mergeCell ref="B53:D54"/>
    <mergeCell ref="B55:D56"/>
    <mergeCell ref="B57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" activeCellId="0" sqref="C4:A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10.99"/>
    <col collapsed="false" customWidth="false" hidden="false" outlineLevel="0" max="16" min="4" style="1" width="9.14"/>
    <col collapsed="false" customWidth="true" hidden="false" outlineLevel="0" max="17" min="17" style="1" width="14.28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3" t="s">
        <v>216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9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1" t="s">
        <v>8</v>
      </c>
      <c r="S2" s="1" t="s">
        <v>9</v>
      </c>
      <c r="T2" s="1" t="s">
        <v>10</v>
      </c>
      <c r="U2" s="1" t="s">
        <v>11</v>
      </c>
      <c r="V2" s="3" t="s">
        <v>12</v>
      </c>
      <c r="W2" s="3"/>
      <c r="X2" s="3"/>
      <c r="Y2" s="3"/>
      <c r="Z2" s="3"/>
      <c r="AA2" s="3"/>
    </row>
    <row r="3" customFormat="false" ht="141.75" hidden="false" customHeight="true" outlineLevel="0" collapsed="false">
      <c r="A3" s="4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45.75" hidden="false" customHeight="true" outlineLevel="0" collapsed="false">
      <c r="A4" s="3" t="s">
        <v>21</v>
      </c>
      <c r="B4" s="5" t="s">
        <v>22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O4" s="1" t="e">
        <f aca="false">N4/D4</f>
        <v>#DIV/0!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45.75" hidden="false" customHeight="true" outlineLevel="0" collapsed="false">
      <c r="A5" s="3"/>
      <c r="B5" s="5" t="s">
        <v>217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O5" s="1" t="e">
        <f aca="false">N5/D5</f>
        <v>#DIV/0!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45.75" hidden="false" customHeight="true" outlineLevel="0" collapsed="false">
      <c r="A6" s="3"/>
      <c r="B6" s="5" t="s">
        <v>218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O6" s="1" t="e">
        <f aca="false">N6/D6</f>
        <v>#DIV/0!</v>
      </c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D6</f>
        <v>#DIV/0!</v>
      </c>
      <c r="Y6" s="1" t="e">
        <f aca="false">X6/D6</f>
        <v>#DIV/0!</v>
      </c>
      <c r="AA6" s="1" t="e">
        <f aca="false">Z6/D6</f>
        <v>#DIV/0!</v>
      </c>
    </row>
    <row r="7" s="1" customFormat="true" ht="45.75" hidden="false" customHeight="true" outlineLevel="0" collapsed="false">
      <c r="A7" s="3"/>
      <c r="B7" s="5" t="s">
        <v>25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O7" s="1" t="e">
        <f aca="false">N7/D7</f>
        <v>#DIV/0!</v>
      </c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D7</f>
        <v>#DIV/0!</v>
      </c>
      <c r="Y7" s="1" t="e">
        <f aca="false">X7/D7</f>
        <v>#DIV/0!</v>
      </c>
      <c r="AA7" s="1" t="e">
        <f aca="false">Z7/D7</f>
        <v>#DIV/0!</v>
      </c>
    </row>
    <row r="8" s="1" customFormat="true" ht="45.75" hidden="false" customHeight="true" outlineLevel="0" collapsed="false">
      <c r="A8" s="3"/>
      <c r="B8" s="5" t="s">
        <v>26</v>
      </c>
      <c r="E8" s="1" t="e">
        <f aca="false">D8/C8</f>
        <v>#DIV/0!</v>
      </c>
      <c r="F8" s="1" t="n">
        <v>0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N8" s="1" t="n">
        <v>0</v>
      </c>
      <c r="O8" s="1" t="e">
        <f aca="false">N8/D8</f>
        <v>#DIV/0!</v>
      </c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D8</f>
        <v>#DIV/0!</v>
      </c>
      <c r="Y8" s="1" t="e">
        <f aca="false">X8/D8</f>
        <v>#DIV/0!</v>
      </c>
      <c r="AA8" s="1" t="e">
        <f aca="false">Z8/D8</f>
        <v>#DIV/0!</v>
      </c>
    </row>
    <row r="9" s="1" customFormat="true" ht="45.75" hidden="false" customHeight="true" outlineLevel="0" collapsed="false">
      <c r="A9" s="3"/>
      <c r="B9" s="5" t="s">
        <v>27</v>
      </c>
      <c r="E9" s="1" t="e">
        <f aca="false">D9/C9</f>
        <v>#DIV/0!</v>
      </c>
      <c r="F9" s="1" t="n">
        <v>0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N9" s="1" t="n">
        <v>0</v>
      </c>
      <c r="O9" s="1" t="e">
        <f aca="false">N9/D9</f>
        <v>#DIV/0!</v>
      </c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D9</f>
        <v>#DIV/0!</v>
      </c>
      <c r="Y9" s="1" t="e">
        <f aca="false">X9/D9</f>
        <v>#DIV/0!</v>
      </c>
      <c r="AA9" s="1" t="e">
        <f aca="false">Z9/D9</f>
        <v>#DIV/0!</v>
      </c>
    </row>
    <row r="10" s="1" customFormat="true" ht="45.75" hidden="false" customHeight="true" outlineLevel="0" collapsed="false">
      <c r="A10" s="3"/>
      <c r="B10" s="5" t="s">
        <v>28</v>
      </c>
      <c r="E10" s="1" t="e">
        <f aca="false">D10/C10</f>
        <v>#DIV/0!</v>
      </c>
      <c r="F10" s="1" t="n">
        <v>0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N10" s="1" t="n">
        <v>0</v>
      </c>
      <c r="O10" s="1" t="e">
        <f aca="false">N10/D10</f>
        <v>#DIV/0!</v>
      </c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V10" s="1" t="n">
        <v>0</v>
      </c>
      <c r="W10" s="1" t="e">
        <f aca="false">V10/D10</f>
        <v>#DIV/0!</v>
      </c>
      <c r="Y10" s="1" t="e">
        <f aca="false">X10/D10</f>
        <v>#DIV/0!</v>
      </c>
      <c r="AA10" s="1" t="e">
        <f aca="false">Z10/D10</f>
        <v>#DIV/0!</v>
      </c>
    </row>
    <row r="11" s="1" customFormat="true" ht="45.75" hidden="false" customHeight="true" outlineLevel="0" collapsed="false">
      <c r="A11" s="3"/>
      <c r="B11" s="5" t="s">
        <v>219</v>
      </c>
      <c r="E11" s="1" t="e">
        <f aca="false">D11/C11</f>
        <v>#DIV/0!</v>
      </c>
      <c r="F11" s="1" t="n">
        <v>0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N11" s="1" t="n">
        <v>0</v>
      </c>
      <c r="O11" s="1" t="e">
        <f aca="false">N11/D11</f>
        <v>#DIV/0!</v>
      </c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V11" s="1" t="n">
        <v>0</v>
      </c>
      <c r="W11" s="1" t="e">
        <f aca="false">V11/D11</f>
        <v>#DIV/0!</v>
      </c>
      <c r="Y11" s="1" t="e">
        <f aca="false">X11/D11</f>
        <v>#DIV/0!</v>
      </c>
      <c r="AA11" s="1" t="e">
        <f aca="false">Z11/D11</f>
        <v>#DIV/0!</v>
      </c>
    </row>
    <row r="12" s="1" customFormat="true" ht="45.75" hidden="false" customHeight="true" outlineLevel="0" collapsed="false">
      <c r="A12" s="3"/>
      <c r="B12" s="7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s="1" customFormat="true" ht="45.75" hidden="false" customHeight="true" outlineLevel="0" collapsed="false">
      <c r="A13" s="3"/>
      <c r="B13" s="7" t="s">
        <v>33</v>
      </c>
    </row>
    <row r="14" s="1" customFormat="true" ht="45.75" hidden="false" customHeight="true" outlineLevel="0" collapsed="false">
      <c r="A14" s="44"/>
      <c r="B14" s="7" t="s">
        <v>34</v>
      </c>
    </row>
    <row r="15" s="1" customFormat="true" ht="42.75" hidden="false" customHeight="true" outlineLevel="0" collapsed="false">
      <c r="A15" s="44"/>
    </row>
    <row r="16" s="1" customFormat="true" ht="15" hidden="false" customHeight="true" outlineLevel="0" collapsed="false">
      <c r="A16" s="8" t="s">
        <v>35</v>
      </c>
      <c r="B16" s="5" t="s">
        <v>22</v>
      </c>
      <c r="C16" s="1" t="n">
        <v>74</v>
      </c>
      <c r="D16" s="1" t="n">
        <v>73</v>
      </c>
      <c r="E16" s="9" t="n">
        <v>0.9865</v>
      </c>
      <c r="F16" s="1" t="n">
        <v>1</v>
      </c>
      <c r="G16" s="9" t="n">
        <v>0.0137</v>
      </c>
      <c r="H16" s="1" t="n">
        <v>23</v>
      </c>
      <c r="I16" s="9" t="n">
        <v>0.3151</v>
      </c>
      <c r="J16" s="1" t="n">
        <v>33</v>
      </c>
      <c r="K16" s="9" t="n">
        <v>0.4521</v>
      </c>
      <c r="L16" s="1" t="n">
        <v>16</v>
      </c>
      <c r="M16" s="11" t="n">
        <v>0.2192</v>
      </c>
      <c r="N16" s="1" t="n">
        <v>2</v>
      </c>
      <c r="O16" s="9" t="n">
        <v>0.0274</v>
      </c>
      <c r="P16" s="1" t="n">
        <v>8</v>
      </c>
      <c r="Q16" s="9" t="n">
        <v>0.1096</v>
      </c>
      <c r="R16" s="9" t="n">
        <v>0.9863</v>
      </c>
      <c r="S16" s="11" t="n">
        <v>0.6712</v>
      </c>
      <c r="T16" s="1" t="n">
        <v>24.4</v>
      </c>
      <c r="U16" s="1" t="n">
        <v>3.88</v>
      </c>
      <c r="V16" s="1" t="n">
        <v>1</v>
      </c>
      <c r="W16" s="9" t="n">
        <v>0.0137</v>
      </c>
      <c r="X16" s="1" t="n">
        <v>65</v>
      </c>
      <c r="Y16" s="9" t="n">
        <v>0.8904</v>
      </c>
      <c r="Z16" s="1" t="n">
        <v>7</v>
      </c>
      <c r="AA16" s="9" t="n">
        <v>0.0959</v>
      </c>
    </row>
    <row r="17" s="1" customFormat="true" ht="15" hidden="false" customHeight="false" outlineLevel="0" collapsed="false">
      <c r="A17" s="8"/>
      <c r="B17" s="5" t="s">
        <v>217</v>
      </c>
      <c r="C17" s="1" t="n">
        <v>52</v>
      </c>
      <c r="D17" s="1" t="n">
        <v>48</v>
      </c>
      <c r="E17" s="9" t="n">
        <f aca="false">D17/C17</f>
        <v>0.923076923076923</v>
      </c>
      <c r="F17" s="1" t="n">
        <v>0</v>
      </c>
      <c r="G17" s="1" t="n">
        <v>0</v>
      </c>
      <c r="H17" s="1" t="n">
        <v>17</v>
      </c>
      <c r="I17" s="9" t="n">
        <f aca="false">H17/D17</f>
        <v>0.354166666666667</v>
      </c>
      <c r="J17" s="1" t="n">
        <v>25</v>
      </c>
      <c r="K17" s="9" t="n">
        <f aca="false">J17/D17</f>
        <v>0.520833333333333</v>
      </c>
      <c r="L17" s="1" t="n">
        <v>6</v>
      </c>
      <c r="M17" s="9" t="n">
        <f aca="false">L17/D17</f>
        <v>0.125</v>
      </c>
      <c r="N17" s="1" t="n">
        <v>1</v>
      </c>
      <c r="O17" s="9" t="n">
        <f aca="false">N17/D17</f>
        <v>0.0208333333333333</v>
      </c>
      <c r="P17" s="1" t="n">
        <v>2</v>
      </c>
      <c r="Q17" s="9" t="n">
        <f aca="false">P17/D17</f>
        <v>0.0416666666666667</v>
      </c>
      <c r="R17" s="9" t="n">
        <f aca="false">I17+K17+M17</f>
        <v>1</v>
      </c>
      <c r="S17" s="9" t="n">
        <f aca="false">K17+M17</f>
        <v>0.645833333333333</v>
      </c>
      <c r="T17" s="1" t="n">
        <v>24</v>
      </c>
      <c r="U17" s="1" t="n">
        <v>3.8</v>
      </c>
      <c r="V17" s="1" t="n">
        <v>1</v>
      </c>
      <c r="W17" s="9" t="n">
        <f aca="false">V17/D17</f>
        <v>0.0208333333333333</v>
      </c>
      <c r="X17" s="1" t="n">
        <v>44</v>
      </c>
      <c r="Y17" s="11" t="n">
        <f aca="false">X17/D17</f>
        <v>0.916666666666667</v>
      </c>
      <c r="Z17" s="1" t="n">
        <v>3</v>
      </c>
      <c r="AA17" s="9" t="n">
        <f aca="false">Z17/D17</f>
        <v>0.0625</v>
      </c>
    </row>
    <row r="18" s="1" customFormat="true" ht="30" hidden="false" customHeight="false" outlineLevel="0" collapsed="false">
      <c r="A18" s="8"/>
      <c r="B18" s="5" t="s">
        <v>218</v>
      </c>
      <c r="C18" s="1" t="n">
        <v>119</v>
      </c>
      <c r="D18" s="1" t="n">
        <v>99</v>
      </c>
      <c r="E18" s="9" t="n">
        <v>0.8319</v>
      </c>
      <c r="F18" s="1" t="n">
        <v>0</v>
      </c>
      <c r="G18" s="12" t="n">
        <v>0</v>
      </c>
      <c r="H18" s="1" t="n">
        <v>36</v>
      </c>
      <c r="I18" s="9" t="n">
        <v>0.364</v>
      </c>
      <c r="J18" s="1" t="n">
        <v>46</v>
      </c>
      <c r="K18" s="9" t="n">
        <v>0.465</v>
      </c>
      <c r="L18" s="1" t="n">
        <v>17</v>
      </c>
      <c r="M18" s="9" t="n">
        <v>0.172</v>
      </c>
      <c r="N18" s="1" t="n">
        <v>5</v>
      </c>
      <c r="O18" s="9" t="n">
        <v>0.0505</v>
      </c>
      <c r="P18" s="1" t="n">
        <v>1</v>
      </c>
      <c r="Q18" s="9" t="n">
        <v>0.0101</v>
      </c>
      <c r="R18" s="12" t="n">
        <v>1</v>
      </c>
      <c r="S18" s="9" t="n">
        <v>0.6363</v>
      </c>
      <c r="T18" s="1" t="n">
        <v>22.6</v>
      </c>
      <c r="U18" s="1" t="n">
        <v>3.8</v>
      </c>
      <c r="V18" s="1" t="n">
        <v>11</v>
      </c>
      <c r="W18" s="9" t="n">
        <v>0.1111</v>
      </c>
      <c r="X18" s="1" t="n">
        <v>86</v>
      </c>
      <c r="Y18" s="9" t="n">
        <v>0.869</v>
      </c>
      <c r="Z18" s="1" t="n">
        <v>2</v>
      </c>
      <c r="AA18" s="9" t="n">
        <v>0.0202</v>
      </c>
    </row>
    <row r="19" s="1" customFormat="true" ht="15" hidden="false" customHeight="false" outlineLevel="0" collapsed="false">
      <c r="A19" s="8"/>
      <c r="B19" s="5" t="s">
        <v>25</v>
      </c>
      <c r="C19" s="1" t="n">
        <v>70</v>
      </c>
      <c r="D19" s="1" t="n">
        <v>64</v>
      </c>
      <c r="E19" s="1" t="n">
        <v>91.4</v>
      </c>
      <c r="F19" s="1" t="n">
        <v>0</v>
      </c>
      <c r="G19" s="1" t="n">
        <v>0</v>
      </c>
      <c r="H19" s="1" t="n">
        <v>20</v>
      </c>
      <c r="I19" s="9" t="n">
        <v>0.312</v>
      </c>
      <c r="J19" s="1" t="n">
        <v>35</v>
      </c>
      <c r="K19" s="9" t="n">
        <v>0.547</v>
      </c>
      <c r="L19" s="1" t="n">
        <v>9</v>
      </c>
      <c r="M19" s="9" t="n">
        <v>0.141</v>
      </c>
      <c r="N19" s="1" t="n">
        <v>2</v>
      </c>
      <c r="O19" s="9" t="n">
        <v>0.031</v>
      </c>
      <c r="P19" s="1" t="n">
        <v>4</v>
      </c>
      <c r="Q19" s="9" t="n">
        <v>0.063</v>
      </c>
      <c r="R19" s="12" t="n">
        <v>1</v>
      </c>
      <c r="S19" s="11" t="n">
        <v>0.688</v>
      </c>
      <c r="T19" s="1" t="n">
        <v>23.3</v>
      </c>
      <c r="U19" s="1" t="n">
        <v>3.83</v>
      </c>
      <c r="V19" s="1" t="n">
        <v>10</v>
      </c>
      <c r="W19" s="9" t="n">
        <v>0.156</v>
      </c>
      <c r="X19" s="1" t="n">
        <v>45</v>
      </c>
      <c r="Y19" s="9" t="n">
        <v>0.703</v>
      </c>
      <c r="Z19" s="1" t="n">
        <v>9</v>
      </c>
      <c r="AA19" s="9" t="n">
        <v>0.141</v>
      </c>
    </row>
    <row r="20" s="1" customFormat="true" ht="15" hidden="false" customHeight="false" outlineLevel="0" collapsed="false">
      <c r="A20" s="8"/>
      <c r="B20" s="5" t="s">
        <v>26</v>
      </c>
      <c r="C20" s="1" t="n">
        <v>11</v>
      </c>
      <c r="D20" s="1" t="n">
        <v>9</v>
      </c>
      <c r="E20" s="1" t="n">
        <v>82</v>
      </c>
      <c r="F20" s="1" t="n">
        <v>0</v>
      </c>
      <c r="G20" s="1" t="n">
        <v>0</v>
      </c>
      <c r="H20" s="1" t="n">
        <v>4</v>
      </c>
      <c r="I20" s="1" t="s">
        <v>220</v>
      </c>
      <c r="J20" s="1" t="n">
        <v>4</v>
      </c>
      <c r="K20" s="1" t="s">
        <v>220</v>
      </c>
      <c r="L20" s="1" t="n">
        <v>1</v>
      </c>
      <c r="M20" s="16" t="n">
        <v>11</v>
      </c>
      <c r="N20" s="1" t="n">
        <v>1</v>
      </c>
      <c r="O20" s="1" t="n">
        <v>11</v>
      </c>
      <c r="P20" s="1" t="n">
        <v>0</v>
      </c>
      <c r="Q20" s="1" t="n">
        <v>0</v>
      </c>
      <c r="R20" s="1" t="n">
        <v>100</v>
      </c>
      <c r="S20" s="1" t="s">
        <v>221</v>
      </c>
      <c r="T20" s="1" t="n">
        <v>20.7</v>
      </c>
      <c r="U20" s="1" t="n">
        <v>3.7</v>
      </c>
      <c r="V20" s="1" t="n">
        <v>1</v>
      </c>
      <c r="W20" s="1" t="n">
        <v>11.11</v>
      </c>
      <c r="X20" s="1" t="n">
        <v>6</v>
      </c>
      <c r="Y20" s="1" t="n">
        <v>67</v>
      </c>
      <c r="Z20" s="1" t="n">
        <v>2</v>
      </c>
      <c r="AA20" s="1" t="n">
        <v>22</v>
      </c>
    </row>
    <row r="21" s="1" customFormat="true" ht="15" hidden="false" customHeight="false" outlineLevel="0" collapsed="false">
      <c r="A21" s="8"/>
      <c r="B21" s="5" t="s">
        <v>27</v>
      </c>
      <c r="C21" s="1" t="n">
        <v>10</v>
      </c>
      <c r="D21" s="1" t="n">
        <v>9</v>
      </c>
      <c r="E21" s="12" t="n">
        <v>0.9</v>
      </c>
      <c r="F21" s="1" t="n">
        <v>0</v>
      </c>
      <c r="G21" s="1" t="n">
        <v>0</v>
      </c>
      <c r="H21" s="1" t="n">
        <v>7</v>
      </c>
      <c r="I21" s="9" t="n">
        <v>0.778</v>
      </c>
      <c r="J21" s="1" t="n">
        <v>2</v>
      </c>
      <c r="K21" s="9" t="n">
        <v>0.222</v>
      </c>
      <c r="L21" s="1" t="n">
        <v>0</v>
      </c>
      <c r="M21" s="1" t="n">
        <v>0</v>
      </c>
      <c r="N21" s="1" t="n">
        <v>1</v>
      </c>
      <c r="O21" s="9" t="n">
        <v>0.111</v>
      </c>
      <c r="P21" s="1" t="n">
        <v>0</v>
      </c>
      <c r="Q21" s="1" t="n">
        <v>0</v>
      </c>
      <c r="R21" s="12" t="n">
        <v>1</v>
      </c>
      <c r="S21" s="10" t="n">
        <v>0.222</v>
      </c>
      <c r="T21" s="13" t="n">
        <v>17</v>
      </c>
      <c r="U21" s="13" t="n">
        <v>3.2</v>
      </c>
      <c r="V21" s="1" t="n">
        <v>4</v>
      </c>
      <c r="W21" s="10" t="n">
        <v>0.444</v>
      </c>
      <c r="X21" s="1" t="n">
        <v>5</v>
      </c>
      <c r="Y21" s="9" t="n">
        <v>0.556</v>
      </c>
      <c r="Z21" s="1" t="n">
        <v>0</v>
      </c>
      <c r="AA21" s="1" t="n">
        <v>0</v>
      </c>
    </row>
    <row r="22" s="1" customFormat="true" ht="15" hidden="false" customHeight="false" outlineLevel="0" collapsed="false">
      <c r="A22" s="8"/>
      <c r="B22" s="5" t="s">
        <v>28</v>
      </c>
      <c r="C22" s="1" t="n">
        <v>8</v>
      </c>
      <c r="D22" s="1" t="n">
        <v>7</v>
      </c>
      <c r="E22" s="9" t="n">
        <v>0.875</v>
      </c>
      <c r="F22" s="1" t="n">
        <v>0</v>
      </c>
      <c r="G22" s="1" t="n">
        <v>0</v>
      </c>
      <c r="H22" s="1" t="n">
        <v>3</v>
      </c>
      <c r="I22" s="9" t="n">
        <v>0.429</v>
      </c>
      <c r="J22" s="1" t="n">
        <v>4</v>
      </c>
      <c r="K22" s="9" t="n">
        <v>0.571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2" t="n">
        <v>1</v>
      </c>
      <c r="S22" s="9" t="n">
        <v>0.571</v>
      </c>
      <c r="T22" s="1" t="n">
        <v>23.6</v>
      </c>
      <c r="U22" s="1" t="n">
        <v>3.6</v>
      </c>
      <c r="V22" s="1" t="n">
        <v>1</v>
      </c>
      <c r="W22" s="9" t="n">
        <v>0.142</v>
      </c>
      <c r="X22" s="1" t="n">
        <v>6</v>
      </c>
      <c r="Y22" s="12" t="n">
        <v>0.86</v>
      </c>
      <c r="Z22" s="1" t="n">
        <v>0</v>
      </c>
      <c r="AA22" s="1" t="n">
        <v>0</v>
      </c>
    </row>
    <row r="23" s="1" customFormat="true" ht="15" hidden="false" customHeight="false" outlineLevel="0" collapsed="false">
      <c r="A23" s="8"/>
      <c r="B23" s="5" t="s">
        <v>219</v>
      </c>
      <c r="C23" s="1" t="n">
        <v>2</v>
      </c>
      <c r="D23" s="1" t="n">
        <v>2</v>
      </c>
      <c r="E23" s="12" t="n">
        <v>1</v>
      </c>
      <c r="F23" s="1" t="n">
        <v>0</v>
      </c>
      <c r="G23" s="12" t="n">
        <v>0</v>
      </c>
      <c r="H23" s="1" t="n">
        <v>1</v>
      </c>
      <c r="I23" s="12" t="n">
        <v>0.5</v>
      </c>
      <c r="J23" s="1" t="n">
        <v>1</v>
      </c>
      <c r="K23" s="12" t="n">
        <v>0.5</v>
      </c>
      <c r="L23" s="1" t="n">
        <v>0</v>
      </c>
      <c r="M23" s="12" t="n">
        <v>0</v>
      </c>
      <c r="N23" s="1" t="n">
        <v>0</v>
      </c>
      <c r="O23" s="12" t="n">
        <v>0</v>
      </c>
      <c r="P23" s="1" t="n">
        <v>0</v>
      </c>
      <c r="Q23" s="12" t="n">
        <v>0</v>
      </c>
      <c r="R23" s="12" t="n">
        <v>1</v>
      </c>
      <c r="S23" s="12" t="n">
        <v>0.5</v>
      </c>
      <c r="T23" s="1" t="n">
        <v>23.5</v>
      </c>
      <c r="U23" s="1" t="n">
        <v>3.5</v>
      </c>
      <c r="V23" s="1" t="n">
        <v>0</v>
      </c>
      <c r="W23" s="12" t="n">
        <v>0</v>
      </c>
      <c r="X23" s="1" t="n">
        <v>2</v>
      </c>
      <c r="Y23" s="12" t="n">
        <v>1</v>
      </c>
      <c r="Z23" s="1" t="n">
        <v>0</v>
      </c>
      <c r="AA23" s="12" t="n">
        <v>0</v>
      </c>
    </row>
    <row r="24" s="17" customFormat="true" ht="15" hidden="false" customHeight="false" outlineLevel="0" collapsed="false">
      <c r="A24" s="8"/>
      <c r="B24" s="7" t="s">
        <v>30</v>
      </c>
      <c r="D24" s="17" t="n">
        <v>311</v>
      </c>
      <c r="G24" s="18" t="n">
        <v>0.32</v>
      </c>
      <c r="I24" s="17" t="n">
        <v>35.7</v>
      </c>
      <c r="K24" s="17" t="n">
        <v>48.2</v>
      </c>
      <c r="M24" s="18" t="n">
        <v>15.8</v>
      </c>
      <c r="N24" s="17" t="n">
        <f aca="false">SUM(N16:N23)</f>
        <v>12</v>
      </c>
      <c r="O24" s="21" t="n">
        <f aca="false">N24/D24</f>
        <v>0.0385852090032154</v>
      </c>
      <c r="P24" s="17" t="n">
        <f aca="false">SUM(P16:P23)</f>
        <v>15</v>
      </c>
      <c r="Q24" s="21" t="n">
        <f aca="false">P24/D24</f>
        <v>0.0482315112540193</v>
      </c>
      <c r="R24" s="18" t="n">
        <f aca="false">I24+K24+M24</f>
        <v>99.7</v>
      </c>
      <c r="S24" s="18" t="n">
        <f aca="false">K24+M24</f>
        <v>64</v>
      </c>
      <c r="T24" s="17" t="n">
        <f aca="false">SUM(AVERAGE(T16:T23))</f>
        <v>22.3875</v>
      </c>
      <c r="U24" s="17" t="n">
        <f aca="false">AVERAGE(U16:U23)</f>
        <v>3.66375</v>
      </c>
      <c r="W24" s="23" t="n">
        <v>0.09</v>
      </c>
      <c r="Y24" s="23" t="n">
        <v>0.83</v>
      </c>
      <c r="AA24" s="23" t="n">
        <v>0.08</v>
      </c>
    </row>
    <row r="25" s="17" customFormat="true" ht="15" hidden="false" customHeight="false" outlineLevel="0" collapsed="false">
      <c r="A25" s="8"/>
      <c r="B25" s="7" t="s">
        <v>33</v>
      </c>
      <c r="D25" s="17" t="n">
        <v>13077</v>
      </c>
      <c r="G25" s="17" t="n">
        <v>1.3</v>
      </c>
      <c r="I25" s="17" t="n">
        <v>37.6</v>
      </c>
      <c r="K25" s="17" t="n">
        <v>50.1</v>
      </c>
      <c r="M25" s="17" t="n">
        <v>11</v>
      </c>
      <c r="R25" s="17" t="n">
        <f aca="false">I25+K25+M25</f>
        <v>98.7</v>
      </c>
      <c r="S25" s="17" t="n">
        <f aca="false">K25+M25</f>
        <v>61.1</v>
      </c>
    </row>
    <row r="26" s="17" customFormat="true" ht="15" hidden="false" customHeight="false" outlineLevel="0" collapsed="false">
      <c r="A26" s="8"/>
      <c r="B26" s="7" t="s">
        <v>34</v>
      </c>
      <c r="D26" s="17" t="n">
        <v>1245066</v>
      </c>
      <c r="G26" s="17" t="n">
        <v>3.9</v>
      </c>
      <c r="I26" s="17" t="n">
        <v>41.9</v>
      </c>
      <c r="K26" s="17" t="n">
        <v>44.2</v>
      </c>
      <c r="M26" s="17" t="n">
        <v>10.1</v>
      </c>
      <c r="R26" s="17" t="n">
        <f aca="false">I26+K26+M26</f>
        <v>96.2</v>
      </c>
    </row>
    <row r="27" s="1" customFormat="true" ht="15" hidden="false" customHeight="false" outlineLevel="0" collapsed="false">
      <c r="A27" s="44"/>
    </row>
    <row r="28" customFormat="false" ht="17.25" hidden="false" customHeight="true" outlineLevel="0" collapsed="false">
      <c r="A28" s="3" t="s">
        <v>37</v>
      </c>
      <c r="B28" s="5" t="s">
        <v>22</v>
      </c>
      <c r="C28" s="5" t="n">
        <v>58</v>
      </c>
      <c r="D28" s="5" t="n">
        <v>52</v>
      </c>
      <c r="E28" s="25" t="n">
        <f aca="false">D28/C28</f>
        <v>0.896551724137931</v>
      </c>
      <c r="F28" s="5" t="n">
        <v>0</v>
      </c>
      <c r="G28" s="11" t="n">
        <f aca="false">F28/D28</f>
        <v>0</v>
      </c>
      <c r="H28" s="5" t="n">
        <v>13</v>
      </c>
      <c r="I28" s="25" t="n">
        <f aca="false">H28/D28</f>
        <v>0.25</v>
      </c>
      <c r="J28" s="5" t="n">
        <v>29</v>
      </c>
      <c r="K28" s="25" t="n">
        <f aca="false">J28/D28</f>
        <v>0.557692307692308</v>
      </c>
      <c r="L28" s="5" t="n">
        <v>10</v>
      </c>
      <c r="M28" s="11" t="n">
        <f aca="false">L28/D28</f>
        <v>0.192307692307692</v>
      </c>
      <c r="N28" s="5" t="n">
        <v>2</v>
      </c>
      <c r="O28" s="25" t="n">
        <f aca="false">N28/D28</f>
        <v>0.0384615384615385</v>
      </c>
      <c r="P28" s="5" t="n">
        <v>4</v>
      </c>
      <c r="Q28" s="25" t="n">
        <f aca="false">P28/D28</f>
        <v>0.0769230769230769</v>
      </c>
      <c r="R28" s="11" t="n">
        <f aca="false">I28+K28+M28</f>
        <v>1</v>
      </c>
      <c r="S28" s="11" t="n">
        <f aca="false">K28+M28</f>
        <v>0.75</v>
      </c>
      <c r="T28" s="28" t="n">
        <v>24.33</v>
      </c>
      <c r="U28" s="28" t="n">
        <v>3.94</v>
      </c>
      <c r="V28" s="5" t="n">
        <v>8</v>
      </c>
      <c r="W28" s="25" t="n">
        <f aca="false">V28/D28</f>
        <v>0.153846153846154</v>
      </c>
      <c r="X28" s="5" t="n">
        <v>42</v>
      </c>
      <c r="Y28" s="11" t="n">
        <f aca="false">X28/D28</f>
        <v>0.807692307692308</v>
      </c>
      <c r="Z28" s="5" t="n">
        <v>2</v>
      </c>
      <c r="AA28" s="25" t="n">
        <f aca="false">Z28/D28</f>
        <v>0.0384615384615385</v>
      </c>
    </row>
    <row r="29" customFormat="false" ht="17.25" hidden="false" customHeight="true" outlineLevel="0" collapsed="false">
      <c r="A29" s="3"/>
      <c r="B29" s="5" t="s">
        <v>217</v>
      </c>
      <c r="C29" s="5" t="n">
        <v>57</v>
      </c>
      <c r="D29" s="5" t="n">
        <v>51</v>
      </c>
      <c r="E29" s="25" t="n">
        <f aca="false">D29/C29</f>
        <v>0.894736842105263</v>
      </c>
      <c r="F29" s="5" t="n">
        <v>0</v>
      </c>
      <c r="G29" s="11" t="n">
        <v>0</v>
      </c>
      <c r="H29" s="5" t="n">
        <v>14</v>
      </c>
      <c r="I29" s="25" t="n">
        <f aca="false">H29/D29</f>
        <v>0.274509803921569</v>
      </c>
      <c r="J29" s="5" t="n">
        <v>23</v>
      </c>
      <c r="K29" s="25" t="n">
        <f aca="false">J29/D29</f>
        <v>0.450980392156863</v>
      </c>
      <c r="L29" s="5" t="n">
        <v>14</v>
      </c>
      <c r="M29" s="11" t="n">
        <f aca="false">L29/D29</f>
        <v>0.274509803921569</v>
      </c>
      <c r="N29" s="5" t="n">
        <v>0</v>
      </c>
      <c r="O29" s="25" t="n">
        <f aca="false">N29/D29</f>
        <v>0</v>
      </c>
      <c r="P29" s="5" t="n">
        <v>8</v>
      </c>
      <c r="Q29" s="11" t="n">
        <f aca="false">P29/D29</f>
        <v>0.156862745098039</v>
      </c>
      <c r="R29" s="11" t="n">
        <f aca="false">I29+K29+M29</f>
        <v>1</v>
      </c>
      <c r="S29" s="11" t="n">
        <f aca="false">K29+M29</f>
        <v>0.725490196078432</v>
      </c>
      <c r="T29" s="28" t="n">
        <v>26</v>
      </c>
      <c r="U29" s="28" t="n">
        <v>4</v>
      </c>
      <c r="V29" s="5" t="n">
        <v>2</v>
      </c>
      <c r="W29" s="25" t="n">
        <f aca="false">V29/D29</f>
        <v>0.0392156862745098</v>
      </c>
      <c r="X29" s="5" t="n">
        <v>46</v>
      </c>
      <c r="Y29" s="11" t="n">
        <f aca="false">X29/D29</f>
        <v>0.901960784313726</v>
      </c>
      <c r="Z29" s="5" t="n">
        <v>3</v>
      </c>
      <c r="AA29" s="25" t="n">
        <f aca="false">Z29/D29</f>
        <v>0.0588235294117647</v>
      </c>
    </row>
    <row r="30" customFormat="false" ht="17.25" hidden="false" customHeight="true" outlineLevel="0" collapsed="false">
      <c r="A30" s="3"/>
      <c r="B30" s="5" t="s">
        <v>218</v>
      </c>
      <c r="C30" s="5" t="n">
        <v>116</v>
      </c>
      <c r="D30" s="5" t="n">
        <v>95</v>
      </c>
      <c r="E30" s="25" t="n">
        <f aca="false">D30/C30</f>
        <v>0.818965517241379</v>
      </c>
      <c r="F30" s="5" t="n">
        <v>4</v>
      </c>
      <c r="G30" s="25" t="n">
        <f aca="false">F30/D30</f>
        <v>0.0421052631578947</v>
      </c>
      <c r="H30" s="5" t="n">
        <v>72</v>
      </c>
      <c r="I30" s="25" t="n">
        <f aca="false">H30/D30</f>
        <v>0.757894736842105</v>
      </c>
      <c r="J30" s="5" t="n">
        <v>19</v>
      </c>
      <c r="K30" s="25" t="n">
        <f aca="false">J30/D30</f>
        <v>0.2</v>
      </c>
      <c r="L30" s="5" t="n">
        <v>0</v>
      </c>
      <c r="M30" s="25" t="n">
        <f aca="false">L30/D30</f>
        <v>0</v>
      </c>
      <c r="N30" s="5" t="n">
        <v>0</v>
      </c>
      <c r="O30" s="25" t="n">
        <f aca="false">N30/D30</f>
        <v>0</v>
      </c>
      <c r="P30" s="5" t="n">
        <v>0</v>
      </c>
      <c r="Q30" s="25" t="n">
        <f aca="false">P30/D30</f>
        <v>0</v>
      </c>
      <c r="R30" s="25" t="n">
        <f aca="false">I30+K30+M30</f>
        <v>0.957894736842105</v>
      </c>
      <c r="S30" s="10" t="n">
        <f aca="false">K30+M30</f>
        <v>0.2</v>
      </c>
      <c r="T30" s="13" t="n">
        <v>17.24</v>
      </c>
      <c r="U30" s="13" t="n">
        <v>3.16</v>
      </c>
      <c r="V30" s="5" t="n">
        <v>43</v>
      </c>
      <c r="W30" s="10" t="n">
        <f aca="false">V30/D30</f>
        <v>0.452631578947368</v>
      </c>
      <c r="X30" s="5" t="n">
        <v>52</v>
      </c>
      <c r="Y30" s="25" t="n">
        <f aca="false">X30/D30</f>
        <v>0.547368421052632</v>
      </c>
      <c r="Z30" s="5" t="n">
        <v>0</v>
      </c>
      <c r="AA30" s="25" t="n">
        <f aca="false">Z30/D30</f>
        <v>0</v>
      </c>
    </row>
    <row r="31" customFormat="false" ht="15" hidden="false" customHeight="false" outlineLevel="0" collapsed="false">
      <c r="A31" s="3"/>
      <c r="B31" s="5" t="s">
        <v>25</v>
      </c>
      <c r="C31" s="5" t="n">
        <v>73</v>
      </c>
      <c r="D31" s="5" t="n">
        <v>20</v>
      </c>
      <c r="E31" s="10" t="n">
        <f aca="false">D31/C31</f>
        <v>0.273972602739726</v>
      </c>
      <c r="F31" s="5" t="n">
        <v>0</v>
      </c>
      <c r="G31" s="11" t="n">
        <f aca="false">F31/D31</f>
        <v>0</v>
      </c>
      <c r="H31" s="5" t="n">
        <v>12</v>
      </c>
      <c r="I31" s="25" t="n">
        <f aca="false">H31/D31</f>
        <v>0.6</v>
      </c>
      <c r="J31" s="5" t="n">
        <v>7</v>
      </c>
      <c r="K31" s="25" t="n">
        <f aca="false">J31/D31</f>
        <v>0.35</v>
      </c>
      <c r="L31" s="5" t="n">
        <v>1</v>
      </c>
      <c r="M31" s="25" t="n">
        <f aca="false">L31/D31</f>
        <v>0.05</v>
      </c>
      <c r="N31" s="5" t="n">
        <v>1</v>
      </c>
      <c r="O31" s="25" t="n">
        <f aca="false">N31/D31</f>
        <v>0.05</v>
      </c>
      <c r="P31" s="5" t="n">
        <v>0</v>
      </c>
      <c r="Q31" s="25" t="n">
        <f aca="false">P31/D31</f>
        <v>0</v>
      </c>
      <c r="R31" s="11" t="n">
        <f aca="false">I31+K31+M31</f>
        <v>1</v>
      </c>
      <c r="S31" s="25" t="n">
        <f aca="false">K31+M31</f>
        <v>0.4</v>
      </c>
      <c r="T31" s="5" t="n">
        <v>19.6</v>
      </c>
      <c r="U31" s="5" t="n">
        <v>3.45</v>
      </c>
      <c r="V31" s="5" t="n">
        <v>15</v>
      </c>
      <c r="W31" s="10" t="n">
        <f aca="false">V31/D31</f>
        <v>0.75</v>
      </c>
      <c r="X31" s="5" t="n">
        <v>4</v>
      </c>
      <c r="Y31" s="25" t="n">
        <f aca="false">X31/D31</f>
        <v>0.2</v>
      </c>
      <c r="Z31" s="5" t="n">
        <v>1</v>
      </c>
      <c r="AA31" s="25" t="n">
        <f aca="false">Z31/D31</f>
        <v>0.05</v>
      </c>
    </row>
    <row r="32" customFormat="false" ht="15" hidden="false" customHeight="false" outlineLevel="0" collapsed="false">
      <c r="A32" s="3"/>
      <c r="B32" s="5" t="s">
        <v>26</v>
      </c>
      <c r="C32" s="5" t="n">
        <v>3</v>
      </c>
      <c r="D32" s="5" t="n">
        <v>3</v>
      </c>
      <c r="E32" s="25" t="n">
        <f aca="false">D32/C32</f>
        <v>1</v>
      </c>
      <c r="F32" s="5" t="n">
        <v>1</v>
      </c>
      <c r="G32" s="10" t="n">
        <v>0.333333</v>
      </c>
      <c r="H32" s="5" t="n">
        <v>1</v>
      </c>
      <c r="I32" s="25" t="n">
        <f aca="false">H32/D32</f>
        <v>0.333333333333333</v>
      </c>
      <c r="J32" s="5" t="n">
        <v>1</v>
      </c>
      <c r="K32" s="25" t="n">
        <f aca="false">J32/D32</f>
        <v>0.333333333333333</v>
      </c>
      <c r="L32" s="5" t="n">
        <v>0</v>
      </c>
      <c r="M32" s="25" t="n">
        <f aca="false">L32/D32</f>
        <v>0</v>
      </c>
      <c r="N32" s="5" t="n">
        <v>1</v>
      </c>
      <c r="O32" s="10" t="n">
        <f aca="false">N32/D32</f>
        <v>0.333333333333333</v>
      </c>
      <c r="P32" s="5" t="n">
        <v>0</v>
      </c>
      <c r="Q32" s="25" t="n">
        <f aca="false">P32/D32</f>
        <v>0</v>
      </c>
      <c r="R32" s="10" t="n">
        <f aca="false">I32+K32+M32</f>
        <v>0.666666666666667</v>
      </c>
      <c r="S32" s="10" t="n">
        <f aca="false">K32+M32</f>
        <v>0.333333333333333</v>
      </c>
      <c r="T32" s="13" t="n">
        <v>13</v>
      </c>
      <c r="U32" s="13" t="n">
        <v>3</v>
      </c>
      <c r="V32" s="5" t="n">
        <v>1</v>
      </c>
      <c r="W32" s="25" t="n">
        <f aca="false">V32/D32</f>
        <v>0.333333333333333</v>
      </c>
      <c r="X32" s="5" t="n">
        <v>2</v>
      </c>
      <c r="Y32" s="25" t="n">
        <f aca="false">X32/D32</f>
        <v>0.666666666666667</v>
      </c>
      <c r="Z32" s="5" t="n">
        <v>0</v>
      </c>
      <c r="AA32" s="25" t="n">
        <f aca="false">Z32/D32</f>
        <v>0</v>
      </c>
    </row>
    <row r="33" customFormat="false" ht="15" hidden="false" customHeight="false" outlineLevel="0" collapsed="false">
      <c r="A33" s="3"/>
      <c r="B33" s="5" t="s">
        <v>27</v>
      </c>
      <c r="C33" s="5" t="n">
        <v>17</v>
      </c>
      <c r="D33" s="5" t="n">
        <v>16</v>
      </c>
      <c r="E33" s="25" t="n">
        <f aca="false">D33/C33</f>
        <v>0.941176470588235</v>
      </c>
      <c r="F33" s="5" t="n">
        <v>1</v>
      </c>
      <c r="G33" s="25" t="n">
        <f aca="false">F33/D33</f>
        <v>0.0625</v>
      </c>
      <c r="H33" s="5" t="n">
        <v>7</v>
      </c>
      <c r="I33" s="25" t="n">
        <f aca="false">H33/D33</f>
        <v>0.4375</v>
      </c>
      <c r="J33" s="5" t="n">
        <v>8</v>
      </c>
      <c r="K33" s="25" t="n">
        <f aca="false">J33/D33</f>
        <v>0.5</v>
      </c>
      <c r="L33" s="5" t="n">
        <v>0</v>
      </c>
      <c r="M33" s="25" t="n">
        <f aca="false">L33/D33</f>
        <v>0</v>
      </c>
      <c r="N33" s="5" t="n">
        <v>2</v>
      </c>
      <c r="O33" s="10" t="n">
        <f aca="false">N33/D33</f>
        <v>0.125</v>
      </c>
      <c r="P33" s="5" t="n">
        <v>0</v>
      </c>
      <c r="Q33" s="25" t="n">
        <f aca="false">P33/D33</f>
        <v>0</v>
      </c>
      <c r="R33" s="25" t="n">
        <f aca="false">I33+K33+M33</f>
        <v>0.9375</v>
      </c>
      <c r="S33" s="25" t="n">
        <f aca="false">K33+M33</f>
        <v>0.5</v>
      </c>
      <c r="T33" s="5" t="n">
        <v>19.6</v>
      </c>
      <c r="U33" s="5" t="n">
        <v>3.4</v>
      </c>
      <c r="V33" s="5" t="n">
        <v>4</v>
      </c>
      <c r="W33" s="25" t="n">
        <f aca="false">V33/D33</f>
        <v>0.25</v>
      </c>
      <c r="X33" s="5" t="n">
        <v>10</v>
      </c>
      <c r="Y33" s="25" t="n">
        <f aca="false">X33/D33</f>
        <v>0.625</v>
      </c>
      <c r="Z33" s="5" t="n">
        <v>2</v>
      </c>
      <c r="AA33" s="25" t="n">
        <f aca="false">Z33/D33</f>
        <v>0.125</v>
      </c>
    </row>
    <row r="34" customFormat="false" ht="15" hidden="false" customHeight="false" outlineLevel="0" collapsed="false">
      <c r="A34" s="3"/>
      <c r="B34" s="5" t="s">
        <v>28</v>
      </c>
      <c r="C34" s="5" t="n">
        <v>8</v>
      </c>
      <c r="D34" s="5" t="n">
        <v>6</v>
      </c>
      <c r="E34" s="25" t="n">
        <f aca="false">D34/C34</f>
        <v>0.75</v>
      </c>
      <c r="F34" s="5" t="n">
        <v>0</v>
      </c>
      <c r="G34" s="25" t="n">
        <f aca="false">F34/D34</f>
        <v>0</v>
      </c>
      <c r="H34" s="5" t="n">
        <v>3</v>
      </c>
      <c r="I34" s="25" t="n">
        <f aca="false">H34/D34</f>
        <v>0.5</v>
      </c>
      <c r="J34" s="5" t="n">
        <v>3</v>
      </c>
      <c r="K34" s="25" t="n">
        <f aca="false">J34/D34</f>
        <v>0.5</v>
      </c>
      <c r="L34" s="5" t="n">
        <v>0</v>
      </c>
      <c r="M34" s="25" t="n">
        <f aca="false">L34/D34</f>
        <v>0</v>
      </c>
      <c r="N34" s="5" t="n">
        <v>0</v>
      </c>
      <c r="O34" s="25" t="n">
        <f aca="false">N34/D34</f>
        <v>0</v>
      </c>
      <c r="P34" s="5" t="n">
        <v>0</v>
      </c>
      <c r="Q34" s="25" t="n">
        <f aca="false">P34/D34</f>
        <v>0</v>
      </c>
      <c r="R34" s="11" t="n">
        <f aca="false">I34+K34+M34</f>
        <v>1</v>
      </c>
      <c r="S34" s="25" t="n">
        <f aca="false">K34+M34</f>
        <v>0.5</v>
      </c>
      <c r="T34" s="5" t="n">
        <v>20.5</v>
      </c>
      <c r="U34" s="5" t="n">
        <v>3.5</v>
      </c>
      <c r="V34" s="5" t="n">
        <v>0</v>
      </c>
      <c r="W34" s="25" t="n">
        <f aca="false">V34/D34</f>
        <v>0</v>
      </c>
      <c r="X34" s="5" t="n">
        <v>6</v>
      </c>
      <c r="Y34" s="11" t="n">
        <f aca="false">X34/D34</f>
        <v>1</v>
      </c>
      <c r="Z34" s="5" t="n">
        <v>0</v>
      </c>
      <c r="AA34" s="25" t="n">
        <f aca="false">Z34/D34</f>
        <v>0</v>
      </c>
    </row>
    <row r="35" customFormat="false" ht="15" hidden="false" customHeight="false" outlineLevel="0" collapsed="false">
      <c r="A35" s="3"/>
      <c r="B35" s="5" t="s">
        <v>219</v>
      </c>
      <c r="C35" s="5" t="n">
        <v>5</v>
      </c>
      <c r="D35" s="5" t="n">
        <v>5</v>
      </c>
      <c r="E35" s="25" t="n">
        <f aca="false">D35/C35</f>
        <v>1</v>
      </c>
      <c r="F35" s="5" t="n">
        <v>0</v>
      </c>
      <c r="G35" s="25" t="n">
        <f aca="false">F35/D35</f>
        <v>0</v>
      </c>
      <c r="H35" s="5" t="n">
        <v>2</v>
      </c>
      <c r="I35" s="25" t="n">
        <f aca="false">H35/D35</f>
        <v>0.4</v>
      </c>
      <c r="J35" s="5" t="n">
        <v>3</v>
      </c>
      <c r="K35" s="25" t="n">
        <f aca="false">J35/D35</f>
        <v>0.6</v>
      </c>
      <c r="L35" s="5" t="n">
        <v>0</v>
      </c>
      <c r="M35" s="25" t="n">
        <f aca="false">L35/D35</f>
        <v>0</v>
      </c>
      <c r="N35" s="5" t="n">
        <v>0</v>
      </c>
      <c r="O35" s="25" t="n">
        <f aca="false">N35/D35</f>
        <v>0</v>
      </c>
      <c r="P35" s="5" t="n">
        <v>0</v>
      </c>
      <c r="Q35" s="25" t="n">
        <f aca="false">P35/D35</f>
        <v>0</v>
      </c>
      <c r="R35" s="11" t="n">
        <f aca="false">I35+K35+M35</f>
        <v>1</v>
      </c>
      <c r="S35" s="25" t="n">
        <f aca="false">K35+M35</f>
        <v>0.6</v>
      </c>
      <c r="T35" s="5" t="n">
        <v>21.4</v>
      </c>
      <c r="U35" s="5" t="n">
        <v>3.8</v>
      </c>
      <c r="V35" s="5" t="n">
        <v>1</v>
      </c>
      <c r="W35" s="25" t="n">
        <f aca="false">V35/D35</f>
        <v>0.2</v>
      </c>
      <c r="X35" s="5" t="n">
        <v>4</v>
      </c>
      <c r="Y35" s="11" t="n">
        <f aca="false">X35/D35</f>
        <v>0.8</v>
      </c>
      <c r="Z35" s="5" t="n">
        <v>0</v>
      </c>
      <c r="AA35" s="25" t="n">
        <f aca="false">Z35/D35</f>
        <v>0</v>
      </c>
    </row>
    <row r="36" customFormat="false" ht="15" hidden="false" customHeight="false" outlineLevel="0" collapsed="false">
      <c r="A36" s="3"/>
      <c r="B36" s="5" t="s">
        <v>30</v>
      </c>
      <c r="C36" s="5" t="n">
        <f aca="false">SUM(C28:C35)</f>
        <v>337</v>
      </c>
      <c r="D36" s="5" t="n">
        <f aca="false">SUM(D28:D35)</f>
        <v>248</v>
      </c>
      <c r="E36" s="25" t="n">
        <f aca="false">D36/C36</f>
        <v>0.735905044510386</v>
      </c>
      <c r="F36" s="5" t="n">
        <f aca="false">SUM(F28:F35)</f>
        <v>6</v>
      </c>
      <c r="G36" s="25" t="n">
        <f aca="false">F36/D36</f>
        <v>0.0241935483870968</v>
      </c>
      <c r="H36" s="5" t="n">
        <f aca="false">SUM(H28:H35)</f>
        <v>124</v>
      </c>
      <c r="I36" s="25" t="n">
        <f aca="false">H36/D36</f>
        <v>0.5</v>
      </c>
      <c r="J36" s="5" t="n">
        <f aca="false">SUM(J28:J35)</f>
        <v>93</v>
      </c>
      <c r="K36" s="25" t="n">
        <f aca="false">J36/D36</f>
        <v>0.375</v>
      </c>
      <c r="L36" s="5" t="n">
        <f aca="false">SUM(L28:L35)</f>
        <v>25</v>
      </c>
      <c r="M36" s="25" t="n">
        <f aca="false">L36/D36</f>
        <v>0.100806451612903</v>
      </c>
      <c r="N36" s="5" t="n">
        <f aca="false">SUM(N28:N35)</f>
        <v>6</v>
      </c>
      <c r="O36" s="25" t="n">
        <f aca="false">N36/D36</f>
        <v>0.0241935483870968</v>
      </c>
      <c r="P36" s="5" t="n">
        <f aca="false">SUM(P28:P35)</f>
        <v>12</v>
      </c>
      <c r="Q36" s="25" t="n">
        <f aca="false">P36/D36</f>
        <v>0.0483870967741936</v>
      </c>
      <c r="R36" s="25" t="n">
        <f aca="false">I36+K36+M36</f>
        <v>0.975806451612903</v>
      </c>
      <c r="S36" s="25" t="n">
        <f aca="false">K36+M36</f>
        <v>0.475806451612903</v>
      </c>
      <c r="T36" s="5"/>
      <c r="U36" s="5"/>
      <c r="V36" s="5" t="n">
        <f aca="false">SUM(V28:V35)</f>
        <v>74</v>
      </c>
      <c r="W36" s="25" t="n">
        <f aca="false">V36/D36</f>
        <v>0.298387096774194</v>
      </c>
      <c r="X36" s="5" t="n">
        <f aca="false">SUM(X28:X35)</f>
        <v>166</v>
      </c>
      <c r="Y36" s="25" t="n">
        <f aca="false">X36/D36</f>
        <v>0.669354838709677</v>
      </c>
      <c r="Z36" s="5" t="n">
        <f aca="false">SUM(Z28:Z35)</f>
        <v>8</v>
      </c>
      <c r="AA36" s="25" t="n">
        <f aca="false">Z36/D36</f>
        <v>0.032258064516129</v>
      </c>
    </row>
    <row r="37" customFormat="false" ht="15" hidden="false" customHeight="false" outlineLevel="0" collapsed="false">
      <c r="A37" s="3"/>
      <c r="B37" s="5" t="s">
        <v>33</v>
      </c>
      <c r="C37" s="5"/>
      <c r="D37" s="5" t="n">
        <v>9459</v>
      </c>
      <c r="E37" s="25" t="e">
        <f aca="false">D37/C37</f>
        <v>#DIV/0!</v>
      </c>
      <c r="F37" s="5"/>
      <c r="G37" s="25" t="n">
        <v>0.035</v>
      </c>
      <c r="H37" s="5"/>
      <c r="I37" s="25" t="n">
        <v>0.488</v>
      </c>
      <c r="J37" s="5"/>
      <c r="K37" s="25" t="n">
        <v>0.409</v>
      </c>
      <c r="L37" s="5"/>
      <c r="M37" s="25" t="n">
        <v>0.068</v>
      </c>
      <c r="N37" s="5" t="s">
        <v>31</v>
      </c>
      <c r="O37" s="5" t="s">
        <v>31</v>
      </c>
      <c r="P37" s="5" t="s">
        <v>31</v>
      </c>
      <c r="Q37" s="5" t="s">
        <v>31</v>
      </c>
      <c r="R37" s="25" t="n">
        <f aca="false">I37+K37+M37</f>
        <v>0.965</v>
      </c>
      <c r="S37" s="25" t="n">
        <f aca="false">K37+M37</f>
        <v>0.477</v>
      </c>
      <c r="T37" s="5"/>
      <c r="U37" s="5"/>
      <c r="V37" s="5" t="s">
        <v>32</v>
      </c>
      <c r="W37" s="5" t="s">
        <v>31</v>
      </c>
      <c r="X37" s="5" t="s">
        <v>31</v>
      </c>
      <c r="Y37" s="5" t="s">
        <v>31</v>
      </c>
      <c r="Z37" s="5" t="s">
        <v>31</v>
      </c>
      <c r="AA37" s="5" t="s">
        <v>31</v>
      </c>
    </row>
    <row r="38" customFormat="false" ht="15.75" hidden="false" customHeight="true" outlineLevel="0" collapsed="false">
      <c r="A38" s="3"/>
      <c r="B38" s="5" t="s">
        <v>34</v>
      </c>
      <c r="C38" s="5"/>
      <c r="D38" s="5" t="n">
        <v>739160</v>
      </c>
      <c r="E38" s="25" t="e">
        <f aca="false">D38/C38</f>
        <v>#DIV/0!</v>
      </c>
      <c r="F38" s="5"/>
      <c r="G38" s="25" t="n">
        <v>0.043</v>
      </c>
      <c r="H38" s="5"/>
      <c r="I38" s="25" t="n">
        <v>0.454</v>
      </c>
      <c r="J38" s="5"/>
      <c r="K38" s="25" t="n">
        <v>0.415</v>
      </c>
      <c r="L38" s="5"/>
      <c r="M38" s="25" t="n">
        <v>0.089</v>
      </c>
      <c r="N38" s="5" t="s">
        <v>31</v>
      </c>
      <c r="O38" s="5" t="s">
        <v>31</v>
      </c>
      <c r="P38" s="5" t="s">
        <v>31</v>
      </c>
      <c r="Q38" s="5" t="s">
        <v>31</v>
      </c>
      <c r="R38" s="25" t="n">
        <f aca="false">I38+K38+M38</f>
        <v>0.958</v>
      </c>
      <c r="S38" s="25" t="n">
        <f aca="false">K38+M38</f>
        <v>0.504</v>
      </c>
      <c r="T38" s="5"/>
      <c r="U38" s="5"/>
      <c r="V38" s="5" t="s">
        <v>32</v>
      </c>
      <c r="W38" s="5" t="s">
        <v>31</v>
      </c>
      <c r="X38" s="5" t="s">
        <v>31</v>
      </c>
      <c r="Y38" s="5" t="s">
        <v>31</v>
      </c>
      <c r="Z38" s="5" t="s">
        <v>31</v>
      </c>
      <c r="AA38" s="5" t="s">
        <v>31</v>
      </c>
    </row>
    <row r="39" customFormat="false" ht="15" hidden="true" customHeight="true" outlineLevel="0" collapsed="false">
      <c r="A39" s="8" t="s">
        <v>38</v>
      </c>
      <c r="B39" s="5" t="s">
        <v>39</v>
      </c>
      <c r="C39" s="5"/>
      <c r="D39" s="5"/>
      <c r="E39" s="25" t="e">
        <f aca="false">D39/C39</f>
        <v>#DIV/0!</v>
      </c>
      <c r="F39" s="5"/>
      <c r="G39" s="25" t="e">
        <f aca="false">F39/D39</f>
        <v>#DIV/0!</v>
      </c>
      <c r="H39" s="5"/>
      <c r="I39" s="25" t="e">
        <f aca="false">H39/D39</f>
        <v>#DIV/0!</v>
      </c>
      <c r="J39" s="5"/>
      <c r="K39" s="25" t="e">
        <f aca="false">J39/D39</f>
        <v>#DIV/0!</v>
      </c>
      <c r="L39" s="5"/>
      <c r="M39" s="25" t="e">
        <f aca="false">L39/D39</f>
        <v>#DIV/0!</v>
      </c>
      <c r="N39" s="5" t="s">
        <v>31</v>
      </c>
      <c r="O39" s="5" t="s">
        <v>31</v>
      </c>
      <c r="P39" s="5" t="s">
        <v>31</v>
      </c>
      <c r="Q39" s="5" t="s">
        <v>31</v>
      </c>
      <c r="R39" s="25" t="e">
        <f aca="false">I39+K39+M39</f>
        <v>#DIV/0!</v>
      </c>
      <c r="S39" s="25" t="e">
        <f aca="false">K39+M39</f>
        <v>#DIV/0!</v>
      </c>
      <c r="T39" s="5"/>
      <c r="U39" s="5"/>
      <c r="V39" s="5" t="s">
        <v>32</v>
      </c>
      <c r="W39" s="5" t="s">
        <v>31</v>
      </c>
      <c r="X39" s="5" t="s">
        <v>31</v>
      </c>
      <c r="Y39" s="5" t="s">
        <v>31</v>
      </c>
      <c r="Z39" s="5" t="s">
        <v>31</v>
      </c>
      <c r="AA39" s="5" t="s">
        <v>31</v>
      </c>
    </row>
    <row r="40" customFormat="false" ht="15" hidden="true" customHeight="false" outlineLevel="0" collapsed="false">
      <c r="A40" s="8"/>
      <c r="B40" s="5" t="s">
        <v>30</v>
      </c>
      <c r="C40" s="5"/>
      <c r="D40" s="5"/>
      <c r="E40" s="25" t="e">
        <f aca="false">D40/C40</f>
        <v>#DIV/0!</v>
      </c>
      <c r="F40" s="5"/>
      <c r="G40" s="25" t="e">
        <f aca="false">F40/D40</f>
        <v>#DIV/0!</v>
      </c>
      <c r="H40" s="5"/>
      <c r="I40" s="25" t="e">
        <f aca="false">H40/D40</f>
        <v>#DIV/0!</v>
      </c>
      <c r="J40" s="5"/>
      <c r="K40" s="25" t="e">
        <f aca="false">J40/D40</f>
        <v>#DIV/0!</v>
      </c>
      <c r="L40" s="5"/>
      <c r="M40" s="25" t="e">
        <f aca="false">L40/D40</f>
        <v>#DIV/0!</v>
      </c>
      <c r="N40" s="5" t="s">
        <v>31</v>
      </c>
      <c r="O40" s="5" t="s">
        <v>31</v>
      </c>
      <c r="P40" s="5" t="s">
        <v>31</v>
      </c>
      <c r="Q40" s="5" t="s">
        <v>31</v>
      </c>
      <c r="R40" s="25" t="e">
        <f aca="false">I40+K40+M40</f>
        <v>#DIV/0!</v>
      </c>
      <c r="S40" s="25" t="e">
        <f aca="false">K40+M40</f>
        <v>#DIV/0!</v>
      </c>
      <c r="T40" s="5"/>
      <c r="U40" s="5"/>
      <c r="V40" s="5" t="s">
        <v>32</v>
      </c>
      <c r="W40" s="5" t="s">
        <v>31</v>
      </c>
      <c r="X40" s="5" t="s">
        <v>31</v>
      </c>
      <c r="Y40" s="5" t="s">
        <v>31</v>
      </c>
      <c r="Z40" s="5" t="s">
        <v>31</v>
      </c>
      <c r="AA40" s="5" t="s">
        <v>31</v>
      </c>
    </row>
    <row r="41" customFormat="false" ht="15" hidden="true" customHeight="false" outlineLevel="0" collapsed="false">
      <c r="A41" s="8"/>
      <c r="B41" s="5" t="s">
        <v>33</v>
      </c>
      <c r="C41" s="5"/>
      <c r="D41" s="5"/>
      <c r="E41" s="25" t="e">
        <f aca="false">D41/C41</f>
        <v>#DIV/0!</v>
      </c>
      <c r="F41" s="5"/>
      <c r="G41" s="25" t="e">
        <f aca="false">F41/D41</f>
        <v>#DIV/0!</v>
      </c>
      <c r="H41" s="5"/>
      <c r="I41" s="25" t="e">
        <f aca="false">H41/D41</f>
        <v>#DIV/0!</v>
      </c>
      <c r="J41" s="5"/>
      <c r="K41" s="25" t="e">
        <f aca="false">J41/D41</f>
        <v>#DIV/0!</v>
      </c>
      <c r="L41" s="5"/>
      <c r="M41" s="25" t="e">
        <f aca="false">L41/D41</f>
        <v>#DIV/0!</v>
      </c>
      <c r="N41" s="5" t="s">
        <v>31</v>
      </c>
      <c r="O41" s="5" t="s">
        <v>31</v>
      </c>
      <c r="P41" s="5" t="s">
        <v>31</v>
      </c>
      <c r="Q41" s="5" t="s">
        <v>31</v>
      </c>
      <c r="R41" s="25" t="e">
        <f aca="false">I41+K41+M41</f>
        <v>#DIV/0!</v>
      </c>
      <c r="S41" s="25" t="e">
        <f aca="false">K41+M41</f>
        <v>#DIV/0!</v>
      </c>
      <c r="T41" s="5"/>
      <c r="U41" s="5"/>
      <c r="V41" s="5" t="s">
        <v>32</v>
      </c>
      <c r="W41" s="5" t="s">
        <v>31</v>
      </c>
      <c r="X41" s="5" t="s">
        <v>31</v>
      </c>
      <c r="Y41" s="5" t="s">
        <v>31</v>
      </c>
      <c r="Z41" s="5" t="s">
        <v>31</v>
      </c>
      <c r="AA41" s="5" t="s">
        <v>31</v>
      </c>
    </row>
    <row r="42" customFormat="false" ht="15" hidden="true" customHeight="false" outlineLevel="0" collapsed="false">
      <c r="A42" s="8"/>
      <c r="B42" s="5" t="s">
        <v>34</v>
      </c>
      <c r="C42" s="5"/>
      <c r="D42" s="5"/>
      <c r="E42" s="25" t="e">
        <f aca="false">D42/C42</f>
        <v>#DIV/0!</v>
      </c>
      <c r="F42" s="5"/>
      <c r="G42" s="25" t="e">
        <f aca="false">F42/D42</f>
        <v>#DIV/0!</v>
      </c>
      <c r="H42" s="5"/>
      <c r="I42" s="25" t="e">
        <f aca="false">H42/D42</f>
        <v>#DIV/0!</v>
      </c>
      <c r="J42" s="5"/>
      <c r="K42" s="25" t="e">
        <f aca="false">J42/D42</f>
        <v>#DIV/0!</v>
      </c>
      <c r="L42" s="5"/>
      <c r="M42" s="25" t="e">
        <f aca="false">L42/D42</f>
        <v>#DIV/0!</v>
      </c>
      <c r="N42" s="5" t="s">
        <v>31</v>
      </c>
      <c r="O42" s="5" t="s">
        <v>31</v>
      </c>
      <c r="P42" s="5" t="s">
        <v>31</v>
      </c>
      <c r="Q42" s="5" t="s">
        <v>31</v>
      </c>
      <c r="R42" s="25" t="e">
        <f aca="false">I42+K42+M42</f>
        <v>#DIV/0!</v>
      </c>
      <c r="S42" s="25" t="e">
        <f aca="false">K42+M42</f>
        <v>#DIV/0!</v>
      </c>
      <c r="T42" s="5"/>
      <c r="U42" s="5"/>
      <c r="V42" s="5" t="s">
        <v>32</v>
      </c>
      <c r="W42" s="5" t="s">
        <v>31</v>
      </c>
      <c r="X42" s="5" t="s">
        <v>31</v>
      </c>
      <c r="Y42" s="5" t="s">
        <v>31</v>
      </c>
      <c r="Z42" s="5" t="s">
        <v>31</v>
      </c>
      <c r="AA42" s="5" t="s">
        <v>31</v>
      </c>
    </row>
    <row r="43" customFormat="false" ht="15" hidden="false" customHeight="true" outlineLevel="0" collapsed="false">
      <c r="F43" s="3"/>
      <c r="G43" s="3"/>
    </row>
    <row r="44" customFormat="false" ht="78" hidden="false" customHeight="true" outlineLevel="0" collapsed="false">
      <c r="A44" s="1" t="s">
        <v>129</v>
      </c>
      <c r="B44" s="3" t="s">
        <v>95</v>
      </c>
      <c r="C44" s="3"/>
      <c r="D44" s="3"/>
      <c r="E44" s="1" t="s">
        <v>42</v>
      </c>
      <c r="F44" s="164" t="s">
        <v>43</v>
      </c>
      <c r="G44" s="1" t="s">
        <v>44</v>
      </c>
      <c r="H44" s="1" t="s">
        <v>165</v>
      </c>
      <c r="I44" s="1" t="s">
        <v>46</v>
      </c>
      <c r="J44" s="1" t="s">
        <v>47</v>
      </c>
      <c r="K44" s="1" t="s">
        <v>48</v>
      </c>
      <c r="L44" s="1" t="s">
        <v>49</v>
      </c>
      <c r="M44" s="1" t="s">
        <v>50</v>
      </c>
      <c r="N44" s="1" t="s">
        <v>51</v>
      </c>
      <c r="O44" s="1" t="s">
        <v>52</v>
      </c>
      <c r="P44" s="1" t="s">
        <v>34</v>
      </c>
    </row>
    <row r="45" customFormat="false" ht="187.5" hidden="false" customHeight="true" outlineLevel="0" collapsed="false">
      <c r="A45" s="1" t="s">
        <v>131</v>
      </c>
      <c r="B45" s="3" t="s">
        <v>222</v>
      </c>
      <c r="C45" s="3"/>
      <c r="D45" s="3"/>
      <c r="E45" s="81" t="s">
        <v>134</v>
      </c>
      <c r="F45" s="165"/>
      <c r="G45" s="85"/>
      <c r="H45" s="166"/>
      <c r="I45" s="167"/>
      <c r="J45" s="168"/>
      <c r="K45" s="169"/>
      <c r="L45" s="170"/>
      <c r="M45" s="171"/>
      <c r="N45" s="163"/>
      <c r="O45" s="163"/>
      <c r="P45" s="163"/>
    </row>
    <row r="46" customFormat="false" ht="189" hidden="false" customHeight="true" outlineLevel="0" collapsed="false">
      <c r="A46" s="1" t="s">
        <v>133</v>
      </c>
      <c r="B46" s="3" t="s">
        <v>222</v>
      </c>
      <c r="C46" s="3"/>
      <c r="D46" s="3"/>
      <c r="E46" s="81" t="s">
        <v>142</v>
      </c>
      <c r="F46" s="172"/>
      <c r="G46" s="85"/>
      <c r="H46" s="166"/>
      <c r="I46" s="173"/>
      <c r="J46" s="168"/>
      <c r="K46" s="169"/>
      <c r="L46" s="169"/>
      <c r="M46" s="174"/>
      <c r="N46" s="163"/>
      <c r="O46" s="163"/>
      <c r="P46" s="163"/>
    </row>
    <row r="47" customFormat="false" ht="96" hidden="false" customHeight="true" outlineLevel="0" collapsed="false">
      <c r="A47" s="1" t="s">
        <v>223</v>
      </c>
      <c r="B47" s="3" t="s">
        <v>224</v>
      </c>
      <c r="C47" s="3"/>
      <c r="D47" s="3"/>
      <c r="E47" s="81" t="s">
        <v>134</v>
      </c>
      <c r="F47" s="172"/>
      <c r="G47" s="85"/>
      <c r="H47" s="166"/>
      <c r="I47" s="85"/>
      <c r="J47" s="168"/>
      <c r="K47" s="169"/>
      <c r="L47" s="173"/>
      <c r="M47" s="174"/>
      <c r="N47" s="163"/>
      <c r="O47" s="163"/>
      <c r="P47" s="163"/>
    </row>
    <row r="48" customFormat="false" ht="96.75" hidden="false" customHeight="true" outlineLevel="0" collapsed="false">
      <c r="A48" s="1" t="s">
        <v>225</v>
      </c>
      <c r="B48" s="3" t="s">
        <v>224</v>
      </c>
      <c r="C48" s="3"/>
      <c r="D48" s="3"/>
      <c r="E48" s="81" t="s">
        <v>134</v>
      </c>
      <c r="F48" s="172"/>
      <c r="G48" s="85"/>
      <c r="H48" s="166"/>
      <c r="I48" s="85"/>
      <c r="J48" s="168"/>
      <c r="K48" s="169"/>
      <c r="L48" s="85"/>
      <c r="M48" s="85"/>
      <c r="N48" s="163"/>
      <c r="O48" s="163"/>
      <c r="P48" s="163"/>
    </row>
    <row r="49" customFormat="false" ht="91.5" hidden="false" customHeight="true" outlineLevel="0" collapsed="false">
      <c r="A49" s="1" t="s">
        <v>137</v>
      </c>
      <c r="B49" s="3" t="s">
        <v>224</v>
      </c>
      <c r="C49" s="3"/>
      <c r="D49" s="3"/>
      <c r="E49" s="81" t="s">
        <v>134</v>
      </c>
      <c r="F49" s="172"/>
      <c r="G49" s="85"/>
      <c r="H49" s="166"/>
      <c r="I49" s="173"/>
      <c r="J49" s="85"/>
      <c r="K49" s="169"/>
      <c r="L49" s="173"/>
      <c r="M49" s="174"/>
      <c r="N49" s="163"/>
      <c r="O49" s="163"/>
      <c r="P49" s="163"/>
    </row>
    <row r="50" customFormat="false" ht="152.25" hidden="false" customHeight="true" outlineLevel="0" collapsed="false">
      <c r="A50" s="1" t="s">
        <v>63</v>
      </c>
      <c r="B50" s="3" t="s">
        <v>226</v>
      </c>
      <c r="C50" s="3"/>
      <c r="D50" s="3"/>
      <c r="E50" s="81" t="s">
        <v>142</v>
      </c>
      <c r="F50" s="172"/>
      <c r="G50" s="85"/>
      <c r="H50" s="166"/>
      <c r="I50" s="173"/>
      <c r="J50" s="168"/>
      <c r="K50" s="169"/>
      <c r="L50" s="170"/>
      <c r="M50" s="174"/>
      <c r="N50" s="163"/>
      <c r="O50" s="163"/>
      <c r="P50" s="163"/>
    </row>
    <row r="51" customFormat="false" ht="158.25" hidden="false" customHeight="true" outlineLevel="0" collapsed="false">
      <c r="A51" s="1" t="s">
        <v>65</v>
      </c>
      <c r="B51" s="3" t="s">
        <v>226</v>
      </c>
      <c r="C51" s="3"/>
      <c r="D51" s="3"/>
      <c r="E51" s="81" t="s">
        <v>134</v>
      </c>
      <c r="F51" s="172"/>
      <c r="G51" s="85"/>
      <c r="H51" s="166"/>
      <c r="I51" s="173"/>
      <c r="J51" s="168"/>
      <c r="K51" s="169"/>
      <c r="L51" s="169"/>
      <c r="M51" s="174"/>
      <c r="N51" s="163"/>
      <c r="O51" s="163"/>
      <c r="P51" s="163"/>
    </row>
    <row r="52" customFormat="false" ht="150.6" hidden="false" customHeight="true" outlineLevel="0" collapsed="false">
      <c r="A52" s="1" t="s">
        <v>227</v>
      </c>
      <c r="B52" s="3" t="s">
        <v>226</v>
      </c>
      <c r="C52" s="3"/>
      <c r="D52" s="3"/>
      <c r="E52" s="81" t="s">
        <v>142</v>
      </c>
      <c r="F52" s="172"/>
      <c r="G52" s="85"/>
      <c r="H52" s="166"/>
      <c r="I52" s="173"/>
      <c r="J52" s="175"/>
      <c r="K52" s="169"/>
      <c r="L52" s="169"/>
      <c r="M52" s="171"/>
      <c r="N52" s="163"/>
      <c r="O52" s="163"/>
      <c r="P52" s="163"/>
    </row>
    <row r="53" customFormat="false" ht="114" hidden="false" customHeight="true" outlineLevel="0" collapsed="false">
      <c r="A53" s="1" t="s">
        <v>143</v>
      </c>
      <c r="B53" s="3" t="s">
        <v>228</v>
      </c>
      <c r="C53" s="3"/>
      <c r="D53" s="3"/>
      <c r="E53" s="81" t="s">
        <v>134</v>
      </c>
      <c r="F53" s="172"/>
      <c r="G53" s="85"/>
      <c r="H53" s="166"/>
      <c r="I53" s="173"/>
      <c r="J53" s="85"/>
      <c r="K53" s="169"/>
      <c r="L53" s="170"/>
      <c r="M53" s="174"/>
      <c r="N53" s="163"/>
      <c r="O53" s="163"/>
      <c r="P53" s="163"/>
    </row>
    <row r="54" customFormat="false" ht="106.5" hidden="false" customHeight="true" outlineLevel="0" collapsed="false">
      <c r="A54" s="1" t="s">
        <v>145</v>
      </c>
      <c r="B54" s="3" t="s">
        <v>228</v>
      </c>
      <c r="C54" s="3"/>
      <c r="D54" s="3"/>
      <c r="E54" s="81" t="s">
        <v>134</v>
      </c>
      <c r="F54" s="172"/>
      <c r="G54" s="85"/>
      <c r="H54" s="166"/>
      <c r="I54" s="173"/>
      <c r="J54" s="85"/>
      <c r="K54" s="169"/>
      <c r="L54" s="169"/>
      <c r="M54" s="174"/>
      <c r="N54" s="163"/>
      <c r="O54" s="163"/>
      <c r="P54" s="163"/>
    </row>
    <row r="55" customFormat="false" ht="108.75" hidden="false" customHeight="true" outlineLevel="0" collapsed="false">
      <c r="A55" s="1" t="s">
        <v>146</v>
      </c>
      <c r="B55" s="3" t="s">
        <v>228</v>
      </c>
      <c r="C55" s="3"/>
      <c r="D55" s="3"/>
      <c r="E55" s="81" t="s">
        <v>140</v>
      </c>
      <c r="F55" s="172"/>
      <c r="G55" s="85"/>
      <c r="H55" s="166"/>
      <c r="I55" s="173"/>
      <c r="J55" s="85"/>
      <c r="K55" s="169"/>
      <c r="L55" s="169"/>
      <c r="M55" s="171"/>
      <c r="N55" s="163"/>
      <c r="O55" s="163"/>
      <c r="P55" s="163"/>
    </row>
    <row r="56" customFormat="false" ht="120.75" hidden="false" customHeight="true" outlineLevel="0" collapsed="false">
      <c r="A56" s="1" t="s">
        <v>147</v>
      </c>
      <c r="B56" s="3" t="s">
        <v>229</v>
      </c>
      <c r="C56" s="3"/>
      <c r="D56" s="3"/>
      <c r="E56" s="81" t="s">
        <v>142</v>
      </c>
      <c r="F56" s="172"/>
      <c r="G56" s="85"/>
      <c r="H56" s="166"/>
      <c r="I56" s="173"/>
      <c r="J56" s="85"/>
      <c r="K56" s="169"/>
      <c r="L56" s="176"/>
      <c r="M56" s="177"/>
      <c r="N56" s="163"/>
      <c r="O56" s="163"/>
      <c r="P56" s="163"/>
    </row>
    <row r="57" customFormat="false" ht="189" hidden="false" customHeight="true" outlineLevel="0" collapsed="false">
      <c r="A57" s="1" t="s">
        <v>149</v>
      </c>
      <c r="B57" s="3" t="s">
        <v>229</v>
      </c>
      <c r="C57" s="3"/>
      <c r="D57" s="3"/>
      <c r="E57" s="81" t="s">
        <v>134</v>
      </c>
      <c r="F57" s="172"/>
      <c r="G57" s="85"/>
      <c r="H57" s="166"/>
      <c r="I57" s="173"/>
      <c r="J57" s="85"/>
      <c r="K57" s="169"/>
      <c r="L57" s="170"/>
      <c r="M57" s="177"/>
      <c r="N57" s="163"/>
      <c r="O57" s="163"/>
      <c r="P57" s="163"/>
    </row>
    <row r="58" customFormat="false" ht="130.5" hidden="false" customHeight="true" outlineLevel="0" collapsed="false">
      <c r="A58" s="1" t="s">
        <v>230</v>
      </c>
      <c r="B58" s="3" t="s">
        <v>231</v>
      </c>
      <c r="C58" s="3"/>
      <c r="D58" s="3"/>
      <c r="E58" s="81" t="s">
        <v>142</v>
      </c>
      <c r="F58" s="172"/>
      <c r="G58" s="85"/>
      <c r="H58" s="166"/>
      <c r="I58" s="173"/>
      <c r="J58" s="85"/>
      <c r="K58" s="169"/>
      <c r="L58" s="169"/>
      <c r="M58" s="89"/>
      <c r="N58" s="163"/>
      <c r="O58" s="163"/>
      <c r="P58" s="163"/>
    </row>
    <row r="59" customFormat="false" ht="121.5" hidden="false" customHeight="true" outlineLevel="0" collapsed="false">
      <c r="A59" s="1" t="s">
        <v>232</v>
      </c>
      <c r="B59" s="3" t="s">
        <v>231</v>
      </c>
      <c r="C59" s="3"/>
      <c r="D59" s="3"/>
      <c r="E59" s="81" t="s">
        <v>134</v>
      </c>
      <c r="F59" s="172"/>
      <c r="G59" s="85"/>
      <c r="H59" s="166"/>
      <c r="I59" s="85"/>
      <c r="J59" s="85"/>
      <c r="K59" s="169"/>
      <c r="L59" s="85"/>
      <c r="M59" s="89"/>
      <c r="N59" s="163"/>
      <c r="O59" s="163"/>
      <c r="P59" s="163"/>
    </row>
    <row r="60" customFormat="false" ht="121.9" hidden="false" customHeight="true" outlineLevel="0" collapsed="false">
      <c r="A60" s="1" t="s">
        <v>233</v>
      </c>
      <c r="B60" s="3" t="s">
        <v>231</v>
      </c>
      <c r="C60" s="3"/>
      <c r="D60" s="3"/>
      <c r="E60" s="81" t="s">
        <v>142</v>
      </c>
      <c r="F60" s="85"/>
      <c r="G60" s="85"/>
      <c r="H60" s="166"/>
      <c r="I60" s="85"/>
      <c r="J60" s="85"/>
      <c r="K60" s="169"/>
      <c r="L60" s="168"/>
      <c r="M60" s="85"/>
      <c r="N60" s="163"/>
      <c r="O60" s="163"/>
      <c r="P60" s="163"/>
    </row>
    <row r="61" customFormat="false" ht="64.15" hidden="false" customHeight="true" outlineLevel="0" collapsed="false">
      <c r="A61" s="1" t="s">
        <v>234</v>
      </c>
      <c r="B61" s="3" t="s">
        <v>235</v>
      </c>
      <c r="C61" s="3"/>
      <c r="D61" s="3"/>
      <c r="E61" s="81" t="s">
        <v>142</v>
      </c>
      <c r="F61" s="172"/>
      <c r="G61" s="85"/>
      <c r="H61" s="166"/>
      <c r="I61" s="173"/>
      <c r="J61" s="85"/>
      <c r="K61" s="169"/>
      <c r="L61" s="170"/>
      <c r="M61" s="178"/>
      <c r="N61" s="163"/>
      <c r="O61" s="163"/>
      <c r="P61" s="163"/>
    </row>
    <row r="62" customFormat="false" ht="170.25" hidden="false" customHeight="true" outlineLevel="0" collapsed="false">
      <c r="A62" s="1" t="s">
        <v>73</v>
      </c>
      <c r="B62" s="3" t="s">
        <v>236</v>
      </c>
      <c r="C62" s="3"/>
      <c r="D62" s="3"/>
      <c r="E62" s="81" t="s">
        <v>142</v>
      </c>
      <c r="F62" s="172"/>
      <c r="G62" s="85"/>
      <c r="H62" s="166"/>
      <c r="I62" s="173"/>
      <c r="J62" s="85"/>
      <c r="K62" s="169"/>
      <c r="L62" s="169"/>
      <c r="M62" s="174"/>
      <c r="N62" s="163"/>
      <c r="O62" s="163"/>
      <c r="P62" s="163"/>
    </row>
    <row r="63" customFormat="false" ht="168.75" hidden="false" customHeight="true" outlineLevel="0" collapsed="false">
      <c r="A63" s="1" t="s">
        <v>75</v>
      </c>
      <c r="B63" s="3" t="s">
        <v>236</v>
      </c>
      <c r="C63" s="3"/>
      <c r="D63" s="3"/>
      <c r="E63" s="81" t="s">
        <v>142</v>
      </c>
      <c r="F63" s="172"/>
      <c r="G63" s="85"/>
      <c r="H63" s="166"/>
      <c r="I63" s="173"/>
      <c r="J63" s="85"/>
      <c r="K63" s="169"/>
      <c r="L63" s="169"/>
      <c r="M63" s="179"/>
      <c r="N63" s="163"/>
      <c r="O63" s="163"/>
      <c r="P63" s="163"/>
    </row>
    <row r="64" customFormat="false" ht="163.9" hidden="false" customHeight="true" outlineLevel="0" collapsed="false">
      <c r="A64" s="1" t="s">
        <v>237</v>
      </c>
      <c r="B64" s="3" t="s">
        <v>238</v>
      </c>
      <c r="C64" s="3"/>
      <c r="D64" s="3"/>
      <c r="E64" s="81" t="s">
        <v>134</v>
      </c>
      <c r="F64" s="172"/>
      <c r="G64" s="85"/>
      <c r="H64" s="166"/>
      <c r="I64" s="85"/>
      <c r="J64" s="85"/>
      <c r="K64" s="169"/>
      <c r="L64" s="167"/>
      <c r="M64" s="180"/>
      <c r="N64" s="163"/>
      <c r="O64" s="163"/>
      <c r="P64" s="163"/>
    </row>
    <row r="65" customFormat="false" ht="190.5" hidden="false" customHeight="true" outlineLevel="0" collapsed="false">
      <c r="A65" s="1" t="s">
        <v>239</v>
      </c>
      <c r="B65" s="3" t="s">
        <v>238</v>
      </c>
      <c r="C65" s="3"/>
      <c r="D65" s="3"/>
      <c r="E65" s="81" t="s">
        <v>134</v>
      </c>
      <c r="F65" s="172"/>
      <c r="G65" s="85"/>
      <c r="H65" s="166"/>
      <c r="I65" s="85"/>
      <c r="J65" s="181"/>
      <c r="K65" s="169"/>
      <c r="L65" s="170"/>
      <c r="M65" s="180"/>
      <c r="N65" s="163"/>
      <c r="O65" s="163"/>
      <c r="P65" s="163"/>
    </row>
    <row r="66" customFormat="false" ht="188.25" hidden="false" customHeight="true" outlineLevel="0" collapsed="false">
      <c r="A66" s="1" t="s">
        <v>240</v>
      </c>
      <c r="B66" s="3" t="s">
        <v>238</v>
      </c>
      <c r="C66" s="3"/>
      <c r="D66" s="3"/>
      <c r="E66" s="81" t="s">
        <v>134</v>
      </c>
      <c r="F66" s="165"/>
      <c r="G66" s="85"/>
      <c r="H66" s="166"/>
      <c r="I66" s="85"/>
      <c r="J66" s="181"/>
      <c r="K66" s="169"/>
      <c r="L66" s="85"/>
      <c r="M66" s="180"/>
      <c r="N66" s="163"/>
      <c r="O66" s="163"/>
      <c r="P66" s="163"/>
    </row>
    <row r="67" customFormat="false" ht="137.45" hidden="false" customHeight="true" outlineLevel="0" collapsed="false">
      <c r="A67" s="1" t="s">
        <v>159</v>
      </c>
      <c r="B67" s="3" t="s">
        <v>241</v>
      </c>
      <c r="C67" s="3"/>
      <c r="D67" s="3"/>
      <c r="E67" s="81" t="s">
        <v>134</v>
      </c>
      <c r="F67" s="172"/>
      <c r="G67" s="85"/>
      <c r="H67" s="166"/>
      <c r="I67" s="173"/>
      <c r="J67" s="85"/>
      <c r="K67" s="169"/>
      <c r="L67" s="85"/>
      <c r="M67" s="180"/>
      <c r="N67" s="163"/>
      <c r="O67" s="163"/>
      <c r="P67" s="163"/>
    </row>
    <row r="68" customFormat="false" ht="157.5" hidden="false" customHeight="true" outlineLevel="0" collapsed="false">
      <c r="A68" s="1" t="s">
        <v>242</v>
      </c>
      <c r="B68" s="3" t="s">
        <v>241</v>
      </c>
      <c r="C68" s="3"/>
      <c r="D68" s="3"/>
      <c r="E68" s="81" t="s">
        <v>134</v>
      </c>
      <c r="F68" s="172"/>
      <c r="G68" s="85"/>
      <c r="H68" s="166"/>
      <c r="I68" s="173"/>
      <c r="J68" s="85"/>
      <c r="K68" s="169"/>
      <c r="L68" s="169"/>
      <c r="M68" s="180"/>
      <c r="N68" s="163"/>
      <c r="O68" s="163"/>
      <c r="P68" s="163"/>
    </row>
    <row r="69" customFormat="false" ht="150.75" hidden="false" customHeight="true" outlineLevel="0" collapsed="false">
      <c r="A69" s="1" t="s">
        <v>243</v>
      </c>
      <c r="B69" s="3" t="s">
        <v>241</v>
      </c>
      <c r="C69" s="3"/>
      <c r="D69" s="3"/>
      <c r="E69" s="81" t="s">
        <v>142</v>
      </c>
      <c r="F69" s="172"/>
      <c r="G69" s="85"/>
      <c r="H69" s="166"/>
      <c r="I69" s="173"/>
      <c r="J69" s="85"/>
      <c r="K69" s="169"/>
      <c r="L69" s="169"/>
      <c r="M69" s="180"/>
      <c r="N69" s="163"/>
      <c r="O69" s="163"/>
      <c r="P69" s="163"/>
    </row>
  </sheetData>
  <mergeCells count="40">
    <mergeCell ref="B1:L1"/>
    <mergeCell ref="C2:E2"/>
    <mergeCell ref="F2:G2"/>
    <mergeCell ref="H2:I2"/>
    <mergeCell ref="J2:K2"/>
    <mergeCell ref="L2:M2"/>
    <mergeCell ref="N2:O2"/>
    <mergeCell ref="P2:Q2"/>
    <mergeCell ref="V2:AA2"/>
    <mergeCell ref="A4:A13"/>
    <mergeCell ref="A16:A26"/>
    <mergeCell ref="A28:A38"/>
    <mergeCell ref="A39:A42"/>
    <mergeCell ref="F43:G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45:03Z</dcterms:created>
  <dc:creator>INFO</dc:creator>
  <dc:description/>
  <dc:language>en-US</dc:language>
  <cp:lastModifiedBy>Пользователь Windows</cp:lastModifiedBy>
  <cp:lastPrinted>2019-06-25T12:10:40Z</cp:lastPrinted>
  <dcterms:modified xsi:type="dcterms:W3CDTF">2020-03-07T13:28:40Z</dcterms:modified>
  <cp:revision>0</cp:revision>
  <dc:subject/>
  <dc:title/>
</cp:coreProperties>
</file>