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ализ.МП прил.8" sheetId="1" state="visible" r:id="rId2"/>
    <sheet name="прил 9 показатели" sheetId="2" state="visible" r:id="rId3"/>
  </sheets>
  <definedNames>
    <definedName function="false" hidden="false" localSheetId="0" name="_xlnm.Print_Area" vbProcedure="false">'Реализ.МП прил.8'!$A$1:$Q$85</definedName>
    <definedName function="false" hidden="false" localSheetId="0" name="_xlnm.Print_Titles" vbProcedure="false">'Реализ.МП прил.8'!$8:$10</definedName>
    <definedName function="false" hidden="false" localSheetId="0" name="Excel_BuiltIn__FilterDatabase" vbProcedure="false">'Реализ.МП прил.8'!$A$2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9">
  <si>
    <t xml:space="preserve">Приложение №8 к Порядку</t>
  </si>
  <si>
    <t xml:space="preserve">ОТЧЕТ</t>
  </si>
  <si>
    <t xml:space="preserve">о реализации муниципальной программы</t>
  </si>
  <si>
    <t xml:space="preserve">Наименование муниципальной программы</t>
  </si>
  <si>
    <t xml:space="preserve">«Развитие  образования муниципального образования Сланцевский муниципальный район  Ленинградской области в 2019-2025 годах"</t>
  </si>
  <si>
    <t xml:space="preserve">Отчетный период: </t>
  </si>
  <si>
    <t xml:space="preserve">январь-декабрь</t>
  </si>
  <si>
    <t xml:space="preserve">2023 г.</t>
  </si>
  <si>
    <t xml:space="preserve">Ответственный исполнитель:</t>
  </si>
  <si>
    <t xml:space="preserve">комитет образования администрации Сланцевского муниципального района</t>
  </si>
  <si>
    <t xml:space="preserve">№п/п</t>
  </si>
  <si>
    <t xml:space="preserve">Наименование мерпориятия </t>
  </si>
  <si>
    <t xml:space="preserve">Ответственный исполнитель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 Принято бюджетных обязательств на отчетную дату (нарастающим итогом), тыс. руб.</t>
  </si>
  <si>
    <t xml:space="preserve">Исполнено бюджетных обязательств на отчетную дату (нарастающим итогом), тыс. руб.</t>
  </si>
  <si>
    <t xml:space="preserve">ФБ</t>
  </si>
  <si>
    <t xml:space="preserve">ОБ</t>
  </si>
  <si>
    <t xml:space="preserve">МБ</t>
  </si>
  <si>
    <t xml:space="preserve">Прочие источники</t>
  </si>
  <si>
    <t xml:space="preserve">Федеральные проекты, входящие в состав национальных проектов</t>
  </si>
  <si>
    <t xml:space="preserve">1. Федеральный проект  "Современная школа"</t>
  </si>
  <si>
    <t xml:space="preserve">1.1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Комитет образования администрации Сланцевсого муниципального района</t>
  </si>
  <si>
    <t xml:space="preserve">2</t>
  </si>
  <si>
    <t xml:space="preserve">2. Федеральный проект" Успех каждого ребенка"</t>
  </si>
  <si>
    <t xml:space="preserve">2.1</t>
  </si>
  <si>
    <t xml:space="preserve">Создание в общеобразовательных организациях, расположенных в сельской местности и малых городах, условий для занятия физической культурой и спортом</t>
  </si>
  <si>
    <t xml:space="preserve">3</t>
  </si>
  <si>
    <t xml:space="preserve">3. Федеральный проект "Цифровая образовательная среда"</t>
  </si>
  <si>
    <t xml:space="preserve">3.1</t>
  </si>
  <si>
    <t xml:space="preserve">Внедрение целевой модели цифровой образовательной среды в общеобразовательных организациях</t>
  </si>
  <si>
    <t xml:space="preserve">4</t>
  </si>
  <si>
    <t xml:space="preserve">4.Федеральный проект "Патриотическое воспитание граждан Российской Федерации"</t>
  </si>
  <si>
    <t xml:space="preserve">4.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Комплексы процессных мероприятий</t>
  </si>
  <si>
    <t xml:space="preserve">1. Комплекс процессных мероприятий «Развитие дошкольного образования детей Сланцевского муниципального района Ленинградской области»</t>
  </si>
  <si>
    <t xml:space="preserve">Реализация программ дошкольного образования</t>
  </si>
  <si>
    <t xml:space="preserve">1.2</t>
  </si>
  <si>
    <t xml:space="preserve">Обеспечение социальной поддержки семей с детьми, посещающими дошкольные образовательные учреждения (выплата компенсации части родительской платы)</t>
  </si>
  <si>
    <t xml:space="preserve">1.3</t>
  </si>
  <si>
    <t xml:space="preserve">Организация разнообразных форм предоставления дошкольного и предшкольного образования</t>
  </si>
  <si>
    <t xml:space="preserve">1.4</t>
  </si>
  <si>
    <t xml:space="preserve">Обновление содержания дошкольного образования</t>
  </si>
  <si>
    <t xml:space="preserve">1.5</t>
  </si>
  <si>
    <t xml:space="preserve">Укрепление материально-технической базы организаций дошкольного образования</t>
  </si>
  <si>
    <t xml:space="preserve">1.6</t>
  </si>
  <si>
    <t xml:space="preserve">Развитие инфраструктуры организаций дошкольного образования</t>
  </si>
  <si>
    <t xml:space="preserve">1.7</t>
  </si>
  <si>
    <t xml:space="preserve">Мероприятия, сопутствующие проведению реновации организаций дошкольного образования</t>
  </si>
  <si>
    <t xml:space="preserve">2. Комплекс процессных мероприятий "Развитие начального общего, основного общего и среднего общего образования Сланцевского муниципального района Ленинградской области»</t>
  </si>
  <si>
    <t xml:space="preserve">Текущее содержание казенных организаций</t>
  </si>
  <si>
    <t xml:space="preserve">2.2</t>
  </si>
  <si>
    <t xml:space="preserve">Субсидии муниципальным бюджетным организациям</t>
  </si>
  <si>
    <t xml:space="preserve">2.3</t>
  </si>
  <si>
    <t xml:space="preserve">Субсидии юридическим лицам, индивидуальным предпринимателям в целях возмещения недополученных доходов при оказании транспортных услуг обучающимся общеобразовательных организаций</t>
  </si>
  <si>
    <t xml:space="preserve">2.4</t>
  </si>
  <si>
    <t xml:space="preserve">Мероприятия, сопутствующие проведению реновации (модернизации) организаций общего образования</t>
  </si>
  <si>
    <t xml:space="preserve">2.5</t>
  </si>
  <si>
    <t xml:space="preserve">Предоставление бесплатного здорового горячего питания для обучающихся</t>
  </si>
  <si>
    <t xml:space="preserve">2.6</t>
  </si>
  <si>
    <t xml:space="preserve"> Реализация программ начального общего, основного общего, среднего общего образования в общеобразовательных организациях (субвенции)</t>
  </si>
  <si>
    <t xml:space="preserve">2.7</t>
  </si>
  <si>
    <t xml:space="preserve">Укрепление материально-технической базы организаций общего образования</t>
  </si>
  <si>
    <t xml:space="preserve">2.8</t>
  </si>
  <si>
    <t xml:space="preserve"> Поддержка талантливой молодежи</t>
  </si>
  <si>
    <t xml:space="preserve">2.9</t>
  </si>
  <si>
    <t xml:space="preserve">Организация электронного и дистанционного обучения детей-инвалидов</t>
  </si>
  <si>
    <t xml:space="preserve">2.10</t>
  </si>
  <si>
    <t xml:space="preserve">Обновление материально-технической базы столовых и пищеблоков общеобразовательных организаций (неконкурсные)</t>
  </si>
  <si>
    <t xml:space="preserve">2.11</t>
  </si>
  <si>
    <t xml:space="preserve">2.12</t>
  </si>
  <si>
    <t xml:space="preserve">Развитие инфраструктуры организаций общего образования</t>
  </si>
  <si>
    <t xml:space="preserve">2.13</t>
  </si>
  <si>
    <t xml:space="preserve">Выплата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. Комплекс процессных мероприятий "Развитие воспитания детей в Сланцевском муниципальном районе Ленинградской области»</t>
  </si>
  <si>
    <t xml:space="preserve">Реализация комплекса мер по созданию условий для социализации детей в каникулярный период (трудоустройство подростков)</t>
  </si>
  <si>
    <t xml:space="preserve">3.2</t>
  </si>
  <si>
    <t xml:space="preserve">Формирование законопослушного поведения несовершеннолетних</t>
  </si>
  <si>
    <t xml:space="preserve">3.3</t>
  </si>
  <si>
    <t xml:space="preserve">Развитие воспитательного потенциала системы образования</t>
  </si>
  <si>
    <t xml:space="preserve">3.4</t>
  </si>
  <si>
    <t xml:space="preserve">Организация и развитие военно-патриотического движения "ЮНАРМИЯ" в Сланцевском муниципальном районе</t>
  </si>
  <si>
    <t xml:space="preserve">3.5</t>
  </si>
  <si>
    <t xml:space="preserve">Организация и развитие кадетского образования в Сланцевском муниципальном районе</t>
  </si>
  <si>
    <t xml:space="preserve">4. Комплекс процессных мероприятий "Развитие дополнительного образования детей Сланцевского муниципального района Ленинградской области»</t>
  </si>
  <si>
    <t xml:space="preserve">Реализация программ дополнительного образования</t>
  </si>
  <si>
    <t xml:space="preserve">4.2</t>
  </si>
  <si>
    <t xml:space="preserve">Обеспечение функционирования модели персонифицированного финансирования дополнительного образования</t>
  </si>
  <si>
    <t xml:space="preserve">4.3</t>
  </si>
  <si>
    <t xml:space="preserve">Укрепление материально-технической базы организаций дополнительного образования</t>
  </si>
  <si>
    <t xml:space="preserve">4.4</t>
  </si>
  <si>
    <t xml:space="preserve">Развитие системы дополнительного образования</t>
  </si>
  <si>
    <t xml:space="preserve">4.5</t>
  </si>
  <si>
    <t xml:space="preserve">Развитие инфраструктуры организаций дополнительного образования</t>
  </si>
  <si>
    <t xml:space="preserve">5. Комплекс процессных мероприятий "Реализация государственных гарантий для детей-сирот и детей, оставшихся без попечения родителей»</t>
  </si>
  <si>
    <t xml:space="preserve">5.1</t>
  </si>
  <si>
    <t xml:space="preserve">Организация и осуществление деятельности по опеке и попечительству (субвенции)</t>
  </si>
  <si>
    <t xml:space="preserve">5.2</t>
  </si>
  <si>
    <t xml:space="preserve">Компенсационные выплаты в рамках реализации областного закона от 28.06.2005 № 65-оз "О дополнительных гарантиях социальной поддержки детей-сирот и детей, оставшихся без попечения родителей, лиц из числа детей-сирот и детей, оставшихся без попечения родителей, в Ленинградской области"</t>
  </si>
  <si>
    <t xml:space="preserve">5.3</t>
  </si>
  <si>
    <t xml:space="preserve">Осуществление отдельных государственных полномочий по аренде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</t>
  </si>
  <si>
    <t xml:space="preserve">6. Комплекс процессных мероприятий "Развитие системы отдыха, оздоровления, занятости детей, подростков и молодежи Сланцевского муниципального района Ленинградской области»</t>
  </si>
  <si>
    <t xml:space="preserve">6.1</t>
  </si>
  <si>
    <t xml:space="preserve">6.2</t>
  </si>
  <si>
    <t xml:space="preserve">Организация отдыха и оздоровления детей и подростков, в том числе находящихся в трудной жизненной ситуации</t>
  </si>
  <si>
    <t xml:space="preserve">6.3</t>
  </si>
  <si>
    <t xml:space="preserve">Укрепление материально-технической базы оздоровительных лагарей</t>
  </si>
  <si>
    <t xml:space="preserve">6.4</t>
  </si>
  <si>
    <t xml:space="preserve">Содержание муниципальных загородных стационарных детских оздоровительных лагерей</t>
  </si>
  <si>
    <t xml:space="preserve">6.5</t>
  </si>
  <si>
    <t xml:space="preserve">Проведение мероприятий в рамках летней оздоровительной кампании детей</t>
  </si>
  <si>
    <t xml:space="preserve">6.6</t>
  </si>
  <si>
    <t xml:space="preserve">Организация отдыха и оздоровление детей и подростков</t>
  </si>
  <si>
    <t xml:space="preserve">6.7</t>
  </si>
  <si>
    <t xml:space="preserve">Организация отдыха детей, находящихся в трудной жизненной ситуации, в каникулярное время</t>
  </si>
  <si>
    <t xml:space="preserve">6.8</t>
  </si>
  <si>
    <t xml:space="preserve">Развитие инфраструктуры оздоровительных лагерей</t>
  </si>
  <si>
    <t xml:space="preserve">7. Комплекс процессных мероприятий "Управление ресурсами и качеством системы образования Сланцевского муниципального района Ленинградской области"</t>
  </si>
  <si>
    <t xml:space="preserve">7.1</t>
  </si>
  <si>
    <t xml:space="preserve">Развитие кадрового потенциала системы образования</t>
  </si>
  <si>
    <t xml:space="preserve">7.2</t>
  </si>
  <si>
    <t xml:space="preserve">Педагогические конкурсы профессионального мастерства</t>
  </si>
  <si>
    <t xml:space="preserve">7.3</t>
  </si>
  <si>
    <t xml:space="preserve">Проведение в отношении муниципальных образовательных организаций мероприятий независимой оценки качества условий осуществления образовательной деятельности</t>
  </si>
  <si>
    <t xml:space="preserve">7.4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Мероприятия направленные на достижение целей проектов</t>
  </si>
  <si>
    <t xml:space="preserve">1. Мероприятия, направленные на достижение целей проекта "Развитие дошкольного образования детей Сланцевского муниципального района Ленинградской области"</t>
  </si>
  <si>
    <t xml:space="preserve">Реновация дошкольных образовательных организаций</t>
  </si>
  <si>
    <t xml:space="preserve">2. Мероприятия, направленные на достижение целей проекта "Реализация государственных гарантий для детей-сирот и детей, оставшихся без попечения родителей"</t>
  </si>
  <si>
    <t xml:space="preserve">Осуществление отдельных государственных полномочий по обеспечению жильем детей-сирот и детей, оставшихся без попечения родителей, лиц из их числа по договорам специализированного найма</t>
  </si>
  <si>
    <t xml:space="preserve">ВСЕГО по программе</t>
  </si>
  <si>
    <t xml:space="preserve">Председатель комитета образования</t>
  </si>
  <si>
    <t xml:space="preserve">О.Н. Николаева</t>
  </si>
  <si>
    <t xml:space="preserve">Исп.Бондаренко Т.В.</t>
  </si>
  <si>
    <t xml:space="preserve">Экономист отд.экономики и финансов</t>
  </si>
  <si>
    <t xml:space="preserve">2-12-37</t>
  </si>
  <si>
    <t xml:space="preserve">План</t>
  </si>
  <si>
    <t xml:space="preserve">Исполн.</t>
  </si>
  <si>
    <t xml:space="preserve">%</t>
  </si>
  <si>
    <t xml:space="preserve">Исполнение</t>
  </si>
  <si>
    <t xml:space="preserve">% исполнения всего</t>
  </si>
  <si>
    <t xml:space="preserve">ВСЕГО</t>
  </si>
  <si>
    <t xml:space="preserve">Всего</t>
  </si>
  <si>
    <t xml:space="preserve">Фед.пр. НП</t>
  </si>
  <si>
    <t xml:space="preserve">Комлекс 1</t>
  </si>
  <si>
    <t xml:space="preserve">Комлекс 2</t>
  </si>
  <si>
    <t xml:space="preserve">Комлекс 3</t>
  </si>
  <si>
    <t xml:space="preserve">Комлекс 4</t>
  </si>
  <si>
    <t xml:space="preserve">Комлекс 5</t>
  </si>
  <si>
    <t xml:space="preserve">Комлекс 6</t>
  </si>
  <si>
    <t xml:space="preserve">Комлекс 7</t>
  </si>
  <si>
    <t xml:space="preserve">Мероприятие 1</t>
  </si>
  <si>
    <t xml:space="preserve">Мероприятие 2</t>
  </si>
  <si>
    <t xml:space="preserve">ИТОГО</t>
  </si>
  <si>
    <t xml:space="preserve">Сведения о фактически достигнутых значениях показателей (индикаторов) муниципальной программы «Развитие  образования муниципального образования Сланцевский муниципальный район  Ленинградской области  на 2019-2025 годы"</t>
  </si>
  <si>
    <t xml:space="preserve">за 2023 год</t>
  </si>
  <si>
    <t xml:space="preserve">№ п/п</t>
  </si>
  <si>
    <t xml:space="preserve">Наименование</t>
  </si>
  <si>
    <t xml:space="preserve">Единица измерения</t>
  </si>
  <si>
    <t xml:space="preserve">Значение целевого показателя (индикатора) муниципальной программы, подпрограммы, ведомственной целевой программы</t>
  </si>
  <si>
    <t xml:space="preserve">Обоснование отклонения значения целевого показателя (индикатора)</t>
  </si>
  <si>
    <t xml:space="preserve">Год предшест-вующий отчетному (2022)</t>
  </si>
  <si>
    <t xml:space="preserve">Отчетный год 2023</t>
  </si>
  <si>
    <t xml:space="preserve">Факт</t>
  </si>
  <si>
    <t xml:space="preserve">Подпрограмма 1. "Развитие дошкольного образования детей Сланцевского муниципального района Ленинградской области"</t>
  </si>
  <si>
    <t xml:space="preserve">Доступность дошкольного образования для детей дошкольного возраста (отношение численности детей дошкольного возраста, получающих дошкольное образование в текущем году, к сумме численности детей дошкольного возраста, получающих дошкольное образование в текущем году, и численности детей дошкольного возраста, находящихся в очереди на получение в текущем году дошкольного образования)</t>
  </si>
  <si>
    <t xml:space="preserve">Доступность дошкольного образования для детей в возрасте от двух месяцев до трех лет (отношение численности детей в возрасте от двух месяцев до трех лет, получающих дошкольное образование в текущем году, к сумме численности детей в возрасте от двух месяцев до трех лет, получающих дошкольное образование в текущем году, и численности детей в возрасте от двух месяцев до трех лет, находящихся в очереди на получение в текущем году дошкольного образования)</t>
  </si>
  <si>
    <t xml:space="preserve">Доля детей с ограниченными возможностями здоровья и детей-инвалидов дошкольного возраста, получающих услугу дошкольного образования, в общей численности детей данной категории (показатель скорректирован на численность детей в возрасте 5-7 лет, обучающихся в общеобразовательных организациях по программе начального общего образования) </t>
  </si>
  <si>
    <t xml:space="preserve">Отношение численности детей 3-7 лет, которым предоставлена возможность получать услуги дошкольного образования, к общей численности детей 3-7 лет (показатель скорректирован на численность детей в возрасте 5-7 лет, обучающихся в общеобразовательных организациях)</t>
  </si>
  <si>
    <t xml:space="preserve">подпрограммы 2. «Развитие начального общего, основного общего и среднего общего образования Сланцевского муниципального района  Ленинградской области» </t>
  </si>
  <si>
    <t xml:space="preserve">Удельный вес численности детей и молодежи в возрасте от 8 до 18 лет, получающих образование по программам начального общего, среднего общего, основного общего образования в общеобразовательных организациях (в общей численности детей и молодежи в возрасте от 8 до 18 лет)</t>
  </si>
  <si>
    <t xml:space="preserve">Доля обучающихся в общеобразовательных организациях, которым предоставлены условия обучения, соответствующие современным требованиям (в общей численности обучающихся по основным программам общего образования)</t>
  </si>
  <si>
    <t xml:space="preserve">Удельный вес численности обучающихся, занимающихся в одну смену, в общей численности обучающихся в общеобразовательных организациях</t>
  </si>
  <si>
    <t xml:space="preserve">Доля детей-инвалидов, получающих общее образование на дому с использованием дистанционных образовательных технологий, от общего числа детей-инвалидов, которым не противопоказана работа на компьютере</t>
  </si>
  <si>
    <t xml:space="preserve">Доля обучающихся 4-11 классов, принявших участие в школьном этапе Всероссийской олимпиады школьников (в общей численности обучающихся 4-11 классов) </t>
  </si>
  <si>
    <t xml:space="preserve">Активное информирование всех участников образовательного процесса </t>
  </si>
  <si>
    <t xml:space="preserve">Количество  обучающихся-  участников  областного  этапа  предметных олимпиад</t>
  </si>
  <si>
    <t xml:space="preserve">чел.</t>
  </si>
  <si>
    <t xml:space="preserve">Неполная явка на заключительный этап региональных олимпиад школьников ЛО в связи с болезнью обучающихся</t>
  </si>
  <si>
    <t xml:space="preserve">Подпрограмма 3 «Развитие воспитания детей  в  Сланцевском  муниципальном  районе"</t>
  </si>
  <si>
    <t xml:space="preserve">Доля   муниципальных  и региональных  конкурсных мероприятий    и   социальных  акций  воспитательной  направленности,  в  которых  приняли  участие  более  50 %  образовательных  организаций в  общем  количестве  таких  мероприятий  и  акций</t>
  </si>
  <si>
    <t xml:space="preserve">Активное информирование всех участников образовательного процесса о проводимых конкурсных мероприятиях и акциях</t>
  </si>
  <si>
    <t xml:space="preserve">Доля обучающихся образовательных организаций  всех типов, принимавших  участие   в  конкурсных  мероприятиях, направленных на повышение  уровня   знаний  по истории  и культуре   России, своего   региона, района, в    общей  численности  обучающихся </t>
  </si>
  <si>
    <t xml:space="preserve">Активное информирование всех участников образовательного процесса о проводимых конкурсных мероприятиях по истории  и культуре   России, своего   региона, района. </t>
  </si>
  <si>
    <t xml:space="preserve">Количество обучающихся, совершивших  преступление, общественно-опасное  деяние </t>
  </si>
  <si>
    <t xml:space="preserve">Недостаточный уровень профилактической работы с детьми группы риска.</t>
  </si>
  <si>
    <t xml:space="preserve">Подпрограмма 4. «Развитие дополнительного образования детей Сланцевского муниципального района»</t>
  </si>
  <si>
    <t xml:space="preserve">Охват детей в возрасте от 5 до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  </t>
  </si>
  <si>
    <t xml:space="preserve">Расширение спектра общеобразовательных программ дополнительного образования.</t>
  </si>
  <si>
    <t xml:space="preserve">14.1</t>
  </si>
  <si>
    <t xml:space="preserve">доля детей в возрасте от 5 до 18 лет, использующих сертификаты дополнительного образования</t>
  </si>
  <si>
    <t xml:space="preserve">Снижение кол-ва выданных сертификатов в связи с исключением из социального заказа ДМШ и ДХШ</t>
  </si>
  <si>
    <t xml:space="preserve">Охват детей, занимающихся в организациях дополнительного образования технической и естественно-научной направленности, в общей численности детей от 5 до 18 лет</t>
  </si>
  <si>
    <t xml:space="preserve">Расширение спектра общеобразовательных программ дополнительного образования технической направленности.</t>
  </si>
  <si>
    <t xml:space="preserve">Охват обучающихся по программам дополнительного образования, участвующих в олимпиадах и конкурсах, соревнованиях,  фестивалях  регионального, федерального, международного уровня, в общей численности обучающихся по программам дополнительного образования</t>
  </si>
  <si>
    <t xml:space="preserve">Подпрограмма 5. «Реализация  государственных гарантий для детей-сирот и детей, оставшихся без попечения родителей»</t>
  </si>
  <si>
    <t xml:space="preserve">Доля детей, в отношении которых прекращена опека (попечительство) либо расторгнут договор о приемной семье, относительно детей-сирот и детей, оставшихся без попечения родителей, воспитывающихся в семьях опекунов (попечителей), в том числе в приемных семьях</t>
  </si>
  <si>
    <t xml:space="preserve">Доля детей-сирот, детей, оставшихся без попечения родителей, и лиц из их числа, которым  предоставляются меры  социальной поддержки - содержание подопечных, проживающих в замещающих семьях</t>
  </si>
  <si>
    <t xml:space="preserve">Доля детей-сирот, детей, оставшихся без попечения родителей, и лиц из их числа, которым  предоставляются меры  социальной поддержки - защита жилищных прав (предоставление жилых помещений, получение компенсации за техническое обслуживание, отопление и наем жилых помещений, ремонт жилых помещений)</t>
  </si>
  <si>
    <t xml:space="preserve">Сокращение рынка жилья, соответствующего требованиям для приобретения для лиц из числе-детей сирот, резкий рост стоимости жилья.</t>
  </si>
  <si>
    <t xml:space="preserve">Подпрограмма 6. «Развитие системы отдыха, оздоровления, занятости детей, подростков и молодежи Сланцевского муниципального района»</t>
  </si>
  <si>
    <t xml:space="preserve">Доля детей в возрасте от 6 до 17 лет (включительно) на территории Ленинградской области, охваченных организованными формами оздоровления и отдыха детей и подростков (в общем количестве детей указанной категории). </t>
  </si>
  <si>
    <t xml:space="preserve">Доля детей, находящихся в трудной жизненной ситуации, охваченных организованными формами отдыха  и  оздоровления от  общего  количества  детей данной  категории, подлежащих оздоровлению.</t>
  </si>
  <si>
    <t xml:space="preserve">Доля профильных учреждений отдыха и оздоровления, принимающих детей и подростков в летний период от общего количества учреждений отдыха и оздоровления</t>
  </si>
  <si>
    <t xml:space="preserve">Подпрограмма 7. «Управление ресурсами и качеством системы образования Сланцевского муниципального района»</t>
  </si>
  <si>
    <t xml:space="preserve">Доля образовательных организаций, осуществляющих образовательную деятельность (всех уровней), охваченных мероприятиями независимой оценки качества независимой оценки качества условий  осуществления образовательной  деятельности</t>
  </si>
  <si>
    <t xml:space="preserve">Доля образовательных организаций, разместивших результаты процедур системы оценки качества независимой оценки качества условий  осуществления образовательной  деятельности на сайте образовательной организации </t>
  </si>
  <si>
    <t xml:space="preserve">Охват педагогических кадров обучением по программам в области педагогических измерений, анализа и использования результатов оценочных процедур</t>
  </si>
  <si>
    <t xml:space="preserve">Доля педагогических работников образовательных организаций, которым при прохождении аттестации присвоена первая или высшая категория </t>
  </si>
  <si>
    <t xml:space="preserve">Количество выпускников общеобразовательных организаций, заключивших договор о целевом обучении по педагогическим направлениям  подготовки </t>
  </si>
  <si>
    <t xml:space="preserve">Недостаточный уровень разъяснительной работы в общеобразовательных организациях с родителями (законными представителями несовершеннолетних) и обучающимися 9,11 классов</t>
  </si>
  <si>
    <t xml:space="preserve">Доля педагогических работников образовательных организаций, принявших участие в педагогических конкурсах профессионального мастерства </t>
  </si>
  <si>
    <t xml:space="preserve">Удельный вес численности педагогических работников общеобразовательных организаций в возрасте до 35 лет в общей численности педагогических работников общеобразовательн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%"/>
    <numFmt numFmtId="170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0"/>
    </font>
    <font>
      <b val="true"/>
      <sz val="12"/>
      <name val="Times New Roman"/>
      <family val="0"/>
    </font>
    <font>
      <sz val="14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pane xSplit="21" ySplit="10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G80" activeCellId="0" sqref="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71"/>
    <col collapsed="false" customWidth="true" hidden="false" outlineLevel="0" max="3" min="3" style="3" width="14.56"/>
    <col collapsed="false" customWidth="true" hidden="false" outlineLevel="0" max="4" min="4" style="3" width="13.7"/>
    <col collapsed="false" customWidth="true" hidden="false" outlineLevel="0" max="5" min="5" style="3" width="14.99"/>
    <col collapsed="false" customWidth="true" hidden="false" outlineLevel="0" max="6" min="6" style="3" width="11.85"/>
    <col collapsed="false" customWidth="true" hidden="false" outlineLevel="0" max="7" min="7" style="4" width="13.14"/>
    <col collapsed="false" customWidth="true" hidden="false" outlineLevel="0" max="8" min="8" style="4" width="14.41"/>
    <col collapsed="false" customWidth="true" hidden="false" outlineLevel="0" max="9" min="9" style="3" width="11.13"/>
    <col collapsed="false" customWidth="true" hidden="false" outlineLevel="0" max="11" min="10" style="3" width="11.85"/>
    <col collapsed="false" customWidth="true" hidden="false" outlineLevel="0" max="12" min="12" style="3" width="13.56"/>
    <col collapsed="false" customWidth="true" hidden="false" outlineLevel="0" max="13" min="13" style="3" width="11.99"/>
    <col collapsed="false" customWidth="true" hidden="false" outlineLevel="0" max="14" min="14" style="3" width="14.56"/>
    <col collapsed="false" customWidth="true" hidden="false" outlineLevel="0" max="15" min="15" style="3" width="16.7"/>
    <col collapsed="false" customWidth="true" hidden="false" outlineLevel="0" max="16" min="16" style="3" width="14.14"/>
    <col collapsed="false" customWidth="true" hidden="false" outlineLevel="0" max="17" min="17" style="3" width="7.28"/>
    <col collapsed="false" customWidth="true" hidden="true" outlineLevel="0" max="18" min="18" style="3" width="9.28"/>
    <col collapsed="false" customWidth="true" hidden="true" outlineLevel="0" max="19" min="19" style="3" width="10.41"/>
    <col collapsed="false" customWidth="true" hidden="true" outlineLevel="0" max="20" min="20" style="3" width="10.28"/>
    <col collapsed="false" customWidth="true" hidden="true" outlineLevel="0" max="21" min="21" style="3" width="8.96"/>
    <col collapsed="false" customWidth="true" hidden="false" outlineLevel="0" max="23" min="22" style="3" width="11.7"/>
    <col collapsed="false" customWidth="false" hidden="false" outlineLevel="0" max="257" min="24" style="3" width="9.14"/>
  </cols>
  <sheetData>
    <row r="1" customFormat="false" ht="15" hidden="false" customHeight="false" outlineLevel="0" collapsed="false">
      <c r="Q1" s="5" t="s">
        <v>0</v>
      </c>
    </row>
    <row r="2" customFormat="false" ht="15" hidden="false" customHeight="false" outlineLevel="0" collapsed="false">
      <c r="E2" s="6" t="s">
        <v>1</v>
      </c>
    </row>
    <row r="3" customFormat="false" ht="15" hidden="false" customHeight="false" outlineLevel="0" collapsed="false">
      <c r="D3" s="3" t="s">
        <v>2</v>
      </c>
    </row>
    <row r="4" customFormat="false" ht="15" hidden="false" customHeight="true" outlineLevel="0" collapsed="false">
      <c r="A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A5" s="7" t="s">
        <v>5</v>
      </c>
      <c r="C5" s="9" t="s">
        <v>6</v>
      </c>
      <c r="D5" s="6" t="s">
        <v>7</v>
      </c>
    </row>
    <row r="6" customFormat="false" ht="15" hidden="false" customHeight="false" outlineLevel="0" collapsed="false">
      <c r="A6" s="7" t="s">
        <v>8</v>
      </c>
      <c r="C6" s="3" t="s">
        <v>9</v>
      </c>
    </row>
    <row r="7" customFormat="false" ht="15.75" hidden="false" customHeight="false" outlineLevel="0" collapsed="false"/>
    <row r="8" s="15" customFormat="true" ht="32.25" hidden="false" customHeight="true" outlineLevel="0" collapsed="false">
      <c r="A8" s="10" t="s">
        <v>10</v>
      </c>
      <c r="B8" s="11" t="s">
        <v>11</v>
      </c>
      <c r="C8" s="11" t="s">
        <v>12</v>
      </c>
      <c r="D8" s="11" t="s">
        <v>13</v>
      </c>
      <c r="E8" s="12" t="s">
        <v>14</v>
      </c>
      <c r="F8" s="13" t="s">
        <v>15</v>
      </c>
      <c r="G8" s="13"/>
      <c r="H8" s="13"/>
      <c r="I8" s="13"/>
      <c r="J8" s="14" t="s">
        <v>16</v>
      </c>
      <c r="K8" s="14"/>
      <c r="L8" s="14"/>
      <c r="M8" s="14"/>
      <c r="N8" s="14" t="s">
        <v>17</v>
      </c>
      <c r="O8" s="14"/>
      <c r="P8" s="14"/>
      <c r="Q8" s="14"/>
    </row>
    <row r="9" s="15" customFormat="true" ht="42" hidden="false" customHeight="true" outlineLevel="0" collapsed="false">
      <c r="A9" s="10"/>
      <c r="B9" s="11"/>
      <c r="C9" s="11"/>
      <c r="D9" s="11"/>
      <c r="E9" s="12"/>
      <c r="F9" s="16" t="s">
        <v>18</v>
      </c>
      <c r="G9" s="17" t="s">
        <v>19</v>
      </c>
      <c r="H9" s="17" t="s">
        <v>20</v>
      </c>
      <c r="I9" s="18" t="s">
        <v>21</v>
      </c>
      <c r="J9" s="16" t="s">
        <v>18</v>
      </c>
      <c r="K9" s="19" t="s">
        <v>19</v>
      </c>
      <c r="L9" s="19" t="s">
        <v>20</v>
      </c>
      <c r="M9" s="18" t="s">
        <v>21</v>
      </c>
      <c r="N9" s="16" t="s">
        <v>18</v>
      </c>
      <c r="O9" s="19" t="s">
        <v>19</v>
      </c>
      <c r="P9" s="19" t="s">
        <v>20</v>
      </c>
      <c r="Q9" s="18" t="s">
        <v>21</v>
      </c>
    </row>
    <row r="10" s="25" customFormat="true" ht="13.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2" t="n">
        <v>5</v>
      </c>
      <c r="F10" s="23" t="n">
        <v>6</v>
      </c>
      <c r="G10" s="24" t="n">
        <v>7</v>
      </c>
      <c r="H10" s="24" t="n">
        <v>8</v>
      </c>
      <c r="I10" s="22" t="n">
        <v>9</v>
      </c>
      <c r="J10" s="23" t="n">
        <v>10</v>
      </c>
      <c r="K10" s="21" t="n">
        <v>11</v>
      </c>
      <c r="L10" s="21" t="n">
        <v>12</v>
      </c>
      <c r="M10" s="22" t="n">
        <v>13</v>
      </c>
      <c r="N10" s="23" t="n">
        <v>14</v>
      </c>
      <c r="O10" s="21" t="n">
        <v>15</v>
      </c>
      <c r="P10" s="21" t="n">
        <v>16</v>
      </c>
      <c r="Q10" s="22" t="n">
        <v>17</v>
      </c>
    </row>
    <row r="11" s="6" customFormat="true" ht="16.5" hidden="false" customHeight="true" outlineLevel="0" collapsed="false">
      <c r="A11" s="26" t="s">
        <v>22</v>
      </c>
      <c r="B11" s="26"/>
      <c r="C11" s="26"/>
      <c r="D11" s="27" t="n">
        <v>2019</v>
      </c>
      <c r="E11" s="28" t="n">
        <v>2025</v>
      </c>
      <c r="F11" s="29" t="n">
        <f aca="false">F12+F14++F16+F18</f>
        <v>6866.29852</v>
      </c>
      <c r="G11" s="29" t="n">
        <f aca="false">G12+G14++G16+G18</f>
        <v>7099.63705</v>
      </c>
      <c r="H11" s="29" t="n">
        <f aca="false">H12+H14++H16+H18</f>
        <v>1272.3151</v>
      </c>
      <c r="I11" s="29" t="n">
        <f aca="false">I12+I14++I16+I18</f>
        <v>0</v>
      </c>
      <c r="J11" s="29" t="n">
        <f aca="false">J12+J14++J16+J18</f>
        <v>6866.29852</v>
      </c>
      <c r="K11" s="29" t="n">
        <f aca="false">K12+K14++K16+K18</f>
        <v>7099.63705</v>
      </c>
      <c r="L11" s="29" t="n">
        <f aca="false">L12+L14++L16+L18</f>
        <v>1272.3151</v>
      </c>
      <c r="M11" s="29" t="n">
        <f aca="false">M12+M14++M16+M18</f>
        <v>0</v>
      </c>
      <c r="N11" s="29" t="n">
        <f aca="false">N12+N14++N16+N18</f>
        <v>6866.29852</v>
      </c>
      <c r="O11" s="29" t="n">
        <f aca="false">O12+O14++O16+O18</f>
        <v>7099.63705</v>
      </c>
      <c r="P11" s="29" t="n">
        <f aca="false">P12+P14++P16+P18</f>
        <v>1272.3151</v>
      </c>
      <c r="Q11" s="30" t="n">
        <f aca="false">Q12+Q14++Q16+Q18</f>
        <v>0</v>
      </c>
    </row>
    <row r="12" s="6" customFormat="true" ht="21.75" hidden="false" customHeight="true" outlineLevel="0" collapsed="false">
      <c r="A12" s="31" t="n">
        <v>1</v>
      </c>
      <c r="B12" s="32" t="s">
        <v>23</v>
      </c>
      <c r="C12" s="33"/>
      <c r="D12" s="34" t="n">
        <v>2019</v>
      </c>
      <c r="E12" s="35" t="n">
        <v>2025</v>
      </c>
      <c r="F12" s="36" t="n">
        <f aca="false">F13</f>
        <v>2929.63371</v>
      </c>
      <c r="G12" s="36" t="n">
        <f aca="false">G13</f>
        <v>1442.95514</v>
      </c>
      <c r="H12" s="36" t="n">
        <f aca="false">H13</f>
        <v>485.84322</v>
      </c>
      <c r="I12" s="36" t="n">
        <f aca="false">I13</f>
        <v>0</v>
      </c>
      <c r="J12" s="36" t="n">
        <f aca="false">J13</f>
        <v>2929.63371</v>
      </c>
      <c r="K12" s="36" t="n">
        <f aca="false">K13</f>
        <v>1442.95514</v>
      </c>
      <c r="L12" s="36" t="n">
        <f aca="false">L13</f>
        <v>485.84322</v>
      </c>
      <c r="M12" s="36" t="n">
        <f aca="false">M13</f>
        <v>0</v>
      </c>
      <c r="N12" s="36" t="n">
        <f aca="false">N13</f>
        <v>2929.63371</v>
      </c>
      <c r="O12" s="36" t="n">
        <f aca="false">O13</f>
        <v>1442.95514</v>
      </c>
      <c r="P12" s="36" t="n">
        <f aca="false">P13</f>
        <v>485.84322</v>
      </c>
      <c r="Q12" s="37" t="n">
        <f aca="false">Q13</f>
        <v>0</v>
      </c>
    </row>
    <row r="13" s="6" customFormat="true" ht="105.75" hidden="false" customHeight="true" outlineLevel="0" collapsed="false">
      <c r="A13" s="38" t="s">
        <v>24</v>
      </c>
      <c r="B13" s="39" t="s">
        <v>25</v>
      </c>
      <c r="C13" s="40" t="s">
        <v>26</v>
      </c>
      <c r="D13" s="41" t="n">
        <v>2019</v>
      </c>
      <c r="E13" s="42" t="n">
        <v>2025</v>
      </c>
      <c r="F13" s="43" t="n">
        <v>2929.63371</v>
      </c>
      <c r="G13" s="43" t="n">
        <v>1442.95514</v>
      </c>
      <c r="H13" s="43" t="n">
        <v>485.84322</v>
      </c>
      <c r="I13" s="43" t="n">
        <v>0</v>
      </c>
      <c r="J13" s="43" t="n">
        <v>2929.63371</v>
      </c>
      <c r="K13" s="43" t="n">
        <v>1442.95514</v>
      </c>
      <c r="L13" s="43" t="n">
        <v>485.84322</v>
      </c>
      <c r="M13" s="43" t="n">
        <v>0</v>
      </c>
      <c r="N13" s="44" t="n">
        <f aca="false">J13</f>
        <v>2929.63371</v>
      </c>
      <c r="O13" s="44" t="n">
        <f aca="false">K13</f>
        <v>1442.95514</v>
      </c>
      <c r="P13" s="44" t="n">
        <f aca="false">L13</f>
        <v>485.84322</v>
      </c>
      <c r="Q13" s="45" t="n">
        <f aca="false">M13</f>
        <v>0</v>
      </c>
    </row>
    <row r="14" customFormat="false" ht="26.25" hidden="false" customHeight="true" outlineLevel="0" collapsed="false">
      <c r="A14" s="46" t="s">
        <v>27</v>
      </c>
      <c r="B14" s="47" t="s">
        <v>28</v>
      </c>
      <c r="C14" s="48"/>
      <c r="D14" s="49" t="n">
        <v>2019</v>
      </c>
      <c r="E14" s="50" t="n">
        <v>2025</v>
      </c>
      <c r="F14" s="51" t="n">
        <f aca="false">F15</f>
        <v>117.65468</v>
      </c>
      <c r="G14" s="51" t="n">
        <f aca="false">G15</f>
        <v>3775.65468</v>
      </c>
      <c r="H14" s="51" t="n">
        <f aca="false">H15</f>
        <v>432.58993</v>
      </c>
      <c r="I14" s="51" t="n">
        <f aca="false">I15</f>
        <v>0</v>
      </c>
      <c r="J14" s="51" t="n">
        <f aca="false">J15</f>
        <v>117.65468</v>
      </c>
      <c r="K14" s="51" t="n">
        <f aca="false">K15</f>
        <v>3775.65468</v>
      </c>
      <c r="L14" s="51" t="n">
        <f aca="false">L15</f>
        <v>432.58993</v>
      </c>
      <c r="M14" s="51" t="n">
        <f aca="false">M15</f>
        <v>0</v>
      </c>
      <c r="N14" s="51" t="n">
        <f aca="false">N15</f>
        <v>117.65468</v>
      </c>
      <c r="O14" s="51" t="n">
        <f aca="false">O15</f>
        <v>3775.65468</v>
      </c>
      <c r="P14" s="51" t="n">
        <f aca="false">P15</f>
        <v>432.58993</v>
      </c>
      <c r="Q14" s="52" t="n">
        <f aca="false">Q15</f>
        <v>0</v>
      </c>
    </row>
    <row r="15" s="6" customFormat="true" ht="80.25" hidden="false" customHeight="true" outlineLevel="0" collapsed="false">
      <c r="A15" s="53" t="s">
        <v>29</v>
      </c>
      <c r="B15" s="54" t="s">
        <v>30</v>
      </c>
      <c r="C15" s="48" t="s">
        <v>26</v>
      </c>
      <c r="D15" s="55" t="n">
        <v>2019</v>
      </c>
      <c r="E15" s="56" t="n">
        <v>2025</v>
      </c>
      <c r="F15" s="57" t="n">
        <v>117.65468</v>
      </c>
      <c r="G15" s="57" t="n">
        <v>3775.65468</v>
      </c>
      <c r="H15" s="57" t="n">
        <v>432.58993</v>
      </c>
      <c r="I15" s="57" t="n">
        <v>0</v>
      </c>
      <c r="J15" s="57" t="n">
        <v>117.65468</v>
      </c>
      <c r="K15" s="57" t="n">
        <v>3775.65468</v>
      </c>
      <c r="L15" s="57" t="n">
        <v>432.58993</v>
      </c>
      <c r="M15" s="57" t="n">
        <v>0</v>
      </c>
      <c r="N15" s="58" t="n">
        <f aca="false">J15</f>
        <v>117.65468</v>
      </c>
      <c r="O15" s="58" t="n">
        <f aca="false">K15</f>
        <v>3775.65468</v>
      </c>
      <c r="P15" s="58" t="n">
        <f aca="false">L15</f>
        <v>432.58993</v>
      </c>
      <c r="Q15" s="59" t="n">
        <f aca="false">M15</f>
        <v>0</v>
      </c>
    </row>
    <row r="16" s="60" customFormat="true" ht="28.5" hidden="false" customHeight="true" outlineLevel="0" collapsed="false">
      <c r="A16" s="46" t="s">
        <v>31</v>
      </c>
      <c r="B16" s="47" t="s">
        <v>32</v>
      </c>
      <c r="C16" s="48"/>
      <c r="D16" s="49" t="n">
        <v>2019</v>
      </c>
      <c r="E16" s="50" t="n">
        <v>2025</v>
      </c>
      <c r="F16" s="51" t="n">
        <f aca="false">F17</f>
        <v>2133.91013</v>
      </c>
      <c r="G16" s="51" t="n">
        <f aca="false">G17</f>
        <v>1051.02723</v>
      </c>
      <c r="H16" s="51" t="n">
        <f aca="false">H17</f>
        <v>353.88195</v>
      </c>
      <c r="I16" s="51" t="n">
        <f aca="false">I17</f>
        <v>0</v>
      </c>
      <c r="J16" s="51" t="n">
        <f aca="false">J17</f>
        <v>2133.91013</v>
      </c>
      <c r="K16" s="51" t="n">
        <f aca="false">K17</f>
        <v>1051.02723</v>
      </c>
      <c r="L16" s="51" t="n">
        <f aca="false">L17</f>
        <v>353.88195</v>
      </c>
      <c r="M16" s="51" t="n">
        <f aca="false">M17</f>
        <v>0</v>
      </c>
      <c r="N16" s="51" t="n">
        <f aca="false">N17</f>
        <v>2133.91013</v>
      </c>
      <c r="O16" s="51" t="n">
        <f aca="false">O17</f>
        <v>1051.02723</v>
      </c>
      <c r="P16" s="51" t="n">
        <f aca="false">P17</f>
        <v>353.88195</v>
      </c>
      <c r="Q16" s="52" t="n">
        <f aca="false">Q17</f>
        <v>0</v>
      </c>
    </row>
    <row r="17" s="6" customFormat="true" ht="36" hidden="false" customHeight="true" outlineLevel="0" collapsed="false">
      <c r="A17" s="53" t="s">
        <v>33</v>
      </c>
      <c r="B17" s="54" t="s">
        <v>34</v>
      </c>
      <c r="C17" s="48" t="s">
        <v>26</v>
      </c>
      <c r="D17" s="55" t="n">
        <v>2019</v>
      </c>
      <c r="E17" s="56" t="n">
        <v>2025</v>
      </c>
      <c r="F17" s="57" t="n">
        <v>2133.91013</v>
      </c>
      <c r="G17" s="57" t="n">
        <v>1051.02723</v>
      </c>
      <c r="H17" s="57" t="n">
        <v>353.88195</v>
      </c>
      <c r="I17" s="57" t="n">
        <v>0</v>
      </c>
      <c r="J17" s="57" t="n">
        <v>2133.91013</v>
      </c>
      <c r="K17" s="57" t="n">
        <v>1051.02723</v>
      </c>
      <c r="L17" s="57" t="n">
        <v>353.88195</v>
      </c>
      <c r="M17" s="57" t="n">
        <v>0</v>
      </c>
      <c r="N17" s="58" t="n">
        <f aca="false">J17</f>
        <v>2133.91013</v>
      </c>
      <c r="O17" s="58" t="n">
        <f aca="false">K17</f>
        <v>1051.02723</v>
      </c>
      <c r="P17" s="58" t="n">
        <f aca="false">L17</f>
        <v>353.88195</v>
      </c>
      <c r="Q17" s="59" t="n">
        <f aca="false">M17</f>
        <v>0</v>
      </c>
    </row>
    <row r="18" s="60" customFormat="true" ht="28.5" hidden="false" customHeight="true" outlineLevel="0" collapsed="false">
      <c r="A18" s="46" t="s">
        <v>35</v>
      </c>
      <c r="B18" s="61" t="s">
        <v>36</v>
      </c>
      <c r="C18" s="48"/>
      <c r="D18" s="49" t="n">
        <v>2019</v>
      </c>
      <c r="E18" s="50" t="n">
        <v>2025</v>
      </c>
      <c r="F18" s="51" t="n">
        <f aca="false">F19</f>
        <v>1685.1</v>
      </c>
      <c r="G18" s="51" t="n">
        <f aca="false">G19</f>
        <v>830</v>
      </c>
      <c r="H18" s="51" t="n">
        <f aca="false">H19</f>
        <v>0</v>
      </c>
      <c r="I18" s="51" t="n">
        <f aca="false">I19</f>
        <v>0</v>
      </c>
      <c r="J18" s="51" t="n">
        <f aca="false">J19</f>
        <v>1685.1</v>
      </c>
      <c r="K18" s="51" t="n">
        <f aca="false">K19</f>
        <v>830</v>
      </c>
      <c r="L18" s="51" t="n">
        <f aca="false">L19</f>
        <v>0</v>
      </c>
      <c r="M18" s="51" t="n">
        <f aca="false">M19</f>
        <v>0</v>
      </c>
      <c r="N18" s="51" t="n">
        <f aca="false">N19</f>
        <v>1685.1</v>
      </c>
      <c r="O18" s="51" t="n">
        <f aca="false">O19</f>
        <v>830</v>
      </c>
      <c r="P18" s="51" t="n">
        <f aca="false">P19</f>
        <v>0</v>
      </c>
      <c r="Q18" s="52" t="n">
        <f aca="false">Q19</f>
        <v>0</v>
      </c>
    </row>
    <row r="19" s="6" customFormat="true" ht="57.75" hidden="false" customHeight="true" outlineLevel="0" collapsed="false">
      <c r="A19" s="53" t="s">
        <v>37</v>
      </c>
      <c r="B19" s="62" t="s">
        <v>38</v>
      </c>
      <c r="C19" s="48" t="s">
        <v>26</v>
      </c>
      <c r="D19" s="55" t="n">
        <v>2019</v>
      </c>
      <c r="E19" s="56" t="n">
        <v>2025</v>
      </c>
      <c r="F19" s="57" t="n">
        <v>1685.1</v>
      </c>
      <c r="G19" s="57" t="n">
        <v>830</v>
      </c>
      <c r="H19" s="57" t="n">
        <v>0</v>
      </c>
      <c r="I19" s="57" t="n">
        <v>0</v>
      </c>
      <c r="J19" s="57" t="n">
        <v>1685.1</v>
      </c>
      <c r="K19" s="57" t="n">
        <v>830</v>
      </c>
      <c r="L19" s="57" t="n">
        <v>0</v>
      </c>
      <c r="M19" s="57" t="n">
        <v>0</v>
      </c>
      <c r="N19" s="58" t="n">
        <f aca="false">J19</f>
        <v>1685.1</v>
      </c>
      <c r="O19" s="58" t="n">
        <f aca="false">K19</f>
        <v>830</v>
      </c>
      <c r="P19" s="58" t="n">
        <f aca="false">L19</f>
        <v>0</v>
      </c>
      <c r="Q19" s="59" t="n">
        <f aca="false">M19</f>
        <v>0</v>
      </c>
    </row>
    <row r="20" s="6" customFormat="true" ht="24.75" hidden="false" customHeight="true" outlineLevel="0" collapsed="false">
      <c r="A20" s="63" t="s">
        <v>39</v>
      </c>
      <c r="B20" s="63"/>
      <c r="C20" s="63"/>
      <c r="D20" s="49" t="n">
        <v>2019</v>
      </c>
      <c r="E20" s="50" t="n">
        <v>2025</v>
      </c>
      <c r="F20" s="64" t="n">
        <f aca="false">F21+F29+F43+F49+F55+F59+F68</f>
        <v>23444.92</v>
      </c>
      <c r="G20" s="64" t="n">
        <f aca="false">G21+G29+G43+G49+G55+G59+G68</f>
        <v>681894.385</v>
      </c>
      <c r="H20" s="64" t="n">
        <f aca="false">H21+H29+H43+H49+H55+H59+H68</f>
        <v>435599.16449</v>
      </c>
      <c r="I20" s="64" t="n">
        <f aca="false">I21+I29+I43+I49+I55+I59+I68</f>
        <v>0</v>
      </c>
      <c r="J20" s="64" t="n">
        <f aca="false">J21+J29+J43+J49+J55+J59+J68</f>
        <v>23444.92</v>
      </c>
      <c r="K20" s="64" t="n">
        <f aca="false">K21+K29+K43+K49+K55+K59+K68</f>
        <v>677350.63825</v>
      </c>
      <c r="L20" s="64" t="n">
        <f aca="false">L21+L29+L43+L49+L55+L59+L68</f>
        <v>427917.43324</v>
      </c>
      <c r="M20" s="64" t="n">
        <f aca="false">M21+M29+M43+M49+M55+M59+M68</f>
        <v>0</v>
      </c>
      <c r="N20" s="64" t="n">
        <f aca="false">N21+N29+N43+N49+N55+N59+N68</f>
        <v>23444.92</v>
      </c>
      <c r="O20" s="64" t="n">
        <f aca="false">O21+O29+O43+O49+O55+O59+O68</f>
        <v>677350.63825</v>
      </c>
      <c r="P20" s="64" t="n">
        <f aca="false">P21+P29+P43+P49+P55+P59+P68</f>
        <v>427917.43324</v>
      </c>
      <c r="Q20" s="65" t="n">
        <f aca="false">Q21+Q29+Q43+Q49+Q55+Q59+Q68</f>
        <v>0</v>
      </c>
    </row>
    <row r="21" s="6" customFormat="true" ht="36" hidden="false" customHeight="true" outlineLevel="0" collapsed="false">
      <c r="A21" s="66" t="s">
        <v>40</v>
      </c>
      <c r="B21" s="66"/>
      <c r="C21" s="66"/>
      <c r="D21" s="49" t="n">
        <v>2019</v>
      </c>
      <c r="E21" s="50" t="n">
        <v>2025</v>
      </c>
      <c r="F21" s="51" t="n">
        <f aca="false">SUM(F22:F28)</f>
        <v>0</v>
      </c>
      <c r="G21" s="51" t="n">
        <f aca="false">SUM(G22:G28)</f>
        <v>230689.537</v>
      </c>
      <c r="H21" s="51" t="n">
        <f aca="false">SUM(H22:H28)</f>
        <v>138238.88905</v>
      </c>
      <c r="I21" s="51" t="n">
        <f aca="false">SUM(I22:I28)</f>
        <v>0</v>
      </c>
      <c r="J21" s="51" t="n">
        <f aca="false">SUM(J22:J28)</f>
        <v>0</v>
      </c>
      <c r="K21" s="51" t="n">
        <f aca="false">SUM(K22:K28)</f>
        <v>230160.07536</v>
      </c>
      <c r="L21" s="51" t="n">
        <f aca="false">SUM(L22:L28)</f>
        <v>135169.77228</v>
      </c>
      <c r="M21" s="51" t="n">
        <f aca="false">SUM(M22:M28)</f>
        <v>0</v>
      </c>
      <c r="N21" s="51" t="n">
        <f aca="false">SUM(N22:N28)</f>
        <v>0</v>
      </c>
      <c r="O21" s="51" t="n">
        <f aca="false">SUM(O22:O28)</f>
        <v>230160.07536</v>
      </c>
      <c r="P21" s="51" t="n">
        <f aca="false">SUM(P22:P28)</f>
        <v>135169.77228</v>
      </c>
      <c r="Q21" s="52" t="n">
        <f aca="false">SUM(Q22:Q28)</f>
        <v>0</v>
      </c>
    </row>
    <row r="22" customFormat="false" ht="39" hidden="false" customHeight="true" outlineLevel="0" collapsed="false">
      <c r="A22" s="53" t="s">
        <v>24</v>
      </c>
      <c r="B22" s="67" t="s">
        <v>41</v>
      </c>
      <c r="C22" s="48" t="s">
        <v>26</v>
      </c>
      <c r="D22" s="55" t="n">
        <v>2019</v>
      </c>
      <c r="E22" s="56" t="n">
        <v>2025</v>
      </c>
      <c r="F22" s="58" t="n">
        <v>0</v>
      </c>
      <c r="G22" s="58" t="n">
        <v>212448.4</v>
      </c>
      <c r="H22" s="58" t="n">
        <v>107702.06399</v>
      </c>
      <c r="I22" s="58" t="n">
        <v>0</v>
      </c>
      <c r="J22" s="58" t="n">
        <v>0</v>
      </c>
      <c r="K22" s="58" t="n">
        <v>212425.18836</v>
      </c>
      <c r="L22" s="58" t="n">
        <v>104633.80834</v>
      </c>
      <c r="M22" s="58" t="n">
        <v>0</v>
      </c>
      <c r="N22" s="58" t="n">
        <f aca="false">J22</f>
        <v>0</v>
      </c>
      <c r="O22" s="58" t="n">
        <f aca="false">K22</f>
        <v>212425.18836</v>
      </c>
      <c r="P22" s="58" t="n">
        <f aca="false">L22</f>
        <v>104633.80834</v>
      </c>
      <c r="Q22" s="59" t="n">
        <f aca="false">M22</f>
        <v>0</v>
      </c>
    </row>
    <row r="23" s="6" customFormat="true" ht="49.5" hidden="false" customHeight="true" outlineLevel="0" collapsed="false">
      <c r="A23" s="53" t="s">
        <v>42</v>
      </c>
      <c r="B23" s="68" t="s">
        <v>43</v>
      </c>
      <c r="C23" s="48" t="s">
        <v>26</v>
      </c>
      <c r="D23" s="55" t="n">
        <v>2019</v>
      </c>
      <c r="E23" s="56" t="n">
        <v>2025</v>
      </c>
      <c r="F23" s="58" t="n">
        <v>0</v>
      </c>
      <c r="G23" s="58" t="n">
        <v>9301.4</v>
      </c>
      <c r="H23" s="58" t="n">
        <v>0</v>
      </c>
      <c r="I23" s="58" t="n">
        <v>0</v>
      </c>
      <c r="J23" s="58" t="n">
        <v>0</v>
      </c>
      <c r="K23" s="58" t="n">
        <v>8795.15</v>
      </c>
      <c r="L23" s="58" t="n">
        <v>0</v>
      </c>
      <c r="M23" s="58" t="n">
        <v>0</v>
      </c>
      <c r="N23" s="58" t="n">
        <f aca="false">J23</f>
        <v>0</v>
      </c>
      <c r="O23" s="58" t="n">
        <f aca="false">K23</f>
        <v>8795.15</v>
      </c>
      <c r="P23" s="58" t="n">
        <f aca="false">L23</f>
        <v>0</v>
      </c>
      <c r="Q23" s="59" t="n">
        <f aca="false">M23</f>
        <v>0</v>
      </c>
    </row>
    <row r="24" customFormat="false" ht="36" hidden="false" customHeight="true" outlineLevel="0" collapsed="false">
      <c r="A24" s="53" t="s">
        <v>44</v>
      </c>
      <c r="B24" s="68" t="s">
        <v>45</v>
      </c>
      <c r="C24" s="48" t="s">
        <v>26</v>
      </c>
      <c r="D24" s="55" t="n">
        <v>2019</v>
      </c>
      <c r="E24" s="56" t="n">
        <v>2025</v>
      </c>
      <c r="F24" s="58" t="n">
        <v>0</v>
      </c>
      <c r="G24" s="58" t="n">
        <v>0</v>
      </c>
      <c r="H24" s="58" t="n">
        <v>29.2</v>
      </c>
      <c r="I24" s="58" t="n">
        <v>0</v>
      </c>
      <c r="J24" s="58" t="n">
        <v>0</v>
      </c>
      <c r="K24" s="58" t="n">
        <v>0</v>
      </c>
      <c r="L24" s="58" t="n">
        <v>29.2</v>
      </c>
      <c r="M24" s="58" t="n">
        <v>0</v>
      </c>
      <c r="N24" s="58" t="n">
        <f aca="false">J24</f>
        <v>0</v>
      </c>
      <c r="O24" s="58" t="n">
        <f aca="false">K24</f>
        <v>0</v>
      </c>
      <c r="P24" s="58" t="n">
        <f aca="false">L24</f>
        <v>29.2</v>
      </c>
      <c r="Q24" s="59" t="n">
        <f aca="false">M24</f>
        <v>0</v>
      </c>
    </row>
    <row r="25" customFormat="false" ht="36" hidden="false" customHeight="true" outlineLevel="0" collapsed="false">
      <c r="A25" s="53" t="s">
        <v>46</v>
      </c>
      <c r="B25" s="68" t="s">
        <v>47</v>
      </c>
      <c r="C25" s="48" t="s">
        <v>26</v>
      </c>
      <c r="D25" s="55" t="n">
        <v>2019</v>
      </c>
      <c r="E25" s="56" t="n">
        <v>2025</v>
      </c>
      <c r="F25" s="58" t="n">
        <v>0</v>
      </c>
      <c r="G25" s="58" t="n">
        <v>0</v>
      </c>
      <c r="H25" s="58" t="n">
        <v>37.8</v>
      </c>
      <c r="I25" s="58" t="n">
        <v>0</v>
      </c>
      <c r="J25" s="58" t="n">
        <v>0</v>
      </c>
      <c r="K25" s="58" t="n">
        <v>0</v>
      </c>
      <c r="L25" s="58" t="n">
        <v>37.8</v>
      </c>
      <c r="M25" s="58" t="n">
        <v>0</v>
      </c>
      <c r="N25" s="58" t="n">
        <f aca="false">J25</f>
        <v>0</v>
      </c>
      <c r="O25" s="58" t="n">
        <f aca="false">K25</f>
        <v>0</v>
      </c>
      <c r="P25" s="58" t="n">
        <f aca="false">L25</f>
        <v>37.8</v>
      </c>
      <c r="Q25" s="59" t="n">
        <f aca="false">M25</f>
        <v>0</v>
      </c>
    </row>
    <row r="26" customFormat="false" ht="36" hidden="false" customHeight="true" outlineLevel="0" collapsed="false">
      <c r="A26" s="53" t="s">
        <v>48</v>
      </c>
      <c r="B26" s="68" t="s">
        <v>49</v>
      </c>
      <c r="C26" s="48" t="s">
        <v>26</v>
      </c>
      <c r="D26" s="55" t="n">
        <v>2019</v>
      </c>
      <c r="E26" s="56" t="n">
        <v>2025</v>
      </c>
      <c r="F26" s="58" t="n">
        <v>0</v>
      </c>
      <c r="G26" s="58" t="n">
        <v>635.9</v>
      </c>
      <c r="H26" s="58" t="n">
        <v>14599.18099</v>
      </c>
      <c r="I26" s="58" t="n">
        <v>0</v>
      </c>
      <c r="J26" s="58" t="n">
        <v>0</v>
      </c>
      <c r="K26" s="58" t="n">
        <v>635.9</v>
      </c>
      <c r="L26" s="58" t="n">
        <v>14598.31987</v>
      </c>
      <c r="M26" s="58" t="n">
        <v>0</v>
      </c>
      <c r="N26" s="58" t="n">
        <f aca="false">J26</f>
        <v>0</v>
      </c>
      <c r="O26" s="58" t="n">
        <f aca="false">K26</f>
        <v>635.9</v>
      </c>
      <c r="P26" s="58" t="n">
        <f aca="false">L26</f>
        <v>14598.31987</v>
      </c>
      <c r="Q26" s="59" t="n">
        <f aca="false">M26</f>
        <v>0</v>
      </c>
    </row>
    <row r="27" customFormat="false" ht="36" hidden="false" customHeight="true" outlineLevel="0" collapsed="false">
      <c r="A27" s="53" t="s">
        <v>50</v>
      </c>
      <c r="B27" s="68" t="s">
        <v>51</v>
      </c>
      <c r="C27" s="48" t="s">
        <v>26</v>
      </c>
      <c r="D27" s="55" t="n">
        <v>2019</v>
      </c>
      <c r="E27" s="56" t="n">
        <v>2025</v>
      </c>
      <c r="F27" s="58" t="n">
        <v>0</v>
      </c>
      <c r="G27" s="58" t="n">
        <v>8303.837</v>
      </c>
      <c r="H27" s="58" t="n">
        <v>437.04407</v>
      </c>
      <c r="I27" s="58" t="n">
        <v>0</v>
      </c>
      <c r="J27" s="58" t="n">
        <v>0</v>
      </c>
      <c r="K27" s="58" t="n">
        <v>8303.837</v>
      </c>
      <c r="L27" s="58" t="n">
        <v>437.04407</v>
      </c>
      <c r="M27" s="58" t="n">
        <v>0</v>
      </c>
      <c r="N27" s="58" t="n">
        <f aca="false">J27</f>
        <v>0</v>
      </c>
      <c r="O27" s="58" t="n">
        <f aca="false">K27</f>
        <v>8303.837</v>
      </c>
      <c r="P27" s="58" t="n">
        <f aca="false">L27</f>
        <v>437.04407</v>
      </c>
      <c r="Q27" s="59" t="n">
        <f aca="false">M27</f>
        <v>0</v>
      </c>
    </row>
    <row r="28" customFormat="false" ht="36" hidden="false" customHeight="true" outlineLevel="0" collapsed="false">
      <c r="A28" s="53" t="s">
        <v>52</v>
      </c>
      <c r="B28" s="62" t="s">
        <v>53</v>
      </c>
      <c r="C28" s="48" t="s">
        <v>26</v>
      </c>
      <c r="D28" s="55" t="n">
        <v>2019</v>
      </c>
      <c r="E28" s="56" t="n">
        <v>2025</v>
      </c>
      <c r="F28" s="57" t="n">
        <v>0</v>
      </c>
      <c r="G28" s="57" t="n">
        <v>0</v>
      </c>
      <c r="H28" s="57" t="n">
        <v>15433.6</v>
      </c>
      <c r="I28" s="57" t="n">
        <v>0</v>
      </c>
      <c r="J28" s="57" t="n">
        <v>0</v>
      </c>
      <c r="K28" s="57" t="n">
        <v>0</v>
      </c>
      <c r="L28" s="57" t="n">
        <v>15433.6</v>
      </c>
      <c r="M28" s="57" t="n">
        <v>0</v>
      </c>
      <c r="N28" s="58" t="n">
        <f aca="false">J28</f>
        <v>0</v>
      </c>
      <c r="O28" s="58" t="n">
        <f aca="false">K28</f>
        <v>0</v>
      </c>
      <c r="P28" s="58" t="n">
        <f aca="false">L28</f>
        <v>15433.6</v>
      </c>
      <c r="Q28" s="59" t="n">
        <f aca="false">M28</f>
        <v>0</v>
      </c>
    </row>
    <row r="29" customFormat="false" ht="50.25" hidden="false" customHeight="true" outlineLevel="0" collapsed="false">
      <c r="A29" s="66" t="s">
        <v>54</v>
      </c>
      <c r="B29" s="66"/>
      <c r="C29" s="66"/>
      <c r="D29" s="49" t="n">
        <v>2019</v>
      </c>
      <c r="E29" s="50" t="n">
        <v>2025</v>
      </c>
      <c r="F29" s="51" t="n">
        <f aca="false">SUM(F30:F42)</f>
        <v>23444.92</v>
      </c>
      <c r="G29" s="51" t="n">
        <f aca="false">SUM(G30:G42)</f>
        <v>404685.36</v>
      </c>
      <c r="H29" s="51" t="n">
        <f aca="false">SUM(H30:H42)</f>
        <v>172799.85416</v>
      </c>
      <c r="I29" s="51" t="n">
        <f aca="false">SUM(I30:I42)</f>
        <v>0</v>
      </c>
      <c r="J29" s="51" t="n">
        <f aca="false">SUM(J30:J42)</f>
        <v>23444.92</v>
      </c>
      <c r="K29" s="51" t="n">
        <f aca="false">SUM(K30:K42)</f>
        <v>401394.97504</v>
      </c>
      <c r="L29" s="51" t="n">
        <f aca="false">SUM(L30:L42)</f>
        <v>169464.62335</v>
      </c>
      <c r="M29" s="51" t="n">
        <f aca="false">SUM(M30:M42)</f>
        <v>0</v>
      </c>
      <c r="N29" s="51" t="n">
        <f aca="false">SUM(N30:N42)</f>
        <v>23444.92</v>
      </c>
      <c r="O29" s="51" t="n">
        <f aca="false">SUM(O30:O42)</f>
        <v>401394.97504</v>
      </c>
      <c r="P29" s="51" t="n">
        <f aca="false">SUM(P30:P42)</f>
        <v>169464.62335</v>
      </c>
      <c r="Q29" s="52" t="n">
        <f aca="false">SUM(Q30:Q42)</f>
        <v>0</v>
      </c>
    </row>
    <row r="30" customFormat="false" ht="38.25" hidden="false" customHeight="true" outlineLevel="0" collapsed="false">
      <c r="A30" s="53" t="s">
        <v>29</v>
      </c>
      <c r="B30" s="68" t="s">
        <v>55</v>
      </c>
      <c r="C30" s="48" t="s">
        <v>26</v>
      </c>
      <c r="D30" s="55" t="n">
        <v>2019</v>
      </c>
      <c r="E30" s="56" t="n">
        <v>2025</v>
      </c>
      <c r="F30" s="57" t="n">
        <v>0</v>
      </c>
      <c r="G30" s="57" t="n">
        <v>0</v>
      </c>
      <c r="H30" s="57" t="n">
        <v>59322.58514</v>
      </c>
      <c r="I30" s="57" t="n">
        <v>0</v>
      </c>
      <c r="J30" s="57" t="n">
        <v>0</v>
      </c>
      <c r="K30" s="57" t="n">
        <v>0</v>
      </c>
      <c r="L30" s="57" t="n">
        <v>57662.68265</v>
      </c>
      <c r="M30" s="57" t="n">
        <v>0</v>
      </c>
      <c r="N30" s="58" t="n">
        <f aca="false">J30</f>
        <v>0</v>
      </c>
      <c r="O30" s="58" t="n">
        <f aca="false">K30</f>
        <v>0</v>
      </c>
      <c r="P30" s="58" t="n">
        <f aca="false">L30</f>
        <v>57662.68265</v>
      </c>
      <c r="Q30" s="59" t="n">
        <f aca="false">M30</f>
        <v>0</v>
      </c>
    </row>
    <row r="31" s="6" customFormat="true" ht="38.25" hidden="false" customHeight="true" outlineLevel="0" collapsed="false">
      <c r="A31" s="53" t="s">
        <v>56</v>
      </c>
      <c r="B31" s="54" t="s">
        <v>57</v>
      </c>
      <c r="C31" s="48" t="s">
        <v>26</v>
      </c>
      <c r="D31" s="55" t="n">
        <v>2019</v>
      </c>
      <c r="E31" s="56" t="n">
        <v>2025</v>
      </c>
      <c r="F31" s="57" t="n">
        <v>0</v>
      </c>
      <c r="G31" s="57" t="n">
        <v>0</v>
      </c>
      <c r="H31" s="57" t="n">
        <v>76090.8711</v>
      </c>
      <c r="I31" s="57" t="n">
        <v>0</v>
      </c>
      <c r="J31" s="57" t="n">
        <v>0</v>
      </c>
      <c r="K31" s="57" t="n">
        <v>0</v>
      </c>
      <c r="L31" s="57" t="n">
        <v>74469.34604</v>
      </c>
      <c r="M31" s="57" t="n">
        <v>0</v>
      </c>
      <c r="N31" s="58" t="n">
        <f aca="false">J31</f>
        <v>0</v>
      </c>
      <c r="O31" s="58" t="n">
        <f aca="false">K31</f>
        <v>0</v>
      </c>
      <c r="P31" s="58" t="n">
        <f aca="false">L31</f>
        <v>74469.34604</v>
      </c>
      <c r="Q31" s="59" t="n">
        <f aca="false">M31</f>
        <v>0</v>
      </c>
    </row>
    <row r="32" s="6" customFormat="true" ht="75" hidden="false" customHeight="false" outlineLevel="0" collapsed="false">
      <c r="A32" s="53" t="s">
        <v>58</v>
      </c>
      <c r="B32" s="68" t="s">
        <v>59</v>
      </c>
      <c r="C32" s="48" t="s">
        <v>26</v>
      </c>
      <c r="D32" s="55" t="n">
        <v>2019</v>
      </c>
      <c r="E32" s="56" t="n">
        <v>2025</v>
      </c>
      <c r="F32" s="57" t="n">
        <v>0</v>
      </c>
      <c r="G32" s="57" t="n">
        <v>0</v>
      </c>
      <c r="H32" s="57" t="n">
        <v>3727.4</v>
      </c>
      <c r="I32" s="57" t="n">
        <v>0</v>
      </c>
      <c r="J32" s="57" t="n">
        <v>0</v>
      </c>
      <c r="K32" s="57" t="n">
        <v>0</v>
      </c>
      <c r="L32" s="57" t="n">
        <v>3695.073</v>
      </c>
      <c r="M32" s="57" t="n">
        <v>0</v>
      </c>
      <c r="N32" s="58" t="n">
        <f aca="false">J32</f>
        <v>0</v>
      </c>
      <c r="O32" s="58" t="n">
        <f aca="false">K32</f>
        <v>0</v>
      </c>
      <c r="P32" s="58" t="n">
        <f aca="false">L32</f>
        <v>3695.073</v>
      </c>
      <c r="Q32" s="59" t="n">
        <f aca="false">M32</f>
        <v>0</v>
      </c>
    </row>
    <row r="33" s="6" customFormat="true" ht="45" hidden="false" customHeight="false" outlineLevel="0" collapsed="false">
      <c r="A33" s="53" t="s">
        <v>60</v>
      </c>
      <c r="B33" s="62" t="s">
        <v>61</v>
      </c>
      <c r="C33" s="48" t="s">
        <v>26</v>
      </c>
      <c r="D33" s="55" t="n">
        <v>2019</v>
      </c>
      <c r="E33" s="56" t="n">
        <v>2025</v>
      </c>
      <c r="F33" s="57" t="n">
        <v>0</v>
      </c>
      <c r="G33" s="57" t="n">
        <v>0</v>
      </c>
      <c r="H33" s="57" t="n">
        <v>222</v>
      </c>
      <c r="I33" s="57" t="n">
        <v>0</v>
      </c>
      <c r="J33" s="57" t="n">
        <v>0</v>
      </c>
      <c r="K33" s="57" t="n">
        <v>0</v>
      </c>
      <c r="L33" s="57" t="n">
        <v>215.96767</v>
      </c>
      <c r="M33" s="57" t="n">
        <v>0</v>
      </c>
      <c r="N33" s="58" t="n">
        <f aca="false">J33</f>
        <v>0</v>
      </c>
      <c r="O33" s="58" t="n">
        <f aca="false">K33</f>
        <v>0</v>
      </c>
      <c r="P33" s="58" t="n">
        <f aca="false">L33</f>
        <v>215.96767</v>
      </c>
      <c r="Q33" s="59" t="n">
        <f aca="false">M33</f>
        <v>0</v>
      </c>
    </row>
    <row r="34" customFormat="false" ht="39.75" hidden="false" customHeight="true" outlineLevel="0" collapsed="false">
      <c r="A34" s="53" t="s">
        <v>62</v>
      </c>
      <c r="B34" s="68" t="s">
        <v>63</v>
      </c>
      <c r="C34" s="48" t="s">
        <v>26</v>
      </c>
      <c r="D34" s="55" t="n">
        <v>2019</v>
      </c>
      <c r="E34" s="56" t="n">
        <v>2025</v>
      </c>
      <c r="F34" s="57" t="n">
        <v>0</v>
      </c>
      <c r="G34" s="57" t="n">
        <v>18285.4</v>
      </c>
      <c r="H34" s="57" t="n">
        <v>0</v>
      </c>
      <c r="I34" s="57" t="n">
        <v>0</v>
      </c>
      <c r="J34" s="57" t="n">
        <v>0</v>
      </c>
      <c r="K34" s="57" t="n">
        <v>16506.06967</v>
      </c>
      <c r="L34" s="57" t="n">
        <v>0</v>
      </c>
      <c r="M34" s="57" t="n">
        <v>0</v>
      </c>
      <c r="N34" s="58" t="n">
        <f aca="false">J34</f>
        <v>0</v>
      </c>
      <c r="O34" s="58" t="n">
        <f aca="false">K34</f>
        <v>16506.06967</v>
      </c>
      <c r="P34" s="58" t="n">
        <f aca="false">L34</f>
        <v>0</v>
      </c>
      <c r="Q34" s="59" t="n">
        <f aca="false">M34</f>
        <v>0</v>
      </c>
    </row>
    <row r="35" customFormat="false" ht="45" hidden="false" customHeight="false" outlineLevel="0" collapsed="false">
      <c r="A35" s="53" t="s">
        <v>64</v>
      </c>
      <c r="B35" s="68" t="s">
        <v>65</v>
      </c>
      <c r="C35" s="48" t="s">
        <v>26</v>
      </c>
      <c r="D35" s="55" t="n">
        <v>2019</v>
      </c>
      <c r="E35" s="56" t="n">
        <v>2025</v>
      </c>
      <c r="F35" s="57" t="n">
        <v>0</v>
      </c>
      <c r="G35" s="57" t="n">
        <v>351628.38</v>
      </c>
      <c r="H35" s="57" t="n">
        <v>0</v>
      </c>
      <c r="I35" s="57" t="n">
        <v>0</v>
      </c>
      <c r="J35" s="57" t="n">
        <v>0</v>
      </c>
      <c r="K35" s="57" t="n">
        <v>351628.38</v>
      </c>
      <c r="L35" s="57" t="n">
        <v>0</v>
      </c>
      <c r="M35" s="57" t="n">
        <v>0</v>
      </c>
      <c r="N35" s="58" t="n">
        <f aca="false">J35</f>
        <v>0</v>
      </c>
      <c r="O35" s="58" t="n">
        <f aca="false">K35</f>
        <v>351628.38</v>
      </c>
      <c r="P35" s="58" t="n">
        <f aca="false">L35</f>
        <v>0</v>
      </c>
      <c r="Q35" s="59" t="n">
        <f aca="false">M35</f>
        <v>0</v>
      </c>
    </row>
    <row r="36" customFormat="false" ht="39" hidden="false" customHeight="true" outlineLevel="0" collapsed="false">
      <c r="A36" s="53" t="s">
        <v>66</v>
      </c>
      <c r="B36" s="68" t="s">
        <v>67</v>
      </c>
      <c r="C36" s="48" t="s">
        <v>26</v>
      </c>
      <c r="D36" s="55" t="n">
        <v>2019</v>
      </c>
      <c r="E36" s="56" t="n">
        <v>2025</v>
      </c>
      <c r="F36" s="58" t="n">
        <v>0</v>
      </c>
      <c r="G36" s="58" t="n">
        <v>2830.1</v>
      </c>
      <c r="H36" s="58" t="n">
        <v>30694.92304</v>
      </c>
      <c r="I36" s="58" t="n">
        <v>0</v>
      </c>
      <c r="J36" s="58" t="n">
        <v>0</v>
      </c>
      <c r="K36" s="58" t="n">
        <v>2830.1</v>
      </c>
      <c r="L36" s="58" t="n">
        <v>30692.82311</v>
      </c>
      <c r="M36" s="58" t="n">
        <v>0</v>
      </c>
      <c r="N36" s="58" t="n">
        <f aca="false">J36</f>
        <v>0</v>
      </c>
      <c r="O36" s="58" t="n">
        <f aca="false">K36</f>
        <v>2830.1</v>
      </c>
      <c r="P36" s="58" t="n">
        <f aca="false">L36</f>
        <v>30692.82311</v>
      </c>
      <c r="Q36" s="59" t="n">
        <f aca="false">M36</f>
        <v>0</v>
      </c>
    </row>
    <row r="37" customFormat="false" ht="39" hidden="false" customHeight="true" outlineLevel="0" collapsed="false">
      <c r="A37" s="53" t="s">
        <v>68</v>
      </c>
      <c r="B37" s="68" t="s">
        <v>69</v>
      </c>
      <c r="C37" s="48" t="s">
        <v>26</v>
      </c>
      <c r="D37" s="55" t="n">
        <v>2019</v>
      </c>
      <c r="E37" s="56" t="n">
        <v>2025</v>
      </c>
      <c r="F37" s="57" t="n">
        <v>0</v>
      </c>
      <c r="G37" s="57" t="n">
        <v>0</v>
      </c>
      <c r="H37" s="57" t="n">
        <v>1386.2</v>
      </c>
      <c r="I37" s="57" t="n">
        <v>0</v>
      </c>
      <c r="J37" s="57" t="n">
        <v>0</v>
      </c>
      <c r="K37" s="57" t="n">
        <v>0</v>
      </c>
      <c r="L37" s="57" t="n">
        <v>1375.02</v>
      </c>
      <c r="M37" s="57" t="n">
        <v>0</v>
      </c>
      <c r="N37" s="58" t="n">
        <f aca="false">J37</f>
        <v>0</v>
      </c>
      <c r="O37" s="58" t="n">
        <f aca="false">K37</f>
        <v>0</v>
      </c>
      <c r="P37" s="58" t="n">
        <f aca="false">L37</f>
        <v>1375.02</v>
      </c>
      <c r="Q37" s="59" t="n">
        <f aca="false">M37</f>
        <v>0</v>
      </c>
    </row>
    <row r="38" customFormat="false" ht="38.25" hidden="false" customHeight="true" outlineLevel="0" collapsed="false">
      <c r="A38" s="53" t="s">
        <v>70</v>
      </c>
      <c r="B38" s="68" t="s">
        <v>71</v>
      </c>
      <c r="C38" s="48" t="s">
        <v>26</v>
      </c>
      <c r="D38" s="55" t="n">
        <v>2019</v>
      </c>
      <c r="E38" s="56" t="n">
        <v>2025</v>
      </c>
      <c r="F38" s="57" t="n">
        <v>0</v>
      </c>
      <c r="G38" s="57" t="n">
        <v>0</v>
      </c>
      <c r="H38" s="57" t="n">
        <v>7.6</v>
      </c>
      <c r="I38" s="57" t="n">
        <v>0</v>
      </c>
      <c r="J38" s="57" t="n">
        <v>0</v>
      </c>
      <c r="K38" s="57" t="n">
        <v>0</v>
      </c>
      <c r="L38" s="57" t="n">
        <v>5.436</v>
      </c>
      <c r="M38" s="57" t="n">
        <v>0</v>
      </c>
      <c r="N38" s="58" t="n">
        <f aca="false">J38</f>
        <v>0</v>
      </c>
      <c r="O38" s="58" t="n">
        <f aca="false">K38</f>
        <v>0</v>
      </c>
      <c r="P38" s="58" t="n">
        <f aca="false">L38</f>
        <v>5.436</v>
      </c>
      <c r="Q38" s="59" t="n">
        <f aca="false">M38</f>
        <v>0</v>
      </c>
    </row>
    <row r="39" customFormat="false" ht="49.5" hidden="false" customHeight="true" outlineLevel="0" collapsed="false">
      <c r="A39" s="53" t="s">
        <v>72</v>
      </c>
      <c r="B39" s="62" t="s">
        <v>73</v>
      </c>
      <c r="C39" s="48" t="s">
        <v>26</v>
      </c>
      <c r="D39" s="55" t="n">
        <v>2019</v>
      </c>
      <c r="E39" s="56" t="n">
        <v>2025</v>
      </c>
      <c r="F39" s="57" t="n">
        <v>0</v>
      </c>
      <c r="G39" s="57" t="n">
        <v>11000</v>
      </c>
      <c r="H39" s="57" t="n">
        <v>1222.22222</v>
      </c>
      <c r="I39" s="57" t="n">
        <v>0</v>
      </c>
      <c r="J39" s="57" t="n">
        <v>0</v>
      </c>
      <c r="K39" s="57" t="n">
        <v>11000</v>
      </c>
      <c r="L39" s="57" t="n">
        <v>1222.22222</v>
      </c>
      <c r="M39" s="57" t="n">
        <v>0</v>
      </c>
      <c r="N39" s="58" t="n">
        <f aca="false">J39</f>
        <v>0</v>
      </c>
      <c r="O39" s="58" t="n">
        <f aca="false">K39</f>
        <v>11000</v>
      </c>
      <c r="P39" s="58" t="n">
        <f aca="false">L39</f>
        <v>1222.22222</v>
      </c>
      <c r="Q39" s="59" t="n">
        <f aca="false">M39</f>
        <v>0</v>
      </c>
      <c r="V39" s="69"/>
      <c r="W39" s="69"/>
    </row>
    <row r="40" customFormat="false" ht="38.25" hidden="false" customHeight="true" outlineLevel="0" collapsed="false">
      <c r="A40" s="53" t="s">
        <v>74</v>
      </c>
      <c r="B40" s="68" t="s">
        <v>63</v>
      </c>
      <c r="C40" s="48" t="s">
        <v>26</v>
      </c>
      <c r="D40" s="55" t="n">
        <v>2019</v>
      </c>
      <c r="E40" s="56" t="n">
        <v>2025</v>
      </c>
      <c r="F40" s="58" t="n">
        <v>10464.22</v>
      </c>
      <c r="G40" s="58" t="n">
        <v>18546.48</v>
      </c>
      <c r="H40" s="58" t="n">
        <v>0</v>
      </c>
      <c r="I40" s="58" t="n">
        <v>0</v>
      </c>
      <c r="J40" s="58" t="n">
        <v>10464.22</v>
      </c>
      <c r="K40" s="58" t="n">
        <v>17035.42537</v>
      </c>
      <c r="L40" s="58" t="n">
        <v>0</v>
      </c>
      <c r="M40" s="58" t="n">
        <v>0</v>
      </c>
      <c r="N40" s="58" t="n">
        <f aca="false">J40</f>
        <v>10464.22</v>
      </c>
      <c r="O40" s="58" t="n">
        <f aca="false">K40</f>
        <v>17035.42537</v>
      </c>
      <c r="P40" s="58" t="n">
        <f aca="false">L40</f>
        <v>0</v>
      </c>
      <c r="Q40" s="59" t="n">
        <f aca="false">M40</f>
        <v>0</v>
      </c>
      <c r="R40" s="69"/>
      <c r="S40" s="69"/>
      <c r="V40" s="69"/>
      <c r="W40" s="69"/>
    </row>
    <row r="41" customFormat="false" ht="45" hidden="false" customHeight="false" outlineLevel="0" collapsed="false">
      <c r="A41" s="53" t="s">
        <v>75</v>
      </c>
      <c r="B41" s="68" t="s">
        <v>76</v>
      </c>
      <c r="C41" s="48" t="s">
        <v>26</v>
      </c>
      <c r="D41" s="55" t="n">
        <v>2019</v>
      </c>
      <c r="E41" s="56" t="n">
        <v>2025</v>
      </c>
      <c r="F41" s="57" t="n">
        <v>0</v>
      </c>
      <c r="G41" s="57" t="n">
        <v>2395</v>
      </c>
      <c r="H41" s="57" t="n">
        <v>126.05266</v>
      </c>
      <c r="I41" s="57" t="n">
        <v>0</v>
      </c>
      <c r="J41" s="57" t="n">
        <v>0</v>
      </c>
      <c r="K41" s="57" t="n">
        <v>2395</v>
      </c>
      <c r="L41" s="57" t="n">
        <v>126.05266</v>
      </c>
      <c r="M41" s="57" t="n">
        <v>0</v>
      </c>
      <c r="N41" s="58" t="n">
        <f aca="false">J41</f>
        <v>0</v>
      </c>
      <c r="O41" s="58" t="n">
        <f aca="false">K41</f>
        <v>2395</v>
      </c>
      <c r="P41" s="58" t="n">
        <f aca="false">L41</f>
        <v>126.05266</v>
      </c>
      <c r="Q41" s="59" t="n">
        <f aca="false">M41</f>
        <v>0</v>
      </c>
      <c r="V41" s="69"/>
      <c r="W41" s="69"/>
    </row>
    <row r="42" customFormat="false" ht="60" hidden="false" customHeight="false" outlineLevel="0" collapsed="false">
      <c r="A42" s="53" t="s">
        <v>77</v>
      </c>
      <c r="B42" s="62" t="s">
        <v>78</v>
      </c>
      <c r="C42" s="48" t="s">
        <v>26</v>
      </c>
      <c r="D42" s="55" t="n">
        <v>2019</v>
      </c>
      <c r="E42" s="56" t="n">
        <v>2025</v>
      </c>
      <c r="F42" s="70" t="n">
        <v>12980.7</v>
      </c>
      <c r="G42" s="70" t="n">
        <v>0</v>
      </c>
      <c r="H42" s="70" t="n">
        <v>0</v>
      </c>
      <c r="I42" s="70" t="n">
        <v>0</v>
      </c>
      <c r="J42" s="70" t="n">
        <v>12980.7</v>
      </c>
      <c r="K42" s="70" t="n">
        <v>0</v>
      </c>
      <c r="L42" s="70" t="n">
        <v>0</v>
      </c>
      <c r="M42" s="70" t="n">
        <v>0</v>
      </c>
      <c r="N42" s="58" t="n">
        <f aca="false">J42</f>
        <v>12980.7</v>
      </c>
      <c r="O42" s="58" t="n">
        <f aca="false">K42</f>
        <v>0</v>
      </c>
      <c r="P42" s="58" t="n">
        <f aca="false">L42</f>
        <v>0</v>
      </c>
      <c r="Q42" s="59" t="n">
        <f aca="false">M42</f>
        <v>0</v>
      </c>
      <c r="V42" s="69"/>
      <c r="W42" s="69"/>
    </row>
    <row r="43" customFormat="false" ht="37.5" hidden="false" customHeight="true" outlineLevel="0" collapsed="false">
      <c r="A43" s="71" t="s">
        <v>79</v>
      </c>
      <c r="B43" s="71"/>
      <c r="C43" s="71"/>
      <c r="D43" s="49" t="n">
        <v>2019</v>
      </c>
      <c r="E43" s="50" t="n">
        <v>2025</v>
      </c>
      <c r="F43" s="51" t="n">
        <f aca="false">SUM(F44:F48)</f>
        <v>0</v>
      </c>
      <c r="G43" s="51" t="n">
        <f aca="false">SUM(G44:G48)</f>
        <v>0</v>
      </c>
      <c r="H43" s="51" t="n">
        <f aca="false">SUM(H44:H48)</f>
        <v>4914.7</v>
      </c>
      <c r="I43" s="51" t="n">
        <f aca="false">SUM(I44:I48)</f>
        <v>0</v>
      </c>
      <c r="J43" s="51" t="n">
        <f aca="false">SUM(J44:J48)</f>
        <v>0</v>
      </c>
      <c r="K43" s="51" t="n">
        <f aca="false">SUM(K44:K48)</f>
        <v>0</v>
      </c>
      <c r="L43" s="51" t="n">
        <f aca="false">SUM(L44:L48)</f>
        <v>4895.27173</v>
      </c>
      <c r="M43" s="51" t="n">
        <f aca="false">SUM(M44:M48)</f>
        <v>0</v>
      </c>
      <c r="N43" s="51" t="n">
        <f aca="false">SUM(N44:N48)</f>
        <v>0</v>
      </c>
      <c r="O43" s="51" t="n">
        <f aca="false">SUM(O44:O48)</f>
        <v>0</v>
      </c>
      <c r="P43" s="51" t="n">
        <f aca="false">SUM(P44:P48)</f>
        <v>4895.27173</v>
      </c>
      <c r="Q43" s="52" t="n">
        <f aca="false">SUM(Q44:Q48)</f>
        <v>0</v>
      </c>
      <c r="V43" s="69"/>
      <c r="W43" s="69"/>
    </row>
    <row r="44" customFormat="false" ht="53.25" hidden="false" customHeight="true" outlineLevel="0" collapsed="false">
      <c r="A44" s="53" t="s">
        <v>33</v>
      </c>
      <c r="B44" s="68" t="s">
        <v>80</v>
      </c>
      <c r="C44" s="48" t="s">
        <v>26</v>
      </c>
      <c r="D44" s="55" t="n">
        <v>2019</v>
      </c>
      <c r="E44" s="56" t="n">
        <v>2025</v>
      </c>
      <c r="F44" s="57" t="n">
        <v>0</v>
      </c>
      <c r="G44" s="57" t="n">
        <v>0</v>
      </c>
      <c r="H44" s="57" t="n">
        <v>2159.9</v>
      </c>
      <c r="I44" s="57" t="n">
        <v>0</v>
      </c>
      <c r="J44" s="57" t="n">
        <v>0</v>
      </c>
      <c r="K44" s="57" t="n">
        <v>0</v>
      </c>
      <c r="L44" s="57" t="n">
        <v>2158.90073</v>
      </c>
      <c r="M44" s="57" t="n">
        <v>0</v>
      </c>
      <c r="N44" s="58" t="n">
        <f aca="false">J44</f>
        <v>0</v>
      </c>
      <c r="O44" s="58" t="n">
        <f aca="false">K44</f>
        <v>0</v>
      </c>
      <c r="P44" s="58" t="n">
        <f aca="false">L44</f>
        <v>2158.90073</v>
      </c>
      <c r="Q44" s="59" t="n">
        <f aca="false">M44</f>
        <v>0</v>
      </c>
      <c r="V44" s="69"/>
      <c r="W44" s="69"/>
    </row>
    <row r="45" customFormat="false" ht="39.75" hidden="false" customHeight="true" outlineLevel="0" collapsed="false">
      <c r="A45" s="53" t="s">
        <v>81</v>
      </c>
      <c r="B45" s="68" t="s">
        <v>82</v>
      </c>
      <c r="C45" s="48" t="s">
        <v>26</v>
      </c>
      <c r="D45" s="55" t="n">
        <v>2019</v>
      </c>
      <c r="E45" s="56" t="n">
        <v>2025</v>
      </c>
      <c r="F45" s="57" t="n">
        <v>0</v>
      </c>
      <c r="G45" s="57" t="n">
        <v>0</v>
      </c>
      <c r="H45" s="57" t="n">
        <v>79.4</v>
      </c>
      <c r="I45" s="57" t="n">
        <v>0</v>
      </c>
      <c r="J45" s="57" t="n">
        <v>0</v>
      </c>
      <c r="K45" s="57" t="n">
        <v>0</v>
      </c>
      <c r="L45" s="57" t="n">
        <v>61</v>
      </c>
      <c r="M45" s="57" t="n">
        <v>0</v>
      </c>
      <c r="N45" s="58" t="n">
        <f aca="false">J45</f>
        <v>0</v>
      </c>
      <c r="O45" s="58" t="n">
        <f aca="false">K45</f>
        <v>0</v>
      </c>
      <c r="P45" s="58" t="n">
        <f aca="false">L45</f>
        <v>61</v>
      </c>
      <c r="Q45" s="59" t="n">
        <f aca="false">M45</f>
        <v>0</v>
      </c>
      <c r="V45" s="69"/>
      <c r="W45" s="69"/>
    </row>
    <row r="46" customFormat="false" ht="39.75" hidden="false" customHeight="true" outlineLevel="0" collapsed="false">
      <c r="A46" s="53" t="s">
        <v>83</v>
      </c>
      <c r="B46" s="68" t="s">
        <v>84</v>
      </c>
      <c r="C46" s="48" t="s">
        <v>26</v>
      </c>
      <c r="D46" s="55" t="n">
        <v>2019</v>
      </c>
      <c r="E46" s="56" t="n">
        <v>2025</v>
      </c>
      <c r="F46" s="57" t="n">
        <v>0</v>
      </c>
      <c r="G46" s="57" t="n">
        <v>0</v>
      </c>
      <c r="H46" s="57" t="n">
        <v>90.7</v>
      </c>
      <c r="I46" s="57" t="n">
        <v>0</v>
      </c>
      <c r="J46" s="57" t="n">
        <v>0</v>
      </c>
      <c r="K46" s="57" t="n">
        <v>0</v>
      </c>
      <c r="L46" s="57" t="n">
        <v>90.7</v>
      </c>
      <c r="M46" s="57" t="n">
        <v>0</v>
      </c>
      <c r="N46" s="58" t="n">
        <f aca="false">J46</f>
        <v>0</v>
      </c>
      <c r="O46" s="58" t="n">
        <f aca="false">K46</f>
        <v>0</v>
      </c>
      <c r="P46" s="58" t="n">
        <f aca="false">L46</f>
        <v>90.7</v>
      </c>
      <c r="Q46" s="59" t="n">
        <f aca="false">M46</f>
        <v>0</v>
      </c>
      <c r="V46" s="69"/>
      <c r="W46" s="69"/>
    </row>
    <row r="47" customFormat="false" ht="45" hidden="false" customHeight="false" outlineLevel="0" collapsed="false">
      <c r="A47" s="72" t="s">
        <v>85</v>
      </c>
      <c r="B47" s="54" t="s">
        <v>86</v>
      </c>
      <c r="C47" s="48" t="s">
        <v>26</v>
      </c>
      <c r="D47" s="55" t="n">
        <v>2019</v>
      </c>
      <c r="E47" s="56" t="n">
        <v>2025</v>
      </c>
      <c r="F47" s="57" t="n">
        <v>0</v>
      </c>
      <c r="G47" s="57" t="n">
        <v>0</v>
      </c>
      <c r="H47" s="57" t="n">
        <v>2175.4</v>
      </c>
      <c r="I47" s="57" t="n">
        <v>0</v>
      </c>
      <c r="J47" s="57" t="n">
        <v>0</v>
      </c>
      <c r="K47" s="57" t="n">
        <v>0</v>
      </c>
      <c r="L47" s="57" t="n">
        <v>2175.371</v>
      </c>
      <c r="M47" s="57" t="n">
        <v>0</v>
      </c>
      <c r="N47" s="58" t="n">
        <f aca="false">J47</f>
        <v>0</v>
      </c>
      <c r="O47" s="58" t="n">
        <f aca="false">K47</f>
        <v>0</v>
      </c>
      <c r="P47" s="58" t="n">
        <f aca="false">L47</f>
        <v>2175.371</v>
      </c>
      <c r="Q47" s="73" t="n">
        <f aca="false">M47</f>
        <v>0</v>
      </c>
      <c r="V47" s="69"/>
      <c r="W47" s="69"/>
    </row>
    <row r="48" customFormat="false" ht="45" hidden="false" customHeight="false" outlineLevel="0" collapsed="false">
      <c r="A48" s="72" t="s">
        <v>87</v>
      </c>
      <c r="B48" s="74" t="s">
        <v>88</v>
      </c>
      <c r="C48" s="48" t="s">
        <v>26</v>
      </c>
      <c r="D48" s="55" t="n">
        <v>2019</v>
      </c>
      <c r="E48" s="56" t="n">
        <v>2025</v>
      </c>
      <c r="F48" s="57" t="n">
        <v>0</v>
      </c>
      <c r="G48" s="57" t="n">
        <v>0</v>
      </c>
      <c r="H48" s="57" t="n">
        <v>409.3</v>
      </c>
      <c r="I48" s="57" t="n">
        <v>0</v>
      </c>
      <c r="J48" s="57" t="n">
        <v>0</v>
      </c>
      <c r="K48" s="57" t="n">
        <v>0</v>
      </c>
      <c r="L48" s="57" t="n">
        <v>409.3</v>
      </c>
      <c r="M48" s="57" t="n">
        <v>0</v>
      </c>
      <c r="N48" s="58" t="n">
        <f aca="false">J48</f>
        <v>0</v>
      </c>
      <c r="O48" s="58" t="n">
        <f aca="false">K48</f>
        <v>0</v>
      </c>
      <c r="P48" s="58" t="n">
        <f aca="false">L48</f>
        <v>409.3</v>
      </c>
      <c r="Q48" s="73" t="n">
        <f aca="false">M48</f>
        <v>0</v>
      </c>
      <c r="V48" s="69"/>
      <c r="W48" s="69"/>
    </row>
    <row r="49" customFormat="false" ht="31.5" hidden="false" customHeight="true" outlineLevel="0" collapsed="false">
      <c r="A49" s="66" t="s">
        <v>89</v>
      </c>
      <c r="B49" s="66"/>
      <c r="C49" s="66"/>
      <c r="D49" s="49" t="n">
        <v>2019</v>
      </c>
      <c r="E49" s="50" t="n">
        <v>2025</v>
      </c>
      <c r="F49" s="51" t="n">
        <f aca="false">SUM(F50:F54)</f>
        <v>0</v>
      </c>
      <c r="G49" s="51" t="n">
        <f aca="false">SUM(G50:G54)</f>
        <v>481</v>
      </c>
      <c r="H49" s="51" t="n">
        <f aca="false">SUM(H50:H54)</f>
        <v>110327.6</v>
      </c>
      <c r="I49" s="51" t="n">
        <f aca="false">SUM(I50:I54)</f>
        <v>0</v>
      </c>
      <c r="J49" s="51" t="n">
        <f aca="false">SUM(J50:J54)</f>
        <v>0</v>
      </c>
      <c r="K49" s="51" t="n">
        <f aca="false">SUM(K50:K54)</f>
        <v>480.95</v>
      </c>
      <c r="L49" s="51" t="n">
        <f aca="false">SUM(L50:L54)</f>
        <v>109356.01147</v>
      </c>
      <c r="M49" s="51" t="n">
        <f aca="false">SUM(M50:M54)</f>
        <v>0</v>
      </c>
      <c r="N49" s="51" t="n">
        <f aca="false">SUM(N50:N54)</f>
        <v>0</v>
      </c>
      <c r="O49" s="51" t="n">
        <f aca="false">SUM(O50:O54)</f>
        <v>480.95</v>
      </c>
      <c r="P49" s="51" t="n">
        <f aca="false">SUM(P50:P54)</f>
        <v>109356.01147</v>
      </c>
      <c r="Q49" s="75" t="n">
        <f aca="false">SUM(Q50:Q54)</f>
        <v>0</v>
      </c>
      <c r="V49" s="69"/>
      <c r="W49" s="69"/>
    </row>
    <row r="50" customFormat="false" ht="41.25" hidden="false" customHeight="true" outlineLevel="0" collapsed="false">
      <c r="A50" s="53" t="s">
        <v>37</v>
      </c>
      <c r="B50" s="54" t="s">
        <v>90</v>
      </c>
      <c r="C50" s="48" t="s">
        <v>26</v>
      </c>
      <c r="D50" s="55" t="n">
        <v>2019</v>
      </c>
      <c r="E50" s="56" t="n">
        <v>2025</v>
      </c>
      <c r="F50" s="57" t="n">
        <v>0</v>
      </c>
      <c r="G50" s="57" t="n">
        <v>0</v>
      </c>
      <c r="H50" s="57" t="n">
        <v>97216.4</v>
      </c>
      <c r="I50" s="57" t="n">
        <v>0</v>
      </c>
      <c r="J50" s="57" t="n">
        <v>0</v>
      </c>
      <c r="K50" s="57" t="n">
        <v>0</v>
      </c>
      <c r="L50" s="57" t="n">
        <v>96263.04286</v>
      </c>
      <c r="M50" s="57" t="n">
        <v>0</v>
      </c>
      <c r="N50" s="58" t="n">
        <f aca="false">J50</f>
        <v>0</v>
      </c>
      <c r="O50" s="58" t="n">
        <f aca="false">K50</f>
        <v>0</v>
      </c>
      <c r="P50" s="58" t="n">
        <f aca="false">L50</f>
        <v>96263.04286</v>
      </c>
      <c r="Q50" s="73" t="n">
        <f aca="false">M50</f>
        <v>0</v>
      </c>
      <c r="V50" s="69"/>
      <c r="W50" s="69"/>
    </row>
    <row r="51" customFormat="false" ht="45" hidden="false" customHeight="false" outlineLevel="0" collapsed="false">
      <c r="A51" s="53" t="s">
        <v>91</v>
      </c>
      <c r="B51" s="68" t="s">
        <v>92</v>
      </c>
      <c r="C51" s="48" t="s">
        <v>26</v>
      </c>
      <c r="D51" s="55" t="n">
        <v>2019</v>
      </c>
      <c r="E51" s="56" t="n">
        <v>2025</v>
      </c>
      <c r="F51" s="57" t="n">
        <v>0</v>
      </c>
      <c r="G51" s="57" t="n">
        <v>0</v>
      </c>
      <c r="H51" s="57" t="n">
        <v>9975.3</v>
      </c>
      <c r="I51" s="57" t="n">
        <v>0</v>
      </c>
      <c r="J51" s="57" t="n">
        <v>0</v>
      </c>
      <c r="K51" s="57" t="n">
        <v>0</v>
      </c>
      <c r="L51" s="57" t="n">
        <v>9957.16021</v>
      </c>
      <c r="M51" s="57" t="n">
        <v>0</v>
      </c>
      <c r="N51" s="58" t="n">
        <f aca="false">J51</f>
        <v>0</v>
      </c>
      <c r="O51" s="58" t="n">
        <f aca="false">K51</f>
        <v>0</v>
      </c>
      <c r="P51" s="58" t="n">
        <f aca="false">L51</f>
        <v>9957.16021</v>
      </c>
      <c r="Q51" s="73" t="n">
        <f aca="false">M51</f>
        <v>0</v>
      </c>
      <c r="V51" s="69"/>
      <c r="W51" s="69"/>
    </row>
    <row r="52" customFormat="false" ht="36.75" hidden="false" customHeight="true" outlineLevel="0" collapsed="false">
      <c r="A52" s="53" t="s">
        <v>93</v>
      </c>
      <c r="B52" s="68" t="s">
        <v>94</v>
      </c>
      <c r="C52" s="48" t="s">
        <v>26</v>
      </c>
      <c r="D52" s="55" t="n">
        <v>2019</v>
      </c>
      <c r="E52" s="56" t="n">
        <v>2025</v>
      </c>
      <c r="F52" s="58" t="n">
        <v>0</v>
      </c>
      <c r="G52" s="58" t="n">
        <v>481</v>
      </c>
      <c r="H52" s="58" t="n">
        <v>1998.4</v>
      </c>
      <c r="I52" s="58" t="n">
        <v>0</v>
      </c>
      <c r="J52" s="58" t="n">
        <v>0</v>
      </c>
      <c r="K52" s="58" t="n">
        <v>480.95</v>
      </c>
      <c r="L52" s="58" t="n">
        <v>1998.39</v>
      </c>
      <c r="M52" s="58" t="n">
        <v>0</v>
      </c>
      <c r="N52" s="58" t="n">
        <f aca="false">J52</f>
        <v>0</v>
      </c>
      <c r="O52" s="58" t="n">
        <f aca="false">K52</f>
        <v>480.95</v>
      </c>
      <c r="P52" s="58" t="n">
        <f aca="false">L52</f>
        <v>1998.39</v>
      </c>
      <c r="Q52" s="73" t="n">
        <f aca="false">M52</f>
        <v>0</v>
      </c>
      <c r="V52" s="69"/>
      <c r="W52" s="69"/>
    </row>
    <row r="53" customFormat="false" ht="36.75" hidden="false" customHeight="true" outlineLevel="0" collapsed="false">
      <c r="A53" s="53" t="s">
        <v>95</v>
      </c>
      <c r="B53" s="68" t="s">
        <v>96</v>
      </c>
      <c r="C53" s="48" t="s">
        <v>26</v>
      </c>
      <c r="D53" s="55" t="n">
        <v>2019</v>
      </c>
      <c r="E53" s="56" t="n">
        <v>2025</v>
      </c>
      <c r="F53" s="57" t="n">
        <v>0</v>
      </c>
      <c r="G53" s="57" t="n">
        <v>0</v>
      </c>
      <c r="H53" s="57" t="n">
        <v>1137.5</v>
      </c>
      <c r="I53" s="57" t="n">
        <v>0</v>
      </c>
      <c r="J53" s="57" t="n">
        <v>0</v>
      </c>
      <c r="K53" s="57" t="n">
        <v>0</v>
      </c>
      <c r="L53" s="57" t="n">
        <v>1137.4184</v>
      </c>
      <c r="M53" s="57" t="n">
        <v>0</v>
      </c>
      <c r="N53" s="58" t="n">
        <f aca="false">J53</f>
        <v>0</v>
      </c>
      <c r="O53" s="58" t="n">
        <f aca="false">K53</f>
        <v>0</v>
      </c>
      <c r="P53" s="58" t="n">
        <f aca="false">L53</f>
        <v>1137.4184</v>
      </c>
      <c r="Q53" s="73" t="n">
        <f aca="false">M53</f>
        <v>0</v>
      </c>
      <c r="V53" s="69"/>
      <c r="W53" s="69"/>
    </row>
    <row r="54" s="76" customFormat="true" ht="36.75" hidden="false" customHeight="true" outlineLevel="0" collapsed="false">
      <c r="A54" s="53" t="s">
        <v>97</v>
      </c>
      <c r="B54" s="68" t="s">
        <v>98</v>
      </c>
      <c r="C54" s="48" t="s">
        <v>26</v>
      </c>
      <c r="D54" s="55" t="n">
        <v>2019</v>
      </c>
      <c r="E54" s="56" t="n">
        <v>2025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f aca="false">J54</f>
        <v>0</v>
      </c>
      <c r="O54" s="58" t="n">
        <f aca="false">K54</f>
        <v>0</v>
      </c>
      <c r="P54" s="58" t="n">
        <f aca="false">L54</f>
        <v>0</v>
      </c>
      <c r="Q54" s="73" t="n">
        <f aca="false">M54</f>
        <v>0</v>
      </c>
      <c r="V54" s="69"/>
      <c r="W54" s="69"/>
    </row>
    <row r="55" s="6" customFormat="true" ht="33.75" hidden="false" customHeight="true" outlineLevel="0" collapsed="false">
      <c r="A55" s="66" t="s">
        <v>99</v>
      </c>
      <c r="B55" s="66"/>
      <c r="C55" s="66"/>
      <c r="D55" s="49" t="n">
        <v>2019</v>
      </c>
      <c r="E55" s="50" t="n">
        <v>2025</v>
      </c>
      <c r="F55" s="51" t="n">
        <f aca="false">SUM(F56:F58)</f>
        <v>0</v>
      </c>
      <c r="G55" s="51" t="n">
        <f aca="false">SUM(G56:G58)</f>
        <v>43286.1</v>
      </c>
      <c r="H55" s="51" t="n">
        <f aca="false">SUM(H56:H58)</f>
        <v>0</v>
      </c>
      <c r="I55" s="51" t="n">
        <f aca="false">SUM(I56:I58)</f>
        <v>0</v>
      </c>
      <c r="J55" s="51" t="n">
        <f aca="false">SUM(J56:J58)</f>
        <v>0</v>
      </c>
      <c r="K55" s="51" t="n">
        <f aca="false">SUM(K56:K58)</f>
        <v>42583.91401</v>
      </c>
      <c r="L55" s="51" t="n">
        <f aca="false">SUM(L56:L58)</f>
        <v>0</v>
      </c>
      <c r="M55" s="51" t="n">
        <f aca="false">SUM(M56:M58)</f>
        <v>0</v>
      </c>
      <c r="N55" s="51" t="n">
        <f aca="false">SUM(N56:N58)</f>
        <v>0</v>
      </c>
      <c r="O55" s="51" t="n">
        <f aca="false">SUM(O56:O58)</f>
        <v>42583.91401</v>
      </c>
      <c r="P55" s="51" t="n">
        <f aca="false">SUM(P56:P58)</f>
        <v>0</v>
      </c>
      <c r="Q55" s="52" t="n">
        <f aca="false">SUM(Q56:Q58)</f>
        <v>0</v>
      </c>
      <c r="V55" s="77"/>
      <c r="W55" s="77"/>
    </row>
    <row r="56" s="6" customFormat="true" ht="39.75" hidden="false" customHeight="true" outlineLevel="0" collapsed="false">
      <c r="A56" s="53" t="s">
        <v>100</v>
      </c>
      <c r="B56" s="68" t="s">
        <v>101</v>
      </c>
      <c r="C56" s="48" t="s">
        <v>26</v>
      </c>
      <c r="D56" s="55" t="n">
        <v>2019</v>
      </c>
      <c r="E56" s="56" t="n">
        <v>2025</v>
      </c>
      <c r="F56" s="57" t="n">
        <v>0</v>
      </c>
      <c r="G56" s="57" t="n">
        <v>6712.1</v>
      </c>
      <c r="H56" s="57" t="n">
        <v>0</v>
      </c>
      <c r="I56" s="57" t="n">
        <v>0</v>
      </c>
      <c r="J56" s="57" t="n">
        <v>0</v>
      </c>
      <c r="K56" s="57" t="n">
        <v>6622.92034</v>
      </c>
      <c r="L56" s="57" t="n">
        <v>0</v>
      </c>
      <c r="M56" s="57" t="n">
        <v>0</v>
      </c>
      <c r="N56" s="58" t="n">
        <f aca="false">J56</f>
        <v>0</v>
      </c>
      <c r="O56" s="58" t="n">
        <f aca="false">K56</f>
        <v>6622.92034</v>
      </c>
      <c r="P56" s="58" t="n">
        <f aca="false">L56</f>
        <v>0</v>
      </c>
      <c r="Q56" s="59" t="n">
        <f aca="false">M56</f>
        <v>0</v>
      </c>
      <c r="V56" s="69"/>
      <c r="W56" s="69"/>
    </row>
    <row r="57" customFormat="false" ht="90" hidden="false" customHeight="true" outlineLevel="0" collapsed="false">
      <c r="A57" s="53" t="s">
        <v>102</v>
      </c>
      <c r="B57" s="68" t="s">
        <v>103</v>
      </c>
      <c r="C57" s="48" t="s">
        <v>26</v>
      </c>
      <c r="D57" s="55" t="n">
        <v>2019</v>
      </c>
      <c r="E57" s="56" t="n">
        <v>2025</v>
      </c>
      <c r="F57" s="58" t="n">
        <v>0</v>
      </c>
      <c r="G57" s="58" t="n">
        <v>36439.1</v>
      </c>
      <c r="H57" s="58" t="n">
        <v>0</v>
      </c>
      <c r="I57" s="58" t="n">
        <v>0</v>
      </c>
      <c r="J57" s="58" t="n">
        <v>0</v>
      </c>
      <c r="K57" s="58" t="n">
        <v>35937.4098</v>
      </c>
      <c r="L57" s="58" t="n">
        <v>0</v>
      </c>
      <c r="M57" s="58" t="n">
        <v>0</v>
      </c>
      <c r="N57" s="58" t="n">
        <f aca="false">J57</f>
        <v>0</v>
      </c>
      <c r="O57" s="58" t="n">
        <f aca="false">K57</f>
        <v>35937.4098</v>
      </c>
      <c r="P57" s="58" t="n">
        <f aca="false">L57</f>
        <v>0</v>
      </c>
      <c r="Q57" s="59" t="n">
        <f aca="false">M57</f>
        <v>0</v>
      </c>
      <c r="V57" s="69"/>
      <c r="W57" s="69"/>
    </row>
    <row r="58" customFormat="false" ht="91.5" hidden="false" customHeight="true" outlineLevel="0" collapsed="false">
      <c r="A58" s="53" t="s">
        <v>104</v>
      </c>
      <c r="B58" s="68" t="s">
        <v>105</v>
      </c>
      <c r="C58" s="48" t="s">
        <v>26</v>
      </c>
      <c r="D58" s="55" t="n">
        <v>2019</v>
      </c>
      <c r="E58" s="56" t="n">
        <v>2025</v>
      </c>
      <c r="F58" s="58" t="n">
        <v>0</v>
      </c>
      <c r="G58" s="58" t="n">
        <v>134.9</v>
      </c>
      <c r="H58" s="58" t="n">
        <v>0</v>
      </c>
      <c r="I58" s="58" t="n">
        <v>0</v>
      </c>
      <c r="J58" s="58" t="n">
        <v>0</v>
      </c>
      <c r="K58" s="78" t="n">
        <v>23.58387</v>
      </c>
      <c r="L58" s="58" t="n">
        <v>0</v>
      </c>
      <c r="M58" s="58" t="n">
        <v>0</v>
      </c>
      <c r="N58" s="58" t="n">
        <f aca="false">J58</f>
        <v>0</v>
      </c>
      <c r="O58" s="58" t="n">
        <f aca="false">K58</f>
        <v>23.58387</v>
      </c>
      <c r="P58" s="58" t="n">
        <f aca="false">L58</f>
        <v>0</v>
      </c>
      <c r="Q58" s="59" t="n">
        <f aca="false">M58</f>
        <v>0</v>
      </c>
      <c r="V58" s="69"/>
      <c r="W58" s="69"/>
    </row>
    <row r="59" s="6" customFormat="true" ht="46.5" hidden="false" customHeight="true" outlineLevel="0" collapsed="false">
      <c r="A59" s="66" t="s">
        <v>106</v>
      </c>
      <c r="B59" s="66"/>
      <c r="C59" s="66"/>
      <c r="D59" s="49" t="n">
        <v>2019</v>
      </c>
      <c r="E59" s="50" t="n">
        <v>2025</v>
      </c>
      <c r="F59" s="51" t="n">
        <f aca="false">SUM(F60:F67)</f>
        <v>0</v>
      </c>
      <c r="G59" s="51" t="n">
        <f aca="false">SUM(G60:G67)</f>
        <v>2500.388</v>
      </c>
      <c r="H59" s="51" t="n">
        <f aca="false">SUM(H60:H67)</f>
        <v>8490.72128</v>
      </c>
      <c r="I59" s="51" t="n">
        <f aca="false">SUM(I60:I67)</f>
        <v>0</v>
      </c>
      <c r="J59" s="51" t="n">
        <f aca="false">SUM(J60:J67)</f>
        <v>0</v>
      </c>
      <c r="K59" s="51" t="n">
        <f aca="false">SUM(K60:K67)</f>
        <v>2478.72384</v>
      </c>
      <c r="L59" s="51" t="n">
        <f aca="false">SUM(L60:L67)</f>
        <v>8219.47941</v>
      </c>
      <c r="M59" s="51" t="n">
        <f aca="false">SUM(M60:M67)</f>
        <v>0</v>
      </c>
      <c r="N59" s="51" t="n">
        <f aca="false">SUM(N60:N67)</f>
        <v>0</v>
      </c>
      <c r="O59" s="51" t="n">
        <f aca="false">SUM(O60:O67)</f>
        <v>2478.72384</v>
      </c>
      <c r="P59" s="51" t="n">
        <f aca="false">SUM(P60:P67)</f>
        <v>8219.47941</v>
      </c>
      <c r="Q59" s="52" t="n">
        <f aca="false">SUM(Q60:Q67)</f>
        <v>0</v>
      </c>
      <c r="V59" s="77"/>
      <c r="W59" s="77"/>
    </row>
    <row r="60" s="6" customFormat="true" ht="48" hidden="false" customHeight="true" outlineLevel="0" collapsed="false">
      <c r="A60" s="53" t="s">
        <v>107</v>
      </c>
      <c r="B60" s="68" t="s">
        <v>80</v>
      </c>
      <c r="C60" s="48" t="s">
        <v>26</v>
      </c>
      <c r="D60" s="55" t="n">
        <v>2019</v>
      </c>
      <c r="E60" s="56" t="n">
        <v>2025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f aca="false">J60</f>
        <v>0</v>
      </c>
      <c r="O60" s="58" t="n">
        <f aca="false">K60</f>
        <v>0</v>
      </c>
      <c r="P60" s="58" t="n">
        <f aca="false">L60</f>
        <v>0</v>
      </c>
      <c r="Q60" s="59" t="n">
        <f aca="false">M60</f>
        <v>0</v>
      </c>
      <c r="V60" s="69"/>
      <c r="W60" s="69"/>
    </row>
    <row r="61" s="6" customFormat="true" ht="45" hidden="false" customHeight="false" outlineLevel="0" collapsed="false">
      <c r="A61" s="53" t="s">
        <v>108</v>
      </c>
      <c r="B61" s="68" t="s">
        <v>109</v>
      </c>
      <c r="C61" s="48" t="s">
        <v>26</v>
      </c>
      <c r="D61" s="55" t="n">
        <v>2019</v>
      </c>
      <c r="E61" s="56" t="n">
        <v>2025</v>
      </c>
      <c r="F61" s="58" t="n">
        <v>0</v>
      </c>
      <c r="G61" s="58" t="n">
        <v>0</v>
      </c>
      <c r="H61" s="58" t="n">
        <v>6315.7</v>
      </c>
      <c r="I61" s="58" t="n">
        <v>0</v>
      </c>
      <c r="J61" s="58" t="n">
        <v>0</v>
      </c>
      <c r="K61" s="58" t="n">
        <v>0</v>
      </c>
      <c r="L61" s="58" t="n">
        <v>6186.55655</v>
      </c>
      <c r="M61" s="58" t="n">
        <v>0</v>
      </c>
      <c r="N61" s="58" t="n">
        <f aca="false">J61</f>
        <v>0</v>
      </c>
      <c r="O61" s="58" t="n">
        <f aca="false">K61</f>
        <v>0</v>
      </c>
      <c r="P61" s="58" t="n">
        <f aca="false">L61</f>
        <v>6186.55655</v>
      </c>
      <c r="Q61" s="59" t="n">
        <f aca="false">M61</f>
        <v>0</v>
      </c>
      <c r="V61" s="69"/>
      <c r="W61" s="69"/>
    </row>
    <row r="62" s="6" customFormat="true" ht="45" hidden="false" customHeight="false" outlineLevel="0" collapsed="false">
      <c r="A62" s="53" t="s">
        <v>110</v>
      </c>
      <c r="B62" s="68" t="s">
        <v>111</v>
      </c>
      <c r="C62" s="48" t="s">
        <v>26</v>
      </c>
      <c r="D62" s="55" t="n">
        <v>2019</v>
      </c>
      <c r="E62" s="56" t="n">
        <v>2025</v>
      </c>
      <c r="F62" s="58" t="n">
        <v>0</v>
      </c>
      <c r="G62" s="58" t="n">
        <v>0</v>
      </c>
      <c r="H62" s="58" t="n">
        <v>1476</v>
      </c>
      <c r="I62" s="58" t="n">
        <v>0</v>
      </c>
      <c r="J62" s="58" t="n">
        <v>0</v>
      </c>
      <c r="K62" s="58" t="n">
        <v>0</v>
      </c>
      <c r="L62" s="58" t="n">
        <v>1476</v>
      </c>
      <c r="M62" s="58" t="n">
        <v>0</v>
      </c>
      <c r="N62" s="58" t="n">
        <f aca="false">J62</f>
        <v>0</v>
      </c>
      <c r="O62" s="58" t="n">
        <f aca="false">K62</f>
        <v>0</v>
      </c>
      <c r="P62" s="58" t="n">
        <f aca="false">L62</f>
        <v>1476</v>
      </c>
      <c r="Q62" s="59" t="n">
        <f aca="false">M62</f>
        <v>0</v>
      </c>
      <c r="V62" s="69"/>
      <c r="W62" s="69"/>
    </row>
    <row r="63" customFormat="false" ht="45" hidden="false" customHeight="false" outlineLevel="0" collapsed="false">
      <c r="A63" s="53" t="s">
        <v>112</v>
      </c>
      <c r="B63" s="68" t="s">
        <v>113</v>
      </c>
      <c r="C63" s="48" t="s">
        <v>26</v>
      </c>
      <c r="D63" s="55" t="n">
        <v>2019</v>
      </c>
      <c r="E63" s="56" t="n">
        <v>2025</v>
      </c>
      <c r="F63" s="58" t="n">
        <v>0</v>
      </c>
      <c r="G63" s="58" t="n">
        <v>0</v>
      </c>
      <c r="H63" s="58" t="n">
        <v>370.7</v>
      </c>
      <c r="I63" s="58" t="n">
        <v>0</v>
      </c>
      <c r="J63" s="58" t="n">
        <v>0</v>
      </c>
      <c r="K63" s="58" t="n">
        <v>0</v>
      </c>
      <c r="L63" s="58" t="n">
        <v>231.00872</v>
      </c>
      <c r="M63" s="58" t="n">
        <v>0</v>
      </c>
      <c r="N63" s="58" t="n">
        <f aca="false">J63</f>
        <v>0</v>
      </c>
      <c r="O63" s="58" t="n">
        <f aca="false">K63</f>
        <v>0</v>
      </c>
      <c r="P63" s="58" t="n">
        <f aca="false">L63</f>
        <v>231.00872</v>
      </c>
      <c r="Q63" s="59" t="n">
        <f aca="false">M63</f>
        <v>0</v>
      </c>
      <c r="V63" s="69"/>
      <c r="W63" s="69"/>
    </row>
    <row r="64" s="6" customFormat="true" ht="45" hidden="false" customHeight="false" outlineLevel="0" collapsed="false">
      <c r="A64" s="53" t="s">
        <v>114</v>
      </c>
      <c r="B64" s="68" t="s">
        <v>115</v>
      </c>
      <c r="C64" s="48" t="s">
        <v>26</v>
      </c>
      <c r="D64" s="55" t="n">
        <v>2019</v>
      </c>
      <c r="E64" s="56" t="n">
        <v>2025</v>
      </c>
      <c r="F64" s="58" t="n">
        <v>0</v>
      </c>
      <c r="G64" s="58" t="n">
        <v>0</v>
      </c>
      <c r="H64" s="58" t="n">
        <v>50.5</v>
      </c>
      <c r="I64" s="58" t="n">
        <v>0</v>
      </c>
      <c r="J64" s="58" t="n">
        <v>0</v>
      </c>
      <c r="K64" s="58" t="n">
        <v>0</v>
      </c>
      <c r="L64" s="58" t="n">
        <v>50.5</v>
      </c>
      <c r="M64" s="58" t="n">
        <v>0</v>
      </c>
      <c r="N64" s="58" t="n">
        <f aca="false">J64</f>
        <v>0</v>
      </c>
      <c r="O64" s="58" t="n">
        <f aca="false">K64</f>
        <v>0</v>
      </c>
      <c r="P64" s="58" t="n">
        <f aca="false">L64</f>
        <v>50.5</v>
      </c>
      <c r="Q64" s="59" t="n">
        <f aca="false">M64</f>
        <v>0</v>
      </c>
      <c r="V64" s="69"/>
      <c r="W64" s="69"/>
    </row>
    <row r="65" customFormat="false" ht="50.25" hidden="false" customHeight="true" outlineLevel="0" collapsed="false">
      <c r="A65" s="53" t="s">
        <v>116</v>
      </c>
      <c r="B65" s="68" t="s">
        <v>117</v>
      </c>
      <c r="C65" s="48" t="s">
        <v>26</v>
      </c>
      <c r="D65" s="55" t="n">
        <v>2019</v>
      </c>
      <c r="E65" s="56" t="n">
        <v>2025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f aca="false">J65</f>
        <v>0</v>
      </c>
      <c r="O65" s="58" t="n">
        <f aca="false">K65</f>
        <v>0</v>
      </c>
      <c r="P65" s="58" t="n">
        <f aca="false">L65</f>
        <v>0</v>
      </c>
      <c r="Q65" s="59" t="n">
        <f aca="false">M65</f>
        <v>0</v>
      </c>
      <c r="V65" s="69"/>
      <c r="W65" s="69"/>
    </row>
    <row r="66" customFormat="false" ht="50.25" hidden="false" customHeight="true" outlineLevel="0" collapsed="false">
      <c r="A66" s="53" t="s">
        <v>118</v>
      </c>
      <c r="B66" s="68" t="s">
        <v>119</v>
      </c>
      <c r="C66" s="48" t="s">
        <v>26</v>
      </c>
      <c r="D66" s="55" t="n">
        <v>2019</v>
      </c>
      <c r="E66" s="56" t="n">
        <v>2025</v>
      </c>
      <c r="F66" s="58" t="n">
        <v>0</v>
      </c>
      <c r="G66" s="58" t="n">
        <v>2500.388</v>
      </c>
      <c r="H66" s="58" t="n">
        <v>277.82128</v>
      </c>
      <c r="I66" s="58" t="n">
        <v>0</v>
      </c>
      <c r="J66" s="58" t="n">
        <v>0</v>
      </c>
      <c r="K66" s="58" t="n">
        <v>2478.72384</v>
      </c>
      <c r="L66" s="58" t="n">
        <v>275.41414</v>
      </c>
      <c r="M66" s="58" t="n">
        <v>0</v>
      </c>
      <c r="N66" s="58" t="n">
        <f aca="false">J66</f>
        <v>0</v>
      </c>
      <c r="O66" s="58" t="n">
        <f aca="false">K66</f>
        <v>2478.72384</v>
      </c>
      <c r="P66" s="58" t="n">
        <f aca="false">L66</f>
        <v>275.41414</v>
      </c>
      <c r="Q66" s="59" t="n">
        <f aca="false">M66</f>
        <v>0</v>
      </c>
      <c r="V66" s="69"/>
      <c r="W66" s="69"/>
    </row>
    <row r="67" s="6" customFormat="true" ht="50.25" hidden="false" customHeight="true" outlineLevel="0" collapsed="false">
      <c r="A67" s="53" t="s">
        <v>120</v>
      </c>
      <c r="B67" s="54" t="s">
        <v>121</v>
      </c>
      <c r="C67" s="48" t="s">
        <v>26</v>
      </c>
      <c r="D67" s="55" t="n">
        <v>2019</v>
      </c>
      <c r="E67" s="56" t="n">
        <v>2025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f aca="false">J67</f>
        <v>0</v>
      </c>
      <c r="O67" s="58" t="n">
        <f aca="false">K67</f>
        <v>0</v>
      </c>
      <c r="P67" s="58" t="n">
        <f aca="false">L67</f>
        <v>0</v>
      </c>
      <c r="Q67" s="59" t="n">
        <f aca="false">M67</f>
        <v>0</v>
      </c>
      <c r="V67" s="69"/>
      <c r="W67" s="69"/>
    </row>
    <row r="68" s="6" customFormat="true" ht="48" hidden="false" customHeight="true" outlineLevel="0" collapsed="false">
      <c r="A68" s="66" t="s">
        <v>122</v>
      </c>
      <c r="B68" s="66"/>
      <c r="C68" s="66"/>
      <c r="D68" s="49" t="n">
        <v>2019</v>
      </c>
      <c r="E68" s="50" t="n">
        <v>2025</v>
      </c>
      <c r="F68" s="51" t="n">
        <f aca="false">SUM(F69:F72)</f>
        <v>0</v>
      </c>
      <c r="G68" s="51" t="n">
        <f aca="false">SUM(G69:G72)</f>
        <v>252</v>
      </c>
      <c r="H68" s="51" t="n">
        <f aca="false">SUM(H69:H72)</f>
        <v>827.4</v>
      </c>
      <c r="I68" s="51" t="n">
        <f aca="false">SUM(I69:I72)</f>
        <v>0</v>
      </c>
      <c r="J68" s="51" t="n">
        <f aca="false">SUM(J69:J72)</f>
        <v>0</v>
      </c>
      <c r="K68" s="51" t="n">
        <f aca="false">SUM(K69:K72)</f>
        <v>252</v>
      </c>
      <c r="L68" s="51" t="n">
        <f aca="false">SUM(L69:L72)</f>
        <v>812.275</v>
      </c>
      <c r="M68" s="51" t="n">
        <f aca="false">SUM(M69:M72)</f>
        <v>0</v>
      </c>
      <c r="N68" s="51" t="n">
        <f aca="false">SUM(N69:N72)</f>
        <v>0</v>
      </c>
      <c r="O68" s="51" t="n">
        <f aca="false">SUM(O69:O72)</f>
        <v>252</v>
      </c>
      <c r="P68" s="51" t="n">
        <f aca="false">SUM(P69:P72)</f>
        <v>812.275</v>
      </c>
      <c r="Q68" s="52" t="n">
        <f aca="false">SUM(Q69:Q72)</f>
        <v>0</v>
      </c>
      <c r="V68" s="77"/>
      <c r="W68" s="77"/>
    </row>
    <row r="69" customFormat="false" ht="39.75" hidden="false" customHeight="true" outlineLevel="0" collapsed="false">
      <c r="A69" s="53" t="s">
        <v>123</v>
      </c>
      <c r="B69" s="68" t="s">
        <v>124</v>
      </c>
      <c r="C69" s="48" t="s">
        <v>26</v>
      </c>
      <c r="D69" s="55" t="n">
        <v>2019</v>
      </c>
      <c r="E69" s="56" t="n">
        <v>2025</v>
      </c>
      <c r="F69" s="58" t="n">
        <v>0</v>
      </c>
      <c r="G69" s="58" t="n">
        <v>0</v>
      </c>
      <c r="H69" s="58" t="n">
        <v>596.5</v>
      </c>
      <c r="I69" s="58" t="n">
        <v>0</v>
      </c>
      <c r="J69" s="58" t="n">
        <v>0</v>
      </c>
      <c r="K69" s="58" t="n">
        <v>0</v>
      </c>
      <c r="L69" s="58" t="n">
        <v>581.405</v>
      </c>
      <c r="M69" s="58" t="n">
        <v>0</v>
      </c>
      <c r="N69" s="58" t="n">
        <f aca="false">J69</f>
        <v>0</v>
      </c>
      <c r="O69" s="58" t="n">
        <f aca="false">K69</f>
        <v>0</v>
      </c>
      <c r="P69" s="58" t="n">
        <f aca="false">L69</f>
        <v>581.405</v>
      </c>
      <c r="Q69" s="59" t="n">
        <f aca="false">M69</f>
        <v>0</v>
      </c>
      <c r="V69" s="69"/>
      <c r="W69" s="69"/>
    </row>
    <row r="70" customFormat="false" ht="39.75" hidden="false" customHeight="true" outlineLevel="0" collapsed="false">
      <c r="A70" s="53" t="s">
        <v>125</v>
      </c>
      <c r="B70" s="68" t="s">
        <v>126</v>
      </c>
      <c r="C70" s="48" t="s">
        <v>26</v>
      </c>
      <c r="D70" s="55" t="n">
        <v>2019</v>
      </c>
      <c r="E70" s="56" t="n">
        <v>2025</v>
      </c>
      <c r="F70" s="58" t="n">
        <v>0</v>
      </c>
      <c r="G70" s="58" t="n">
        <v>0</v>
      </c>
      <c r="H70" s="58" t="n">
        <v>123.9</v>
      </c>
      <c r="I70" s="58" t="n">
        <v>0</v>
      </c>
      <c r="J70" s="58" t="n">
        <v>0</v>
      </c>
      <c r="K70" s="58" t="n">
        <v>0</v>
      </c>
      <c r="L70" s="58" t="n">
        <v>123.87</v>
      </c>
      <c r="M70" s="58" t="n">
        <v>0</v>
      </c>
      <c r="N70" s="58" t="n">
        <f aca="false">J70</f>
        <v>0</v>
      </c>
      <c r="O70" s="58" t="n">
        <f aca="false">K70</f>
        <v>0</v>
      </c>
      <c r="P70" s="58" t="n">
        <f aca="false">L70</f>
        <v>123.87</v>
      </c>
      <c r="Q70" s="59" t="n">
        <f aca="false">M70</f>
        <v>0</v>
      </c>
      <c r="V70" s="69"/>
      <c r="W70" s="69"/>
    </row>
    <row r="71" customFormat="false" ht="48.75" hidden="false" customHeight="true" outlineLevel="0" collapsed="false">
      <c r="A71" s="53" t="s">
        <v>127</v>
      </c>
      <c r="B71" s="68" t="s">
        <v>128</v>
      </c>
      <c r="C71" s="48" t="s">
        <v>26</v>
      </c>
      <c r="D71" s="55" t="n">
        <v>2019</v>
      </c>
      <c r="E71" s="56" t="n">
        <v>2025</v>
      </c>
      <c r="F71" s="58" t="n">
        <v>0</v>
      </c>
      <c r="G71" s="58" t="n">
        <v>0</v>
      </c>
      <c r="H71" s="58" t="n">
        <v>79</v>
      </c>
      <c r="I71" s="58" t="n">
        <v>0</v>
      </c>
      <c r="J71" s="58" t="n">
        <v>0</v>
      </c>
      <c r="K71" s="58" t="n">
        <v>0</v>
      </c>
      <c r="L71" s="58" t="n">
        <v>79</v>
      </c>
      <c r="M71" s="58" t="n">
        <v>0</v>
      </c>
      <c r="N71" s="58" t="n">
        <f aca="false">J71</f>
        <v>0</v>
      </c>
      <c r="O71" s="58" t="n">
        <f aca="false">K71</f>
        <v>0</v>
      </c>
      <c r="P71" s="58" t="n">
        <f aca="false">L71</f>
        <v>79</v>
      </c>
      <c r="Q71" s="59" t="n">
        <f aca="false">M71</f>
        <v>0</v>
      </c>
      <c r="V71" s="69"/>
      <c r="W71" s="69"/>
    </row>
    <row r="72" customFormat="false" ht="48.75" hidden="false" customHeight="true" outlineLevel="0" collapsed="false">
      <c r="A72" s="53" t="s">
        <v>129</v>
      </c>
      <c r="B72" s="68" t="s">
        <v>130</v>
      </c>
      <c r="C72" s="48" t="s">
        <v>26</v>
      </c>
      <c r="D72" s="55" t="n">
        <v>2019</v>
      </c>
      <c r="E72" s="56" t="n">
        <v>2025</v>
      </c>
      <c r="F72" s="58" t="n">
        <v>0</v>
      </c>
      <c r="G72" s="58" t="n">
        <v>252</v>
      </c>
      <c r="H72" s="58" t="n">
        <v>28</v>
      </c>
      <c r="I72" s="58" t="n">
        <v>0</v>
      </c>
      <c r="J72" s="58" t="n">
        <v>0</v>
      </c>
      <c r="K72" s="58" t="n">
        <v>252</v>
      </c>
      <c r="L72" s="58" t="n">
        <v>28</v>
      </c>
      <c r="M72" s="58" t="n">
        <v>0</v>
      </c>
      <c r="N72" s="58" t="n">
        <f aca="false">J72</f>
        <v>0</v>
      </c>
      <c r="O72" s="58" t="n">
        <f aca="false">K72</f>
        <v>252</v>
      </c>
      <c r="P72" s="58" t="n">
        <f aca="false">L72</f>
        <v>28</v>
      </c>
      <c r="Q72" s="59" t="n">
        <f aca="false">M72</f>
        <v>0</v>
      </c>
      <c r="V72" s="69"/>
      <c r="W72" s="69"/>
    </row>
    <row r="73" s="6" customFormat="true" ht="24.75" hidden="false" customHeight="true" outlineLevel="0" collapsed="false">
      <c r="A73" s="79" t="s">
        <v>131</v>
      </c>
      <c r="B73" s="79"/>
      <c r="C73" s="79"/>
      <c r="D73" s="49"/>
      <c r="E73" s="50"/>
      <c r="F73" s="51" t="n">
        <f aca="false">F74+F76</f>
        <v>264.16363</v>
      </c>
      <c r="G73" s="51" t="n">
        <f aca="false">G74+G76</f>
        <v>45950.69664</v>
      </c>
      <c r="H73" s="51" t="n">
        <f aca="false">H74+H76</f>
        <v>2698.5</v>
      </c>
      <c r="I73" s="51" t="n">
        <f aca="false">I74+I76</f>
        <v>0</v>
      </c>
      <c r="J73" s="51" t="n">
        <f aca="false">J74+J76</f>
        <v>264.16363</v>
      </c>
      <c r="K73" s="51" t="n">
        <f aca="false">K74+K76</f>
        <v>37763.48237</v>
      </c>
      <c r="L73" s="51" t="n">
        <f aca="false">L74+L76</f>
        <v>2698.5</v>
      </c>
      <c r="M73" s="51" t="n">
        <f aca="false">M74+M76</f>
        <v>0</v>
      </c>
      <c r="N73" s="51" t="n">
        <f aca="false">N74+N76</f>
        <v>264.16363</v>
      </c>
      <c r="O73" s="51" t="n">
        <f aca="false">O74+O76</f>
        <v>37763.48237</v>
      </c>
      <c r="P73" s="51" t="n">
        <f aca="false">P74+P76</f>
        <v>2698.5</v>
      </c>
      <c r="Q73" s="52" t="n">
        <f aca="false">Q74+Q76</f>
        <v>0</v>
      </c>
      <c r="V73" s="77"/>
      <c r="W73" s="77"/>
    </row>
    <row r="74" s="6" customFormat="true" ht="56.25" hidden="false" customHeight="true" outlineLevel="0" collapsed="false">
      <c r="A74" s="66" t="s">
        <v>132</v>
      </c>
      <c r="B74" s="66"/>
      <c r="C74" s="66"/>
      <c r="D74" s="49" t="n">
        <v>2019</v>
      </c>
      <c r="E74" s="50" t="n">
        <v>2025</v>
      </c>
      <c r="F74" s="51" t="n">
        <f aca="false">F75</f>
        <v>0</v>
      </c>
      <c r="G74" s="51" t="n">
        <f aca="false">G75</f>
        <v>24286.5</v>
      </c>
      <c r="H74" s="51" t="n">
        <f aca="false">H75</f>
        <v>2698.5</v>
      </c>
      <c r="I74" s="51" t="n">
        <f aca="false">I75</f>
        <v>0</v>
      </c>
      <c r="J74" s="51" t="n">
        <f aca="false">J75</f>
        <v>0</v>
      </c>
      <c r="K74" s="51" t="n">
        <f aca="false">K75</f>
        <v>24286.5</v>
      </c>
      <c r="L74" s="51" t="n">
        <f aca="false">L75</f>
        <v>2698.5</v>
      </c>
      <c r="M74" s="51" t="n">
        <f aca="false">M75</f>
        <v>0</v>
      </c>
      <c r="N74" s="51" t="n">
        <f aca="false">N75</f>
        <v>0</v>
      </c>
      <c r="O74" s="51" t="n">
        <f aca="false">O75</f>
        <v>24286.5</v>
      </c>
      <c r="P74" s="51" t="n">
        <f aca="false">P75</f>
        <v>2698.5</v>
      </c>
      <c r="Q74" s="52" t="n">
        <f aca="false">Q75</f>
        <v>0</v>
      </c>
      <c r="V74" s="77"/>
      <c r="W74" s="77"/>
    </row>
    <row r="75" customFormat="false" ht="45" hidden="false" customHeight="false" outlineLevel="0" collapsed="false">
      <c r="A75" s="53" t="s">
        <v>24</v>
      </c>
      <c r="B75" s="68" t="s">
        <v>133</v>
      </c>
      <c r="C75" s="48" t="s">
        <v>26</v>
      </c>
      <c r="D75" s="55" t="n">
        <v>2019</v>
      </c>
      <c r="E75" s="56" t="n">
        <v>2025</v>
      </c>
      <c r="F75" s="80" t="n">
        <v>0</v>
      </c>
      <c r="G75" s="80" t="n">
        <v>24286.5</v>
      </c>
      <c r="H75" s="80" t="n">
        <v>2698.5</v>
      </c>
      <c r="I75" s="80" t="n">
        <v>0</v>
      </c>
      <c r="J75" s="80" t="n">
        <v>0</v>
      </c>
      <c r="K75" s="80" t="n">
        <v>24286.5</v>
      </c>
      <c r="L75" s="80" t="n">
        <v>2698.5</v>
      </c>
      <c r="M75" s="80" t="n">
        <v>0</v>
      </c>
      <c r="N75" s="58" t="n">
        <f aca="false">J75</f>
        <v>0</v>
      </c>
      <c r="O75" s="58" t="n">
        <f aca="false">K75</f>
        <v>24286.5</v>
      </c>
      <c r="P75" s="58" t="n">
        <f aca="false">L75</f>
        <v>2698.5</v>
      </c>
      <c r="Q75" s="59" t="n">
        <f aca="false">M75</f>
        <v>0</v>
      </c>
      <c r="V75" s="69"/>
      <c r="W75" s="69"/>
    </row>
    <row r="76" s="6" customFormat="true" ht="49.5" hidden="false" customHeight="true" outlineLevel="0" collapsed="false">
      <c r="A76" s="66" t="s">
        <v>134</v>
      </c>
      <c r="B76" s="66"/>
      <c r="C76" s="66"/>
      <c r="D76" s="49" t="n">
        <v>2019</v>
      </c>
      <c r="E76" s="50" t="n">
        <v>2025</v>
      </c>
      <c r="F76" s="51" t="n">
        <f aca="false">F77</f>
        <v>264.16363</v>
      </c>
      <c r="G76" s="51" t="n">
        <f aca="false">G77</f>
        <v>21664.19664</v>
      </c>
      <c r="H76" s="51" t="n">
        <f aca="false">H77</f>
        <v>0</v>
      </c>
      <c r="I76" s="51" t="n">
        <f aca="false">I77</f>
        <v>0</v>
      </c>
      <c r="J76" s="51" t="n">
        <f aca="false">J77</f>
        <v>264.16363</v>
      </c>
      <c r="K76" s="51" t="n">
        <f aca="false">K77</f>
        <v>13476.98237</v>
      </c>
      <c r="L76" s="51" t="n">
        <f aca="false">L77</f>
        <v>0</v>
      </c>
      <c r="M76" s="51" t="n">
        <f aca="false">M77</f>
        <v>0</v>
      </c>
      <c r="N76" s="51" t="n">
        <f aca="false">N77</f>
        <v>264.16363</v>
      </c>
      <c r="O76" s="51" t="n">
        <f aca="false">O77</f>
        <v>13476.98237</v>
      </c>
      <c r="P76" s="51" t="n">
        <f aca="false">P77</f>
        <v>0</v>
      </c>
      <c r="Q76" s="52" t="n">
        <f aca="false">Q77</f>
        <v>0</v>
      </c>
      <c r="V76" s="77"/>
      <c r="W76" s="77"/>
    </row>
    <row r="77" customFormat="false" ht="60" hidden="false" customHeight="false" outlineLevel="0" collapsed="false">
      <c r="A77" s="53" t="s">
        <v>29</v>
      </c>
      <c r="B77" s="68" t="s">
        <v>135</v>
      </c>
      <c r="C77" s="48" t="s">
        <v>26</v>
      </c>
      <c r="D77" s="55" t="n">
        <v>2019</v>
      </c>
      <c r="E77" s="56" t="n">
        <v>2025</v>
      </c>
      <c r="F77" s="80" t="n">
        <v>264.16363</v>
      </c>
      <c r="G77" s="80" t="n">
        <v>21664.19664</v>
      </c>
      <c r="H77" s="80" t="n">
        <v>0</v>
      </c>
      <c r="I77" s="80" t="n">
        <v>0</v>
      </c>
      <c r="J77" s="80" t="n">
        <v>264.16363</v>
      </c>
      <c r="K77" s="80" t="n">
        <v>13476.98237</v>
      </c>
      <c r="L77" s="80" t="n">
        <v>0</v>
      </c>
      <c r="M77" s="80" t="n">
        <v>0</v>
      </c>
      <c r="N77" s="58" t="n">
        <f aca="false">J77</f>
        <v>264.16363</v>
      </c>
      <c r="O77" s="58" t="n">
        <f aca="false">K77</f>
        <v>13476.98237</v>
      </c>
      <c r="P77" s="58" t="n">
        <f aca="false">L77</f>
        <v>0</v>
      </c>
      <c r="Q77" s="59" t="n">
        <f aca="false">M77</f>
        <v>0</v>
      </c>
      <c r="V77" s="69"/>
      <c r="W77" s="69"/>
    </row>
    <row r="78" s="6" customFormat="true" ht="31.5" hidden="false" customHeight="true" outlineLevel="0" collapsed="false">
      <c r="A78" s="31"/>
      <c r="B78" s="81" t="s">
        <v>136</v>
      </c>
      <c r="C78" s="34"/>
      <c r="D78" s="81"/>
      <c r="E78" s="82"/>
      <c r="F78" s="83" t="n">
        <f aca="false">F11+F20+F73+0.01</f>
        <v>30575.39215</v>
      </c>
      <c r="G78" s="83" t="n">
        <f aca="false">G11+G20+G73+0.01</f>
        <v>734944.72869</v>
      </c>
      <c r="H78" s="83" t="n">
        <f aca="false">H11+H20+H73+0.01</f>
        <v>439569.98959</v>
      </c>
      <c r="I78" s="83" t="n">
        <f aca="false">I11+I20+I73+0.01</f>
        <v>0.01</v>
      </c>
      <c r="J78" s="83" t="n">
        <f aca="false">J11+J20+J73+0.01</f>
        <v>30575.39215</v>
      </c>
      <c r="K78" s="83" t="n">
        <f aca="false">K11+K20+K73+0.01</f>
        <v>722213.76767</v>
      </c>
      <c r="L78" s="83" t="n">
        <f aca="false">L11+L20+L73+0.01</f>
        <v>431888.25834</v>
      </c>
      <c r="M78" s="83" t="n">
        <f aca="false">M11+M20+M76+0.01</f>
        <v>0.01</v>
      </c>
      <c r="N78" s="83" t="n">
        <f aca="false">N11+N20+N73+0.01</f>
        <v>30575.39215</v>
      </c>
      <c r="O78" s="83" t="n">
        <f aca="false">O11+O20+O73+0.01</f>
        <v>722213.76767</v>
      </c>
      <c r="P78" s="83" t="n">
        <f aca="false">P11+P20+P73+0.01</f>
        <v>431888.25834</v>
      </c>
      <c r="Q78" s="83" t="n">
        <f aca="false">Q11+Q20+Q73+0.01</f>
        <v>0.01</v>
      </c>
    </row>
    <row r="79" s="6" customFormat="true" ht="31.5" hidden="false" customHeight="true" outlineLevel="0" collapsed="false">
      <c r="A79" s="84"/>
      <c r="B79" s="85"/>
      <c r="C79" s="86"/>
      <c r="D79" s="85"/>
      <c r="E79" s="85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</row>
    <row r="80" customFormat="false" ht="15" hidden="false" customHeight="false" outlineLevel="0" collapsed="false">
      <c r="B80" s="2" t="s">
        <v>137</v>
      </c>
      <c r="E80" s="3" t="s">
        <v>138</v>
      </c>
      <c r="F80" s="88"/>
      <c r="G80" s="89"/>
      <c r="H80" s="89"/>
      <c r="I80" s="88"/>
      <c r="J80" s="69"/>
      <c r="K80" s="69"/>
      <c r="L80" s="88"/>
      <c r="M80" s="88"/>
      <c r="N80" s="88"/>
      <c r="O80" s="88"/>
      <c r="P80" s="88"/>
      <c r="Q80" s="88"/>
    </row>
    <row r="81" customFormat="false" ht="15" hidden="false" customHeight="false" outlineLevel="0" collapsed="false">
      <c r="F81" s="88"/>
      <c r="G81" s="89"/>
      <c r="H81" s="89"/>
      <c r="I81" s="88"/>
      <c r="J81" s="69"/>
      <c r="K81" s="69"/>
      <c r="L81" s="88"/>
      <c r="M81" s="88"/>
      <c r="N81" s="88"/>
      <c r="O81" s="88"/>
      <c r="P81" s="88"/>
      <c r="Q81" s="88"/>
    </row>
    <row r="82" customFormat="false" ht="15" hidden="false" customHeight="false" outlineLevel="0" collapsed="false">
      <c r="A82" s="7" t="s">
        <v>139</v>
      </c>
      <c r="F82" s="88"/>
      <c r="G82" s="89"/>
      <c r="H82" s="89"/>
      <c r="I82" s="88"/>
      <c r="J82" s="69"/>
      <c r="K82" s="69"/>
      <c r="L82" s="88"/>
      <c r="M82" s="88"/>
      <c r="N82" s="88"/>
      <c r="O82" s="88"/>
      <c r="P82" s="88"/>
      <c r="Q82" s="88"/>
    </row>
    <row r="83" customFormat="false" ht="15" hidden="false" customHeight="false" outlineLevel="0" collapsed="false">
      <c r="A83" s="3" t="s">
        <v>140</v>
      </c>
      <c r="F83" s="88"/>
      <c r="G83" s="89"/>
      <c r="H83" s="89"/>
      <c r="I83" s="88"/>
      <c r="J83" s="69"/>
      <c r="K83" s="69"/>
      <c r="L83" s="88"/>
      <c r="M83" s="88"/>
      <c r="N83" s="88"/>
      <c r="O83" s="88"/>
      <c r="P83" s="88"/>
      <c r="Q83" s="88"/>
    </row>
    <row r="84" customFormat="false" ht="15" hidden="false" customHeight="false" outlineLevel="0" collapsed="false">
      <c r="A84" s="1" t="s">
        <v>141</v>
      </c>
      <c r="F84" s="88"/>
      <c r="G84" s="89"/>
      <c r="H84" s="89"/>
      <c r="I84" s="88"/>
      <c r="J84" s="69"/>
      <c r="K84" s="69"/>
      <c r="L84" s="88"/>
      <c r="M84" s="88"/>
      <c r="N84" s="88"/>
      <c r="O84" s="88"/>
      <c r="P84" s="88"/>
      <c r="Q84" s="88"/>
    </row>
    <row r="85" customFormat="false" ht="15" hidden="false" customHeight="false" outlineLevel="0" collapsed="false">
      <c r="F85" s="88"/>
      <c r="G85" s="89"/>
      <c r="H85" s="89"/>
      <c r="I85" s="88"/>
      <c r="J85" s="69"/>
      <c r="K85" s="69"/>
      <c r="L85" s="88"/>
      <c r="M85" s="88"/>
      <c r="N85" s="88"/>
      <c r="O85" s="88"/>
      <c r="P85" s="88"/>
      <c r="Q85" s="88"/>
    </row>
    <row r="86" customFormat="false" ht="15" hidden="false" customHeight="true" outlineLevel="0" collapsed="false">
      <c r="B86" s="3"/>
      <c r="C86" s="90"/>
      <c r="D86" s="90" t="s">
        <v>142</v>
      </c>
      <c r="E86" s="90" t="s">
        <v>143</v>
      </c>
      <c r="F86" s="90" t="s">
        <v>144</v>
      </c>
      <c r="G86" s="89"/>
      <c r="H86" s="89"/>
      <c r="I86" s="55" t="s">
        <v>142</v>
      </c>
      <c r="J86" s="55"/>
      <c r="K86" s="55"/>
      <c r="L86" s="55"/>
      <c r="M86" s="55" t="s">
        <v>145</v>
      </c>
      <c r="N86" s="55"/>
      <c r="O86" s="55"/>
      <c r="P86" s="55"/>
      <c r="Q86" s="55" t="s">
        <v>146</v>
      </c>
    </row>
    <row r="87" customFormat="false" ht="15" hidden="false" customHeight="true" outlineLevel="0" collapsed="false">
      <c r="C87" s="91" t="s">
        <v>147</v>
      </c>
      <c r="D87" s="92" t="n">
        <f aca="false">F78+G78+H78</f>
        <v>1205090.11043</v>
      </c>
      <c r="E87" s="92" t="n">
        <f aca="false">J78+K78+L78</f>
        <v>1184677.41816</v>
      </c>
      <c r="F87" s="93" t="n">
        <f aca="false">E87/D87</f>
        <v>0.983061273100386</v>
      </c>
      <c r="G87" s="94"/>
      <c r="I87" s="95" t="s">
        <v>148</v>
      </c>
      <c r="J87" s="96" t="s">
        <v>18</v>
      </c>
      <c r="K87" s="96" t="s">
        <v>19</v>
      </c>
      <c r="L87" s="96" t="s">
        <v>20</v>
      </c>
      <c r="M87" s="95" t="s">
        <v>148</v>
      </c>
      <c r="N87" s="96" t="s">
        <v>18</v>
      </c>
      <c r="O87" s="96" t="s">
        <v>19</v>
      </c>
      <c r="P87" s="96" t="s">
        <v>20</v>
      </c>
      <c r="Q87" s="55"/>
    </row>
    <row r="88" customFormat="false" ht="15" hidden="false" customHeight="false" outlineLevel="0" collapsed="false">
      <c r="A88" s="97"/>
      <c r="C88" s="90" t="s">
        <v>18</v>
      </c>
      <c r="D88" s="98" t="n">
        <f aca="false">F78</f>
        <v>30575.39215</v>
      </c>
      <c r="E88" s="98" t="n">
        <f aca="false">J78</f>
        <v>30575.39215</v>
      </c>
      <c r="F88" s="93" t="n">
        <f aca="false">E88/D88</f>
        <v>1</v>
      </c>
      <c r="H88" s="99" t="s">
        <v>149</v>
      </c>
      <c r="I88" s="100" t="n">
        <f aca="false">SUM(J88:L88)</f>
        <v>15238.25067</v>
      </c>
      <c r="J88" s="100" t="n">
        <f aca="false">F11</f>
        <v>6866.29852</v>
      </c>
      <c r="K88" s="100" t="n">
        <f aca="false">G11</f>
        <v>7099.63705</v>
      </c>
      <c r="L88" s="100" t="n">
        <f aca="false">H11</f>
        <v>1272.3151</v>
      </c>
      <c r="M88" s="100" t="n">
        <f aca="false">SUM(N88:P88)</f>
        <v>15238.25067</v>
      </c>
      <c r="N88" s="100" t="n">
        <f aca="false">J11</f>
        <v>6866.29852</v>
      </c>
      <c r="O88" s="100" t="n">
        <f aca="false">K11</f>
        <v>7099.63705</v>
      </c>
      <c r="P88" s="100" t="n">
        <f aca="false">L11</f>
        <v>1272.3151</v>
      </c>
      <c r="Q88" s="101" t="n">
        <f aca="false">M88/I88</f>
        <v>1</v>
      </c>
    </row>
    <row r="89" customFormat="false" ht="15" hidden="false" customHeight="false" outlineLevel="0" collapsed="false">
      <c r="A89" s="97"/>
      <c r="C89" s="90" t="s">
        <v>19</v>
      </c>
      <c r="D89" s="98" t="n">
        <f aca="false">G78</f>
        <v>734944.72869</v>
      </c>
      <c r="E89" s="98" t="n">
        <f aca="false">K78</f>
        <v>722213.76767</v>
      </c>
      <c r="F89" s="93" t="n">
        <f aca="false">(E89/D89)-0.001</f>
        <v>0.981677661975082</v>
      </c>
      <c r="H89" s="99" t="s">
        <v>150</v>
      </c>
      <c r="I89" s="100" t="n">
        <f aca="false">SUM(J89:L89)</f>
        <v>368928.42605</v>
      </c>
      <c r="J89" s="100" t="n">
        <f aca="false">F21</f>
        <v>0</v>
      </c>
      <c r="K89" s="100" t="n">
        <f aca="false">G21</f>
        <v>230689.537</v>
      </c>
      <c r="L89" s="100" t="n">
        <f aca="false">H21</f>
        <v>138238.88905</v>
      </c>
      <c r="M89" s="100" t="n">
        <f aca="false">SUM(N89:P89)</f>
        <v>365329.84764</v>
      </c>
      <c r="N89" s="100" t="n">
        <f aca="false">J21</f>
        <v>0</v>
      </c>
      <c r="O89" s="100" t="n">
        <f aca="false">K21</f>
        <v>230160.07536</v>
      </c>
      <c r="P89" s="100" t="n">
        <f aca="false">L21</f>
        <v>135169.77228</v>
      </c>
      <c r="Q89" s="101" t="n">
        <f aca="false">M89/I89</f>
        <v>0.990245863002402</v>
      </c>
    </row>
    <row r="90" customFormat="false" ht="15" hidden="false" customHeight="false" outlineLevel="0" collapsed="false">
      <c r="C90" s="90" t="s">
        <v>20</v>
      </c>
      <c r="D90" s="98" t="n">
        <f aca="false">H78</f>
        <v>439569.98959</v>
      </c>
      <c r="E90" s="98" t="n">
        <f aca="false">L78</f>
        <v>431888.25834</v>
      </c>
      <c r="F90" s="93" t="n">
        <f aca="false">E90/D90</f>
        <v>0.982524441085787</v>
      </c>
      <c r="H90" s="99" t="s">
        <v>151</v>
      </c>
      <c r="I90" s="100" t="n">
        <f aca="false">SUM(J90:L90)</f>
        <v>600930.13416</v>
      </c>
      <c r="J90" s="100" t="n">
        <f aca="false">F29</f>
        <v>23444.92</v>
      </c>
      <c r="K90" s="100" t="n">
        <f aca="false">G29</f>
        <v>404685.36</v>
      </c>
      <c r="L90" s="100" t="n">
        <f aca="false">H29</f>
        <v>172799.85416</v>
      </c>
      <c r="M90" s="100" t="n">
        <f aca="false">SUM(N90:P90)</f>
        <v>594304.51839</v>
      </c>
      <c r="N90" s="100" t="n">
        <f aca="false">J29</f>
        <v>23444.92</v>
      </c>
      <c r="O90" s="100" t="n">
        <f aca="false">K29</f>
        <v>401394.97504</v>
      </c>
      <c r="P90" s="100" t="n">
        <f aca="false">L29</f>
        <v>169464.62335</v>
      </c>
      <c r="Q90" s="101" t="n">
        <f aca="false">M90/I90</f>
        <v>0.98897439919657</v>
      </c>
    </row>
    <row r="91" s="6" customFormat="true" ht="15" hidden="false" customHeight="false" outlineLevel="0" collapsed="false">
      <c r="A91" s="1"/>
      <c r="H91" s="99" t="s">
        <v>152</v>
      </c>
      <c r="I91" s="100" t="n">
        <f aca="false">SUM(J91:L91)</f>
        <v>4914.7</v>
      </c>
      <c r="J91" s="100" t="n">
        <f aca="false">F43</f>
        <v>0</v>
      </c>
      <c r="K91" s="100" t="n">
        <f aca="false">G43</f>
        <v>0</v>
      </c>
      <c r="L91" s="100" t="n">
        <f aca="false">H43</f>
        <v>4914.7</v>
      </c>
      <c r="M91" s="100" t="n">
        <f aca="false">SUM(N91:P91)</f>
        <v>4895.27173</v>
      </c>
      <c r="N91" s="100" t="n">
        <f aca="false">J43</f>
        <v>0</v>
      </c>
      <c r="O91" s="100" t="n">
        <f aca="false">K43</f>
        <v>0</v>
      </c>
      <c r="P91" s="100" t="n">
        <f aca="false">L43</f>
        <v>4895.27173</v>
      </c>
      <c r="Q91" s="101" t="n">
        <f aca="false">M91/I91</f>
        <v>0.996046906220115</v>
      </c>
    </row>
    <row r="92" s="76" customFormat="true" ht="15" hidden="false" customHeight="false" outlineLevel="0" collapsed="false">
      <c r="A92" s="1"/>
      <c r="F92" s="69"/>
      <c r="H92" s="99" t="s">
        <v>153</v>
      </c>
      <c r="I92" s="100" t="n">
        <f aca="false">SUM(J92:L92)</f>
        <v>110808.6</v>
      </c>
      <c r="J92" s="100" t="n">
        <f aca="false">F49</f>
        <v>0</v>
      </c>
      <c r="K92" s="100" t="n">
        <f aca="false">G49</f>
        <v>481</v>
      </c>
      <c r="L92" s="100" t="n">
        <f aca="false">H49</f>
        <v>110327.6</v>
      </c>
      <c r="M92" s="100" t="n">
        <f aca="false">SUM(N92:P92)</f>
        <v>109836.96147</v>
      </c>
      <c r="N92" s="100" t="n">
        <f aca="false">J49</f>
        <v>0</v>
      </c>
      <c r="O92" s="100" t="n">
        <f aca="false">K49</f>
        <v>480.95</v>
      </c>
      <c r="P92" s="100" t="n">
        <f aca="false">L49</f>
        <v>109356.01147</v>
      </c>
      <c r="Q92" s="101" t="n">
        <f aca="false">M92/I92</f>
        <v>0.991231379784602</v>
      </c>
    </row>
    <row r="93" s="6" customFormat="true" ht="15" hidden="false" customHeight="false" outlineLevel="0" collapsed="false">
      <c r="A93" s="1"/>
      <c r="F93" s="69"/>
      <c r="H93" s="99" t="s">
        <v>154</v>
      </c>
      <c r="I93" s="100" t="n">
        <f aca="false">SUM(J93:L93)</f>
        <v>43286.1</v>
      </c>
      <c r="J93" s="100" t="n">
        <f aca="false">F55</f>
        <v>0</v>
      </c>
      <c r="K93" s="100" t="n">
        <f aca="false">G55</f>
        <v>43286.1</v>
      </c>
      <c r="L93" s="100" t="n">
        <f aca="false">H55</f>
        <v>0</v>
      </c>
      <c r="M93" s="100" t="n">
        <f aca="false">SUM(N93:P93)</f>
        <v>42583.91401</v>
      </c>
      <c r="N93" s="100" t="n">
        <f aca="false">J55</f>
        <v>0</v>
      </c>
      <c r="O93" s="100" t="n">
        <f aca="false">K55</f>
        <v>42583.91401</v>
      </c>
      <c r="P93" s="100" t="n">
        <f aca="false">L55</f>
        <v>0</v>
      </c>
      <c r="Q93" s="101" t="n">
        <f aca="false">M93/I93</f>
        <v>0.983778025971386</v>
      </c>
    </row>
    <row r="94" s="6" customFormat="true" ht="15" hidden="false" customHeight="false" outlineLevel="0" collapsed="false">
      <c r="A94" s="1"/>
      <c r="F94" s="69"/>
      <c r="H94" s="99" t="s">
        <v>155</v>
      </c>
      <c r="I94" s="100" t="n">
        <f aca="false">SUM(J94:L94)</f>
        <v>10991.10928</v>
      </c>
      <c r="J94" s="100" t="n">
        <f aca="false">F59</f>
        <v>0</v>
      </c>
      <c r="K94" s="100" t="n">
        <f aca="false">G59</f>
        <v>2500.388</v>
      </c>
      <c r="L94" s="100" t="n">
        <f aca="false">H59</f>
        <v>8490.72128</v>
      </c>
      <c r="M94" s="100" t="n">
        <f aca="false">SUM(N94:P94)</f>
        <v>10698.20325</v>
      </c>
      <c r="N94" s="100" t="n">
        <f aca="false">J59</f>
        <v>0</v>
      </c>
      <c r="O94" s="100" t="n">
        <f aca="false">K59</f>
        <v>2478.72384</v>
      </c>
      <c r="P94" s="100" t="n">
        <f aca="false">L59</f>
        <v>8219.47941</v>
      </c>
      <c r="Q94" s="101" t="n">
        <f aca="false">M94/I94</f>
        <v>0.973350639818222</v>
      </c>
    </row>
    <row r="95" s="6" customFormat="true" ht="15" hidden="false" customHeight="false" outlineLevel="0" collapsed="false">
      <c r="A95" s="1"/>
      <c r="F95" s="69"/>
      <c r="H95" s="99" t="s">
        <v>156</v>
      </c>
      <c r="I95" s="100" t="n">
        <f aca="false">SUM(J95:L95)</f>
        <v>1079.4</v>
      </c>
      <c r="J95" s="100" t="n">
        <f aca="false">F68</f>
        <v>0</v>
      </c>
      <c r="K95" s="100" t="n">
        <f aca="false">G68</f>
        <v>252</v>
      </c>
      <c r="L95" s="100" t="n">
        <f aca="false">H68</f>
        <v>827.4</v>
      </c>
      <c r="M95" s="100" t="n">
        <f aca="false">SUM(N95:P95)</f>
        <v>1064.275</v>
      </c>
      <c r="N95" s="100" t="n">
        <f aca="false">J68</f>
        <v>0</v>
      </c>
      <c r="O95" s="100" t="n">
        <f aca="false">K68</f>
        <v>252</v>
      </c>
      <c r="P95" s="100" t="n">
        <f aca="false">L68</f>
        <v>812.275</v>
      </c>
      <c r="Q95" s="101" t="n">
        <f aca="false">M95/I95</f>
        <v>0.985987585695757</v>
      </c>
    </row>
    <row r="96" s="6" customFormat="true" ht="15" hidden="false" customHeight="false" outlineLevel="0" collapsed="false">
      <c r="A96" s="1"/>
      <c r="F96" s="69"/>
      <c r="H96" s="99" t="s">
        <v>157</v>
      </c>
      <c r="I96" s="100" t="n">
        <f aca="false">SUM(J96:L96)</f>
        <v>26985</v>
      </c>
      <c r="J96" s="100" t="n">
        <f aca="false">F74</f>
        <v>0</v>
      </c>
      <c r="K96" s="100" t="n">
        <f aca="false">G74</f>
        <v>24286.5</v>
      </c>
      <c r="L96" s="100" t="n">
        <f aca="false">H74</f>
        <v>2698.5</v>
      </c>
      <c r="M96" s="100" t="n">
        <f aca="false">SUM(N96:P96)</f>
        <v>26985</v>
      </c>
      <c r="N96" s="100" t="n">
        <f aca="false">J74</f>
        <v>0</v>
      </c>
      <c r="O96" s="100" t="n">
        <f aca="false">K74</f>
        <v>24286.5</v>
      </c>
      <c r="P96" s="100" t="n">
        <f aca="false">L74</f>
        <v>2698.5</v>
      </c>
      <c r="Q96" s="101" t="n">
        <f aca="false">M96/I96</f>
        <v>1</v>
      </c>
    </row>
    <row r="97" s="6" customFormat="true" ht="15" hidden="false" customHeight="false" outlineLevel="0" collapsed="false">
      <c r="A97" s="1"/>
      <c r="F97" s="69"/>
      <c r="H97" s="99" t="s">
        <v>158</v>
      </c>
      <c r="I97" s="100" t="n">
        <f aca="false">SUM(J97:L97)</f>
        <v>21928.36027</v>
      </c>
      <c r="J97" s="100" t="n">
        <f aca="false">F76</f>
        <v>264.16363</v>
      </c>
      <c r="K97" s="100" t="n">
        <f aca="false">G76</f>
        <v>21664.19664</v>
      </c>
      <c r="L97" s="100" t="n">
        <f aca="false">H76</f>
        <v>0</v>
      </c>
      <c r="M97" s="100" t="n">
        <f aca="false">SUM(N97:P97)</f>
        <v>13741.146</v>
      </c>
      <c r="N97" s="100" t="n">
        <f aca="false">J76</f>
        <v>264.16363</v>
      </c>
      <c r="O97" s="100" t="n">
        <f aca="false">K76</f>
        <v>13476.98237</v>
      </c>
      <c r="P97" s="100" t="n">
        <f aca="false">L76</f>
        <v>0</v>
      </c>
      <c r="Q97" s="101" t="n">
        <f aca="false">M97/I97</f>
        <v>0.626638099283654</v>
      </c>
    </row>
    <row r="98" customFormat="false" ht="15" hidden="false" customHeight="false" outlineLevel="0" collapsed="false">
      <c r="F98" s="69"/>
      <c r="G98" s="3"/>
      <c r="H98" s="102" t="s">
        <v>159</v>
      </c>
      <c r="I98" s="103" t="n">
        <f aca="false">SUM(I88:I97)</f>
        <v>1205090.08043</v>
      </c>
      <c r="J98" s="103" t="n">
        <f aca="false">SUM(J88:J97)</f>
        <v>30575.38215</v>
      </c>
      <c r="K98" s="103" t="n">
        <f aca="false">SUM(K88:K97)</f>
        <v>734944.71869</v>
      </c>
      <c r="L98" s="103" t="n">
        <f aca="false">SUM(L88:L97)</f>
        <v>439569.97959</v>
      </c>
      <c r="M98" s="103" t="n">
        <f aca="false">SUM(M88:M97)</f>
        <v>1184677.38816</v>
      </c>
      <c r="N98" s="103" t="n">
        <f aca="false">SUM(N88:N97)+0.01</f>
        <v>30575.39215</v>
      </c>
      <c r="O98" s="103" t="n">
        <f aca="false">SUM(O88:O97)</f>
        <v>722213.75767</v>
      </c>
      <c r="P98" s="103" t="n">
        <f aca="false">SUM(P88:P97)</f>
        <v>431888.24834</v>
      </c>
      <c r="Q98" s="104" t="n">
        <f aca="false">M98/I98</f>
        <v>0.983061272678706</v>
      </c>
    </row>
    <row r="99" customFormat="false" ht="15" hidden="false" customHeight="false" outlineLevel="0" collapsed="false">
      <c r="C99" s="69"/>
      <c r="D99" s="69"/>
    </row>
    <row r="100" s="6" customFormat="true" ht="15" hidden="false" customHeight="false" outlineLevel="0" collapsed="false">
      <c r="A100" s="1"/>
      <c r="B100" s="2"/>
      <c r="C100" s="3"/>
      <c r="D100" s="3"/>
      <c r="E100" s="3"/>
      <c r="F100" s="3"/>
      <c r="G100" s="4"/>
      <c r="H100" s="4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5" hidden="false" customHeight="false" outlineLevel="0" collapsed="false">
      <c r="D101" s="69"/>
      <c r="E101" s="69"/>
    </row>
    <row r="104" s="6" customFormat="true" ht="15" hidden="false" customHeight="false" outlineLevel="0" collapsed="false">
      <c r="A104" s="1"/>
      <c r="B104" s="2"/>
      <c r="C104" s="3"/>
      <c r="D104" s="3"/>
      <c r="E104" s="3"/>
      <c r="F104" s="3"/>
      <c r="G104" s="4"/>
      <c r="H104" s="4"/>
      <c r="I104" s="3"/>
      <c r="J104" s="3"/>
      <c r="K104" s="3"/>
      <c r="L104" s="3"/>
      <c r="M104" s="3"/>
      <c r="N104" s="3"/>
      <c r="O104" s="3"/>
      <c r="P104" s="3"/>
      <c r="Q104" s="3"/>
    </row>
    <row r="108" s="6" customFormat="true" ht="15" hidden="false" customHeight="false" outlineLevel="0" collapsed="false">
      <c r="A108" s="1"/>
      <c r="B108" s="2"/>
      <c r="C108" s="3"/>
      <c r="D108" s="3"/>
      <c r="E108" s="3"/>
      <c r="F108" s="3"/>
      <c r="G108" s="4"/>
      <c r="H108" s="4"/>
      <c r="I108" s="3"/>
      <c r="J108" s="3"/>
      <c r="K108" s="3"/>
      <c r="L108" s="3"/>
      <c r="M108" s="3"/>
      <c r="N108" s="3"/>
      <c r="O108" s="3"/>
      <c r="P108" s="3"/>
      <c r="Q108" s="3"/>
    </row>
    <row r="110" s="6" customFormat="true" ht="15" hidden="false" customHeight="false" outlineLevel="0" collapsed="false">
      <c r="A110" s="1"/>
      <c r="B110" s="2"/>
      <c r="C110" s="3"/>
      <c r="D110" s="3"/>
      <c r="E110" s="3"/>
      <c r="F110" s="3"/>
      <c r="G110" s="4"/>
      <c r="H110" s="4"/>
      <c r="I110" s="3"/>
      <c r="J110" s="3"/>
      <c r="K110" s="3"/>
      <c r="L110" s="3"/>
      <c r="M110" s="3"/>
      <c r="N110" s="3"/>
      <c r="O110" s="3"/>
      <c r="P110" s="3"/>
      <c r="Q110" s="3"/>
    </row>
    <row r="111" s="76" customFormat="true" ht="15" hidden="false" customHeight="false" outlineLevel="0" collapsed="false">
      <c r="A111" s="1"/>
      <c r="B111" s="2"/>
      <c r="C111" s="3"/>
      <c r="D111" s="3"/>
      <c r="E111" s="3"/>
      <c r="F111" s="3"/>
      <c r="G111" s="4"/>
      <c r="H111" s="4"/>
      <c r="I111" s="3"/>
      <c r="J111" s="3"/>
      <c r="K111" s="3"/>
      <c r="L111" s="3"/>
      <c r="M111" s="3"/>
      <c r="N111" s="3"/>
      <c r="O111" s="3"/>
      <c r="P111" s="3"/>
      <c r="Q111" s="3"/>
    </row>
    <row r="112" s="6" customFormat="true" ht="15" hidden="false" customHeight="false" outlineLevel="0" collapsed="false">
      <c r="A112" s="1"/>
      <c r="B112" s="2"/>
      <c r="C112" s="3"/>
      <c r="D112" s="3"/>
      <c r="E112" s="3"/>
      <c r="F112" s="3"/>
      <c r="G112" s="4"/>
      <c r="H112" s="4"/>
      <c r="I112" s="3"/>
      <c r="J112" s="3"/>
      <c r="K112" s="3"/>
      <c r="L112" s="3"/>
      <c r="M112" s="3"/>
      <c r="N112" s="3"/>
      <c r="O112" s="3"/>
      <c r="P112" s="3"/>
      <c r="Q112" s="3"/>
    </row>
    <row r="113" s="6" customFormat="true" ht="15" hidden="false" customHeight="false" outlineLevel="0" collapsed="false">
      <c r="A113" s="1"/>
      <c r="B113" s="2"/>
      <c r="C113" s="3"/>
      <c r="D113" s="3"/>
      <c r="E113" s="3"/>
      <c r="F113" s="3"/>
      <c r="G113" s="4"/>
      <c r="H113" s="4"/>
      <c r="I113" s="3"/>
      <c r="J113" s="3"/>
      <c r="K113" s="3"/>
      <c r="L113" s="3"/>
      <c r="M113" s="3"/>
      <c r="N113" s="3"/>
      <c r="O113" s="3"/>
      <c r="P113" s="3"/>
      <c r="Q113" s="3"/>
    </row>
    <row r="115" s="6" customFormat="true" ht="15" hidden="false" customHeight="false" outlineLevel="0" collapsed="false">
      <c r="A115" s="1"/>
      <c r="B115" s="2"/>
      <c r="C115" s="3"/>
      <c r="D115" s="3"/>
      <c r="E115" s="3"/>
      <c r="F115" s="3"/>
      <c r="G115" s="4"/>
      <c r="H115" s="4"/>
      <c r="I115" s="3"/>
      <c r="J115" s="3"/>
      <c r="K115" s="3"/>
      <c r="L115" s="3"/>
      <c r="M115" s="3"/>
      <c r="N115" s="3"/>
      <c r="O115" s="3"/>
      <c r="P115" s="3"/>
      <c r="Q115" s="3"/>
    </row>
    <row r="118" s="6" customFormat="true" ht="15" hidden="false" customHeight="false" outlineLevel="0" collapsed="false">
      <c r="A118" s="1"/>
      <c r="B118" s="2"/>
      <c r="C118" s="3"/>
      <c r="D118" s="3"/>
      <c r="E118" s="3"/>
      <c r="F118" s="3"/>
      <c r="G118" s="4"/>
      <c r="H118" s="4"/>
      <c r="I118" s="3"/>
      <c r="J118" s="3"/>
      <c r="K118" s="3"/>
      <c r="L118" s="3"/>
      <c r="M118" s="3"/>
      <c r="N118" s="3"/>
      <c r="O118" s="3"/>
      <c r="P118" s="3"/>
      <c r="Q118" s="3"/>
    </row>
    <row r="123" s="76" customFormat="true" ht="15" hidden="false" customHeight="false" outlineLevel="0" collapsed="false">
      <c r="A123" s="1"/>
      <c r="B123" s="2"/>
      <c r="C123" s="3"/>
      <c r="D123" s="3"/>
      <c r="E123" s="3"/>
      <c r="F123" s="3"/>
      <c r="G123" s="4"/>
      <c r="H123" s="4"/>
      <c r="I123" s="3"/>
      <c r="J123" s="3"/>
      <c r="K123" s="3"/>
      <c r="L123" s="3"/>
      <c r="M123" s="3"/>
      <c r="N123" s="3"/>
      <c r="O123" s="3"/>
      <c r="P123" s="3"/>
      <c r="Q123" s="3"/>
    </row>
    <row r="124" s="76" customFormat="true" ht="15" hidden="false" customHeight="false" outlineLevel="0" collapsed="false">
      <c r="A124" s="1"/>
      <c r="B124" s="2"/>
      <c r="C124" s="3"/>
      <c r="D124" s="3"/>
      <c r="E124" s="3"/>
      <c r="F124" s="3"/>
      <c r="G124" s="4"/>
      <c r="H124" s="4"/>
      <c r="I124" s="3"/>
      <c r="J124" s="3"/>
      <c r="K124" s="3"/>
      <c r="L124" s="3"/>
      <c r="M124" s="3"/>
      <c r="N124" s="3"/>
      <c r="O124" s="3"/>
      <c r="P124" s="3"/>
      <c r="Q124" s="3"/>
    </row>
  </sheetData>
  <mergeCells count="24">
    <mergeCell ref="C4:M4"/>
    <mergeCell ref="A8:A9"/>
    <mergeCell ref="B8:B9"/>
    <mergeCell ref="C8:C9"/>
    <mergeCell ref="D8:D9"/>
    <mergeCell ref="E8:E9"/>
    <mergeCell ref="F8:I8"/>
    <mergeCell ref="J8:M8"/>
    <mergeCell ref="N8:Q8"/>
    <mergeCell ref="A11:C11"/>
    <mergeCell ref="A20:C20"/>
    <mergeCell ref="A21:C21"/>
    <mergeCell ref="A29:C29"/>
    <mergeCell ref="A43:C43"/>
    <mergeCell ref="A49:C49"/>
    <mergeCell ref="A55:C55"/>
    <mergeCell ref="A59:C59"/>
    <mergeCell ref="A68:C68"/>
    <mergeCell ref="A73:C73"/>
    <mergeCell ref="A74:C74"/>
    <mergeCell ref="A76:C76"/>
    <mergeCell ref="I86:L86"/>
    <mergeCell ref="M86:P86"/>
    <mergeCell ref="Q86:Q87"/>
  </mergeCells>
  <printOptions headings="false" gridLines="false" gridLinesSet="true" horizontalCentered="false" verticalCentered="false"/>
  <pageMargins left="0.590277777777778" right="0.196527777777778" top="0.551388888888889" bottom="0.590972222222222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6.7"/>
    <col collapsed="false" customWidth="true" hidden="false" outlineLevel="0" max="4" min="4" style="0" width="11.56"/>
    <col collapsed="false" customWidth="true" hidden="false" outlineLevel="0" max="5" min="5" style="0" width="20.85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25.56"/>
  </cols>
  <sheetData>
    <row r="2" customFormat="false" ht="15.75" hidden="false" customHeight="true" outlineLevel="0" collapsed="false">
      <c r="B2" s="105"/>
      <c r="C2" s="106" t="s">
        <v>160</v>
      </c>
      <c r="D2" s="106"/>
      <c r="E2" s="106"/>
      <c r="F2" s="106"/>
      <c r="G2" s="106"/>
      <c r="H2" s="106"/>
    </row>
    <row r="3" customFormat="false" ht="15.75" hidden="false" customHeight="false" outlineLevel="0" collapsed="false">
      <c r="B3" s="105"/>
      <c r="C3" s="107"/>
      <c r="D3" s="105"/>
      <c r="E3" s="105" t="s">
        <v>161</v>
      </c>
      <c r="F3" s="105"/>
      <c r="G3" s="105"/>
      <c r="H3" s="105"/>
    </row>
    <row r="4" customFormat="false" ht="15.75" hidden="false" customHeight="false" outlineLevel="0" collapsed="false">
      <c r="B4" s="105"/>
      <c r="C4" s="107"/>
      <c r="D4" s="105"/>
      <c r="E4" s="105"/>
      <c r="F4" s="105"/>
      <c r="G4" s="105"/>
      <c r="H4" s="105"/>
    </row>
    <row r="5" customFormat="false" ht="15.75" hidden="false" customHeight="true" outlineLevel="0" collapsed="false">
      <c r="B5" s="108" t="s">
        <v>162</v>
      </c>
      <c r="C5" s="108" t="s">
        <v>163</v>
      </c>
      <c r="D5" s="108" t="s">
        <v>164</v>
      </c>
      <c r="E5" s="108" t="s">
        <v>165</v>
      </c>
      <c r="F5" s="108"/>
      <c r="G5" s="108"/>
      <c r="H5" s="108" t="s">
        <v>166</v>
      </c>
    </row>
    <row r="6" customFormat="false" ht="15.75" hidden="false" customHeight="true" outlineLevel="0" collapsed="false">
      <c r="B6" s="108"/>
      <c r="C6" s="108"/>
      <c r="D6" s="108"/>
      <c r="E6" s="108" t="s">
        <v>167</v>
      </c>
      <c r="F6" s="108" t="s">
        <v>168</v>
      </c>
      <c r="G6" s="108"/>
      <c r="H6" s="108"/>
    </row>
    <row r="7" customFormat="false" ht="15.75" hidden="false" customHeight="false" outlineLevel="0" collapsed="false">
      <c r="B7" s="108"/>
      <c r="C7" s="108"/>
      <c r="D7" s="108"/>
      <c r="E7" s="108"/>
      <c r="F7" s="108" t="s">
        <v>142</v>
      </c>
      <c r="G7" s="108" t="s">
        <v>169</v>
      </c>
      <c r="H7" s="108"/>
    </row>
    <row r="8" customFormat="false" ht="15.75" hidden="false" customHeight="false" outlineLevel="0" collapsed="false">
      <c r="B8" s="108" t="n">
        <v>1</v>
      </c>
      <c r="C8" s="108" t="n">
        <v>2</v>
      </c>
      <c r="D8" s="108" t="n">
        <v>3</v>
      </c>
      <c r="E8" s="108" t="n">
        <v>4</v>
      </c>
      <c r="F8" s="108" t="n">
        <v>5</v>
      </c>
      <c r="G8" s="108" t="n">
        <v>6</v>
      </c>
      <c r="H8" s="108" t="n">
        <v>7</v>
      </c>
    </row>
    <row r="9" customFormat="false" ht="15.75" hidden="false" customHeight="true" outlineLevel="0" collapsed="false">
      <c r="B9" s="109" t="s">
        <v>170</v>
      </c>
      <c r="C9" s="109"/>
      <c r="D9" s="109"/>
      <c r="E9" s="109"/>
      <c r="F9" s="109"/>
      <c r="G9" s="109"/>
      <c r="H9" s="109"/>
    </row>
    <row r="10" customFormat="false" ht="138" hidden="false" customHeight="true" outlineLevel="0" collapsed="false">
      <c r="B10" s="110" t="n">
        <v>1</v>
      </c>
      <c r="C10" s="111" t="s">
        <v>171</v>
      </c>
      <c r="D10" s="112" t="s">
        <v>144</v>
      </c>
      <c r="E10" s="112" t="n">
        <v>100</v>
      </c>
      <c r="F10" s="112" t="n">
        <v>100</v>
      </c>
      <c r="G10" s="112" t="n">
        <v>100</v>
      </c>
      <c r="H10" s="112"/>
    </row>
    <row r="11" customFormat="false" ht="160.5" hidden="false" customHeight="true" outlineLevel="0" collapsed="false">
      <c r="B11" s="110" t="n">
        <v>2</v>
      </c>
      <c r="C11" s="111" t="s">
        <v>172</v>
      </c>
      <c r="D11" s="112" t="s">
        <v>144</v>
      </c>
      <c r="E11" s="112" t="n">
        <v>100</v>
      </c>
      <c r="F11" s="112" t="n">
        <v>100</v>
      </c>
      <c r="G11" s="112" t="n">
        <v>100</v>
      </c>
      <c r="H11" s="112"/>
    </row>
    <row r="12" customFormat="false" ht="110.25" hidden="false" customHeight="false" outlineLevel="0" collapsed="false">
      <c r="B12" s="110" t="n">
        <v>3</v>
      </c>
      <c r="C12" s="111" t="s">
        <v>173</v>
      </c>
      <c r="D12" s="112" t="s">
        <v>144</v>
      </c>
      <c r="E12" s="112" t="n">
        <v>63</v>
      </c>
      <c r="F12" s="112" t="n">
        <v>66</v>
      </c>
      <c r="G12" s="112" t="n">
        <v>67.2</v>
      </c>
      <c r="H12" s="111"/>
    </row>
    <row r="13" customFormat="false" ht="94.5" hidden="false" customHeight="false" outlineLevel="0" collapsed="false">
      <c r="B13" s="110" t="n">
        <v>4</v>
      </c>
      <c r="C13" s="111" t="s">
        <v>174</v>
      </c>
      <c r="D13" s="112" t="s">
        <v>144</v>
      </c>
      <c r="E13" s="112" t="n">
        <v>0.77</v>
      </c>
      <c r="F13" s="112" t="n">
        <v>0.8</v>
      </c>
      <c r="G13" s="112" t="n">
        <v>0.83</v>
      </c>
      <c r="H13" s="110"/>
    </row>
    <row r="14" customFormat="false" ht="15.75" hidden="false" customHeight="true" outlineLevel="0" collapsed="false">
      <c r="B14" s="109" t="s">
        <v>175</v>
      </c>
      <c r="C14" s="109"/>
      <c r="D14" s="109"/>
      <c r="E14" s="109"/>
      <c r="F14" s="109"/>
      <c r="G14" s="109"/>
      <c r="H14" s="109"/>
    </row>
    <row r="15" customFormat="false" ht="94.5" hidden="false" customHeight="false" outlineLevel="0" collapsed="false">
      <c r="B15" s="110" t="n">
        <v>5</v>
      </c>
      <c r="C15" s="113" t="s">
        <v>176</v>
      </c>
      <c r="D15" s="112" t="s">
        <v>144</v>
      </c>
      <c r="E15" s="112" t="n">
        <v>100</v>
      </c>
      <c r="F15" s="112" t="n">
        <v>100</v>
      </c>
      <c r="G15" s="112" t="n">
        <v>100</v>
      </c>
      <c r="H15" s="114"/>
    </row>
    <row r="16" customFormat="false" ht="78.75" hidden="false" customHeight="false" outlineLevel="0" collapsed="false">
      <c r="B16" s="110" t="n">
        <v>6</v>
      </c>
      <c r="C16" s="113" t="s">
        <v>177</v>
      </c>
      <c r="D16" s="112" t="s">
        <v>144</v>
      </c>
      <c r="E16" s="112" t="n">
        <v>100</v>
      </c>
      <c r="F16" s="112" t="n">
        <v>100</v>
      </c>
      <c r="G16" s="115" t="n">
        <v>100</v>
      </c>
      <c r="H16" s="111"/>
    </row>
    <row r="17" customFormat="false" ht="47.25" hidden="false" customHeight="false" outlineLevel="0" collapsed="false">
      <c r="B17" s="110" t="n">
        <v>7</v>
      </c>
      <c r="C17" s="111" t="s">
        <v>178</v>
      </c>
      <c r="D17" s="112" t="s">
        <v>144</v>
      </c>
      <c r="E17" s="112" t="n">
        <v>100</v>
      </c>
      <c r="F17" s="112" t="n">
        <v>100</v>
      </c>
      <c r="G17" s="112" t="n">
        <v>100</v>
      </c>
      <c r="H17" s="116"/>
    </row>
    <row r="18" customFormat="false" ht="78.75" hidden="false" customHeight="false" outlineLevel="0" collapsed="false">
      <c r="B18" s="110" t="n">
        <v>8</v>
      </c>
      <c r="C18" s="111" t="s">
        <v>179</v>
      </c>
      <c r="D18" s="112" t="s">
        <v>144</v>
      </c>
      <c r="E18" s="112" t="n">
        <v>100</v>
      </c>
      <c r="F18" s="112" t="n">
        <v>100</v>
      </c>
      <c r="G18" s="112" t="n">
        <v>100</v>
      </c>
      <c r="H18" s="112"/>
    </row>
    <row r="19" customFormat="false" ht="78.75" hidden="false" customHeight="false" outlineLevel="0" collapsed="false">
      <c r="B19" s="110" t="n">
        <v>9</v>
      </c>
      <c r="C19" s="111" t="s">
        <v>180</v>
      </c>
      <c r="D19" s="112" t="s">
        <v>144</v>
      </c>
      <c r="E19" s="112" t="n">
        <v>84</v>
      </c>
      <c r="F19" s="112" t="n">
        <v>86</v>
      </c>
      <c r="G19" s="112" t="n">
        <v>98</v>
      </c>
      <c r="H19" s="111" t="s">
        <v>181</v>
      </c>
    </row>
    <row r="20" customFormat="false" ht="94.5" hidden="false" customHeight="false" outlineLevel="0" collapsed="false">
      <c r="B20" s="110" t="n">
        <v>10</v>
      </c>
      <c r="C20" s="111" t="s">
        <v>182</v>
      </c>
      <c r="D20" s="112" t="s">
        <v>183</v>
      </c>
      <c r="E20" s="112" t="n">
        <v>73</v>
      </c>
      <c r="F20" s="112" t="n">
        <v>75</v>
      </c>
      <c r="G20" s="112" t="n">
        <v>69</v>
      </c>
      <c r="H20" s="111" t="s">
        <v>184</v>
      </c>
    </row>
    <row r="21" customFormat="false" ht="15.75" hidden="false" customHeight="true" outlineLevel="0" collapsed="false">
      <c r="B21" s="109" t="s">
        <v>185</v>
      </c>
      <c r="C21" s="109"/>
      <c r="D21" s="109"/>
      <c r="E21" s="109"/>
      <c r="F21" s="109"/>
      <c r="G21" s="109"/>
      <c r="H21" s="109"/>
    </row>
    <row r="22" customFormat="false" ht="110.25" hidden="false" customHeight="false" outlineLevel="0" collapsed="false">
      <c r="B22" s="110" t="n">
        <v>11</v>
      </c>
      <c r="C22" s="111" t="s">
        <v>186</v>
      </c>
      <c r="D22" s="112" t="s">
        <v>144</v>
      </c>
      <c r="E22" s="112" t="n">
        <v>50</v>
      </c>
      <c r="F22" s="112" t="n">
        <v>65</v>
      </c>
      <c r="G22" s="112" t="n">
        <v>78</v>
      </c>
      <c r="H22" s="111" t="s">
        <v>187</v>
      </c>
    </row>
    <row r="23" customFormat="false" ht="157.5" hidden="false" customHeight="false" outlineLevel="0" collapsed="false">
      <c r="B23" s="110" t="n">
        <v>12</v>
      </c>
      <c r="C23" s="111" t="s">
        <v>188</v>
      </c>
      <c r="D23" s="112" t="s">
        <v>144</v>
      </c>
      <c r="E23" s="112" t="n">
        <v>60</v>
      </c>
      <c r="F23" s="112" t="n">
        <v>70</v>
      </c>
      <c r="G23" s="112" t="n">
        <v>76</v>
      </c>
      <c r="H23" s="111" t="s">
        <v>189</v>
      </c>
    </row>
    <row r="24" customFormat="false" ht="63" hidden="false" customHeight="false" outlineLevel="0" collapsed="false">
      <c r="B24" s="110" t="n">
        <v>13</v>
      </c>
      <c r="C24" s="111" t="s">
        <v>190</v>
      </c>
      <c r="D24" s="112" t="s">
        <v>183</v>
      </c>
      <c r="E24" s="112" t="n">
        <v>8</v>
      </c>
      <c r="F24" s="112" t="n">
        <v>8</v>
      </c>
      <c r="G24" s="112" t="n">
        <v>13</v>
      </c>
      <c r="H24" s="111" t="s">
        <v>191</v>
      </c>
    </row>
    <row r="25" customFormat="false" ht="15.75" hidden="false" customHeight="true" outlineLevel="0" collapsed="false">
      <c r="B25" s="109" t="s">
        <v>192</v>
      </c>
      <c r="C25" s="109"/>
      <c r="D25" s="109"/>
      <c r="E25" s="109"/>
      <c r="F25" s="109"/>
      <c r="G25" s="109"/>
      <c r="H25" s="109"/>
    </row>
    <row r="26" customFormat="false" ht="78.75" hidden="false" customHeight="false" outlineLevel="0" collapsed="false">
      <c r="B26" s="110" t="n">
        <v>14</v>
      </c>
      <c r="C26" s="111" t="s">
        <v>193</v>
      </c>
      <c r="D26" s="112" t="s">
        <v>144</v>
      </c>
      <c r="E26" s="112" t="n">
        <v>78</v>
      </c>
      <c r="F26" s="112" t="n">
        <v>79</v>
      </c>
      <c r="G26" s="112" t="n">
        <v>83.46</v>
      </c>
      <c r="H26" s="111" t="s">
        <v>194</v>
      </c>
    </row>
    <row r="27" customFormat="false" ht="78.75" hidden="false" customHeight="false" outlineLevel="0" collapsed="false">
      <c r="B27" s="110" t="s">
        <v>195</v>
      </c>
      <c r="C27" s="111" t="s">
        <v>196</v>
      </c>
      <c r="D27" s="112" t="s">
        <v>144</v>
      </c>
      <c r="E27" s="112" t="n">
        <v>50</v>
      </c>
      <c r="F27" s="112" t="n">
        <v>50</v>
      </c>
      <c r="G27" s="110" t="n">
        <v>31</v>
      </c>
      <c r="H27" s="111" t="s">
        <v>197</v>
      </c>
    </row>
    <row r="28" customFormat="false" ht="110.25" hidden="false" customHeight="false" outlineLevel="0" collapsed="false">
      <c r="B28" s="110" t="n">
        <v>15</v>
      </c>
      <c r="C28" s="111" t="s">
        <v>198</v>
      </c>
      <c r="D28" s="112" t="s">
        <v>144</v>
      </c>
      <c r="E28" s="112" t="n">
        <v>13</v>
      </c>
      <c r="F28" s="112" t="n">
        <v>14</v>
      </c>
      <c r="G28" s="112" t="n">
        <v>25</v>
      </c>
      <c r="H28" s="111" t="s">
        <v>199</v>
      </c>
    </row>
    <row r="29" customFormat="false" ht="110.25" hidden="false" customHeight="false" outlineLevel="0" collapsed="false">
      <c r="B29" s="110" t="n">
        <v>16</v>
      </c>
      <c r="C29" s="111" t="s">
        <v>200</v>
      </c>
      <c r="D29" s="112" t="s">
        <v>144</v>
      </c>
      <c r="E29" s="112" t="n">
        <v>50</v>
      </c>
      <c r="F29" s="112" t="n">
        <v>60</v>
      </c>
      <c r="G29" s="112" t="n">
        <v>65</v>
      </c>
      <c r="H29" s="111" t="s">
        <v>187</v>
      </c>
    </row>
    <row r="30" customFormat="false" ht="15.75" hidden="false" customHeight="true" outlineLevel="0" collapsed="false">
      <c r="B30" s="109" t="s">
        <v>201</v>
      </c>
      <c r="C30" s="109"/>
      <c r="D30" s="109"/>
      <c r="E30" s="109"/>
      <c r="F30" s="109"/>
      <c r="G30" s="109"/>
      <c r="H30" s="109"/>
    </row>
    <row r="31" customFormat="false" ht="94.5" hidden="false" customHeight="false" outlineLevel="0" collapsed="false">
      <c r="B31" s="110" t="n">
        <v>17</v>
      </c>
      <c r="C31" s="111" t="s">
        <v>202</v>
      </c>
      <c r="D31" s="112" t="s">
        <v>144</v>
      </c>
      <c r="E31" s="112" t="n">
        <v>1.4</v>
      </c>
      <c r="F31" s="112" t="n">
        <v>1.3</v>
      </c>
      <c r="G31" s="112" t="n">
        <v>1.5</v>
      </c>
      <c r="H31" s="111"/>
    </row>
    <row r="32" customFormat="false" ht="78.75" hidden="false" customHeight="false" outlineLevel="0" collapsed="false">
      <c r="B32" s="110" t="n">
        <v>18</v>
      </c>
      <c r="C32" s="111" t="s">
        <v>203</v>
      </c>
      <c r="D32" s="112" t="s">
        <v>144</v>
      </c>
      <c r="E32" s="112" t="n">
        <v>100</v>
      </c>
      <c r="F32" s="112" t="n">
        <v>100</v>
      </c>
      <c r="G32" s="112" t="n">
        <v>100</v>
      </c>
      <c r="H32" s="112"/>
    </row>
    <row r="33" customFormat="false" ht="126" hidden="false" customHeight="false" outlineLevel="0" collapsed="false">
      <c r="B33" s="110" t="n">
        <v>19</v>
      </c>
      <c r="C33" s="111" t="s">
        <v>204</v>
      </c>
      <c r="D33" s="112" t="s">
        <v>144</v>
      </c>
      <c r="E33" s="112" t="n">
        <v>100</v>
      </c>
      <c r="F33" s="112" t="n">
        <v>100</v>
      </c>
      <c r="G33" s="112" t="n">
        <v>87.5</v>
      </c>
      <c r="H33" s="111" t="s">
        <v>205</v>
      </c>
    </row>
    <row r="34" customFormat="false" ht="15.75" hidden="false" customHeight="true" outlineLevel="0" collapsed="false">
      <c r="B34" s="109" t="s">
        <v>206</v>
      </c>
      <c r="C34" s="109"/>
      <c r="D34" s="109"/>
      <c r="E34" s="109"/>
      <c r="F34" s="109"/>
      <c r="G34" s="109"/>
      <c r="H34" s="109"/>
    </row>
    <row r="35" customFormat="false" ht="78.75" hidden="false" customHeight="false" outlineLevel="0" collapsed="false">
      <c r="B35" s="110" t="n">
        <v>20</v>
      </c>
      <c r="C35" s="111" t="s">
        <v>207</v>
      </c>
      <c r="D35" s="112" t="s">
        <v>144</v>
      </c>
      <c r="E35" s="117" t="n">
        <v>51</v>
      </c>
      <c r="F35" s="117" t="n">
        <v>52</v>
      </c>
      <c r="G35" s="117" t="n">
        <v>70</v>
      </c>
      <c r="H35" s="110"/>
    </row>
    <row r="36" customFormat="false" ht="63" hidden="false" customHeight="false" outlineLevel="0" collapsed="false">
      <c r="B36" s="110" t="n">
        <v>21</v>
      </c>
      <c r="C36" s="111" t="s">
        <v>208</v>
      </c>
      <c r="D36" s="112" t="s">
        <v>144</v>
      </c>
      <c r="E36" s="117" t="n">
        <v>55.3</v>
      </c>
      <c r="F36" s="117" t="n">
        <v>55.4</v>
      </c>
      <c r="G36" s="117" t="n">
        <v>55.4</v>
      </c>
      <c r="H36" s="110"/>
    </row>
    <row r="37" customFormat="false" ht="47.25" hidden="false" customHeight="false" outlineLevel="0" collapsed="false">
      <c r="B37" s="110" t="n">
        <v>22</v>
      </c>
      <c r="C37" s="111" t="s">
        <v>209</v>
      </c>
      <c r="D37" s="112" t="s">
        <v>144</v>
      </c>
      <c r="E37" s="117" t="n">
        <v>69</v>
      </c>
      <c r="F37" s="117" t="n">
        <v>73</v>
      </c>
      <c r="G37" s="117" t="n">
        <v>78</v>
      </c>
      <c r="H37" s="110"/>
    </row>
    <row r="38" customFormat="false" ht="15.75" hidden="false" customHeight="true" outlineLevel="0" collapsed="false">
      <c r="B38" s="109" t="s">
        <v>210</v>
      </c>
      <c r="C38" s="109"/>
      <c r="D38" s="109"/>
      <c r="E38" s="109"/>
      <c r="F38" s="109"/>
      <c r="G38" s="109"/>
      <c r="H38" s="109"/>
    </row>
    <row r="39" customFormat="false" ht="78.75" hidden="false" customHeight="false" outlineLevel="0" collapsed="false">
      <c r="B39" s="110" t="n">
        <v>23</v>
      </c>
      <c r="C39" s="111" t="s">
        <v>211</v>
      </c>
      <c r="D39" s="112" t="s">
        <v>144</v>
      </c>
      <c r="E39" s="112" t="n">
        <v>100</v>
      </c>
      <c r="F39" s="112" t="n">
        <v>100</v>
      </c>
      <c r="G39" s="112" t="n">
        <v>100</v>
      </c>
      <c r="H39" s="112"/>
    </row>
    <row r="40" customFormat="false" ht="78.75" hidden="false" customHeight="false" outlineLevel="0" collapsed="false">
      <c r="B40" s="110" t="n">
        <v>24</v>
      </c>
      <c r="C40" s="111" t="s">
        <v>212</v>
      </c>
      <c r="D40" s="112" t="s">
        <v>144</v>
      </c>
      <c r="E40" s="112" t="n">
        <v>100</v>
      </c>
      <c r="F40" s="112" t="n">
        <v>100</v>
      </c>
      <c r="G40" s="112" t="n">
        <v>100</v>
      </c>
      <c r="H40" s="112"/>
    </row>
    <row r="41" customFormat="false" ht="63" hidden="false" customHeight="false" outlineLevel="0" collapsed="false">
      <c r="B41" s="110" t="n">
        <v>25</v>
      </c>
      <c r="C41" s="111" t="s">
        <v>213</v>
      </c>
      <c r="D41" s="112" t="s">
        <v>144</v>
      </c>
      <c r="E41" s="112" t="n">
        <v>4.5</v>
      </c>
      <c r="F41" s="112" t="n">
        <v>5</v>
      </c>
      <c r="G41" s="112" t="n">
        <v>7</v>
      </c>
      <c r="H41" s="111"/>
    </row>
    <row r="42" customFormat="false" ht="47.25" hidden="false" customHeight="false" outlineLevel="0" collapsed="false">
      <c r="B42" s="110" t="n">
        <v>26</v>
      </c>
      <c r="C42" s="111" t="s">
        <v>214</v>
      </c>
      <c r="D42" s="112" t="s">
        <v>144</v>
      </c>
      <c r="E42" s="112" t="n">
        <v>44</v>
      </c>
      <c r="F42" s="112" t="n">
        <v>47</v>
      </c>
      <c r="G42" s="112" t="n">
        <v>52</v>
      </c>
      <c r="H42" s="111"/>
    </row>
    <row r="43" customFormat="false" ht="147" hidden="false" customHeight="true" outlineLevel="0" collapsed="false">
      <c r="B43" s="110" t="n">
        <v>27</v>
      </c>
      <c r="C43" s="111" t="s">
        <v>215</v>
      </c>
      <c r="D43" s="112" t="s">
        <v>183</v>
      </c>
      <c r="E43" s="112" t="n">
        <v>18</v>
      </c>
      <c r="F43" s="112" t="n">
        <v>18</v>
      </c>
      <c r="G43" s="110" t="n">
        <v>9</v>
      </c>
      <c r="H43" s="111" t="s">
        <v>216</v>
      </c>
    </row>
    <row r="44" customFormat="false" ht="47.25" hidden="false" customHeight="false" outlineLevel="0" collapsed="false">
      <c r="B44" s="110" t="n">
        <v>28</v>
      </c>
      <c r="C44" s="111" t="s">
        <v>217</v>
      </c>
      <c r="D44" s="112" t="s">
        <v>144</v>
      </c>
      <c r="E44" s="112" t="n">
        <v>26</v>
      </c>
      <c r="F44" s="112" t="n">
        <v>27</v>
      </c>
      <c r="G44" s="112" t="n">
        <v>29</v>
      </c>
      <c r="H44" s="111"/>
    </row>
    <row r="45" customFormat="false" ht="78.75" hidden="false" customHeight="false" outlineLevel="0" collapsed="false">
      <c r="B45" s="110" t="n">
        <v>29</v>
      </c>
      <c r="C45" s="111" t="s">
        <v>218</v>
      </c>
      <c r="D45" s="112" t="s">
        <v>144</v>
      </c>
      <c r="E45" s="112" t="n">
        <v>12</v>
      </c>
      <c r="F45" s="112" t="n">
        <v>14</v>
      </c>
      <c r="G45" s="112" t="n">
        <v>15</v>
      </c>
      <c r="H45" s="111"/>
    </row>
  </sheetData>
  <mergeCells count="15">
    <mergeCell ref="C2:H2"/>
    <mergeCell ref="B5:B7"/>
    <mergeCell ref="C5:C7"/>
    <mergeCell ref="D5:D7"/>
    <mergeCell ref="E5:G5"/>
    <mergeCell ref="H5:H7"/>
    <mergeCell ref="E6:E7"/>
    <mergeCell ref="F6:G6"/>
    <mergeCell ref="B9:H9"/>
    <mergeCell ref="B14:H14"/>
    <mergeCell ref="B21:H21"/>
    <mergeCell ref="B25:H25"/>
    <mergeCell ref="B30:H30"/>
    <mergeCell ref="B34:H34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14T10:33:49Z</dcterms:modified>
  <cp:revision>0</cp:revision>
  <dc:subject/>
  <dc:title/>
</cp:coreProperties>
</file>