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Оценка эффективности" sheetId="1" state="visible" r:id="rId2"/>
    <sheet name="Расчет эффективности" sheetId="2" state="visible" r:id="rId3"/>
    <sheet name="Расчет результативности" sheetId="3" state="visible" r:id="rId4"/>
    <sheet name="мероприятия и показатели" sheetId="4" state="visible" r:id="rId5"/>
  </sheets>
  <definedNames>
    <definedName function="false" hidden="false" localSheetId="0" name="_xlnm.Print_Area" vbProcedure="false">'Оценка эффективности'!$A$1:$F$33</definedName>
    <definedName function="false" hidden="false" localSheetId="0" name="_xlnm.Print_Titles" vbProcedure="false">'Оценка эффективности'!$3:$4</definedName>
    <definedName function="false" hidden="false" localSheetId="2" name="_xlnm.Print_Titles" vbProcedure="false">'Расчет результативности'!$3:$6</definedName>
    <definedName function="false" hidden="false" localSheetId="1" name="_xlnm.Print_Area" vbProcedure="false">'Расчет эффективности'!$A$1:$G$55</definedName>
    <definedName function="false" hidden="false" localSheetId="1" name="_xlnm.Print_Titles" vbProcedure="false">'Расчет эффективности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80">
  <si>
    <t xml:space="preserve">Оценка эффективности реализации муниципальной программы  «Развитие  образования муниципального образования Сланцевский муниципальный район  Ленинградской области на 2019-2024 годы"(далее Программа) в 2021 году в соответствии с системой критериев, установленных постановлением Администрации муниципального образования Сланцевский муниципальный район Ленинградской области от 27.03.2015г. №437-п</t>
  </si>
  <si>
    <t xml:space="preserve">Наименование критерия(подкритерия)</t>
  </si>
  <si>
    <t xml:space="preserve">Обозначение критерия Km (подритерия Km)</t>
  </si>
  <si>
    <t xml:space="preserve">Значение весового коэффициента Zmn</t>
  </si>
  <si>
    <t xml:space="preserve">Значение градации в соответствии с постановлением от 27.03.2015 №437-п</t>
  </si>
  <si>
    <t xml:space="preserve">Оценка, баллов</t>
  </si>
  <si>
    <t xml:space="preserve">Рейтинг эффективности</t>
  </si>
  <si>
    <t xml:space="preserve">1. Соответствие Программы основным направлениям стратегии (концепции) социально-экономического развития МО</t>
  </si>
  <si>
    <t xml:space="preserve">К1</t>
  </si>
  <si>
    <t xml:space="preserve">1.1. Соответствие цели Программы основным направлениям стратегии (концепции, прогнозу) социально-экономического развития МО</t>
  </si>
  <si>
    <t xml:space="preserve">К 1.1</t>
  </si>
  <si>
    <t xml:space="preserve">Развитие образования отненсено к приоритетным направлениям социально-экономического развития МО</t>
  </si>
  <si>
    <t xml:space="preserve">1.2. Степень охвата программными мероприятиями проблемного направления: определенных (-ой) групп (-ы) населения; хозяйствующих субъектов; иных проблемных отраслей (сфер)</t>
  </si>
  <si>
    <t xml:space="preserve">К 1.2</t>
  </si>
  <si>
    <t xml:space="preserve">Программыми мероприятиями охвачено 100 % муниципальных образовательных организаций </t>
  </si>
  <si>
    <t xml:space="preserve">1.3.Наличие государственной  программы,реализуемой за счет средств Ленинградской области, аналогичной направленности, которая содержит рекомендации о разработке органами местного самоуправления соответствующих муниципальных программ</t>
  </si>
  <si>
    <t xml:space="preserve">К 1.3</t>
  </si>
  <si>
    <t xml:space="preserve">Программа соответствует критерию</t>
  </si>
  <si>
    <t xml:space="preserve">2.Соответствие содержания муниципальной программы предъявляемым к ней унифицированным требованиям; качество предоставления отчетности о реализации программы</t>
  </si>
  <si>
    <t xml:space="preserve">К 2</t>
  </si>
  <si>
    <t xml:space="preserve">2.1. Соответствие комплекса мероприятий Программы достижению её целей</t>
  </si>
  <si>
    <t xml:space="preserve">К 2.1</t>
  </si>
  <si>
    <t xml:space="preserve">комплекс мероприятий Программы частично обеспечивает достижение поставленных целей</t>
  </si>
  <si>
    <t xml:space="preserve">2.2. Наличие инвестиционных расходов, научно-исследовательских и опытно-конструкторских работ (НИОКР) на реализацию Программы</t>
  </si>
  <si>
    <t xml:space="preserve">К 2.2</t>
  </si>
  <si>
    <t xml:space="preserve">Доля инвестиционных расходов и НИОКР в структуре Программы менее 50 %</t>
  </si>
  <si>
    <t xml:space="preserve">2.3. Наличие стандартной структуры муниципальной программы</t>
  </si>
  <si>
    <t xml:space="preserve">К 2.3</t>
  </si>
  <si>
    <t xml:space="preserve">структура Программы соответствует установленным требованиям</t>
  </si>
  <si>
    <t xml:space="preserve">2.4. Качество и достоверность ежеквартально и ежегодно предоставляемого руководителем (ответственным исполнителем) муниципальной программы отчтета об исполнении Программы</t>
  </si>
  <si>
    <t xml:space="preserve">К 2.4</t>
  </si>
  <si>
    <t xml:space="preserve">информация отчета полностью соответствует установленным требованиям</t>
  </si>
  <si>
    <t xml:space="preserve">3. Выполнение плановых объемов финансирования и привлечения дополнительных средств для реализации муниципальной программы</t>
  </si>
  <si>
    <t xml:space="preserve">К 3</t>
  </si>
  <si>
    <t xml:space="preserve">3.1. Уровень фактического финансового обеспечения муниципальной программы в отчетном году</t>
  </si>
  <si>
    <t xml:space="preserve">К 3.1</t>
  </si>
  <si>
    <t xml:space="preserve">Фактическое финансовое обеспечение составляет более 80% от планового объема, равна 97,9 %</t>
  </si>
  <si>
    <t xml:space="preserve">3.2. Доля средств, полученных в порядке межбюджетных трасфертов из бюджета Ленинградской области на мероприятия муниципальной программы</t>
  </si>
  <si>
    <t xml:space="preserve">К 3.2</t>
  </si>
  <si>
    <t xml:space="preserve">Доля средств за счет межбюджетных трансфертов превышает 40% от общих затрат по программе , составляет 66,4 %</t>
  </si>
  <si>
    <t xml:space="preserve">4. Уровень достижения целевых индикаторов и показателей, выполнение мероприятий муниципальной программы</t>
  </si>
  <si>
    <t xml:space="preserve">К 4</t>
  </si>
  <si>
    <t xml:space="preserve">4.1. Соответствие достигнутых в отчетном периоде показателей целевым показателям, утвержденным в программе</t>
  </si>
  <si>
    <t xml:space="preserve">К 4.1</t>
  </si>
  <si>
    <t xml:space="preserve">среднее значение выполнения целевых показателей составляет более 80%</t>
  </si>
  <si>
    <t xml:space="preserve">4.2. Степень выполнения мероприятий програмы в отчетном году</t>
  </si>
  <si>
    <t xml:space="preserve">К 4.2</t>
  </si>
  <si>
    <t xml:space="preserve">в отчетном году выполнено более 90% мероприятий</t>
  </si>
  <si>
    <t xml:space="preserve">5. Коэффициент эффективности реализации муниципальных программ, оценка динамики эффективности реализации муниципальных программ</t>
  </si>
  <si>
    <t xml:space="preserve">К 5</t>
  </si>
  <si>
    <t xml:space="preserve">5.1.Коэффициент эффективности реализации муниципальных программ</t>
  </si>
  <si>
    <t xml:space="preserve">К 5.1</t>
  </si>
  <si>
    <t xml:space="preserve">значение коэффициента эффективности Е больше 100 % и составляет 100,79 %</t>
  </si>
  <si>
    <t xml:space="preserve">5.2. Оценка динамики эффективности реализации муниципальных программ</t>
  </si>
  <si>
    <t xml:space="preserve">К 5.2</t>
  </si>
  <si>
    <t xml:space="preserve">Значение индекса динамики эффективности реализации программы DE больше 100 % и составляет 109 %</t>
  </si>
  <si>
    <t xml:space="preserve">Рейтинг эффективности реализации Программы, R</t>
  </si>
  <si>
    <t xml:space="preserve"> R&gt; 10, следовательно реализацию Программы в 2021 году можно считать  эффективной</t>
  </si>
  <si>
    <t xml:space="preserve">Председатель комитета</t>
  </si>
  <si>
    <t xml:space="preserve">Н.В. Васильева</t>
  </si>
  <si>
    <t xml:space="preserve">Исп. Зайцева Е.В. 2-31-56, </t>
  </si>
  <si>
    <t xml:space="preserve">Расчет коэффициента эффективности (Е) реализации муниципальной программы  «Развитие  образования муниципального образования Сланцевский муниципальный район  Ленинградской области на 2019-2024 годы" в 2021 году</t>
  </si>
  <si>
    <t xml:space="preserve">План, тыс. руб.</t>
  </si>
  <si>
    <t xml:space="preserve">Исполнение, тыс. руб.</t>
  </si>
  <si>
    <t xml:space="preserve">Е, Коэффициент эффективности реализации мероприятия, %</t>
  </si>
  <si>
    <t xml:space="preserve">Р, результативность достижения целевых значений показателей по мероприятию</t>
  </si>
  <si>
    <t xml:space="preserve">З, степень достижения запланированного уровня затрат</t>
  </si>
  <si>
    <t xml:space="preserve">Подпрограмма 1.  «Развитие дошкольного образования детей Сланцевского муниципального района  Ленинградской области»</t>
  </si>
  <si>
    <t xml:space="preserve">1.1.</t>
  </si>
  <si>
    <t xml:space="preserve">Основное мероприятие 1.1. Реализация программ дошкольного образования</t>
  </si>
  <si>
    <t xml:space="preserve">1.2.</t>
  </si>
  <si>
    <t xml:space="preserve">Основное мероприятие 1.2. «Организация разнообразных форм предоставления дошкольного и предшкольного образования».</t>
  </si>
  <si>
    <t xml:space="preserve">1.3.</t>
  </si>
  <si>
    <t xml:space="preserve">Основное мероприятие 1.3. «Обеспечение социальной поддержки семей с детьми, посещающими дошкольные образовательные учреждения».</t>
  </si>
  <si>
    <t xml:space="preserve">1.4.</t>
  </si>
  <si>
    <t xml:space="preserve">Основное мероприятие 1.4. «Обновление  содержания дошкольного образования»</t>
  </si>
  <si>
    <t xml:space="preserve">1.5.</t>
  </si>
  <si>
    <t xml:space="preserve">Основное мероприятие 1.5. Развитие инфраструктуры дошкольного образования</t>
  </si>
  <si>
    <t xml:space="preserve">Итого по подпрограмме 1</t>
  </si>
  <si>
    <t xml:space="preserve">Подпрограмма 2. «Развитие начального общего, основного общего и среднего общего образования Сланцевского муниципального района  Ленинградской области»</t>
  </si>
  <si>
    <t xml:space="preserve">2.1.</t>
  </si>
  <si>
    <t xml:space="preserve">Основное мероприятие 2.1. Текущее содержание казенных организаций</t>
  </si>
  <si>
    <t xml:space="preserve">2.2.</t>
  </si>
  <si>
    <t xml:space="preserve">Основное мероприятие 2.2 Субсидии муниципальным бюджетным организациям</t>
  </si>
  <si>
    <t xml:space="preserve">2.3.</t>
  </si>
  <si>
    <t xml:space="preserve">Основное мероприятие 2.3. Субсидии юридическим лицам, индивидуальным предпринимателям в целях возмещения недополученных доходов при оказании транспортных услуг обучающимся общеобразовательных организаций</t>
  </si>
  <si>
    <t xml:space="preserve">2.4.</t>
  </si>
  <si>
    <t xml:space="preserve">Основное мероприятие 2.4  Развитие инфраструктуры организаций общего образования</t>
  </si>
  <si>
    <t xml:space="preserve">2.5.</t>
  </si>
  <si>
    <t xml:space="preserve">Основное мероприятие 2.5. Организация электронного и дистанционного обучения детей-инвалидов</t>
  </si>
  <si>
    <t xml:space="preserve">2.6</t>
  </si>
  <si>
    <t xml:space="preserve">Основное мероприятие 2.6. Поддержка талантливой молодежи.</t>
  </si>
  <si>
    <t xml:space="preserve">2.7</t>
  </si>
  <si>
    <t xml:space="preserve">Основное мероприятие 2.7. Предоставление бесплатного здорового горячего питания для обучающихся</t>
  </si>
  <si>
    <t xml:space="preserve">2.8</t>
  </si>
  <si>
    <t xml:space="preserve">Основное мероприятие 2.8. Реализация программ начального общего, основного общего, среднего общего образования в общеобразовательных организациях (субвенции)</t>
  </si>
  <si>
    <t xml:space="preserve">2.9</t>
  </si>
  <si>
    <t xml:space="preserve">Основное мероприятие 2.9.Субсидия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.11.</t>
  </si>
  <si>
    <t xml:space="preserve">Мероприятие 2.11. Укрепление материально-технической базы за счет субсидии на  развитие общественной инфраструктуры муниципального значения</t>
  </si>
  <si>
    <t xml:space="preserve">2.12</t>
  </si>
  <si>
    <t xml:space="preserve">Мероприятие 2.12. Выплата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.13</t>
  </si>
  <si>
    <t xml:space="preserve">Мероприятие 2.13. проведение капитального ремонта спортивных площадок(стадионов) общеобразовательных организаций</t>
  </si>
  <si>
    <t xml:space="preserve">Итого по подпрограмме 2</t>
  </si>
  <si>
    <t xml:space="preserve">Подпрограмма 3.«Развитие воспитания детей  в  Сланцевском  муниципальном  районе Ленинградской области"</t>
  </si>
  <si>
    <t xml:space="preserve">3.1.</t>
  </si>
  <si>
    <t xml:space="preserve">Основное мероприятие  3.1. Формирование законопослушного поведения несовершеннолетних</t>
  </si>
  <si>
    <t xml:space="preserve">3.2.</t>
  </si>
  <si>
    <t xml:space="preserve">Основное мероприятие 3.2. Развитие воспитательного потенциала системы образования</t>
  </si>
  <si>
    <t xml:space="preserve">Итого по подпрограмме 3</t>
  </si>
  <si>
    <t xml:space="preserve">Подпрограмма 4. «Развитие дополнительного образования детей Сланцевского муниципального района Ленинградской области»</t>
  </si>
  <si>
    <t xml:space="preserve">4.1.</t>
  </si>
  <si>
    <t xml:space="preserve">Основное мероприятие  4.1. Текущее содержание казенных организаций</t>
  </si>
  <si>
    <t xml:space="preserve">4.2.</t>
  </si>
  <si>
    <t xml:space="preserve">Основное мероприятие 4.2. Развитие инфраструктуры организаций дополнительного образования</t>
  </si>
  <si>
    <t xml:space="preserve">4.3.</t>
  </si>
  <si>
    <t xml:space="preserve">Основное мероприятие 4.3.Развитие системы дополнительного образования</t>
  </si>
  <si>
    <t xml:space="preserve">4.4</t>
  </si>
  <si>
    <t xml:space="preserve">Мероприятие 4.4. Обеспечение функционирования модели персонифицированного финансирования дополнительного образования</t>
  </si>
  <si>
    <t xml:space="preserve">Итого по подпрограмме 4</t>
  </si>
  <si>
    <t xml:space="preserve">Подпрограмма 5. «Реализация  государственных гарантий для детей-сирот и детей, оставшихся без попечения родителей» </t>
  </si>
  <si>
    <t xml:space="preserve">5.1.</t>
  </si>
  <si>
    <t xml:space="preserve">Основное мероприятие 5.1.  «Организация и осуществление деятельности по опеке и попечительству (субвенции)»</t>
  </si>
  <si>
    <t xml:space="preserve">5.2.</t>
  </si>
  <si>
    <t xml:space="preserve">Основное мероприятие  5.2.  «Компенсационные выплаты в рамках реализации областного закона от 28.06.2005 № 65-оз "О дополнительных гарантиях социальной поддержки детей-сирот и детей, оставшихся без попечения родителей, лиц из числа детей-сирот и детей, оставшихся без попечения родителей, в Ленинградской области»</t>
  </si>
  <si>
    <t xml:space="preserve">5.3.</t>
  </si>
  <si>
    <t xml:space="preserve">Основное мероприятие  5.3.  Приобретение жилья для  детей-сирот и детей, оставшихся без попечения родителей, лиц из числа детей-сирот и детей, оставшихся без попечения родителей</t>
  </si>
  <si>
    <t xml:space="preserve">Итого по подпрограмме 5</t>
  </si>
  <si>
    <t xml:space="preserve">Подпрограмма 6. «Развитие системы отдыха, оздоровления, занятости детей, подростков и молодежи Сланцевского муниципального района Ленинградской области»</t>
  </si>
  <si>
    <t xml:space="preserve">6.1.</t>
  </si>
  <si>
    <t xml:space="preserve">Основное мероприятие 6.1.Организация отдыха и оздоровления детей и подростков.</t>
  </si>
  <si>
    <t xml:space="preserve">6.2.</t>
  </si>
  <si>
    <t xml:space="preserve">Основное мероприятие 6.2.Укрепление материально-технической базы оздоровительных лагарей </t>
  </si>
  <si>
    <t xml:space="preserve">6.3.</t>
  </si>
  <si>
    <t xml:space="preserve">Основное мероприятие 6.3.  Содержание муниципальных загородных стационарных детских оздоровительных лагерей</t>
  </si>
  <si>
    <t xml:space="preserve">6.4.</t>
  </si>
  <si>
    <t xml:space="preserve">Основное мероприятие 6.4.  Проведение мероприятий в рамках летней   оздоровительной кампании детей</t>
  </si>
  <si>
    <t xml:space="preserve">6.5</t>
  </si>
  <si>
    <t xml:space="preserve">Основное мероприятие 6.5. Реализация комплекса мер по созданию условий для социализации детей в каникулярный период (трудоустройство подростков)</t>
  </si>
  <si>
    <t xml:space="preserve">Итого по подпрограмме 6</t>
  </si>
  <si>
    <t xml:space="preserve">Подпрограмма 7.«Управление ресурсами и качеством системы образования Сланцевского муниципального района Ленинградской области"</t>
  </si>
  <si>
    <t xml:space="preserve">7.1.</t>
  </si>
  <si>
    <t xml:space="preserve">Основное мероприятие 7.1. Проведение в отношении   муниципальных образовательных организаций мероприятий независимой оценки качества условий  осуществления образовательной деятельности;</t>
  </si>
  <si>
    <t xml:space="preserve">Основное мероприятие 7.2.Развитие кадрового потенциала системы образования</t>
  </si>
  <si>
    <t xml:space="preserve">7.3</t>
  </si>
  <si>
    <t xml:space="preserve">Основное мероприятие 7.3. Педагогические  конкурсы профессионального мастерства.</t>
  </si>
  <si>
    <t xml:space="preserve">Итого по подпрограмме 7</t>
  </si>
  <si>
    <t xml:space="preserve">ВСЕГО по программе</t>
  </si>
  <si>
    <t xml:space="preserve">2020 год </t>
  </si>
  <si>
    <t xml:space="preserve">DE=109,85/100,79</t>
  </si>
  <si>
    <t xml:space="preserve">Расчет показателя результативности (Р) по мероприятиям муниципальной программы  «Развитие  образования муниципального образования Сланцевский муниципальный район  Ленинградской области на 2019-2024 годы" в 2021 году</t>
  </si>
  <si>
    <t xml:space="preserve">№ п/п</t>
  </si>
  <si>
    <t xml:space="preserve">Наименование</t>
  </si>
  <si>
    <t xml:space="preserve">Значение целевого показателя (индикатора программы, подпрограммы, ведромственной целевой программы</t>
  </si>
  <si>
    <t xml:space="preserve">Единица измерения</t>
  </si>
  <si>
    <t xml:space="preserve">Отчетный год</t>
  </si>
  <si>
    <t xml:space="preserve">прямой</t>
  </si>
  <si>
    <t xml:space="preserve">обратный</t>
  </si>
  <si>
    <t xml:space="preserve">План</t>
  </si>
  <si>
    <t xml:space="preserve">Факт</t>
  </si>
  <si>
    <t xml:space="preserve">Р</t>
  </si>
  <si>
    <t xml:space="preserve">Доступность дошкольного образования для детей дошкольного возраста (отношение численности детей дошкольного возраста, получающих дошкольное образование в текущем году, к сумме численности детей дошкольного возраста, получающих дошкольное образование в текущем году, и численности детей дошкольного возраста, находящихся в очереди на получение в текущем году дошкольного образования)</t>
  </si>
  <si>
    <t xml:space="preserve">Доступность дошкольного образования для детей в возрасте от двух месяцев до трех лет (отношение численности детей в возрасте от двух месяцев до трех лет, получающих дошкольное образование в текущем году, к сумме численности детей в возрасте от двух месяцев до трех лет, получающих дошкольное образование в текущем году, и численности детей в возрасте от двух месяцев до трех лет, находящихся в очереди на получение в текущем году дошкольного образования)</t>
  </si>
  <si>
    <t xml:space="preserve">Доля детей с ограниченными возможностями здоровья и детей-инвалидов дошкольного возраста, получающих услугу дошкольного образования, в общей численности детей данной категории (показатель скорректирован на численность детей в возрасте 5-7 лет, обучающихся в общеобразовательных организациях по программе начального общего образования) </t>
  </si>
  <si>
    <t xml:space="preserve">Отношение численности детей 3-7 лет, которым предоставлена возможность получать услуги дошкольного образования, к общей численности детей 3-7 лет (показатель скорректирован на численность детей в возрасте 5-7 лет, обучающихся в общеобразовательных организациях)</t>
  </si>
  <si>
    <t xml:space="preserve">Удельный вес численности детей и молодежи в возрасте от 8 до 18 лет, получающих образование по программам начального общего, среднего общего, основного общего образования в общеобразовательных организациях (в общей численности детей и молодежи в возрасте от 8 до 18 лет)</t>
  </si>
  <si>
    <t xml:space="preserve">Доля обучающихся в общеобразовательных организациях, которым предоставлены условия обучения, соответствующие современным требованиям (в общей численности обучающихся по основным программам общего образования)</t>
  </si>
  <si>
    <t xml:space="preserve">Удельный вес численности обучающихся, занимающихся в одну смену, в общей численности обучающихся в общеобразовательных организациях</t>
  </si>
  <si>
    <t xml:space="preserve">Доля детей-инвалидов, получающих общее образование на дому с использованием дистанционных образовательных технологий, от общего числа детей-инвалидов, которым не противопоказана работа на компьютере</t>
  </si>
  <si>
    <t xml:space="preserve">Доля обучающихся 4-11 классов, принявших участие в школьном этапе Всероссийской олимпиады школьников (в общей численности обучающихся 4-11 классов) </t>
  </si>
  <si>
    <t xml:space="preserve">Количество  обучающихся-  участников  областного  этапа  предметных олимпиад</t>
  </si>
  <si>
    <t xml:space="preserve">Доля   муниципальных  и региональных  конкурсных мероприятий    и   социальных  акций  воспитательной  направленности,  в  которых  приняли  участие  более  50 %  образовательных  организаций в  общем  количестве  таких  мероприятий  и  акций</t>
  </si>
  <si>
    <t xml:space="preserve">Доля обучающихся образовательных организаций  всех типов, принимавших  участие   в  конкурсных  мероприятиях, направленных на повышение  уровня   знаний  по истории  и культуре   России, своего   региона, района, в    общей  численности  обучающихся </t>
  </si>
  <si>
    <t xml:space="preserve">Количество обучающихся, совершивших  преступление, общественно-опасное  деяние </t>
  </si>
  <si>
    <t xml:space="preserve">Охват детей в возрасте от 5 до 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от 5 до 18 лет)  </t>
  </si>
  <si>
    <t xml:space="preserve">14.1.</t>
  </si>
  <si>
    <t xml:space="preserve">доля детей в возрасте от 5 до 18 лет, использующих сертификаты дополнительного образования</t>
  </si>
  <si>
    <t xml:space="preserve">Охват детей, занимающихся в организациях дополнительного образования технической и естественно-научной направленности, в общей численности детей от 5 до 18 лет</t>
  </si>
  <si>
    <t xml:space="preserve">Охват обучающихся по программам дополнительного образования, участвующих в олимпиадах и конкурсах, соревнованиях,  фестивалях  регионального, федерального, международного уровня, в общей численности обучающихся по программам дополнительного образования</t>
  </si>
  <si>
    <t xml:space="preserve">Доля детей, в отношении которых прекращена опека (попечительство) либо расторгнут договор о приемной семье, относительно детей-сирот и детей, оставшихся без попечения родителей, воспитывающихся в семьях опекунов (попечителей), в том числе в приемных семьях</t>
  </si>
  <si>
    <t xml:space="preserve">Доля детей-сирот, детей, оставшихся без попечения родителей, и лиц из их числа, которым  предоставляются меры  социальной поддержки - содержание подопечных, проживающих в замещающих семьях</t>
  </si>
  <si>
    <t xml:space="preserve">Доля детей-сирот, детей, оставшихся без попечения родителей, и лиц из их числа, которым  предоставляются меры  социальной поддержки - защита жилищных прав (предоставление жилых помещений, получение компенсации за техническое обслуживание, отопление и наем жилых помещений, ремонт жилых помещений)</t>
  </si>
  <si>
    <t xml:space="preserve">Доля детей в возрасте от 6 до 17 лет (включительно) на территории Ленинградской области, охваченных организованными формами оздоровления и отдыха детей и подростков (в общем количестве детей указанной категории). </t>
  </si>
  <si>
    <t xml:space="preserve">Доля детей, находящихся в трудной жизненной ситуации, охваченных организованными формами отдыха  и  оздоровления от  общего  количества  детей данной  категории, подлежащих оздоровлению.</t>
  </si>
  <si>
    <t xml:space="preserve">Доля профильных учреждений отдыха и оздоровления, принимающих детей и подростков в летний период от общего количества учреждений отдыха и оздоровления</t>
  </si>
  <si>
    <t xml:space="preserve">Доля образовательных организаций, осуществляющих образовательную деятельность (всех уровней), охваченных мероприятиями независимой оценки качества независимой оценки качества условий  осуществления образовательной  деятельности</t>
  </si>
  <si>
    <t xml:space="preserve">Доля образовательных организаций, разместивших результаты процедур системы оценки качества независимой оценки качества условий  осуществления образовательной  деятельности на сайте образовательной организации </t>
  </si>
  <si>
    <t xml:space="preserve">Охват педагогических кадров обучением по программам в области педагогических измерений, анализа и использования результатов оценочных процедур</t>
  </si>
  <si>
    <t xml:space="preserve">Доля педагогических работников образовательных организаций, которым при прохождении аттестации присвоена первая или высшая категория </t>
  </si>
  <si>
    <t xml:space="preserve">Количество выпускников общеобразовательных организаций, заключивших договор о целевом обучении по педагогическим направлениям  подготовки </t>
  </si>
  <si>
    <t xml:space="preserve">Доля педагогических работников образовательных организаций, принявших участие в педагогических конкурсах профессионального мастерства </t>
  </si>
  <si>
    <t xml:space="preserve">Удельный вес численности педагогических работников общеобразовательных организаций в возрасте до 35 лет в общей численности педагогических работников общеобразовательных организаций</t>
  </si>
  <si>
    <t xml:space="preserve">N</t>
  </si>
  <si>
    <t xml:space="preserve">Наименование подпрограм­мы, ведомственной целевой про­граммы, основного мероприят­ия, мероприятия</t>
  </si>
  <si>
    <t xml:space="preserve">Год</t>
  </si>
  <si>
    <t xml:space="preserve">Последствия не реализации под­программы, ве­домственной це­левой про­граммы, основ­ного меро­приятия </t>
  </si>
  <si>
    <r>
      <rPr>
        <sz val="12"/>
        <color rgb="FF000000"/>
        <rFont val="Times New Roman"/>
        <family val="1"/>
        <charset val="204"/>
      </rPr>
      <t xml:space="preserve">Показатели про­граммы (подпро­граммы, ВЦП)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п/п </t>
  </si>
  <si>
    <t xml:space="preserve">Начала реализа­ции </t>
  </si>
  <si>
    <t xml:space="preserve">оконча­ния реа­лизации </t>
  </si>
  <si>
    <t xml:space="preserve">1.</t>
  </si>
  <si>
    <t xml:space="preserve">Подпрограмма 1 «Развитие дошкольного образования детей Сланцевского муниципального района»</t>
  </si>
  <si>
    <t xml:space="preserve">1-4</t>
  </si>
  <si>
    <t xml:space="preserve">Основное мероприятие 1.1 «Реализация программ дошкольного образования»</t>
  </si>
  <si>
    <t xml:space="preserve">Не исполнение (исполнение не   в  полном  объеме)    полномочий  ОМСУ   по  организации  предоставления  общедоступного и  бесплатного  дошкольного образования   </t>
  </si>
  <si>
    <t xml:space="preserve">Основное мероприятие 1.2 «Организация разнообразных форм предоставления дошкольного и предшкольного образования»</t>
  </si>
  <si>
    <t xml:space="preserve">Снижение  уровня охвата дошкольным образованием</t>
  </si>
  <si>
    <t xml:space="preserve">Основное мероприятие  1.3 Обеспечение социальной поддержки семей с детьми, посещающими дошкольные образовательные организации</t>
  </si>
  <si>
    <t xml:space="preserve">Основное мероприятие 1.4. Обновление содержания дошкольного образования</t>
  </si>
  <si>
    <t xml:space="preserve">Снижение  качества дошкольного образования</t>
  </si>
  <si>
    <t xml:space="preserve">Несоответствие условий предоставления дошкольного образования современным требованияи</t>
  </si>
  <si>
    <t xml:space="preserve">2.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Подпрограмма 2</t>
    </r>
    <r>
      <rPr>
        <sz val="12"/>
        <color rgb="FF000000"/>
        <rFont val="Arial"/>
        <family val="2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«Развитие начального общего, основного общего и среднего общего образования Сланцевского муниципального района Ленинградской области»</t>
    </r>
  </si>
  <si>
    <t xml:space="preserve">   </t>
  </si>
  <si>
    <t xml:space="preserve">5-10</t>
  </si>
  <si>
    <t xml:space="preserve">Мероприятие 2.1 «Текущее содержание казенных организаций»</t>
  </si>
  <si>
    <t xml:space="preserve">Не исполнение (исполнение  в  полном  объеме)    полномочий  ОМСУ   по  организации  предоставления  общедоступного и  бесплатного  начального  общего, основного  общего,   среднего общего  образования</t>
  </si>
  <si>
    <t xml:space="preserve">5-7</t>
  </si>
  <si>
    <t xml:space="preserve">Мероприятие 2.2 «Субсидии муниципальным бюджетным организациям»</t>
  </si>
  <si>
    <t xml:space="preserve">Снижение   качества  общего образования</t>
  </si>
  <si>
    <t xml:space="preserve">Основное мероприятие   2.3 «Субсидии юридическим лицам, индивидуальным предпринимателям в целях возмещения недополученных доходов при оказании транспортных услуг обучающимся общеобразовательных организаций»</t>
  </si>
  <si>
    <t xml:space="preserve">Снижение доступности общего образования по основным общеобразовательным программам в МОО</t>
  </si>
  <si>
    <t xml:space="preserve">Основное мероприятие  2.4. «Развитие инфраструктуры организаций общего образования»</t>
  </si>
  <si>
    <t xml:space="preserve">Не  соответствие  условий организации образовательной  деятельности нормативным  требованиям</t>
  </si>
  <si>
    <t xml:space="preserve">6-7</t>
  </si>
  <si>
    <t xml:space="preserve">Снижение доступности общего образования по основным общеобразова-тельным программам в МОО</t>
  </si>
  <si>
    <t xml:space="preserve">2.6.</t>
  </si>
  <si>
    <t xml:space="preserve">  Основное мероприятие 2.6. «Поддержка талантливой молодежи»</t>
  </si>
  <si>
    <t xml:space="preserve">Снижение эффективности сопровождения одаренных и талантливых детей</t>
  </si>
  <si>
    <t xml:space="preserve">9-10</t>
  </si>
  <si>
    <t xml:space="preserve">2.7.</t>
  </si>
  <si>
    <t xml:space="preserve">3.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Подпрограмма 3</t>
    </r>
    <r>
      <rPr>
        <sz val="12"/>
        <color rgb="FF000000"/>
        <rFont val="Arial"/>
        <family val="2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«Развитие воспитания детей  в  Сланцевском  муниципальном  районе Ленинградской области»</t>
    </r>
  </si>
  <si>
    <t xml:space="preserve">11-13</t>
  </si>
  <si>
    <t xml:space="preserve">Несформированность условий для воспитания гармонично развитой и социально ответственной личности</t>
  </si>
  <si>
    <t xml:space="preserve">Основное мероприятие  3.1. «Формирование законопослушного поведения несовершеннолетних»</t>
  </si>
  <si>
    <t xml:space="preserve">Увеличение количества асоциальных проявлений среди</t>
  </si>
  <si>
    <t xml:space="preserve">несовершеннолетних</t>
  </si>
  <si>
    <t xml:space="preserve">Основное мероприятие  3.2. «Развитие воспитательного потенциала системы образования»</t>
  </si>
  <si>
    <t xml:space="preserve">Снижение эффективности</t>
  </si>
  <si>
    <t xml:space="preserve">воспитательной работы </t>
  </si>
  <si>
    <t xml:space="preserve">с обучающимися</t>
  </si>
  <si>
    <t xml:space="preserve">Несформированность условий для личностного развития обучающихся, их самореализации и профессионального самоопределения</t>
  </si>
  <si>
    <t xml:space="preserve">14-16</t>
  </si>
  <si>
    <t xml:space="preserve">Основное мероприятие  4.1. «Текущее содержание казенных организаций»</t>
  </si>
  <si>
    <t xml:space="preserve">Снижение охвата дополнительным образованием</t>
  </si>
  <si>
    <t xml:space="preserve">Основное мероприятие  4.2. «Развитие инфраструктуры организаций дополнительного образования»</t>
  </si>
  <si>
    <t xml:space="preserve">Несоответствие материально-технического обеспечения ОО современным требованиям</t>
  </si>
  <si>
    <t xml:space="preserve">Основное мероприятие  4.3. «Развитие системы дополнительного образования»</t>
  </si>
  <si>
    <t xml:space="preserve">Отсутствие условий для самореализации и профессионального самоопределения обучающихся</t>
  </si>
  <si>
    <t xml:space="preserve">4.4.</t>
  </si>
  <si>
    <t xml:space="preserve">Основное мероприятие  4.4. Субсидии муниципальным бюджетным организациям</t>
  </si>
  <si>
    <t xml:space="preserve">5.</t>
  </si>
  <si>
    <t xml:space="preserve">Подпрограмма 5. «Реализация  государственных гарантий для детей-сирот и детей, оставшихся без попечения родителей»</t>
  </si>
  <si>
    <t xml:space="preserve">Не исполнение государственных гарантий по защите прав и поддержке детей-сирот и детей, оставшихся без попечения родителей</t>
  </si>
  <si>
    <t xml:space="preserve">17-19</t>
  </si>
  <si>
    <t xml:space="preserve">Основное мероприятие  5.1. «Организация и осуществление деятельности по опеке и попечительству (субвенции)»</t>
  </si>
  <si>
    <t xml:space="preserve">Основное мероприятие 5.2. «Компенсационные выплаты в рамках реализации областного закона от 28.06.2005 № 65-оз "О дополнительных гарантиях социальной поддержки детей-сирот и детей, оставшихся без попечения родителей, лиц из числа детей-сирот и детей, оставшихся без попечения родителей, в Ленинградской области»</t>
  </si>
  <si>
    <t xml:space="preserve">Основное мероприятие 5.3. «Приобретение жилья для  детей-сирот и детей, оставшихся без попечения родителей, лиц из числа детей-сирот и детей, оставшихся без попечения родителей»</t>
  </si>
  <si>
    <t xml:space="preserve">Не исполнение (исполнение не  в  полном  объеме)    полномочий  ОМСУ  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20-22</t>
  </si>
  <si>
    <t xml:space="preserve">Основное мероприятие 6.1. «Организация отдыха и оздоровления детей и подростков»</t>
  </si>
  <si>
    <t xml:space="preserve">Основное мероприятие  6.2. «Укрепление материально-технической базы оздоровительных лагерей»</t>
  </si>
  <si>
    <t xml:space="preserve">Основное мероприятие  6.3.  «Содержание муниципальных загородных стационарных детских оздоровительных лагерей»</t>
  </si>
  <si>
    <t xml:space="preserve">Основное мероприятие  6.4.  «Проведение мероприятий в рамках летней   оздоровительной кампании детей»</t>
  </si>
  <si>
    <t xml:space="preserve">6.5.</t>
  </si>
  <si>
    <t xml:space="preserve">Основное мероприятие  6.5. «Реализация комплекса мер по созданию условий для социализации детей в каникулярный период (трудоустройство подростков)»</t>
  </si>
  <si>
    <t xml:space="preserve">Подпрограмма 7. «Управление ресурсами и качеством системы образования Сланцевского муниципального района Ленинградской области»</t>
  </si>
  <si>
    <t xml:space="preserve">Не  исполнение законодательства  об  образовании в  части  организации независимой оценки качества условий  осуществления образовательной деятельности</t>
  </si>
  <si>
    <t xml:space="preserve">23-29</t>
  </si>
  <si>
    <t xml:space="preserve">Основное мероприятие  7.1. «Проведение в отношении   муниципальных образовательных организаций мероприятий независимой оценки качества условий  осуществления образовательной деятельности»</t>
  </si>
  <si>
    <t xml:space="preserve">Несоответствие профессионального уровня руководящих и педагогических работников современным требованиям</t>
  </si>
  <si>
    <t xml:space="preserve">23-24</t>
  </si>
  <si>
    <t xml:space="preserve">7.2.</t>
  </si>
  <si>
    <t xml:space="preserve">Основное мероприятие  7.2. «Развитие кадрового потенциала системы образования»</t>
  </si>
  <si>
    <t xml:space="preserve">Не   исполнение задачи  Указа  Президента Российской  Федерации  от 07.05.2018 № 204  по   внедрению национальной  системы  профессионального роста  педагогических   работников</t>
  </si>
  <si>
    <t xml:space="preserve">25-27,29</t>
  </si>
  <si>
    <t xml:space="preserve">7.3.</t>
  </si>
  <si>
    <t xml:space="preserve">Основное мероприятие  7.3. «Педагогические  конкурсы профессионального мастерства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%"/>
    <numFmt numFmtId="168" formatCode="0.0%"/>
    <numFmt numFmtId="169" formatCode="0.00"/>
    <numFmt numFmtId="170" formatCode="0.00%"/>
    <numFmt numFmtId="171" formatCode="[$-409]d\-mmm"/>
    <numFmt numFmtId="172" formatCode="# ?/?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13.99"/>
    <col collapsed="false" customWidth="true" hidden="false" outlineLevel="0" max="3" min="3" style="1" width="11.99"/>
    <col collapsed="false" customWidth="true" hidden="false" outlineLevel="0" max="4" min="4" style="2" width="32.7"/>
    <col collapsed="false" customWidth="false" hidden="false" outlineLevel="0" max="5" min="5" style="1" width="9.14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9" hidden="false" customHeight="true" outlineLevel="0" collapsed="false">
      <c r="F2" s="4"/>
    </row>
    <row r="3" customFormat="false" ht="60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7" customFormat="true" ht="15" hidden="false" customHeight="false" outlineLevel="0" collapsed="false">
      <c r="A4" s="6" t="n">
        <v>1</v>
      </c>
      <c r="B4" s="6" t="n">
        <v>2</v>
      </c>
      <c r="C4" s="6" t="n">
        <v>3</v>
      </c>
      <c r="D4" s="5" t="n">
        <v>4</v>
      </c>
      <c r="E4" s="6" t="n">
        <v>5</v>
      </c>
      <c r="F4" s="6"/>
    </row>
    <row r="5" customFormat="false" ht="30" hidden="false" customHeight="false" outlineLevel="0" collapsed="false">
      <c r="A5" s="8" t="s">
        <v>7</v>
      </c>
      <c r="B5" s="9" t="s">
        <v>8</v>
      </c>
      <c r="C5" s="9" t="n">
        <v>0.1</v>
      </c>
      <c r="D5" s="8"/>
      <c r="E5" s="9" t="n">
        <f aca="false">E6*C6+E7*C7+E8*C8</f>
        <v>10</v>
      </c>
      <c r="F5" s="9" t="n">
        <f aca="false">E5*C5</f>
        <v>1</v>
      </c>
    </row>
    <row r="6" customFormat="false" ht="60" hidden="false" customHeight="false" outlineLevel="0" collapsed="false">
      <c r="A6" s="5" t="s">
        <v>9</v>
      </c>
      <c r="B6" s="10" t="s">
        <v>10</v>
      </c>
      <c r="C6" s="10" t="n">
        <v>0.4</v>
      </c>
      <c r="D6" s="5" t="s">
        <v>11</v>
      </c>
      <c r="E6" s="10" t="n">
        <v>10</v>
      </c>
      <c r="F6" s="10"/>
    </row>
    <row r="7" customFormat="false" ht="45" hidden="false" customHeight="false" outlineLevel="0" collapsed="false">
      <c r="A7" s="5" t="s">
        <v>12</v>
      </c>
      <c r="B7" s="10" t="s">
        <v>13</v>
      </c>
      <c r="C7" s="10" t="n">
        <v>0.3</v>
      </c>
      <c r="D7" s="5" t="s">
        <v>14</v>
      </c>
      <c r="E7" s="10" t="n">
        <v>10</v>
      </c>
      <c r="F7" s="10"/>
    </row>
    <row r="8" customFormat="false" ht="60" hidden="false" customHeight="false" outlineLevel="0" collapsed="false">
      <c r="A8" s="5" t="s">
        <v>15</v>
      </c>
      <c r="B8" s="10" t="s">
        <v>16</v>
      </c>
      <c r="C8" s="10" t="n">
        <v>0.3</v>
      </c>
      <c r="D8" s="5" t="s">
        <v>17</v>
      </c>
      <c r="E8" s="10" t="n">
        <v>10</v>
      </c>
      <c r="F8" s="10"/>
    </row>
    <row r="9" customFormat="false" ht="15" hidden="false" customHeight="false" outlineLevel="0" collapsed="false">
      <c r="A9" s="5"/>
      <c r="B9" s="10"/>
      <c r="C9" s="10"/>
      <c r="D9" s="5"/>
      <c r="E9" s="10"/>
      <c r="F9" s="10"/>
    </row>
    <row r="10" customFormat="false" ht="45" hidden="false" customHeight="false" outlineLevel="0" collapsed="false">
      <c r="A10" s="8" t="s">
        <v>18</v>
      </c>
      <c r="B10" s="9" t="s">
        <v>19</v>
      </c>
      <c r="C10" s="9" t="n">
        <v>0.2</v>
      </c>
      <c r="D10" s="8"/>
      <c r="E10" s="9" t="n">
        <f aca="false">E11*C11+E12*C12+E13*C13+E14*C14</f>
        <v>7.25</v>
      </c>
      <c r="F10" s="9" t="n">
        <f aca="false">E10*C10</f>
        <v>1.45</v>
      </c>
    </row>
    <row r="11" customFormat="false" ht="60" hidden="false" customHeight="false" outlineLevel="0" collapsed="false">
      <c r="A11" s="5" t="s">
        <v>20</v>
      </c>
      <c r="B11" s="10" t="s">
        <v>21</v>
      </c>
      <c r="C11" s="10" t="n">
        <v>0.35</v>
      </c>
      <c r="D11" s="5" t="s">
        <v>22</v>
      </c>
      <c r="E11" s="10" t="n">
        <v>5</v>
      </c>
      <c r="F11" s="10"/>
    </row>
    <row r="12" customFormat="false" ht="45" hidden="false" customHeight="false" outlineLevel="0" collapsed="false">
      <c r="A12" s="5" t="s">
        <v>23</v>
      </c>
      <c r="B12" s="10" t="s">
        <v>24</v>
      </c>
      <c r="C12" s="10" t="n">
        <v>0.1</v>
      </c>
      <c r="D12" s="5" t="s">
        <v>25</v>
      </c>
      <c r="E12" s="10" t="n">
        <v>0</v>
      </c>
      <c r="F12" s="10"/>
    </row>
    <row r="13" customFormat="false" ht="45" hidden="false" customHeight="false" outlineLevel="0" collapsed="false">
      <c r="A13" s="5" t="s">
        <v>26</v>
      </c>
      <c r="B13" s="10" t="s">
        <v>27</v>
      </c>
      <c r="C13" s="10" t="n">
        <v>0.35</v>
      </c>
      <c r="D13" s="5" t="s">
        <v>28</v>
      </c>
      <c r="E13" s="10" t="n">
        <v>10</v>
      </c>
      <c r="F13" s="10"/>
    </row>
    <row r="14" customFormat="false" ht="45" hidden="false" customHeight="false" outlineLevel="0" collapsed="false">
      <c r="A14" s="5" t="s">
        <v>29</v>
      </c>
      <c r="B14" s="10" t="s">
        <v>30</v>
      </c>
      <c r="C14" s="10" t="n">
        <v>0.2</v>
      </c>
      <c r="D14" s="5" t="s">
        <v>31</v>
      </c>
      <c r="E14" s="10" t="n">
        <v>10</v>
      </c>
      <c r="F14" s="10"/>
    </row>
    <row r="15" customFormat="false" ht="15" hidden="false" customHeight="false" outlineLevel="0" collapsed="false">
      <c r="A15" s="5"/>
      <c r="B15" s="10"/>
      <c r="C15" s="10"/>
      <c r="D15" s="5"/>
      <c r="E15" s="10"/>
      <c r="F15" s="10"/>
    </row>
    <row r="16" customFormat="false" ht="45" hidden="false" customHeight="false" outlineLevel="0" collapsed="false">
      <c r="A16" s="8" t="s">
        <v>32</v>
      </c>
      <c r="B16" s="9" t="s">
        <v>33</v>
      </c>
      <c r="C16" s="9" t="n">
        <v>0.1</v>
      </c>
      <c r="D16" s="8"/>
      <c r="E16" s="9" t="n">
        <f aca="false">E17*C17+E18*C18</f>
        <v>10</v>
      </c>
      <c r="F16" s="9" t="n">
        <f aca="false">E16*C16</f>
        <v>1</v>
      </c>
    </row>
    <row r="17" customFormat="false" ht="60" hidden="false" customHeight="false" outlineLevel="0" collapsed="false">
      <c r="A17" s="5" t="s">
        <v>34</v>
      </c>
      <c r="B17" s="10" t="s">
        <v>35</v>
      </c>
      <c r="C17" s="10" t="n">
        <v>0.7</v>
      </c>
      <c r="D17" s="5" t="s">
        <v>36</v>
      </c>
      <c r="E17" s="10" t="n">
        <v>10</v>
      </c>
      <c r="F17" s="10"/>
    </row>
    <row r="18" customFormat="false" ht="60" hidden="false" customHeight="false" outlineLevel="0" collapsed="false">
      <c r="A18" s="5" t="s">
        <v>37</v>
      </c>
      <c r="B18" s="10" t="s">
        <v>38</v>
      </c>
      <c r="C18" s="10" t="n">
        <v>0.3</v>
      </c>
      <c r="D18" s="5" t="s">
        <v>39</v>
      </c>
      <c r="E18" s="10" t="n">
        <v>10</v>
      </c>
      <c r="F18" s="10"/>
    </row>
    <row r="19" customFormat="false" ht="15" hidden="false" customHeight="false" outlineLevel="0" collapsed="false">
      <c r="A19" s="5"/>
      <c r="B19" s="10"/>
      <c r="C19" s="10"/>
      <c r="D19" s="5"/>
      <c r="E19" s="10"/>
      <c r="F19" s="10"/>
    </row>
    <row r="20" customFormat="false" ht="30" hidden="false" customHeight="false" outlineLevel="0" collapsed="false">
      <c r="A20" s="8" t="s">
        <v>40</v>
      </c>
      <c r="B20" s="9" t="s">
        <v>41</v>
      </c>
      <c r="C20" s="9" t="n">
        <v>0.35</v>
      </c>
      <c r="D20" s="8"/>
      <c r="E20" s="9" t="n">
        <f aca="false">E21*C21+E22*C22</f>
        <v>9</v>
      </c>
      <c r="F20" s="9" t="n">
        <f aca="false">E20*C20</f>
        <v>3.15</v>
      </c>
    </row>
    <row r="21" customFormat="false" ht="45" hidden="false" customHeight="false" outlineLevel="0" collapsed="false">
      <c r="A21" s="5" t="s">
        <v>42</v>
      </c>
      <c r="B21" s="10" t="s">
        <v>43</v>
      </c>
      <c r="C21" s="10" t="n">
        <v>0.5</v>
      </c>
      <c r="D21" s="5" t="s">
        <v>44</v>
      </c>
      <c r="E21" s="10" t="n">
        <v>8</v>
      </c>
      <c r="F21" s="10"/>
    </row>
    <row r="22" customFormat="false" ht="30" hidden="false" customHeight="false" outlineLevel="0" collapsed="false">
      <c r="A22" s="5" t="s">
        <v>45</v>
      </c>
      <c r="B22" s="10" t="s">
        <v>46</v>
      </c>
      <c r="C22" s="10" t="n">
        <v>0.5</v>
      </c>
      <c r="D22" s="5" t="s">
        <v>47</v>
      </c>
      <c r="E22" s="10" t="n">
        <v>10</v>
      </c>
      <c r="F22" s="10"/>
    </row>
    <row r="23" customFormat="false" ht="15" hidden="false" customHeight="false" outlineLevel="0" collapsed="false">
      <c r="A23" s="5"/>
      <c r="B23" s="10"/>
      <c r="C23" s="10"/>
      <c r="D23" s="5"/>
      <c r="E23" s="10"/>
      <c r="F23" s="10"/>
    </row>
    <row r="24" customFormat="false" ht="45" hidden="false" customHeight="false" outlineLevel="0" collapsed="false">
      <c r="A24" s="8" t="s">
        <v>48</v>
      </c>
      <c r="B24" s="9" t="s">
        <v>49</v>
      </c>
      <c r="C24" s="9" t="n">
        <v>0.35</v>
      </c>
      <c r="D24" s="8"/>
      <c r="E24" s="9" t="n">
        <f aca="false">E25*C25+E26*C26</f>
        <v>10</v>
      </c>
      <c r="F24" s="9" t="n">
        <f aca="false">E24*C24</f>
        <v>3.5</v>
      </c>
    </row>
    <row r="25" customFormat="false" ht="45" hidden="false" customHeight="false" outlineLevel="0" collapsed="false">
      <c r="A25" s="5" t="s">
        <v>50</v>
      </c>
      <c r="B25" s="10" t="s">
        <v>51</v>
      </c>
      <c r="C25" s="10" t="n">
        <v>0.8</v>
      </c>
      <c r="D25" s="5" t="s">
        <v>52</v>
      </c>
      <c r="E25" s="10" t="n">
        <v>10</v>
      </c>
      <c r="F25" s="10"/>
    </row>
    <row r="26" customFormat="false" ht="60" hidden="false" customHeight="false" outlineLevel="0" collapsed="false">
      <c r="A26" s="5" t="s">
        <v>53</v>
      </c>
      <c r="B26" s="10" t="s">
        <v>54</v>
      </c>
      <c r="C26" s="10" t="n">
        <v>0.2</v>
      </c>
      <c r="D26" s="5" t="s">
        <v>55</v>
      </c>
      <c r="E26" s="10" t="n">
        <v>10</v>
      </c>
      <c r="F26" s="10"/>
    </row>
    <row r="27" customFormat="false" ht="15" hidden="false" customHeight="false" outlineLevel="0" collapsed="false">
      <c r="A27" s="11" t="s">
        <v>56</v>
      </c>
      <c r="B27" s="11"/>
      <c r="C27" s="11"/>
      <c r="D27" s="11"/>
      <c r="E27" s="11"/>
      <c r="F27" s="9" t="n">
        <f aca="false">SUM(F5:F26)</f>
        <v>10.1</v>
      </c>
    </row>
    <row r="29" customFormat="false" ht="15" hidden="false" customHeight="false" outlineLevel="0" collapsed="false">
      <c r="A29" s="4" t="s">
        <v>57</v>
      </c>
    </row>
    <row r="31" customFormat="false" ht="15.75" hidden="false" customHeight="false" outlineLevel="0" collapsed="false">
      <c r="A31" s="12" t="s">
        <v>58</v>
      </c>
      <c r="B31" s="12"/>
      <c r="C31" s="12" t="s">
        <v>59</v>
      </c>
    </row>
    <row r="33" customFormat="false" ht="15" hidden="false" customHeight="false" outlineLevel="0" collapsed="false">
      <c r="A33" s="1" t="s">
        <v>60</v>
      </c>
    </row>
  </sheetData>
  <mergeCells count="2">
    <mergeCell ref="A1:F1"/>
    <mergeCell ref="A27:E27"/>
  </mergeCells>
  <printOptions headings="false" gridLines="false" gridLinesSet="true" horizontalCentered="false" verticalCentered="false"/>
  <pageMargins left="0.708333333333333" right="0.708333333333333" top="0.472222222222222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4" width="55.7"/>
    <col collapsed="false" customWidth="true" hidden="false" outlineLevel="0" max="3" min="3" style="14" width="13.99"/>
    <col collapsed="false" customWidth="true" hidden="false" outlineLevel="0" max="4" min="4" style="14" width="19.14"/>
    <col collapsed="false" customWidth="true" hidden="false" outlineLevel="0" max="5" min="5" style="15" width="19.41"/>
    <col collapsed="false" customWidth="true" hidden="false" outlineLevel="0" max="6" min="6" style="15" width="23.41"/>
    <col collapsed="false" customWidth="true" hidden="false" outlineLevel="0" max="7" min="7" style="15" width="19.7"/>
    <col collapsed="false" customWidth="false" hidden="false" outlineLevel="0" max="257" min="8" style="14" width="9.14"/>
  </cols>
  <sheetData>
    <row r="1" customFormat="false" ht="1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</row>
    <row r="3" customFormat="false" ht="60" hidden="false" customHeight="false" outlineLevel="0" collapsed="false">
      <c r="A3" s="16"/>
      <c r="B3" s="17"/>
      <c r="C3" s="5" t="s">
        <v>62</v>
      </c>
      <c r="D3" s="5" t="s">
        <v>63</v>
      </c>
      <c r="E3" s="5" t="s">
        <v>64</v>
      </c>
      <c r="F3" s="5" t="s">
        <v>65</v>
      </c>
      <c r="G3" s="5" t="s">
        <v>66</v>
      </c>
    </row>
    <row r="4" s="21" customFormat="true" ht="12.75" hidden="false" customHeight="false" outlineLevel="0" collapsed="false">
      <c r="A4" s="18" t="n">
        <v>1</v>
      </c>
      <c r="B4" s="19" t="n">
        <v>2</v>
      </c>
      <c r="C4" s="19" t="n">
        <v>3</v>
      </c>
      <c r="D4" s="19" t="n">
        <v>4</v>
      </c>
      <c r="E4" s="20" t="n">
        <v>5</v>
      </c>
      <c r="F4" s="20" t="n">
        <v>6</v>
      </c>
      <c r="G4" s="20" t="n">
        <v>7</v>
      </c>
    </row>
    <row r="5" s="12" customFormat="true" ht="47.25" hidden="false" customHeight="false" outlineLevel="0" collapsed="false">
      <c r="A5" s="22" t="n">
        <v>1</v>
      </c>
      <c r="B5" s="23" t="s">
        <v>67</v>
      </c>
      <c r="C5" s="23"/>
      <c r="D5" s="23"/>
      <c r="E5" s="24"/>
      <c r="F5" s="24"/>
      <c r="G5" s="24"/>
    </row>
    <row r="6" customFormat="false" ht="31.5" hidden="false" customHeight="false" outlineLevel="0" collapsed="false">
      <c r="A6" s="25" t="s">
        <v>68</v>
      </c>
      <c r="B6" s="26" t="s">
        <v>69</v>
      </c>
      <c r="C6" s="27" t="n">
        <f aca="false">197473.9+85409.9</f>
        <v>282883.8</v>
      </c>
      <c r="D6" s="27" t="n">
        <f aca="false">197473.9+83190.6</f>
        <v>280664.5</v>
      </c>
      <c r="E6" s="28" t="n">
        <f aca="false">F6/G6*100</f>
        <v>102.739351360788</v>
      </c>
      <c r="F6" s="29" t="n">
        <f aca="false">('Расчет результативности'!F7+'Расчет результативности'!F8+'Расчет результативности'!F9+'Расчет результативности'!F10)/4</f>
        <v>1.01933333333333</v>
      </c>
      <c r="G6" s="30" t="n">
        <f aca="false">D6/C6</f>
        <v>0.992154729256324</v>
      </c>
    </row>
    <row r="7" customFormat="false" ht="45" hidden="false" customHeight="false" outlineLevel="0" collapsed="false">
      <c r="A7" s="25" t="s">
        <v>70</v>
      </c>
      <c r="B7" s="8" t="s">
        <v>71</v>
      </c>
      <c r="C7" s="27" t="n">
        <v>28.7</v>
      </c>
      <c r="D7" s="27" t="n">
        <v>28.7</v>
      </c>
      <c r="E7" s="28" t="n">
        <f aca="false">F7/G7*100</f>
        <v>101.933333333333</v>
      </c>
      <c r="F7" s="29" t="n">
        <f aca="false">F6</f>
        <v>1.01933333333333</v>
      </c>
      <c r="G7" s="30" t="n">
        <f aca="false">D7/C7</f>
        <v>1</v>
      </c>
    </row>
    <row r="8" customFormat="false" ht="45" hidden="false" customHeight="false" outlineLevel="0" collapsed="false">
      <c r="A8" s="25" t="s">
        <v>72</v>
      </c>
      <c r="B8" s="8" t="s">
        <v>73</v>
      </c>
      <c r="C8" s="27" t="n">
        <v>8875.8</v>
      </c>
      <c r="D8" s="27" t="n">
        <v>8250</v>
      </c>
      <c r="E8" s="28" t="n">
        <f aca="false">F8/G8*100</f>
        <v>109.66544</v>
      </c>
      <c r="F8" s="29" t="n">
        <f aca="false">F7</f>
        <v>1.01933333333333</v>
      </c>
      <c r="G8" s="30" t="n">
        <f aca="false">D8/C8</f>
        <v>0.92949367944298</v>
      </c>
    </row>
    <row r="9" customFormat="false" ht="30" hidden="false" customHeight="false" outlineLevel="0" collapsed="false">
      <c r="A9" s="31" t="s">
        <v>74</v>
      </c>
      <c r="B9" s="8" t="s">
        <v>75</v>
      </c>
      <c r="C9" s="27" t="n">
        <v>21.9</v>
      </c>
      <c r="D9" s="27" t="n">
        <v>21.9</v>
      </c>
      <c r="E9" s="28" t="n">
        <f aca="false">F9/G9*100</f>
        <v>101.933333333333</v>
      </c>
      <c r="F9" s="29" t="n">
        <f aca="false">F8</f>
        <v>1.01933333333333</v>
      </c>
      <c r="G9" s="30" t="n">
        <f aca="false">D9/C9</f>
        <v>1</v>
      </c>
    </row>
    <row r="10" customFormat="false" ht="31.5" hidden="false" customHeight="false" outlineLevel="0" collapsed="false">
      <c r="A10" s="25" t="s">
        <v>76</v>
      </c>
      <c r="B10" s="26" t="s">
        <v>77</v>
      </c>
      <c r="C10" s="27" t="n">
        <f aca="false">6697.8+3973.4</f>
        <v>10671.2</v>
      </c>
      <c r="D10" s="27" t="n">
        <f aca="false">6697.8+3972.6</f>
        <v>10670.4</v>
      </c>
      <c r="E10" s="28" t="n">
        <f aca="false">F10/G10*100</f>
        <v>101.94097565852</v>
      </c>
      <c r="F10" s="29" t="n">
        <f aca="false">F9</f>
        <v>1.01933333333333</v>
      </c>
      <c r="G10" s="30" t="n">
        <f aca="false">D10/C10</f>
        <v>0.999925031861459</v>
      </c>
    </row>
    <row r="11" s="36" customFormat="true" ht="18.75" hidden="false" customHeight="false" outlineLevel="0" collapsed="false">
      <c r="A11" s="32"/>
      <c r="B11" s="33" t="s">
        <v>78</v>
      </c>
      <c r="C11" s="34" t="n">
        <f aca="false">SUM(C6:C10)</f>
        <v>302481.4</v>
      </c>
      <c r="D11" s="34" t="n">
        <f aca="false">SUM(D6:D10)</f>
        <v>299635.5</v>
      </c>
      <c r="E11" s="28" t="n">
        <f aca="false">F11/G11*100</f>
        <v>102.901483213215</v>
      </c>
      <c r="F11" s="35" t="n">
        <f aca="false">SUM(F6:F10)/5</f>
        <v>1.01933333333333</v>
      </c>
      <c r="G11" s="35" t="n">
        <f aca="false">D11/C11</f>
        <v>0.990591487608825</v>
      </c>
    </row>
    <row r="12" s="12" customFormat="true" ht="63" hidden="false" customHeight="false" outlineLevel="0" collapsed="false">
      <c r="A12" s="22"/>
      <c r="B12" s="23" t="s">
        <v>79</v>
      </c>
      <c r="C12" s="37"/>
      <c r="D12" s="37"/>
      <c r="E12" s="38"/>
      <c r="F12" s="38"/>
      <c r="G12" s="38"/>
    </row>
    <row r="13" customFormat="false" ht="31.5" hidden="false" customHeight="false" outlineLevel="0" collapsed="false">
      <c r="A13" s="25" t="s">
        <v>80</v>
      </c>
      <c r="B13" s="26" t="s">
        <v>81</v>
      </c>
      <c r="C13" s="27" t="n">
        <v>47778.9</v>
      </c>
      <c r="D13" s="27" t="n">
        <v>45134.8</v>
      </c>
      <c r="E13" s="39" t="n">
        <f aca="false">F13/G13*100</f>
        <v>105.858229126971</v>
      </c>
      <c r="F13" s="29" t="n">
        <f aca="false">('Расчет результативности'!F11+'Расчет результативности'!F12+'Расчет результативности'!F13)/3</f>
        <v>1</v>
      </c>
      <c r="G13" s="30" t="n">
        <f aca="false">D13/C13</f>
        <v>0.94465967194724</v>
      </c>
    </row>
    <row r="14" customFormat="false" ht="31.5" hidden="false" customHeight="false" outlineLevel="0" collapsed="false">
      <c r="A14" s="25" t="s">
        <v>82</v>
      </c>
      <c r="B14" s="26" t="s">
        <v>83</v>
      </c>
      <c r="C14" s="27" t="n">
        <v>68294.9</v>
      </c>
      <c r="D14" s="27" t="n">
        <v>66819.3</v>
      </c>
      <c r="E14" s="39" t="n">
        <f aca="false">F14/G14*100</f>
        <v>102.20834399642</v>
      </c>
      <c r="F14" s="29" t="n">
        <f aca="false">F13</f>
        <v>1</v>
      </c>
      <c r="G14" s="30" t="n">
        <f aca="false">D14/C14</f>
        <v>0.97839370143305</v>
      </c>
    </row>
    <row r="15" customFormat="false" ht="78.75" hidden="false" customHeight="false" outlineLevel="0" collapsed="false">
      <c r="A15" s="25" t="s">
        <v>84</v>
      </c>
      <c r="B15" s="26" t="s">
        <v>85</v>
      </c>
      <c r="C15" s="27" t="n">
        <v>2562.3</v>
      </c>
      <c r="D15" s="27" t="n">
        <v>2562.3</v>
      </c>
      <c r="E15" s="39" t="n">
        <f aca="false">F15/G15*100</f>
        <v>100</v>
      </c>
      <c r="F15" s="29" t="n">
        <f aca="false">'Расчет результативности'!F12</f>
        <v>1</v>
      </c>
      <c r="G15" s="30" t="n">
        <f aca="false">D15/C15</f>
        <v>1</v>
      </c>
    </row>
    <row r="16" customFormat="false" ht="31.5" hidden="false" customHeight="false" outlineLevel="0" collapsed="false">
      <c r="A16" s="25" t="s">
        <v>86</v>
      </c>
      <c r="B16" s="26" t="s">
        <v>87</v>
      </c>
      <c r="C16" s="27" t="n">
        <f aca="false">6937.1+11972.5</f>
        <v>18909.6</v>
      </c>
      <c r="D16" s="27" t="n">
        <f aca="false">6937.1+11972.5</f>
        <v>18909.6</v>
      </c>
      <c r="E16" s="39" t="n">
        <f aca="false">F16/G16*100</f>
        <v>100</v>
      </c>
      <c r="F16" s="29" t="n">
        <f aca="false">('Расчет результативности'!F12+'Расчет результативности'!F13)/2</f>
        <v>1</v>
      </c>
      <c r="G16" s="30" t="n">
        <f aca="false">D16/C16</f>
        <v>1</v>
      </c>
    </row>
    <row r="17" customFormat="false" ht="47.25" hidden="false" customHeight="false" outlineLevel="0" collapsed="false">
      <c r="A17" s="25" t="s">
        <v>88</v>
      </c>
      <c r="B17" s="26" t="s">
        <v>89</v>
      </c>
      <c r="C17" s="27" t="n">
        <f aca="false">118.9+36.7</f>
        <v>155.6</v>
      </c>
      <c r="D17" s="27" t="n">
        <f aca="false">118.9+31.7</f>
        <v>150.6</v>
      </c>
      <c r="E17" s="39" t="n">
        <f aca="false">F17/G17*100</f>
        <v>103.32005312085</v>
      </c>
      <c r="F17" s="29" t="n">
        <f aca="false">'Расчет результативности'!F14</f>
        <v>1</v>
      </c>
      <c r="G17" s="30" t="n">
        <f aca="false">D17/C17</f>
        <v>0.967866323907455</v>
      </c>
    </row>
    <row r="18" customFormat="false" ht="31.5" hidden="false" customHeight="false" outlineLevel="0" collapsed="false">
      <c r="A18" s="25" t="s">
        <v>90</v>
      </c>
      <c r="B18" s="26" t="s">
        <v>91</v>
      </c>
      <c r="C18" s="27" t="n">
        <v>1111.3</v>
      </c>
      <c r="D18" s="27" t="n">
        <v>1003.9</v>
      </c>
      <c r="E18" s="39" t="n">
        <f aca="false">F18/G18*100</f>
        <v>122.277673925007</v>
      </c>
      <c r="F18" s="29" t="n">
        <f aca="false">('Расчет результативности'!F15+'Расчет результативности'!F16)/2</f>
        <v>1.10460322913088</v>
      </c>
      <c r="G18" s="30" t="n">
        <f aca="false">D18/C18</f>
        <v>0.903356429407001</v>
      </c>
    </row>
    <row r="19" customFormat="false" ht="47.25" hidden="false" customHeight="false" outlineLevel="0" collapsed="false">
      <c r="A19" s="31" t="s">
        <v>92</v>
      </c>
      <c r="B19" s="26" t="s">
        <v>93</v>
      </c>
      <c r="C19" s="27" t="n">
        <v>40439</v>
      </c>
      <c r="D19" s="27" t="n">
        <f aca="false">7854.7+28042.2</f>
        <v>35896.9</v>
      </c>
      <c r="E19" s="39" t="n">
        <f aca="false">F19/G19*100</f>
        <v>112.65318175107</v>
      </c>
      <c r="F19" s="29" t="n">
        <f aca="false">'Расчет результативности'!F12</f>
        <v>1</v>
      </c>
      <c r="G19" s="30" t="n">
        <f aca="false">D19/C19</f>
        <v>0.887680209698558</v>
      </c>
    </row>
    <row r="20" customFormat="false" ht="63" hidden="false" customHeight="false" outlineLevel="0" collapsed="false">
      <c r="A20" s="31" t="s">
        <v>94</v>
      </c>
      <c r="B20" s="26" t="s">
        <v>95</v>
      </c>
      <c r="C20" s="27" t="n">
        <v>299550.3</v>
      </c>
      <c r="D20" s="27" t="n">
        <v>299550.3</v>
      </c>
      <c r="E20" s="39" t="n">
        <f aca="false">F20/G20*100</f>
        <v>100</v>
      </c>
      <c r="F20" s="29" t="n">
        <f aca="false">('Расчет результативности'!F11+'Расчет результативности'!F12+'Расчет результативности'!F13)/3</f>
        <v>1</v>
      </c>
      <c r="G20" s="30" t="n">
        <f aca="false">D20/C20</f>
        <v>1</v>
      </c>
    </row>
    <row r="21" customFormat="false" ht="110.25" hidden="false" customHeight="false" outlineLevel="0" collapsed="false">
      <c r="A21" s="31" t="s">
        <v>96</v>
      </c>
      <c r="B21" s="26" t="s">
        <v>97</v>
      </c>
      <c r="C21" s="27" t="n">
        <v>1727.9</v>
      </c>
      <c r="D21" s="27" t="n">
        <v>1727.9</v>
      </c>
      <c r="E21" s="39" t="n">
        <f aca="false">F21/G21*100</f>
        <v>100</v>
      </c>
      <c r="F21" s="29" t="n">
        <f aca="false">'Расчет результативности'!F12</f>
        <v>1</v>
      </c>
      <c r="G21" s="30" t="n">
        <f aca="false">D21/C21</f>
        <v>1</v>
      </c>
    </row>
    <row r="22" customFormat="false" ht="63" hidden="false" customHeight="false" outlineLevel="0" collapsed="false">
      <c r="A22" s="31" t="s">
        <v>98</v>
      </c>
      <c r="B22" s="26" t="s">
        <v>99</v>
      </c>
      <c r="C22" s="27" t="n">
        <v>7597.5</v>
      </c>
      <c r="D22" s="27" t="n">
        <v>7597.5</v>
      </c>
      <c r="E22" s="39" t="n">
        <f aca="false">F22/G22*100</f>
        <v>100</v>
      </c>
      <c r="F22" s="29" t="n">
        <f aca="false">'Расчет результативности'!F12</f>
        <v>1</v>
      </c>
      <c r="G22" s="30" t="n">
        <f aca="false">D22/C22</f>
        <v>1</v>
      </c>
    </row>
    <row r="23" customFormat="false" ht="78.75" hidden="false" customHeight="false" outlineLevel="0" collapsed="false">
      <c r="A23" s="31" t="s">
        <v>100</v>
      </c>
      <c r="B23" s="26" t="s">
        <v>101</v>
      </c>
      <c r="C23" s="27" t="n">
        <v>13033.5</v>
      </c>
      <c r="D23" s="27" t="n">
        <v>12710.7</v>
      </c>
      <c r="E23" s="39" t="n">
        <f aca="false">F23/G23*100</f>
        <v>102.539592626685</v>
      </c>
      <c r="F23" s="29" t="n">
        <f aca="false">'Расчет результативности'!F12</f>
        <v>1</v>
      </c>
      <c r="G23" s="30" t="n">
        <f aca="false">D23/C23</f>
        <v>0.975233053285764</v>
      </c>
    </row>
    <row r="24" customFormat="false" ht="47.25" hidden="false" customHeight="false" outlineLevel="0" collapsed="false">
      <c r="A24" s="31" t="s">
        <v>102</v>
      </c>
      <c r="B24" s="26" t="s">
        <v>103</v>
      </c>
      <c r="C24" s="27" t="n">
        <v>12236.6</v>
      </c>
      <c r="D24" s="27" t="n">
        <v>10334.8</v>
      </c>
      <c r="E24" s="39" t="n">
        <f aca="false">F24/G24*100</f>
        <v>118.401904245849</v>
      </c>
      <c r="F24" s="29" t="n">
        <f aca="false">'Расчет результативности'!F12</f>
        <v>1</v>
      </c>
      <c r="G24" s="30" t="n">
        <f aca="false">D24/C24</f>
        <v>0.844581011065165</v>
      </c>
    </row>
    <row r="25" s="36" customFormat="true" ht="18.75" hidden="false" customHeight="false" outlineLevel="0" collapsed="false">
      <c r="A25" s="32"/>
      <c r="B25" s="33" t="s">
        <v>104</v>
      </c>
      <c r="C25" s="34" t="n">
        <f aca="false">SUM(C13:C24)</f>
        <v>513397.4</v>
      </c>
      <c r="D25" s="34" t="n">
        <f aca="false">SUM(D13:D24)</f>
        <v>502398.6</v>
      </c>
      <c r="E25" s="40" t="n">
        <f aca="false">F25/G25*100</f>
        <v>103.08003488776</v>
      </c>
      <c r="F25" s="35" t="n">
        <f aca="false">SUM(F13:F24)/12</f>
        <v>1.00871693576091</v>
      </c>
      <c r="G25" s="35" t="n">
        <f aca="false">D25/C25</f>
        <v>0.978576440005345</v>
      </c>
    </row>
    <row r="26" s="12" customFormat="true" ht="47.25" hidden="false" customHeight="false" outlineLevel="0" collapsed="false">
      <c r="A26" s="22"/>
      <c r="B26" s="23" t="s">
        <v>105</v>
      </c>
      <c r="C26" s="5"/>
      <c r="D26" s="5"/>
      <c r="E26" s="38"/>
      <c r="F26" s="41"/>
      <c r="G26" s="38"/>
    </row>
    <row r="27" customFormat="false" ht="31.5" hidden="false" customHeight="false" outlineLevel="0" collapsed="false">
      <c r="A27" s="25" t="s">
        <v>106</v>
      </c>
      <c r="B27" s="26" t="s">
        <v>107</v>
      </c>
      <c r="C27" s="27" t="n">
        <v>67.2</v>
      </c>
      <c r="D27" s="27" t="n">
        <v>51.8</v>
      </c>
      <c r="E27" s="39" t="n">
        <f aca="false">F27/G27*100</f>
        <v>138.841698841699</v>
      </c>
      <c r="F27" s="29" t="n">
        <f aca="false">('Расчет результативности'!F17+'Расчет результативности'!F18+'Расчет результативности'!G19)/3</f>
        <v>1.0702380952381</v>
      </c>
      <c r="G27" s="30" t="n">
        <f aca="false">D27/C27</f>
        <v>0.770833333333333</v>
      </c>
    </row>
    <row r="28" customFormat="false" ht="47.25" hidden="false" customHeight="false" outlineLevel="0" collapsed="false">
      <c r="A28" s="25" t="s">
        <v>108</v>
      </c>
      <c r="B28" s="26" t="s">
        <v>109</v>
      </c>
      <c r="C28" s="27" t="n">
        <v>994.9</v>
      </c>
      <c r="D28" s="27" t="n">
        <v>994.9</v>
      </c>
      <c r="E28" s="39" t="n">
        <f aca="false">F28/G28*100</f>
        <v>107.02380952381</v>
      </c>
      <c r="F28" s="29" t="n">
        <f aca="false">F27</f>
        <v>1.0702380952381</v>
      </c>
      <c r="G28" s="30" t="n">
        <f aca="false">D28/C28</f>
        <v>1</v>
      </c>
    </row>
    <row r="29" s="36" customFormat="true" ht="18.75" hidden="false" customHeight="false" outlineLevel="0" collapsed="false">
      <c r="A29" s="32"/>
      <c r="B29" s="33" t="s">
        <v>110</v>
      </c>
      <c r="C29" s="34" t="n">
        <f aca="false">SUM(C27:C28)</f>
        <v>1062.1</v>
      </c>
      <c r="D29" s="34" t="n">
        <f aca="false">SUM(D27:D28)</f>
        <v>1046.7</v>
      </c>
      <c r="E29" s="39" t="n">
        <f aca="false">F29/G29*100</f>
        <v>108.598440904976</v>
      </c>
      <c r="F29" s="35" t="n">
        <f aca="false">SUM(F27:F28)/2</f>
        <v>1.0702380952381</v>
      </c>
      <c r="G29" s="35" t="n">
        <f aca="false">D29/C29</f>
        <v>0.985500423688918</v>
      </c>
    </row>
    <row r="30" s="12" customFormat="true" ht="47.25" hidden="false" customHeight="false" outlineLevel="0" collapsed="false">
      <c r="A30" s="22"/>
      <c r="B30" s="23" t="s">
        <v>111</v>
      </c>
      <c r="C30" s="5"/>
      <c r="D30" s="5"/>
      <c r="E30" s="38"/>
      <c r="F30" s="38"/>
      <c r="G30" s="38"/>
    </row>
    <row r="31" customFormat="false" ht="31.5" hidden="false" customHeight="false" outlineLevel="0" collapsed="false">
      <c r="A31" s="25" t="s">
        <v>112</v>
      </c>
      <c r="B31" s="26" t="s">
        <v>113</v>
      </c>
      <c r="C31" s="27" t="n">
        <v>83527.4</v>
      </c>
      <c r="D31" s="27" t="n">
        <v>82065.6</v>
      </c>
      <c r="E31" s="39" t="n">
        <f aca="false">F31/G31*100</f>
        <v>117.753425018406</v>
      </c>
      <c r="F31" s="29" t="n">
        <f aca="false">('Расчет результативности'!F22+'Расчет результативности'!F20+'Расчет результативности'!F23)/3</f>
        <v>1.15692640692641</v>
      </c>
      <c r="G31" s="29" t="n">
        <f aca="false">D31/C31</f>
        <v>0.982499155965588</v>
      </c>
    </row>
    <row r="32" customFormat="false" ht="47.25" hidden="false" customHeight="false" outlineLevel="0" collapsed="false">
      <c r="A32" s="25" t="s">
        <v>114</v>
      </c>
      <c r="B32" s="26" t="s">
        <v>115</v>
      </c>
      <c r="C32" s="27" t="n">
        <v>2582.4</v>
      </c>
      <c r="D32" s="27" t="n">
        <v>2582.4</v>
      </c>
      <c r="E32" s="39" t="n">
        <f aca="false">F32/G32*100</f>
        <v>115.692640692641</v>
      </c>
      <c r="F32" s="29" t="n">
        <f aca="false">('Расчет результативности'!F20+'Расчет результативности'!F22+'Расчет результативности'!F23)/3</f>
        <v>1.15692640692641</v>
      </c>
      <c r="G32" s="29" t="n">
        <f aca="false">D32/C32</f>
        <v>1</v>
      </c>
    </row>
    <row r="33" customFormat="false" ht="31.5" hidden="false" customHeight="false" outlineLevel="0" collapsed="false">
      <c r="A33" s="25" t="s">
        <v>116</v>
      </c>
      <c r="B33" s="26" t="s">
        <v>117</v>
      </c>
      <c r="C33" s="27" t="n">
        <v>87.5</v>
      </c>
      <c r="D33" s="27" t="n">
        <v>87.5</v>
      </c>
      <c r="E33" s="39" t="n">
        <f aca="false">F33/G33*100</f>
        <v>115.692640692641</v>
      </c>
      <c r="F33" s="29" t="n">
        <f aca="false">F31</f>
        <v>1.15692640692641</v>
      </c>
      <c r="G33" s="29" t="n">
        <f aca="false">D33/C33</f>
        <v>1</v>
      </c>
    </row>
    <row r="34" customFormat="false" ht="47.25" hidden="false" customHeight="false" outlineLevel="0" collapsed="false">
      <c r="A34" s="31" t="s">
        <v>118</v>
      </c>
      <c r="B34" s="26" t="s">
        <v>119</v>
      </c>
      <c r="C34" s="27" t="n">
        <v>10496.1</v>
      </c>
      <c r="D34" s="27" t="n">
        <v>10441.5</v>
      </c>
      <c r="E34" s="39" t="n">
        <f aca="false">F34/G34*100</f>
        <v>100.522913374515</v>
      </c>
      <c r="F34" s="29" t="n">
        <f aca="false">'Расчет результативности'!F21</f>
        <v>1</v>
      </c>
      <c r="G34" s="29" t="n">
        <f aca="false">D34/C34</f>
        <v>0.994798067853774</v>
      </c>
    </row>
    <row r="35" s="36" customFormat="true" ht="18.75" hidden="false" customHeight="false" outlineLevel="0" collapsed="false">
      <c r="A35" s="32"/>
      <c r="B35" s="33" t="s">
        <v>120</v>
      </c>
      <c r="C35" s="34" t="n">
        <f aca="false">SUM(C31:C34)</f>
        <v>96693.4</v>
      </c>
      <c r="D35" s="34" t="n">
        <f aca="false">SUM(D31:D34)</f>
        <v>95177</v>
      </c>
      <c r="E35" s="39" t="n">
        <f aca="false">F35/G35*100</f>
        <v>113.550238898708</v>
      </c>
      <c r="F35" s="35" t="n">
        <f aca="false">SUM(F31:F34)/4</f>
        <v>1.11769480519481</v>
      </c>
      <c r="G35" s="35" t="n">
        <f aca="false">D35/C35</f>
        <v>0.984317440487148</v>
      </c>
    </row>
    <row r="36" s="12" customFormat="true" ht="47.25" hidden="false" customHeight="false" outlineLevel="0" collapsed="false">
      <c r="A36" s="22"/>
      <c r="B36" s="23" t="s">
        <v>121</v>
      </c>
      <c r="C36" s="5"/>
      <c r="D36" s="5"/>
      <c r="E36" s="38"/>
      <c r="F36" s="38"/>
      <c r="G36" s="38"/>
    </row>
    <row r="37" customFormat="false" ht="47.25" hidden="false" customHeight="false" outlineLevel="0" collapsed="false">
      <c r="A37" s="25" t="s">
        <v>122</v>
      </c>
      <c r="B37" s="26" t="s">
        <v>123</v>
      </c>
      <c r="C37" s="27" t="n">
        <v>5416.1</v>
      </c>
      <c r="D37" s="27" t="n">
        <v>5416.1</v>
      </c>
      <c r="E37" s="39" t="n">
        <f aca="false">F37/G37*100</f>
        <v>85.7</v>
      </c>
      <c r="F37" s="29" t="n">
        <f aca="false">SUM('Расчет результативности'!G24+'Расчет результативности'!F25+'Расчет результативности'!F26)/3</f>
        <v>0.857</v>
      </c>
      <c r="G37" s="29" t="n">
        <f aca="false">D37/C37</f>
        <v>1</v>
      </c>
    </row>
    <row r="38" customFormat="false" ht="110.25" hidden="false" customHeight="false" outlineLevel="0" collapsed="false">
      <c r="A38" s="25" t="s">
        <v>124</v>
      </c>
      <c r="B38" s="26" t="s">
        <v>125</v>
      </c>
      <c r="C38" s="27" t="n">
        <v>36145.2</v>
      </c>
      <c r="D38" s="27" t="n">
        <v>35682.4</v>
      </c>
      <c r="E38" s="39" t="n">
        <f aca="false">F38/G38*100</f>
        <v>86.8115272515301</v>
      </c>
      <c r="F38" s="29" t="n">
        <f aca="false">SUM('Расчет результативности'!G24+'Расчет результативности'!F25+'Расчет результативности'!F26)/3</f>
        <v>0.857</v>
      </c>
      <c r="G38" s="29" t="n">
        <f aca="false">D38/C38</f>
        <v>0.987196086893972</v>
      </c>
    </row>
    <row r="39" customFormat="false" ht="63" hidden="false" customHeight="false" outlineLevel="0" collapsed="false">
      <c r="A39" s="25" t="s">
        <v>126</v>
      </c>
      <c r="B39" s="26" t="s">
        <v>127</v>
      </c>
      <c r="C39" s="27" t="n">
        <v>10834.3</v>
      </c>
      <c r="D39" s="27" t="n">
        <v>6469.2</v>
      </c>
      <c r="E39" s="39" t="n">
        <f aca="false">F39/G39*100</f>
        <v>143.52617170593</v>
      </c>
      <c r="F39" s="29" t="n">
        <f aca="false">SUM('Расчет результативности'!G24+'Расчет результативности'!F25+'Расчет результативности'!F26)/3</f>
        <v>0.857</v>
      </c>
      <c r="G39" s="29" t="n">
        <f aca="false">D39/C39</f>
        <v>0.597103643059542</v>
      </c>
    </row>
    <row r="40" s="36" customFormat="true" ht="18.75" hidden="false" customHeight="false" outlineLevel="0" collapsed="false">
      <c r="A40" s="32"/>
      <c r="B40" s="33" t="s">
        <v>128</v>
      </c>
      <c r="C40" s="8" t="n">
        <f aca="false">SUM(C37:C39)</f>
        <v>52395.6</v>
      </c>
      <c r="D40" s="27" t="n">
        <f aca="false">SUM(D37:D39)</f>
        <v>47567.7</v>
      </c>
      <c r="E40" s="39" t="n">
        <f aca="false">F40/G40*100</f>
        <v>94.3981508460573</v>
      </c>
      <c r="F40" s="35" t="n">
        <f aca="false">SUM(F37:F39)/3</f>
        <v>0.857</v>
      </c>
      <c r="G40" s="29" t="n">
        <f aca="false">D40/C40</f>
        <v>0.907856766598722</v>
      </c>
    </row>
    <row r="41" s="12" customFormat="true" ht="63.75" hidden="false" customHeight="false" outlineLevel="0" collapsed="false">
      <c r="A41" s="22"/>
      <c r="B41" s="23" t="s">
        <v>129</v>
      </c>
      <c r="C41" s="42"/>
      <c r="D41" s="5"/>
      <c r="E41" s="38"/>
      <c r="F41" s="38"/>
      <c r="G41" s="38"/>
    </row>
    <row r="42" customFormat="false" ht="31.5" hidden="false" customHeight="false" outlineLevel="0" collapsed="false">
      <c r="A42" s="25" t="s">
        <v>130</v>
      </c>
      <c r="B42" s="26" t="s">
        <v>131</v>
      </c>
      <c r="C42" s="27" t="n">
        <v>7546.4</v>
      </c>
      <c r="D42" s="27" t="n">
        <v>7480.4</v>
      </c>
      <c r="E42" s="39" t="n">
        <f aca="false">F42/G42*100</f>
        <v>115.937049849247</v>
      </c>
      <c r="F42" s="29" t="n">
        <f aca="false">SUM('Расчет результативности'!F27+'Расчет результативности'!F28+'Расчет результативности'!F29)/3</f>
        <v>1.14923076923077</v>
      </c>
      <c r="G42" s="29" t="n">
        <f aca="false">D42/C42</f>
        <v>0.991254107919008</v>
      </c>
    </row>
    <row r="43" customFormat="false" ht="47.25" hidden="false" customHeight="false" outlineLevel="0" collapsed="false">
      <c r="A43" s="25" t="s">
        <v>132</v>
      </c>
      <c r="B43" s="26" t="s">
        <v>133</v>
      </c>
      <c r="C43" s="27" t="n">
        <v>1114.9</v>
      </c>
      <c r="D43" s="27" t="n">
        <v>1114.9</v>
      </c>
      <c r="E43" s="39" t="n">
        <f aca="false">F43/G43*100</f>
        <v>114.923076923077</v>
      </c>
      <c r="F43" s="29" t="n">
        <f aca="false">F42</f>
        <v>1.14923076923077</v>
      </c>
      <c r="G43" s="29" t="n">
        <f aca="false">D43/C43</f>
        <v>1</v>
      </c>
    </row>
    <row r="44" customFormat="false" ht="47.25" hidden="false" customHeight="false" outlineLevel="0" collapsed="false">
      <c r="A44" s="25" t="s">
        <v>134</v>
      </c>
      <c r="B44" s="26" t="s">
        <v>135</v>
      </c>
      <c r="C44" s="27" t="n">
        <v>2802.3</v>
      </c>
      <c r="D44" s="27" t="n">
        <v>2648</v>
      </c>
      <c r="E44" s="39" t="n">
        <f aca="false">F44/G44*100</f>
        <v>121.619689751336</v>
      </c>
      <c r="F44" s="29" t="n">
        <f aca="false">F43</f>
        <v>1.14923076923077</v>
      </c>
      <c r="G44" s="29" t="n">
        <f aca="false">D44/C44</f>
        <v>0.944938086571745</v>
      </c>
    </row>
    <row r="45" customFormat="false" ht="47.25" hidden="false" customHeight="false" outlineLevel="0" collapsed="false">
      <c r="A45" s="25" t="s">
        <v>136</v>
      </c>
      <c r="B45" s="26" t="s">
        <v>137</v>
      </c>
      <c r="C45" s="27" t="n">
        <v>46.2</v>
      </c>
      <c r="D45" s="27" t="n">
        <v>46.2</v>
      </c>
      <c r="E45" s="39" t="n">
        <f aca="false">F45/G45*100</f>
        <v>114.923076923077</v>
      </c>
      <c r="F45" s="29" t="n">
        <f aca="false">F44</f>
        <v>1.14923076923077</v>
      </c>
      <c r="G45" s="29" t="n">
        <f aca="false">D45/C45</f>
        <v>1</v>
      </c>
    </row>
    <row r="46" customFormat="false" ht="63" hidden="false" customHeight="false" outlineLevel="0" collapsed="false">
      <c r="A46" s="25" t="s">
        <v>138</v>
      </c>
      <c r="B46" s="43" t="s">
        <v>139</v>
      </c>
      <c r="C46" s="27" t="n">
        <v>1415.6</v>
      </c>
      <c r="D46" s="27" t="n">
        <v>1414.9</v>
      </c>
      <c r="E46" s="39" t="n">
        <f aca="false">F46/G46*100</f>
        <v>114.979933346744</v>
      </c>
      <c r="F46" s="29" t="n">
        <f aca="false">F45</f>
        <v>1.14923076923077</v>
      </c>
      <c r="G46" s="29" t="n">
        <f aca="false">D46/C46</f>
        <v>0.999505510031082</v>
      </c>
    </row>
    <row r="47" s="36" customFormat="true" ht="18.75" hidden="false" customHeight="false" outlineLevel="0" collapsed="false">
      <c r="A47" s="32"/>
      <c r="B47" s="33" t="s">
        <v>140</v>
      </c>
      <c r="C47" s="27" t="n">
        <f aca="false">SUM(C42:C46)</f>
        <v>12925.4</v>
      </c>
      <c r="D47" s="27" t="n">
        <f aca="false">SUM(D42:D46)</f>
        <v>12704.4</v>
      </c>
      <c r="E47" s="44" t="n">
        <f aca="false">F47/G47*100</f>
        <v>116.922226823899</v>
      </c>
      <c r="F47" s="35" t="n">
        <f aca="false">SUM(F42:F46)/5</f>
        <v>1.14923076923077</v>
      </c>
      <c r="G47" s="45" t="n">
        <f aca="false">D47/C47</f>
        <v>0.982901883113869</v>
      </c>
    </row>
    <row r="48" s="12" customFormat="true" ht="48" hidden="false" customHeight="false" outlineLevel="0" collapsed="false">
      <c r="A48" s="22"/>
      <c r="B48" s="23" t="s">
        <v>141</v>
      </c>
      <c r="C48" s="46"/>
      <c r="D48" s="5"/>
      <c r="E48" s="38"/>
      <c r="F48" s="38"/>
      <c r="G48" s="38"/>
    </row>
    <row r="49" customFormat="false" ht="78.75" hidden="false" customHeight="false" outlineLevel="0" collapsed="false">
      <c r="A49" s="25" t="s">
        <v>142</v>
      </c>
      <c r="B49" s="26" t="s">
        <v>143</v>
      </c>
      <c r="C49" s="27" t="n">
        <v>15</v>
      </c>
      <c r="D49" s="27" t="n">
        <v>15</v>
      </c>
      <c r="E49" s="39" t="n">
        <f aca="false">F49/G49*100</f>
        <v>100</v>
      </c>
      <c r="F49" s="29" t="n">
        <f aca="false">('Расчет результативности'!F30+'Расчет результативности'!F31)/2</f>
        <v>1</v>
      </c>
      <c r="G49" s="29" t="n">
        <f aca="false">D49/C49</f>
        <v>1</v>
      </c>
    </row>
    <row r="50" customFormat="false" ht="31.5" hidden="false" customHeight="false" outlineLevel="0" collapsed="false">
      <c r="A50" s="25"/>
      <c r="B50" s="26" t="s">
        <v>144</v>
      </c>
      <c r="C50" s="27" t="n">
        <v>932.5</v>
      </c>
      <c r="D50" s="27" t="n">
        <v>837.8</v>
      </c>
      <c r="E50" s="39" t="n">
        <f aca="false">F50/G50*100</f>
        <v>262.265695267307</v>
      </c>
      <c r="F50" s="29" t="n">
        <f aca="false">('Расчет результативности'!F32+'Расчет результативности'!F33+'Расчет результативности'!F34+'Расчет результативности'!F36)/4</f>
        <v>2.35631313131313</v>
      </c>
      <c r="G50" s="29" t="n">
        <f aca="false">D50/C50</f>
        <v>0.898445040214477</v>
      </c>
    </row>
    <row r="51" customFormat="false" ht="31.5" hidden="false" customHeight="false" outlineLevel="0" collapsed="false">
      <c r="A51" s="25" t="s">
        <v>145</v>
      </c>
      <c r="B51" s="26" t="s">
        <v>146</v>
      </c>
      <c r="C51" s="27" t="n">
        <v>120.8</v>
      </c>
      <c r="D51" s="27" t="n">
        <v>119.5</v>
      </c>
      <c r="E51" s="39" t="n">
        <f aca="false">F51/G51*100</f>
        <v>109.17489539749</v>
      </c>
      <c r="F51" s="29" t="n">
        <f aca="false">'Расчет результативности'!F35</f>
        <v>1.08</v>
      </c>
      <c r="G51" s="29" t="n">
        <f aca="false">D51/C51</f>
        <v>0.989238410596027</v>
      </c>
    </row>
    <row r="52" s="36" customFormat="true" ht="18.75" hidden="false" customHeight="false" outlineLevel="0" collapsed="false">
      <c r="A52" s="32"/>
      <c r="B52" s="33" t="s">
        <v>147</v>
      </c>
      <c r="C52" s="8" t="n">
        <f aca="false">SUM(C49:C51)</f>
        <v>1068.3</v>
      </c>
      <c r="D52" s="8" t="n">
        <f aca="false">SUM(D49:D51)</f>
        <v>972.3</v>
      </c>
      <c r="E52" s="39" t="n">
        <f aca="false">F52/G52*100</f>
        <v>162.477744118133</v>
      </c>
      <c r="F52" s="35" t="n">
        <f aca="false">SUM(F49:F51)/3</f>
        <v>1.47877104377104</v>
      </c>
      <c r="G52" s="45" t="n">
        <f aca="false">D52/C52</f>
        <v>0.910137601797248</v>
      </c>
    </row>
    <row r="53" s="36" customFormat="true" ht="18.75" hidden="false" customHeight="false" outlineLevel="0" collapsed="false">
      <c r="A53" s="32"/>
      <c r="B53" s="33" t="s">
        <v>148</v>
      </c>
      <c r="C53" s="34" t="n">
        <f aca="false">SUM(C11,C25,C29,C35,C40,C47,C52)</f>
        <v>980023.6</v>
      </c>
      <c r="D53" s="34" t="n">
        <f aca="false">SUM(D11,D25,D29,D35,D40,D47,D52)</f>
        <v>959502.2</v>
      </c>
      <c r="E53" s="39" t="n">
        <f aca="false">F53/G53*100</f>
        <v>109.847203600341</v>
      </c>
      <c r="F53" s="47" t="n">
        <f aca="false">SUM(F6:F10,F13:F24,F27:F28,F31:F34,F37:F39,F42:F46,F49:F51)/34</f>
        <v>1.07547036130941</v>
      </c>
      <c r="G53" s="45" t="n">
        <f aca="false">D53/C53</f>
        <v>0.979060300180526</v>
      </c>
    </row>
    <row r="54" customFormat="false" ht="18.75" hidden="false" customHeight="false" outlineLevel="0" collapsed="false">
      <c r="D54" s="48" t="s">
        <v>149</v>
      </c>
      <c r="E54" s="49" t="n">
        <v>1.0079</v>
      </c>
      <c r="F54" s="50"/>
    </row>
    <row r="55" customFormat="false" ht="18.75" hidden="false" customHeight="false" outlineLevel="0" collapsed="false">
      <c r="C55" s="48" t="s">
        <v>150</v>
      </c>
      <c r="E55" s="51" t="n">
        <f aca="false">109.85/100.79</f>
        <v>1.08988987002679</v>
      </c>
    </row>
    <row r="57" customFormat="false" ht="18.75" hidden="false" customHeight="false" outlineLevel="0" collapsed="false">
      <c r="C57" s="48"/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551388888888889" bottom="0.354861111111111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9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3.28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2.42"/>
    <col collapsed="false" customWidth="true" hidden="false" outlineLevel="0" max="7" min="6" style="0" width="8.96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151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/>
    <row r="3" customFormat="false" ht="57" hidden="false" customHeight="true" outlineLevel="0" collapsed="false">
      <c r="A3" s="5" t="s">
        <v>152</v>
      </c>
      <c r="B3" s="5" t="s">
        <v>153</v>
      </c>
      <c r="C3" s="52" t="s">
        <v>154</v>
      </c>
      <c r="D3" s="52"/>
      <c r="E3" s="52"/>
      <c r="F3" s="53" t="n">
        <v>2021</v>
      </c>
      <c r="G3" s="53"/>
    </row>
    <row r="4" customFormat="false" ht="15" hidden="false" customHeight="true" outlineLevel="0" collapsed="false">
      <c r="A4" s="5"/>
      <c r="B4" s="5"/>
      <c r="C4" s="5" t="s">
        <v>155</v>
      </c>
      <c r="D4" s="54" t="s">
        <v>156</v>
      </c>
      <c r="E4" s="54"/>
      <c r="F4" s="38" t="s">
        <v>157</v>
      </c>
      <c r="G4" s="38" t="s">
        <v>158</v>
      </c>
    </row>
    <row r="5" customFormat="false" ht="15" hidden="false" customHeight="false" outlineLevel="0" collapsed="false">
      <c r="A5" s="5"/>
      <c r="B5" s="5"/>
      <c r="C5" s="5"/>
      <c r="D5" s="52" t="s">
        <v>159</v>
      </c>
      <c r="E5" s="54" t="s">
        <v>160</v>
      </c>
      <c r="F5" s="55" t="s">
        <v>161</v>
      </c>
      <c r="G5" s="55" t="s">
        <v>161</v>
      </c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5</v>
      </c>
      <c r="E6" s="56" t="n">
        <v>6</v>
      </c>
      <c r="F6" s="38"/>
      <c r="G6" s="38"/>
    </row>
    <row r="7" customFormat="false" ht="126" hidden="false" customHeight="false" outlineLevel="0" collapsed="false">
      <c r="A7" s="57" t="n">
        <v>1</v>
      </c>
      <c r="B7" s="58" t="s">
        <v>162</v>
      </c>
      <c r="C7" s="59" t="n">
        <v>100</v>
      </c>
      <c r="D7" s="59" t="n">
        <v>100</v>
      </c>
      <c r="E7" s="59" t="n">
        <v>100</v>
      </c>
      <c r="F7" s="29" t="n">
        <f aca="false">E7/D7</f>
        <v>1</v>
      </c>
      <c r="G7" s="29"/>
    </row>
    <row r="8" customFormat="false" ht="141.75" hidden="false" customHeight="false" outlineLevel="0" collapsed="false">
      <c r="A8" s="57" t="n">
        <v>2</v>
      </c>
      <c r="B8" s="58" t="s">
        <v>163</v>
      </c>
      <c r="C8" s="59" t="n">
        <v>100</v>
      </c>
      <c r="D8" s="59" t="n">
        <v>100</v>
      </c>
      <c r="E8" s="59" t="n">
        <v>100</v>
      </c>
      <c r="F8" s="29" t="n">
        <f aca="false">E8/D8</f>
        <v>1</v>
      </c>
      <c r="G8" s="60"/>
    </row>
    <row r="9" customFormat="false" ht="110.25" hidden="false" customHeight="false" outlineLevel="0" collapsed="false">
      <c r="A9" s="57" t="n">
        <v>3</v>
      </c>
      <c r="B9" s="58" t="s">
        <v>164</v>
      </c>
      <c r="C9" s="59" t="n">
        <v>52</v>
      </c>
      <c r="D9" s="59" t="n">
        <v>58</v>
      </c>
      <c r="E9" s="59" t="n">
        <v>58</v>
      </c>
      <c r="F9" s="29" t="n">
        <f aca="false">E9/D9</f>
        <v>1</v>
      </c>
      <c r="G9" s="60"/>
    </row>
    <row r="10" customFormat="false" ht="78.75" hidden="false" customHeight="false" outlineLevel="0" collapsed="false">
      <c r="A10" s="57" t="n">
        <v>4</v>
      </c>
      <c r="B10" s="58" t="s">
        <v>165</v>
      </c>
      <c r="C10" s="59" t="n">
        <v>0.72</v>
      </c>
      <c r="D10" s="59" t="n">
        <v>0.75</v>
      </c>
      <c r="E10" s="59" t="n">
        <v>0.808</v>
      </c>
      <c r="F10" s="29" t="n">
        <f aca="false">E10/D10</f>
        <v>1.07733333333333</v>
      </c>
      <c r="G10" s="60"/>
    </row>
    <row r="11" customFormat="false" ht="78.75" hidden="false" customHeight="false" outlineLevel="0" collapsed="false">
      <c r="A11" s="57" t="n">
        <v>5</v>
      </c>
      <c r="B11" s="61" t="s">
        <v>166</v>
      </c>
      <c r="C11" s="59" t="n">
        <v>100</v>
      </c>
      <c r="D11" s="59" t="n">
        <v>100</v>
      </c>
      <c r="E11" s="59" t="n">
        <v>100</v>
      </c>
      <c r="F11" s="29" t="n">
        <f aca="false">E11/D11</f>
        <v>1</v>
      </c>
      <c r="G11" s="60"/>
    </row>
    <row r="12" customFormat="false" ht="63" hidden="false" customHeight="false" outlineLevel="0" collapsed="false">
      <c r="A12" s="57" t="n">
        <v>6</v>
      </c>
      <c r="B12" s="61" t="s">
        <v>167</v>
      </c>
      <c r="C12" s="59" t="n">
        <v>97</v>
      </c>
      <c r="D12" s="59" t="n">
        <v>100</v>
      </c>
      <c r="E12" s="59" t="n">
        <v>100</v>
      </c>
      <c r="F12" s="29" t="n">
        <f aca="false">E12/D12</f>
        <v>1</v>
      </c>
      <c r="G12" s="60"/>
    </row>
    <row r="13" customFormat="false" ht="47.25" hidden="false" customHeight="false" outlineLevel="0" collapsed="false">
      <c r="A13" s="57" t="n">
        <v>7</v>
      </c>
      <c r="B13" s="58" t="s">
        <v>168</v>
      </c>
      <c r="C13" s="59" t="n">
        <v>100</v>
      </c>
      <c r="D13" s="59" t="n">
        <v>100</v>
      </c>
      <c r="E13" s="59" t="n">
        <v>100</v>
      </c>
      <c r="F13" s="29" t="n">
        <f aca="false">E13/D13</f>
        <v>1</v>
      </c>
      <c r="G13" s="60"/>
    </row>
    <row r="14" customFormat="false" ht="63" hidden="false" customHeight="false" outlineLevel="0" collapsed="false">
      <c r="A14" s="57" t="n">
        <v>8</v>
      </c>
      <c r="B14" s="58" t="s">
        <v>169</v>
      </c>
      <c r="C14" s="59" t="n">
        <v>100</v>
      </c>
      <c r="D14" s="59" t="n">
        <v>100</v>
      </c>
      <c r="E14" s="59" t="n">
        <v>100</v>
      </c>
      <c r="F14" s="29" t="n">
        <f aca="false">E14/D14</f>
        <v>1</v>
      </c>
      <c r="G14" s="60"/>
    </row>
    <row r="15" customFormat="false" ht="47.25" hidden="false" customHeight="false" outlineLevel="0" collapsed="false">
      <c r="A15" s="57" t="n">
        <v>9</v>
      </c>
      <c r="B15" s="58" t="s">
        <v>170</v>
      </c>
      <c r="C15" s="59" t="n">
        <v>78</v>
      </c>
      <c r="D15" s="59" t="n">
        <v>82</v>
      </c>
      <c r="E15" s="59" t="n">
        <v>98</v>
      </c>
      <c r="F15" s="29" t="n">
        <f aca="false">E15/D15</f>
        <v>1.19512195121951</v>
      </c>
      <c r="G15" s="60"/>
    </row>
    <row r="16" customFormat="false" ht="31.5" hidden="false" customHeight="false" outlineLevel="0" collapsed="false">
      <c r="A16" s="57" t="n">
        <v>10</v>
      </c>
      <c r="B16" s="58" t="s">
        <v>171</v>
      </c>
      <c r="C16" s="59" t="n">
        <v>67</v>
      </c>
      <c r="D16" s="59" t="n">
        <v>71</v>
      </c>
      <c r="E16" s="59" t="n">
        <v>72</v>
      </c>
      <c r="F16" s="29" t="n">
        <f aca="false">E16/D16</f>
        <v>1.01408450704225</v>
      </c>
      <c r="G16" s="60"/>
    </row>
    <row r="17" customFormat="false" ht="78.75" hidden="false" customHeight="false" outlineLevel="0" collapsed="false">
      <c r="A17" s="57" t="n">
        <v>11</v>
      </c>
      <c r="B17" s="58" t="s">
        <v>172</v>
      </c>
      <c r="C17" s="59" t="n">
        <v>10</v>
      </c>
      <c r="D17" s="59" t="n">
        <v>35</v>
      </c>
      <c r="E17" s="59" t="n">
        <v>45</v>
      </c>
      <c r="F17" s="29" t="n">
        <f aca="false">E17/D17</f>
        <v>1.28571428571429</v>
      </c>
      <c r="G17" s="29"/>
    </row>
    <row r="18" customFormat="false" ht="78.75" hidden="false" customHeight="false" outlineLevel="0" collapsed="false">
      <c r="A18" s="57" t="n">
        <v>12</v>
      </c>
      <c r="B18" s="58" t="s">
        <v>173</v>
      </c>
      <c r="C18" s="59" t="n">
        <v>15</v>
      </c>
      <c r="D18" s="59" t="n">
        <v>40</v>
      </c>
      <c r="E18" s="59" t="n">
        <v>41</v>
      </c>
      <c r="F18" s="29" t="n">
        <f aca="false">E18/D18</f>
        <v>1.025</v>
      </c>
      <c r="G18" s="60"/>
    </row>
    <row r="19" customFormat="false" ht="31.5" hidden="false" customHeight="false" outlineLevel="0" collapsed="false">
      <c r="A19" s="57" t="n">
        <v>13</v>
      </c>
      <c r="B19" s="58" t="s">
        <v>174</v>
      </c>
      <c r="C19" s="59" t="n">
        <v>10</v>
      </c>
      <c r="D19" s="59" t="n">
        <v>9</v>
      </c>
      <c r="E19" s="59" t="n">
        <v>10</v>
      </c>
      <c r="F19" s="29"/>
      <c r="G19" s="29" t="n">
        <f aca="false">D19/E19</f>
        <v>0.9</v>
      </c>
    </row>
    <row r="20" customFormat="false" ht="63" hidden="false" customHeight="false" outlineLevel="0" collapsed="false">
      <c r="A20" s="57" t="n">
        <v>14</v>
      </c>
      <c r="B20" s="58" t="s">
        <v>175</v>
      </c>
      <c r="C20" s="59" t="n">
        <v>75</v>
      </c>
      <c r="D20" s="59" t="n">
        <v>77</v>
      </c>
      <c r="E20" s="59" t="n">
        <v>83</v>
      </c>
      <c r="F20" s="29" t="n">
        <f aca="false">E20/D20</f>
        <v>1.07792207792208</v>
      </c>
      <c r="G20" s="60"/>
    </row>
    <row r="21" customFormat="false" ht="31.5" hidden="false" customHeight="false" outlineLevel="0" collapsed="false">
      <c r="A21" s="62" t="s">
        <v>176</v>
      </c>
      <c r="B21" s="58" t="s">
        <v>177</v>
      </c>
      <c r="C21" s="59" t="n">
        <v>0</v>
      </c>
      <c r="D21" s="59" t="n">
        <v>35</v>
      </c>
      <c r="E21" s="63" t="n">
        <v>35</v>
      </c>
      <c r="F21" s="64" t="n">
        <f aca="false">E21/D21</f>
        <v>1</v>
      </c>
      <c r="G21" s="65"/>
    </row>
    <row r="22" customFormat="false" ht="47.25" hidden="false" customHeight="false" outlineLevel="0" collapsed="false">
      <c r="A22" s="57" t="n">
        <v>15</v>
      </c>
      <c r="B22" s="58" t="s">
        <v>178</v>
      </c>
      <c r="C22" s="59" t="n">
        <v>8</v>
      </c>
      <c r="D22" s="59" t="n">
        <v>12</v>
      </c>
      <c r="E22" s="59" t="n">
        <v>15</v>
      </c>
      <c r="F22" s="29" t="n">
        <f aca="false">E22/D22</f>
        <v>1.25</v>
      </c>
      <c r="G22" s="60"/>
    </row>
    <row r="23" customFormat="false" ht="78.75" hidden="false" customHeight="false" outlineLevel="0" collapsed="false">
      <c r="A23" s="57" t="n">
        <v>16</v>
      </c>
      <c r="B23" s="58" t="s">
        <v>179</v>
      </c>
      <c r="C23" s="59" t="n">
        <v>10</v>
      </c>
      <c r="D23" s="59" t="n">
        <v>35</v>
      </c>
      <c r="E23" s="59" t="n">
        <v>40</v>
      </c>
      <c r="F23" s="29" t="n">
        <f aca="false">E23/D23</f>
        <v>1.14285714285714</v>
      </c>
      <c r="G23" s="60"/>
    </row>
    <row r="24" customFormat="false" ht="78.75" hidden="false" customHeight="false" outlineLevel="0" collapsed="false">
      <c r="A24" s="57" t="n">
        <v>17</v>
      </c>
      <c r="B24" s="58" t="s">
        <v>180</v>
      </c>
      <c r="C24" s="59" t="n">
        <v>1.7</v>
      </c>
      <c r="D24" s="59" t="n">
        <v>1.5</v>
      </c>
      <c r="E24" s="59" t="n">
        <v>1.5</v>
      </c>
      <c r="F24" s="29"/>
      <c r="G24" s="29" t="n">
        <f aca="false">D24/E24</f>
        <v>1</v>
      </c>
    </row>
    <row r="25" customFormat="false" ht="63" hidden="false" customHeight="false" outlineLevel="0" collapsed="false">
      <c r="A25" s="57" t="n">
        <f aca="false">A24+1</f>
        <v>18</v>
      </c>
      <c r="B25" s="58" t="s">
        <v>181</v>
      </c>
      <c r="C25" s="59" t="n">
        <v>100</v>
      </c>
      <c r="D25" s="59" t="n">
        <v>100</v>
      </c>
      <c r="E25" s="59" t="n">
        <v>100</v>
      </c>
      <c r="F25" s="29" t="n">
        <f aca="false">E25/D25</f>
        <v>1</v>
      </c>
      <c r="G25" s="60"/>
    </row>
    <row r="26" customFormat="false" ht="94.5" hidden="false" customHeight="false" outlineLevel="0" collapsed="false">
      <c r="A26" s="57" t="n">
        <f aca="false">A25+1</f>
        <v>19</v>
      </c>
      <c r="B26" s="58" t="s">
        <v>182</v>
      </c>
      <c r="C26" s="59" t="n">
        <v>100</v>
      </c>
      <c r="D26" s="59" t="n">
        <v>100</v>
      </c>
      <c r="E26" s="59" t="n">
        <v>100</v>
      </c>
      <c r="F26" s="29" t="n">
        <v>0.571</v>
      </c>
      <c r="G26" s="60"/>
    </row>
    <row r="27" customFormat="false" ht="63" hidden="false" customHeight="false" outlineLevel="0" collapsed="false">
      <c r="A27" s="57" t="n">
        <f aca="false">A26+1</f>
        <v>20</v>
      </c>
      <c r="B27" s="58" t="s">
        <v>183</v>
      </c>
      <c r="C27" s="59" t="n">
        <v>48</v>
      </c>
      <c r="D27" s="59" t="n">
        <v>50</v>
      </c>
      <c r="E27" s="59" t="n">
        <v>67</v>
      </c>
      <c r="F27" s="29" t="n">
        <f aca="false">E27/D27</f>
        <v>1.34</v>
      </c>
      <c r="G27" s="60"/>
    </row>
    <row r="28" customFormat="false" ht="63" hidden="false" customHeight="false" outlineLevel="0" collapsed="false">
      <c r="A28" s="57" t="n">
        <f aca="false">A27+1</f>
        <v>21</v>
      </c>
      <c r="B28" s="58" t="s">
        <v>184</v>
      </c>
      <c r="C28" s="59" t="n">
        <v>55</v>
      </c>
      <c r="D28" s="59" t="n">
        <v>55.2</v>
      </c>
      <c r="E28" s="59" t="n">
        <v>55.2</v>
      </c>
      <c r="F28" s="29" t="n">
        <f aca="false">E28/D28</f>
        <v>1</v>
      </c>
      <c r="G28" s="60"/>
    </row>
    <row r="29" customFormat="false" ht="47.25" hidden="false" customHeight="false" outlineLevel="0" collapsed="false">
      <c r="A29" s="57" t="n">
        <f aca="false">A28+1</f>
        <v>22</v>
      </c>
      <c r="B29" s="58" t="s">
        <v>185</v>
      </c>
      <c r="C29" s="59" t="n">
        <v>57</v>
      </c>
      <c r="D29" s="59" t="n">
        <v>65</v>
      </c>
      <c r="E29" s="59" t="n">
        <v>72</v>
      </c>
      <c r="F29" s="29" t="n">
        <f aca="false">E29/D29</f>
        <v>1.10769230769231</v>
      </c>
      <c r="G29" s="60"/>
    </row>
    <row r="30" customFormat="false" ht="78.75" hidden="false" customHeight="false" outlineLevel="0" collapsed="false">
      <c r="A30" s="57" t="n">
        <f aca="false">A29+1</f>
        <v>23</v>
      </c>
      <c r="B30" s="58" t="s">
        <v>186</v>
      </c>
      <c r="C30" s="59" t="n">
        <v>100</v>
      </c>
      <c r="D30" s="59" t="n">
        <v>100</v>
      </c>
      <c r="E30" s="59" t="n">
        <v>100</v>
      </c>
      <c r="F30" s="29" t="n">
        <f aca="false">E30/D30</f>
        <v>1</v>
      </c>
      <c r="G30" s="60"/>
    </row>
    <row r="31" customFormat="false" ht="63" hidden="false" customHeight="false" outlineLevel="0" collapsed="false">
      <c r="A31" s="57" t="n">
        <f aca="false">A30+1</f>
        <v>24</v>
      </c>
      <c r="B31" s="58" t="s">
        <v>187</v>
      </c>
      <c r="C31" s="59" t="n">
        <v>100</v>
      </c>
      <c r="D31" s="59" t="n">
        <v>100</v>
      </c>
      <c r="E31" s="59" t="n">
        <v>100</v>
      </c>
      <c r="F31" s="29" t="n">
        <f aca="false">E31/D31</f>
        <v>1</v>
      </c>
      <c r="G31" s="60"/>
    </row>
    <row r="32" customFormat="false" ht="47.25" hidden="false" customHeight="false" outlineLevel="0" collapsed="false">
      <c r="A32" s="57" t="n">
        <f aca="false">A31+1</f>
        <v>25</v>
      </c>
      <c r="B32" s="58" t="s">
        <v>188</v>
      </c>
      <c r="C32" s="59" t="n">
        <v>3.5</v>
      </c>
      <c r="D32" s="59" t="n">
        <v>4</v>
      </c>
      <c r="E32" s="59" t="n">
        <v>22</v>
      </c>
      <c r="F32" s="29" t="n">
        <f aca="false">E32/D32</f>
        <v>5.5</v>
      </c>
      <c r="G32" s="60"/>
    </row>
    <row r="33" customFormat="false" ht="47.25" hidden="false" customHeight="false" outlineLevel="0" collapsed="false">
      <c r="A33" s="57" t="n">
        <f aca="false">A32+1</f>
        <v>26</v>
      </c>
      <c r="B33" s="58" t="s">
        <v>189</v>
      </c>
      <c r="C33" s="59" t="n">
        <v>37</v>
      </c>
      <c r="D33" s="59" t="n">
        <v>42</v>
      </c>
      <c r="E33" s="59" t="n">
        <v>63</v>
      </c>
      <c r="F33" s="29" t="n">
        <f aca="false">E33/D33</f>
        <v>1.5</v>
      </c>
      <c r="G33" s="60"/>
    </row>
    <row r="34" customFormat="false" ht="47.25" hidden="false" customHeight="false" outlineLevel="0" collapsed="false">
      <c r="A34" s="57" t="n">
        <f aca="false">A33+1</f>
        <v>27</v>
      </c>
      <c r="B34" s="58" t="s">
        <v>190</v>
      </c>
      <c r="C34" s="59" t="n">
        <v>17</v>
      </c>
      <c r="D34" s="59" t="n">
        <v>18</v>
      </c>
      <c r="E34" s="63" t="n">
        <v>16</v>
      </c>
      <c r="F34" s="29" t="n">
        <f aca="false">E34/D34</f>
        <v>0.888888888888889</v>
      </c>
      <c r="G34" s="60"/>
    </row>
    <row r="35" customFormat="false" ht="47.25" hidden="false" customHeight="false" outlineLevel="0" collapsed="false">
      <c r="A35" s="57" t="n">
        <f aca="false">A34+1</f>
        <v>28</v>
      </c>
      <c r="B35" s="58" t="s">
        <v>191</v>
      </c>
      <c r="C35" s="59" t="n">
        <v>23</v>
      </c>
      <c r="D35" s="59" t="n">
        <v>25</v>
      </c>
      <c r="E35" s="59" t="n">
        <v>27</v>
      </c>
      <c r="F35" s="29" t="n">
        <f aca="false">E35/D35</f>
        <v>1.08</v>
      </c>
      <c r="G35" s="66"/>
    </row>
    <row r="36" customFormat="false" ht="63" hidden="false" customHeight="false" outlineLevel="0" collapsed="false">
      <c r="A36" s="57" t="n">
        <f aca="false">A35+1</f>
        <v>29</v>
      </c>
      <c r="B36" s="58" t="s">
        <v>192</v>
      </c>
      <c r="C36" s="59" t="n">
        <v>9.5</v>
      </c>
      <c r="D36" s="59" t="n">
        <v>11</v>
      </c>
      <c r="E36" s="59" t="n">
        <v>16.9</v>
      </c>
      <c r="F36" s="29" t="n">
        <f aca="false">E36/D36</f>
        <v>1.53636363636364</v>
      </c>
      <c r="G36" s="66"/>
    </row>
    <row r="37" customFormat="false" ht="15" hidden="false" customHeight="false" outlineLevel="0" collapsed="false">
      <c r="F37" s="29" t="n">
        <f aca="false">SUM(F7:F36)/27</f>
        <v>1.28118437522346</v>
      </c>
      <c r="G37" s="29" t="n">
        <f aca="false">SUM(G7:G36)/2</f>
        <v>0.95</v>
      </c>
    </row>
  </sheetData>
  <mergeCells count="7">
    <mergeCell ref="A1:G1"/>
    <mergeCell ref="A3:A5"/>
    <mergeCell ref="B3:B5"/>
    <mergeCell ref="C3:E3"/>
    <mergeCell ref="F3:G3"/>
    <mergeCell ref="C4:C5"/>
    <mergeCell ref="D4:E4"/>
  </mergeCells>
  <printOptions headings="false" gridLines="false" gridLinesSet="true" horizontalCentered="false" verticalCentered="false"/>
  <pageMargins left="0.708333333333333" right="0.157638888888889" top="0.590277777777778" bottom="0.472916666666667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50" activeCellId="0" sqref="F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0.84"/>
    <col collapsed="false" customWidth="true" hidden="false" outlineLevel="0" max="3" min="3" style="0" width="13.14"/>
    <col collapsed="false" customWidth="true" hidden="false" outlineLevel="0" max="4" min="4" style="0" width="15.56"/>
    <col collapsed="false" customWidth="true" hidden="false" outlineLevel="0" max="5" min="5" style="0" width="51.14"/>
    <col collapsed="false" customWidth="true" hidden="false" outlineLevel="0" max="6" min="6" style="0" width="15.28"/>
  </cols>
  <sheetData>
    <row r="1" customFormat="false" ht="16.5" hidden="false" customHeight="true" outlineLevel="0" collapsed="false">
      <c r="A1" s="67" t="s">
        <v>193</v>
      </c>
      <c r="B1" s="68" t="s">
        <v>194</v>
      </c>
      <c r="C1" s="68" t="s">
        <v>195</v>
      </c>
      <c r="D1" s="68"/>
      <c r="E1" s="68" t="s">
        <v>196</v>
      </c>
      <c r="F1" s="68" t="s">
        <v>197</v>
      </c>
    </row>
    <row r="2" customFormat="false" ht="48" hidden="false" customHeight="false" outlineLevel="0" collapsed="false">
      <c r="A2" s="69" t="s">
        <v>198</v>
      </c>
      <c r="B2" s="68"/>
      <c r="C2" s="70" t="s">
        <v>199</v>
      </c>
      <c r="D2" s="70" t="s">
        <v>200</v>
      </c>
      <c r="E2" s="68"/>
      <c r="F2" s="68"/>
    </row>
    <row r="3" customFormat="false" ht="16.5" hidden="false" customHeight="false" outlineLevel="0" collapsed="false">
      <c r="A3" s="71" t="n">
        <v>1</v>
      </c>
      <c r="B3" s="71" t="n">
        <v>2</v>
      </c>
      <c r="C3" s="71" t="n">
        <v>4</v>
      </c>
      <c r="D3" s="71" t="n">
        <v>5</v>
      </c>
      <c r="E3" s="71" t="n">
        <v>6</v>
      </c>
      <c r="F3" s="72" t="n">
        <v>7</v>
      </c>
    </row>
    <row r="4" customFormat="false" ht="15" hidden="false" customHeight="true" outlineLevel="0" collapsed="false">
      <c r="A4" s="73" t="s">
        <v>201</v>
      </c>
      <c r="B4" s="74" t="s">
        <v>202</v>
      </c>
      <c r="C4" s="68" t="n">
        <v>2019</v>
      </c>
      <c r="D4" s="68" t="n">
        <v>2024</v>
      </c>
      <c r="E4" s="75"/>
      <c r="F4" s="76" t="s">
        <v>203</v>
      </c>
    </row>
    <row r="5" customFormat="false" ht="15.75" hidden="false" customHeight="true" outlineLevel="0" collapsed="false">
      <c r="A5" s="73"/>
      <c r="B5" s="74"/>
      <c r="C5" s="68"/>
      <c r="D5" s="68"/>
      <c r="E5" s="75"/>
      <c r="F5" s="76"/>
    </row>
    <row r="6" customFormat="false" ht="63.75" hidden="false" customHeight="false" outlineLevel="0" collapsed="false">
      <c r="A6" s="71" t="s">
        <v>68</v>
      </c>
      <c r="B6" s="70" t="s">
        <v>204</v>
      </c>
      <c r="C6" s="69" t="n">
        <v>2019</v>
      </c>
      <c r="D6" s="69" t="n">
        <v>2024</v>
      </c>
      <c r="E6" s="70" t="s">
        <v>205</v>
      </c>
      <c r="F6" s="77" t="s">
        <v>203</v>
      </c>
    </row>
    <row r="7" customFormat="false" ht="48" hidden="false" customHeight="false" outlineLevel="0" collapsed="false">
      <c r="A7" s="71" t="s">
        <v>70</v>
      </c>
      <c r="B7" s="70" t="s">
        <v>206</v>
      </c>
      <c r="C7" s="69" t="n">
        <v>2019</v>
      </c>
      <c r="D7" s="69" t="n">
        <v>2024</v>
      </c>
      <c r="E7" s="70" t="s">
        <v>207</v>
      </c>
      <c r="F7" s="77" t="s">
        <v>203</v>
      </c>
    </row>
    <row r="8" customFormat="false" ht="63.75" hidden="false" customHeight="false" outlineLevel="0" collapsed="false">
      <c r="A8" s="71" t="s">
        <v>72</v>
      </c>
      <c r="B8" s="70" t="s">
        <v>208</v>
      </c>
      <c r="C8" s="69" t="n">
        <v>2019</v>
      </c>
      <c r="D8" s="69" t="n">
        <v>2024</v>
      </c>
      <c r="E8" s="70" t="s">
        <v>207</v>
      </c>
      <c r="F8" s="77" t="s">
        <v>203</v>
      </c>
    </row>
    <row r="9" customFormat="false" ht="32.25" hidden="false" customHeight="false" outlineLevel="0" collapsed="false">
      <c r="A9" s="71" t="s">
        <v>74</v>
      </c>
      <c r="B9" s="70" t="s">
        <v>209</v>
      </c>
      <c r="C9" s="69" t="n">
        <v>2019</v>
      </c>
      <c r="D9" s="69" t="n">
        <v>2024</v>
      </c>
      <c r="E9" s="70" t="s">
        <v>210</v>
      </c>
      <c r="F9" s="77" t="s">
        <v>203</v>
      </c>
    </row>
    <row r="10" customFormat="false" ht="48" hidden="false" customHeight="false" outlineLevel="0" collapsed="false">
      <c r="A10" s="71" t="s">
        <v>74</v>
      </c>
      <c r="B10" s="70" t="s">
        <v>77</v>
      </c>
      <c r="C10" s="69" t="n">
        <v>2019</v>
      </c>
      <c r="D10" s="69" t="n">
        <v>2024</v>
      </c>
      <c r="E10" s="70" t="s">
        <v>211</v>
      </c>
      <c r="F10" s="77" t="s">
        <v>203</v>
      </c>
    </row>
    <row r="11" customFormat="false" ht="63.75" hidden="false" customHeight="false" outlineLevel="0" collapsed="false">
      <c r="A11" s="78" t="s">
        <v>212</v>
      </c>
      <c r="B11" s="79" t="s">
        <v>213</v>
      </c>
      <c r="C11" s="69" t="n">
        <v>2019</v>
      </c>
      <c r="D11" s="69" t="n">
        <v>2024</v>
      </c>
      <c r="E11" s="70" t="s">
        <v>214</v>
      </c>
      <c r="F11" s="77" t="s">
        <v>215</v>
      </c>
    </row>
    <row r="12" customFormat="false" ht="79.5" hidden="false" customHeight="false" outlineLevel="0" collapsed="false">
      <c r="A12" s="71" t="s">
        <v>80</v>
      </c>
      <c r="B12" s="70" t="s">
        <v>216</v>
      </c>
      <c r="C12" s="69" t="n">
        <v>2019</v>
      </c>
      <c r="D12" s="69" t="n">
        <v>2024</v>
      </c>
      <c r="E12" s="70" t="s">
        <v>217</v>
      </c>
      <c r="F12" s="77" t="s">
        <v>218</v>
      </c>
    </row>
    <row r="13" customFormat="false" ht="32.25" hidden="false" customHeight="false" outlineLevel="0" collapsed="false">
      <c r="A13" s="71" t="s">
        <v>82</v>
      </c>
      <c r="B13" s="70" t="s">
        <v>219</v>
      </c>
      <c r="C13" s="69" t="n">
        <v>2019</v>
      </c>
      <c r="D13" s="69" t="n">
        <v>2024</v>
      </c>
      <c r="E13" s="70" t="s">
        <v>220</v>
      </c>
      <c r="F13" s="77" t="s">
        <v>218</v>
      </c>
    </row>
    <row r="14" customFormat="false" ht="95.25" hidden="false" customHeight="false" outlineLevel="0" collapsed="false">
      <c r="A14" s="71" t="s">
        <v>84</v>
      </c>
      <c r="B14" s="80" t="s">
        <v>221</v>
      </c>
      <c r="C14" s="81" t="n">
        <v>2019</v>
      </c>
      <c r="D14" s="81" t="n">
        <v>2024</v>
      </c>
      <c r="E14" s="80" t="s">
        <v>222</v>
      </c>
      <c r="F14" s="82" t="n">
        <v>5</v>
      </c>
    </row>
    <row r="15" customFormat="false" ht="48" hidden="false" customHeight="false" outlineLevel="0" collapsed="false">
      <c r="A15" s="72" t="s">
        <v>86</v>
      </c>
      <c r="B15" s="80" t="s">
        <v>223</v>
      </c>
      <c r="C15" s="81" t="n">
        <v>2019</v>
      </c>
      <c r="D15" s="81" t="n">
        <v>2024</v>
      </c>
      <c r="E15" s="80" t="s">
        <v>224</v>
      </c>
      <c r="F15" s="82" t="s">
        <v>225</v>
      </c>
    </row>
    <row r="16" customFormat="false" ht="48" hidden="false" customHeight="false" outlineLevel="0" collapsed="false">
      <c r="A16" s="72" t="s">
        <v>88</v>
      </c>
      <c r="B16" s="80" t="s">
        <v>89</v>
      </c>
      <c r="C16" s="81"/>
      <c r="D16" s="81"/>
      <c r="E16" s="80" t="s">
        <v>226</v>
      </c>
      <c r="F16" s="82" t="n">
        <v>8</v>
      </c>
    </row>
    <row r="17" customFormat="false" ht="32.25" hidden="false" customHeight="false" outlineLevel="0" collapsed="false">
      <c r="A17" s="83" t="s">
        <v>227</v>
      </c>
      <c r="B17" s="84" t="s">
        <v>228</v>
      </c>
      <c r="C17" s="85" t="n">
        <v>2019</v>
      </c>
      <c r="D17" s="85" t="n">
        <v>2024</v>
      </c>
      <c r="E17" s="84" t="s">
        <v>229</v>
      </c>
      <c r="F17" s="86" t="s">
        <v>230</v>
      </c>
    </row>
    <row r="18" customFormat="false" ht="47.25" hidden="false" customHeight="false" outlineLevel="0" collapsed="false">
      <c r="A18" s="83" t="s">
        <v>231</v>
      </c>
      <c r="B18" s="87" t="s">
        <v>93</v>
      </c>
      <c r="C18" s="67" t="n">
        <v>2020</v>
      </c>
      <c r="D18" s="67" t="n">
        <v>2024</v>
      </c>
      <c r="E18" s="87" t="s">
        <v>224</v>
      </c>
      <c r="F18" s="88" t="n">
        <v>6</v>
      </c>
    </row>
    <row r="19" customFormat="false" ht="15.75" hidden="false" customHeight="true" outlineLevel="0" collapsed="false">
      <c r="A19" s="89" t="s">
        <v>232</v>
      </c>
      <c r="B19" s="90" t="s">
        <v>233</v>
      </c>
      <c r="C19" s="91" t="n">
        <v>2019</v>
      </c>
      <c r="D19" s="91" t="n">
        <v>2024</v>
      </c>
      <c r="E19" s="83"/>
      <c r="F19" s="77" t="s">
        <v>234</v>
      </c>
    </row>
    <row r="20" customFormat="false" ht="48" hidden="false" customHeight="false" outlineLevel="0" collapsed="false">
      <c r="A20" s="89"/>
      <c r="B20" s="90"/>
      <c r="C20" s="91"/>
      <c r="D20" s="91"/>
      <c r="E20" s="71" t="s">
        <v>235</v>
      </c>
      <c r="F20" s="77"/>
    </row>
    <row r="21" customFormat="false" ht="31.5" hidden="false" customHeight="true" outlineLevel="0" collapsed="false">
      <c r="A21" s="92" t="s">
        <v>106</v>
      </c>
      <c r="B21" s="93" t="s">
        <v>236</v>
      </c>
      <c r="C21" s="94" t="n">
        <v>2019</v>
      </c>
      <c r="D21" s="94" t="n">
        <v>2024</v>
      </c>
      <c r="E21" s="83" t="s">
        <v>237</v>
      </c>
      <c r="F21" s="88" t="s">
        <v>234</v>
      </c>
    </row>
    <row r="22" customFormat="false" ht="15.75" hidden="false" customHeight="false" outlineLevel="0" collapsed="false">
      <c r="A22" s="92"/>
      <c r="B22" s="93"/>
      <c r="C22" s="94"/>
      <c r="D22" s="94"/>
      <c r="E22" s="83" t="s">
        <v>238</v>
      </c>
      <c r="F22" s="88"/>
    </row>
    <row r="23" customFormat="false" ht="15.75" hidden="false" customHeight="true" outlineLevel="0" collapsed="false">
      <c r="A23" s="95" t="s">
        <v>108</v>
      </c>
      <c r="B23" s="96" t="s">
        <v>239</v>
      </c>
      <c r="C23" s="97" t="n">
        <v>2019</v>
      </c>
      <c r="D23" s="97" t="n">
        <v>2024</v>
      </c>
      <c r="E23" s="83" t="s">
        <v>240</v>
      </c>
      <c r="F23" s="86" t="s">
        <v>234</v>
      </c>
    </row>
    <row r="24" customFormat="false" ht="15.75" hidden="false" customHeight="false" outlineLevel="0" collapsed="false">
      <c r="A24" s="95"/>
      <c r="B24" s="96"/>
      <c r="C24" s="97"/>
      <c r="D24" s="97"/>
      <c r="E24" s="83" t="s">
        <v>241</v>
      </c>
      <c r="F24" s="86"/>
    </row>
    <row r="25" customFormat="false" ht="15.75" hidden="false" customHeight="false" outlineLevel="0" collapsed="false">
      <c r="A25" s="95"/>
      <c r="B25" s="96"/>
      <c r="C25" s="97"/>
      <c r="D25" s="97"/>
      <c r="E25" s="83" t="s">
        <v>242</v>
      </c>
      <c r="F25" s="86"/>
    </row>
    <row r="26" customFormat="false" ht="63" hidden="false" customHeight="false" outlineLevel="0" collapsed="false">
      <c r="A26" s="98" t="n">
        <v>4</v>
      </c>
      <c r="B26" s="99" t="s">
        <v>111</v>
      </c>
      <c r="C26" s="85" t="n">
        <v>2019</v>
      </c>
      <c r="D26" s="85" t="n">
        <v>2024</v>
      </c>
      <c r="E26" s="83" t="s">
        <v>243</v>
      </c>
      <c r="F26" s="97" t="s">
        <v>244</v>
      </c>
    </row>
    <row r="27" customFormat="false" ht="15.75" hidden="false" customHeight="true" outlineLevel="0" collapsed="false">
      <c r="A27" s="95" t="s">
        <v>112</v>
      </c>
      <c r="B27" s="96" t="s">
        <v>245</v>
      </c>
      <c r="C27" s="97" t="n">
        <v>2019</v>
      </c>
      <c r="D27" s="97" t="n">
        <v>2024</v>
      </c>
      <c r="E27" s="84"/>
      <c r="F27" s="97" t="s">
        <v>244</v>
      </c>
    </row>
    <row r="28" customFormat="false" ht="15.75" hidden="false" customHeight="false" outlineLevel="0" collapsed="false">
      <c r="A28" s="95"/>
      <c r="B28" s="96"/>
      <c r="C28" s="97"/>
      <c r="D28" s="97"/>
      <c r="E28" s="83" t="s">
        <v>246</v>
      </c>
      <c r="F28" s="97"/>
    </row>
    <row r="29" customFormat="false" ht="15.75" hidden="false" customHeight="true" outlineLevel="0" collapsed="false">
      <c r="A29" s="95" t="s">
        <v>114</v>
      </c>
      <c r="B29" s="96" t="s">
        <v>247</v>
      </c>
      <c r="C29" s="97" t="n">
        <v>2019</v>
      </c>
      <c r="D29" s="97" t="n">
        <v>2024</v>
      </c>
      <c r="E29" s="84"/>
      <c r="F29" s="97" t="s">
        <v>244</v>
      </c>
    </row>
    <row r="30" customFormat="false" ht="31.5" hidden="false" customHeight="false" outlineLevel="0" collapsed="false">
      <c r="A30" s="95"/>
      <c r="B30" s="96"/>
      <c r="C30" s="97"/>
      <c r="D30" s="97"/>
      <c r="E30" s="83" t="s">
        <v>248</v>
      </c>
      <c r="F30" s="97"/>
    </row>
    <row r="31" customFormat="false" ht="47.25" hidden="false" customHeight="false" outlineLevel="0" collapsed="false">
      <c r="A31" s="83" t="s">
        <v>116</v>
      </c>
      <c r="B31" s="84" t="s">
        <v>249</v>
      </c>
      <c r="C31" s="85" t="n">
        <v>2019</v>
      </c>
      <c r="D31" s="85" t="n">
        <v>2024</v>
      </c>
      <c r="E31" s="84" t="s">
        <v>250</v>
      </c>
      <c r="F31" s="97" t="s">
        <v>244</v>
      </c>
    </row>
    <row r="32" customFormat="false" ht="31.5" hidden="false" customHeight="false" outlineLevel="0" collapsed="false">
      <c r="A32" s="83" t="s">
        <v>251</v>
      </c>
      <c r="B32" s="84" t="s">
        <v>252</v>
      </c>
      <c r="C32" s="85" t="n">
        <v>2020</v>
      </c>
      <c r="D32" s="85" t="n">
        <v>2024</v>
      </c>
      <c r="E32" s="84" t="s">
        <v>246</v>
      </c>
      <c r="F32" s="100" t="s">
        <v>176</v>
      </c>
    </row>
    <row r="33" customFormat="false" ht="15.75" hidden="false" customHeight="false" outlineLevel="0" collapsed="false">
      <c r="A33" s="97"/>
      <c r="B33" s="97"/>
      <c r="C33" s="97"/>
      <c r="D33" s="97"/>
      <c r="E33" s="97"/>
      <c r="F33" s="97"/>
    </row>
    <row r="34" customFormat="false" ht="47.25" hidden="false" customHeight="false" outlineLevel="0" collapsed="false">
      <c r="A34" s="98" t="s">
        <v>253</v>
      </c>
      <c r="B34" s="99" t="s">
        <v>254</v>
      </c>
      <c r="C34" s="85" t="n">
        <v>2019</v>
      </c>
      <c r="D34" s="85" t="n">
        <v>2024</v>
      </c>
      <c r="E34" s="83" t="s">
        <v>255</v>
      </c>
      <c r="F34" s="97" t="s">
        <v>256</v>
      </c>
    </row>
    <row r="35" customFormat="false" ht="47.25" hidden="false" customHeight="false" outlineLevel="0" collapsed="false">
      <c r="A35" s="83" t="s">
        <v>122</v>
      </c>
      <c r="B35" s="84" t="s">
        <v>257</v>
      </c>
      <c r="C35" s="85" t="n">
        <v>2019</v>
      </c>
      <c r="D35" s="85" t="n">
        <v>2024</v>
      </c>
      <c r="E35" s="84"/>
      <c r="F35" s="97" t="s">
        <v>256</v>
      </c>
    </row>
    <row r="36" customFormat="false" ht="110.25" hidden="false" customHeight="false" outlineLevel="0" collapsed="false">
      <c r="A36" s="83" t="s">
        <v>124</v>
      </c>
      <c r="B36" s="84" t="s">
        <v>258</v>
      </c>
      <c r="C36" s="85" t="n">
        <v>2019</v>
      </c>
      <c r="D36" s="85" t="n">
        <v>2024</v>
      </c>
      <c r="E36" s="84"/>
      <c r="F36" s="97" t="s">
        <v>256</v>
      </c>
    </row>
    <row r="37" customFormat="false" ht="63" hidden="false" customHeight="false" outlineLevel="0" collapsed="false">
      <c r="A37" s="83" t="s">
        <v>126</v>
      </c>
      <c r="B37" s="84" t="s">
        <v>259</v>
      </c>
      <c r="C37" s="85" t="n">
        <v>2019</v>
      </c>
      <c r="D37" s="85" t="n">
        <v>2024</v>
      </c>
      <c r="E37" s="84"/>
      <c r="F37" s="97" t="s">
        <v>256</v>
      </c>
    </row>
    <row r="38" customFormat="false" ht="15.75" hidden="false" customHeight="false" outlineLevel="0" collapsed="false">
      <c r="A38" s="96"/>
      <c r="B38" s="96"/>
      <c r="C38" s="96"/>
      <c r="D38" s="96"/>
      <c r="E38" s="96"/>
      <c r="F38" s="96"/>
    </row>
    <row r="39" customFormat="false" ht="78.75" hidden="false" customHeight="false" outlineLevel="0" collapsed="false">
      <c r="A39" s="98" t="n">
        <v>6</v>
      </c>
      <c r="B39" s="99" t="s">
        <v>129</v>
      </c>
      <c r="C39" s="85" t="n">
        <v>2019</v>
      </c>
      <c r="D39" s="85" t="n">
        <v>2024</v>
      </c>
      <c r="E39" s="83" t="s">
        <v>260</v>
      </c>
      <c r="F39" s="101" t="s">
        <v>261</v>
      </c>
    </row>
    <row r="40" customFormat="false" ht="31.5" hidden="false" customHeight="false" outlineLevel="0" collapsed="false">
      <c r="A40" s="83" t="s">
        <v>130</v>
      </c>
      <c r="B40" s="84" t="s">
        <v>262</v>
      </c>
      <c r="C40" s="85" t="n">
        <v>2019</v>
      </c>
      <c r="D40" s="85" t="n">
        <v>2024</v>
      </c>
      <c r="E40" s="84"/>
      <c r="F40" s="97" t="s">
        <v>261</v>
      </c>
    </row>
    <row r="41" customFormat="false" ht="47.25" hidden="false" customHeight="false" outlineLevel="0" collapsed="false">
      <c r="A41" s="83" t="s">
        <v>132</v>
      </c>
      <c r="B41" s="84" t="s">
        <v>263</v>
      </c>
      <c r="C41" s="85" t="n">
        <v>2019</v>
      </c>
      <c r="D41" s="85" t="n">
        <v>2024</v>
      </c>
      <c r="E41" s="84"/>
      <c r="F41" s="97" t="s">
        <v>261</v>
      </c>
    </row>
    <row r="42" customFormat="false" ht="47.25" hidden="false" customHeight="false" outlineLevel="0" collapsed="false">
      <c r="A42" s="83" t="s">
        <v>134</v>
      </c>
      <c r="B42" s="84" t="s">
        <v>264</v>
      </c>
      <c r="C42" s="85" t="n">
        <v>2019</v>
      </c>
      <c r="D42" s="85" t="n">
        <v>2024</v>
      </c>
      <c r="E42" s="84"/>
      <c r="F42" s="97" t="s">
        <v>261</v>
      </c>
    </row>
    <row r="43" customFormat="false" ht="47.25" hidden="false" customHeight="false" outlineLevel="0" collapsed="false">
      <c r="A43" s="83" t="s">
        <v>136</v>
      </c>
      <c r="B43" s="84" t="s">
        <v>265</v>
      </c>
      <c r="C43" s="85" t="n">
        <v>2019</v>
      </c>
      <c r="D43" s="85" t="n">
        <v>2024</v>
      </c>
      <c r="E43" s="84"/>
      <c r="F43" s="97" t="s">
        <v>261</v>
      </c>
    </row>
    <row r="44" customFormat="false" ht="63" hidden="false" customHeight="false" outlineLevel="0" collapsed="false">
      <c r="A44" s="83" t="s">
        <v>266</v>
      </c>
      <c r="B44" s="84" t="s">
        <v>267</v>
      </c>
      <c r="C44" s="85" t="n">
        <v>2019</v>
      </c>
      <c r="D44" s="85" t="n">
        <v>2024</v>
      </c>
      <c r="E44" s="84"/>
      <c r="F44" s="97" t="s">
        <v>261</v>
      </c>
    </row>
    <row r="45" customFormat="false" ht="15.75" hidden="false" customHeight="false" outlineLevel="0" collapsed="false">
      <c r="A45" s="97"/>
      <c r="B45" s="97"/>
      <c r="C45" s="97"/>
      <c r="D45" s="97"/>
      <c r="E45" s="97"/>
      <c r="F45" s="97"/>
    </row>
    <row r="46" customFormat="false" ht="15" hidden="false" customHeight="true" outlineLevel="0" collapsed="false">
      <c r="A46" s="102" t="n">
        <v>7</v>
      </c>
      <c r="B46" s="103" t="s">
        <v>268</v>
      </c>
      <c r="C46" s="97" t="n">
        <v>2019</v>
      </c>
      <c r="D46" s="97" t="n">
        <v>2024</v>
      </c>
      <c r="E46" s="95" t="s">
        <v>269</v>
      </c>
      <c r="F46" s="101" t="s">
        <v>270</v>
      </c>
    </row>
    <row r="47" customFormat="false" ht="15" hidden="false" customHeight="true" outlineLevel="0" collapsed="false">
      <c r="A47" s="102"/>
      <c r="B47" s="103"/>
      <c r="C47" s="97"/>
      <c r="D47" s="97"/>
      <c r="E47" s="95"/>
      <c r="F47" s="101"/>
    </row>
    <row r="48" customFormat="false" ht="15" hidden="false" customHeight="true" outlineLevel="0" collapsed="false">
      <c r="A48" s="95" t="s">
        <v>142</v>
      </c>
      <c r="B48" s="96" t="s">
        <v>271</v>
      </c>
      <c r="C48" s="97" t="n">
        <v>2019</v>
      </c>
      <c r="D48" s="97" t="n">
        <v>2024</v>
      </c>
      <c r="E48" s="95" t="s">
        <v>272</v>
      </c>
      <c r="F48" s="97" t="s">
        <v>273</v>
      </c>
    </row>
    <row r="49" customFormat="false" ht="15" hidden="false" customHeight="true" outlineLevel="0" collapsed="false">
      <c r="A49" s="95"/>
      <c r="B49" s="96"/>
      <c r="C49" s="97"/>
      <c r="D49" s="97"/>
      <c r="E49" s="95"/>
      <c r="F49" s="97"/>
    </row>
    <row r="50" customFormat="false" ht="78.75" hidden="false" customHeight="false" outlineLevel="0" collapsed="false">
      <c r="A50" s="83" t="s">
        <v>274</v>
      </c>
      <c r="B50" s="84" t="s">
        <v>275</v>
      </c>
      <c r="C50" s="85" t="n">
        <v>2019</v>
      </c>
      <c r="D50" s="85" t="n">
        <v>2024</v>
      </c>
      <c r="E50" s="84" t="s">
        <v>276</v>
      </c>
      <c r="F50" s="97" t="s">
        <v>277</v>
      </c>
    </row>
    <row r="51" customFormat="false" ht="31.5" hidden="false" customHeight="false" outlineLevel="0" collapsed="false">
      <c r="A51" s="83" t="s">
        <v>278</v>
      </c>
      <c r="B51" s="84" t="s">
        <v>279</v>
      </c>
      <c r="C51" s="85" t="n">
        <v>2019</v>
      </c>
      <c r="D51" s="85" t="n">
        <v>2024</v>
      </c>
      <c r="E51" s="84"/>
      <c r="F51" s="97" t="n">
        <v>28</v>
      </c>
    </row>
    <row r="52" customFormat="false" ht="16.5" hidden="false" customHeight="false" outlineLevel="0" collapsed="false">
      <c r="A52" s="71"/>
      <c r="B52" s="70"/>
      <c r="C52" s="70"/>
      <c r="D52" s="70"/>
      <c r="E52" s="70"/>
      <c r="F52" s="91"/>
    </row>
  </sheetData>
  <mergeCells count="50">
    <mergeCell ref="B1:B2"/>
    <mergeCell ref="C1:D1"/>
    <mergeCell ref="E1:E2"/>
    <mergeCell ref="F1:F2"/>
    <mergeCell ref="A4:A5"/>
    <mergeCell ref="B4:B5"/>
    <mergeCell ref="C4:C5"/>
    <mergeCell ref="D4:D5"/>
    <mergeCell ref="E4:E5"/>
    <mergeCell ref="F4:F5"/>
    <mergeCell ref="A19:A20"/>
    <mergeCell ref="B19:B20"/>
    <mergeCell ref="C19:C20"/>
    <mergeCell ref="D19:D20"/>
    <mergeCell ref="F19:F20"/>
    <mergeCell ref="A21:A22"/>
    <mergeCell ref="B21:B22"/>
    <mergeCell ref="C21:C22"/>
    <mergeCell ref="D21:D22"/>
    <mergeCell ref="F21:F22"/>
    <mergeCell ref="A23:A25"/>
    <mergeCell ref="B23:B25"/>
    <mergeCell ref="C23:C25"/>
    <mergeCell ref="D23:D25"/>
    <mergeCell ref="F23:F25"/>
    <mergeCell ref="A27:A28"/>
    <mergeCell ref="B27:B28"/>
    <mergeCell ref="C27:C28"/>
    <mergeCell ref="D27:D28"/>
    <mergeCell ref="F27:F28"/>
    <mergeCell ref="A29:A30"/>
    <mergeCell ref="B29:B30"/>
    <mergeCell ref="C29:C30"/>
    <mergeCell ref="D29:D30"/>
    <mergeCell ref="F29:F30"/>
    <mergeCell ref="A33:F33"/>
    <mergeCell ref="A38:F38"/>
    <mergeCell ref="A45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17T12:29:20Z</dcterms:modified>
  <cp:revision>0</cp:revision>
  <dc:subject/>
  <dc:title/>
</cp:coreProperties>
</file>