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4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Лист2" sheetId="6" state="visible" r:id="rId7"/>
    <sheet name="Лист3" sheetId="7" state="visible" r:id="rId8"/>
  </sheets>
  <definedNames>
    <definedName function="false" hidden="false" localSheetId="4" name="_xlnm.Print_Area" vbProcedure="false">'Прил. 1 2018-2020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20.05.2019 № 669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50" workbookViewId="0">
      <pane xSplit="0" ySplit="1" topLeftCell="A1" activePane="bottomLeft" state="split"/>
      <selection pane="topLeft" activeCell="B19" activeCellId="0" sqref="B19"/>
      <selection pane="bottomLeft" activeCell="G6" activeCellId="0" sqref="G6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20</f>
        <v>20724.83863</v>
      </c>
      <c r="H16" s="9" t="n">
        <f aca="false">H20</f>
        <v>481.55128</v>
      </c>
      <c r="I16" s="9" t="n">
        <f aca="false">I20</f>
        <v>11807.75351</v>
      </c>
      <c r="J16" s="10" t="n">
        <f aca="false">J20</f>
        <v>7627.29158</v>
      </c>
      <c r="K16" s="9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1</f>
        <v>8387.43513</v>
      </c>
      <c r="H17" s="10" t="n">
        <f aca="false">H21</f>
        <v>0</v>
      </c>
      <c r="I17" s="10" t="n">
        <f aca="false">I21</f>
        <v>0</v>
      </c>
      <c r="J17" s="10" t="n">
        <f aca="false">J21</f>
        <v>8387.43513</v>
      </c>
      <c r="K17" s="9" t="n">
        <f aca="false">K21</f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2</f>
        <v>890.1</v>
      </c>
      <c r="H18" s="17" t="s">
        <v>27</v>
      </c>
      <c r="I18" s="17" t="s">
        <v>27</v>
      </c>
      <c r="J18" s="10" t="n">
        <f aca="false">J22</f>
        <v>890.1</v>
      </c>
      <c r="K18" s="9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27" t="n">
        <f aca="false">SUM(G16:G18)</f>
        <v>30002.37376</v>
      </c>
      <c r="H19" s="28" t="n">
        <f aca="false">H16+H17</f>
        <v>481.55128</v>
      </c>
      <c r="I19" s="24" t="n">
        <f aca="false">SUM(I16:I18)</f>
        <v>11807.75351</v>
      </c>
      <c r="J19" s="23" t="n">
        <f aca="false">SUM(J16:J18)</f>
        <v>16904.82671</v>
      </c>
      <c r="K19" s="24" t="n">
        <f aca="false">SUM(K16:K18)</f>
        <v>808.24226</v>
      </c>
      <c r="L19" s="29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20724.83863</v>
      </c>
      <c r="H20" s="9" t="n">
        <f aca="false">H24+H29+H34++H39+H44++H48+H51</f>
        <v>481.55128</v>
      </c>
      <c r="I20" s="10" t="n">
        <f aca="false">I24+I29+I34+I39+I44++I48+I51</f>
        <v>11807.75351</v>
      </c>
      <c r="J20" s="10" t="n">
        <f aca="false">J24+J29+J34+J39+J44+J48+J51</f>
        <v>7627.29158</v>
      </c>
      <c r="K20" s="9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10" t="n">
        <f aca="false">SUM(H21:K21)</f>
        <v>8387.43513</v>
      </c>
      <c r="H21" s="30" t="n">
        <f aca="false">H26+H31+H36+H41+H49</f>
        <v>0</v>
      </c>
      <c r="I21" s="30" t="n">
        <f aca="false">I26+I41+I49</f>
        <v>0</v>
      </c>
      <c r="J21" s="10" t="n">
        <f aca="false">J26+J31+J36+J41+J49</f>
        <v>8387.43513</v>
      </c>
      <c r="K21" s="9" t="n">
        <f aca="false">K26+K31+K36+K41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31" t="n">
        <f aca="false">SUM(H22:K22)</f>
        <v>890.1</v>
      </c>
      <c r="H22" s="17" t="s">
        <v>27</v>
      </c>
      <c r="I22" s="17" t="s">
        <v>27</v>
      </c>
      <c r="J22" s="32" t="n">
        <f aca="false">J27+J32+J37+J42</f>
        <v>890.1</v>
      </c>
      <c r="K22" s="9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3" t="n">
        <f aca="false">SUM(H23:K23)</f>
        <v>30002.37376</v>
      </c>
      <c r="H23" s="28" t="n">
        <f aca="false">H54</f>
        <v>481.55128</v>
      </c>
      <c r="I23" s="28" t="n">
        <f aca="false">I54</f>
        <v>11807.75351</v>
      </c>
      <c r="J23" s="23" t="n">
        <f aca="false">J54</f>
        <v>16904.82671</v>
      </c>
      <c r="K23" s="23" t="n">
        <f aca="false">K54</f>
        <v>808.24226</v>
      </c>
      <c r="L23" s="29"/>
    </row>
    <row r="24" customFormat="false" ht="30" hidden="false" customHeight="true" outlineLevel="0" collapsed="false">
      <c r="B24" s="34" t="s">
        <v>46</v>
      </c>
      <c r="C24" s="35" t="s">
        <v>17</v>
      </c>
      <c r="D24" s="36" t="n">
        <v>2018</v>
      </c>
      <c r="E24" s="8" t="n">
        <v>2020</v>
      </c>
      <c r="F24" s="9" t="n">
        <v>2018</v>
      </c>
      <c r="G24" s="10" t="n">
        <f aca="false">SUM(H24:K25)</f>
        <v>2912.238</v>
      </c>
      <c r="H24" s="9" t="n">
        <v>481.55128</v>
      </c>
      <c r="I24" s="9" t="n">
        <v>2284.68072</v>
      </c>
      <c r="J24" s="10" t="n">
        <v>146.006</v>
      </c>
      <c r="K24" s="9" t="n">
        <v>0</v>
      </c>
      <c r="L24" s="29"/>
    </row>
    <row r="25" customFormat="false" ht="153" hidden="false" customHeight="true" outlineLevel="0" collapsed="false">
      <c r="B25" s="17" t="s">
        <v>47</v>
      </c>
      <c r="C25" s="35"/>
      <c r="D25" s="36"/>
      <c r="E25" s="8"/>
      <c r="F25" s="9"/>
      <c r="G25" s="9"/>
      <c r="H25" s="9"/>
      <c r="I25" s="9"/>
      <c r="J25" s="9"/>
      <c r="K25" s="9"/>
    </row>
    <row r="26" customFormat="false" ht="78" hidden="false" customHeight="true" outlineLevel="0" collapsed="false">
      <c r="B26" s="37" t="s">
        <v>48</v>
      </c>
      <c r="C26" s="35"/>
      <c r="D26" s="36"/>
      <c r="E26" s="8"/>
      <c r="F26" s="9" t="n">
        <v>2019</v>
      </c>
      <c r="G26" s="10" t="n">
        <f aca="false">SUM(H26:K26)</f>
        <v>386</v>
      </c>
      <c r="H26" s="38" t="n">
        <v>0</v>
      </c>
      <c r="I26" s="38" t="n">
        <v>0</v>
      </c>
      <c r="J26" s="10" t="n">
        <v>386</v>
      </c>
      <c r="K26" s="9" t="n">
        <v>0</v>
      </c>
    </row>
    <row r="27" customFormat="false" ht="241.5" hidden="false" customHeight="true" outlineLevel="0" collapsed="false">
      <c r="B27" s="37"/>
      <c r="C27" s="35"/>
      <c r="D27" s="36"/>
      <c r="E27" s="8"/>
      <c r="F27" s="9" t="n">
        <v>2020</v>
      </c>
      <c r="G27" s="10" t="n">
        <f aca="false">SUM(H27:K27)</f>
        <v>394</v>
      </c>
      <c r="H27" s="17" t="s">
        <v>27</v>
      </c>
      <c r="I27" s="17" t="s">
        <v>27</v>
      </c>
      <c r="J27" s="10" t="n">
        <v>394</v>
      </c>
      <c r="K27" s="9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3" t="n">
        <f aca="false">SUM(G24:G27)</f>
        <v>3692.238</v>
      </c>
      <c r="H28" s="39" t="n">
        <f aca="false">SUM(H24:H27)</f>
        <v>481.55128</v>
      </c>
      <c r="I28" s="39" t="n">
        <f aca="false">SUM(I24:I27)</f>
        <v>2284.68072</v>
      </c>
      <c r="J28" s="23" t="n">
        <f aca="false">SUM(J24:J27)</f>
        <v>926.006</v>
      </c>
      <c r="K28" s="24" t="n">
        <f aca="false">SUM(K24:K27)</f>
        <v>0</v>
      </c>
    </row>
    <row r="29" customFormat="false" ht="35.25" hidden="false" customHeight="true" outlineLevel="0" collapsed="false">
      <c r="B29" s="34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40" t="n">
        <f aca="false">K29+J29+I29+H29</f>
        <v>998.4816</v>
      </c>
      <c r="H29" s="40" t="n">
        <v>0</v>
      </c>
      <c r="I29" s="40" t="n">
        <v>948.55752</v>
      </c>
      <c r="J29" s="40" t="n">
        <v>49.92408</v>
      </c>
      <c r="K29" s="40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40"/>
      <c r="H30" s="40"/>
      <c r="I30" s="40"/>
      <c r="J30" s="40"/>
      <c r="K30" s="40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10" t="n">
        <f aca="false">SUM(H31:K31)</f>
        <v>386</v>
      </c>
      <c r="H31" s="9" t="n">
        <v>0</v>
      </c>
      <c r="I31" s="3" t="s">
        <v>27</v>
      </c>
      <c r="J31" s="10" t="n">
        <v>386</v>
      </c>
      <c r="K31" s="9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10" t="n">
        <f aca="false">SUM(H32:K32)</f>
        <v>394</v>
      </c>
      <c r="H32" s="9" t="n">
        <v>0</v>
      </c>
      <c r="I32" s="3"/>
      <c r="J32" s="10" t="n">
        <v>394</v>
      </c>
      <c r="K32" s="9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27" t="n">
        <f aca="false">SUM(G29:G32)</f>
        <v>1778.4816</v>
      </c>
      <c r="H33" s="39" t="n">
        <f aca="false">SUM(H29:H32)</f>
        <v>0</v>
      </c>
      <c r="I33" s="39" t="n">
        <f aca="false">SUM(I29:I32)</f>
        <v>948.55752</v>
      </c>
      <c r="J33" s="23" t="n">
        <f aca="false">SUM(J29:J32)</f>
        <v>829.92408</v>
      </c>
      <c r="K33" s="24" t="n">
        <f aca="false">SUM(K29:K32)</f>
        <v>0</v>
      </c>
    </row>
    <row r="34" customFormat="false" ht="28.5" hidden="false" customHeight="true" outlineLevel="0" collapsed="false">
      <c r="B34" s="34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10" t="n">
        <f aca="false">SUM(H34:K35)</f>
        <v>998.4816</v>
      </c>
      <c r="H34" s="9" t="n">
        <v>0</v>
      </c>
      <c r="I34" s="9" t="n">
        <v>948.55752</v>
      </c>
      <c r="J34" s="10" t="n">
        <v>49.92408</v>
      </c>
      <c r="K34" s="9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9"/>
      <c r="H35" s="9"/>
      <c r="I35" s="9"/>
      <c r="J35" s="9"/>
      <c r="K35" s="9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10" t="n">
        <f aca="false">SUM(H36:K36)</f>
        <v>100</v>
      </c>
      <c r="H36" s="9" t="n">
        <v>0</v>
      </c>
      <c r="I36" s="3" t="s">
        <v>27</v>
      </c>
      <c r="J36" s="10" t="n">
        <v>100</v>
      </c>
      <c r="K36" s="9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10" t="n">
        <f aca="false">SUM(H37:K37)</f>
        <v>102.1</v>
      </c>
      <c r="H37" s="9" t="n">
        <v>0</v>
      </c>
      <c r="I37" s="3"/>
      <c r="J37" s="10" t="n">
        <v>102.1</v>
      </c>
      <c r="K37" s="9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27" t="n">
        <f aca="false">SUM(G34:G37)</f>
        <v>1200.5816</v>
      </c>
      <c r="H38" s="39" t="n">
        <f aca="false">SUM(H34:H37)</f>
        <v>0</v>
      </c>
      <c r="I38" s="39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4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9" t="n">
        <f aca="false">SUM(H40:K40)</f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9"/>
      <c r="H40" s="9"/>
      <c r="I40" s="9"/>
      <c r="J40" s="9"/>
      <c r="K40" s="9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9" t="n">
        <f aca="false">SUM(H41:K41)</f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9" t="n">
        <f aca="false">SUM(H42:K42)</f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27" t="n">
        <f aca="false">SUM(G39:G42)</f>
        <v>0</v>
      </c>
      <c r="H43" s="39" t="n">
        <f aca="false">SUM(H39:H42)</f>
        <v>0</v>
      </c>
      <c r="I43" s="39" t="n">
        <f aca="false">SUM(I39:I42)</f>
        <v>0</v>
      </c>
      <c r="J43" s="41" t="n">
        <v>0</v>
      </c>
      <c r="K43" s="41" t="n">
        <v>0</v>
      </c>
    </row>
    <row r="44" customFormat="false" ht="31.5" hidden="false" customHeight="true" outlineLevel="0" collapsed="false">
      <c r="B44" s="34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23" t="n">
        <f aca="false">SUM(H44:K45)</f>
        <v>4387.6487</v>
      </c>
      <c r="H44" s="24" t="n">
        <v>0</v>
      </c>
      <c r="I44" s="23" t="n">
        <v>0</v>
      </c>
      <c r="J44" s="23" t="n">
        <v>3579.40644</v>
      </c>
      <c r="K44" s="24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23"/>
      <c r="H45" s="23"/>
      <c r="I45" s="23"/>
      <c r="J45" s="23"/>
      <c r="K45" s="23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27" t="n">
        <f aca="false">G44</f>
        <v>4387.6487</v>
      </c>
      <c r="H46" s="39" t="n">
        <f aca="false">H44</f>
        <v>0</v>
      </c>
      <c r="I46" s="39" t="n">
        <f aca="false">I44</f>
        <v>0</v>
      </c>
      <c r="J46" s="23" t="n">
        <f aca="false">J44</f>
        <v>3579.40644</v>
      </c>
      <c r="K46" s="24" t="n">
        <f aca="false">K44</f>
        <v>808.24226</v>
      </c>
    </row>
    <row r="47" customFormat="false" ht="29.25" hidden="false" customHeight="true" outlineLevel="0" collapsed="false">
      <c r="B47" s="34" t="s">
        <v>59</v>
      </c>
      <c r="C47" s="42"/>
      <c r="D47" s="42"/>
      <c r="E47" s="42"/>
      <c r="F47" s="3"/>
      <c r="G47" s="27"/>
      <c r="H47" s="39"/>
      <c r="I47" s="39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23" t="n">
        <f aca="false">SUM(H48:K48)</f>
        <v>3802.03098</v>
      </c>
      <c r="H48" s="24" t="n">
        <v>0</v>
      </c>
      <c r="I48" s="24" t="n">
        <v>0</v>
      </c>
      <c r="J48" s="23" t="n">
        <v>3802.03098</v>
      </c>
      <c r="K48" s="24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23" t="n">
        <f aca="false">SUM(H49:K49)</f>
        <v>7515.43513</v>
      </c>
      <c r="H49" s="24" t="n">
        <v>0</v>
      </c>
      <c r="I49" s="24" t="n">
        <v>0</v>
      </c>
      <c r="J49" s="23" t="n">
        <v>7515.43513</v>
      </c>
      <c r="K49" s="24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27" t="n">
        <f aca="false">SUM(G48:G49)</f>
        <v>11317.46611</v>
      </c>
      <c r="H50" s="39" t="n">
        <f aca="false">SUM(H48:H49)</f>
        <v>0</v>
      </c>
      <c r="I50" s="39" t="n">
        <f aca="false">SUM(I48:I49)</f>
        <v>0</v>
      </c>
      <c r="J50" s="23" t="n">
        <f aca="false">SUM(J48:J49)</f>
        <v>11317.46611</v>
      </c>
      <c r="K50" s="24" t="n">
        <f aca="false">SUM(K48:K49)</f>
        <v>0</v>
      </c>
    </row>
    <row r="51" customFormat="false" ht="28.5" hidden="false" customHeight="true" outlineLevel="0" collapsed="false">
      <c r="B51" s="34" t="s">
        <v>62</v>
      </c>
      <c r="C51" s="3" t="s">
        <v>17</v>
      </c>
      <c r="D51" s="3" t="n">
        <v>2018</v>
      </c>
      <c r="E51" s="3" t="n">
        <v>2018</v>
      </c>
      <c r="F51" s="3" t="n">
        <v>2018</v>
      </c>
      <c r="G51" s="23" t="n">
        <f aca="false">SUM(H51:K52)</f>
        <v>7625.95775</v>
      </c>
      <c r="H51" s="24" t="n">
        <v>0</v>
      </c>
      <c r="I51" s="23" t="n">
        <v>7625.95775</v>
      </c>
      <c r="J51" s="23" t="n">
        <v>0</v>
      </c>
      <c r="K51" s="24" t="n">
        <v>0</v>
      </c>
    </row>
    <row r="52" customFormat="false" ht="132.75" hidden="false" customHeight="true" outlineLevel="0" collapsed="false">
      <c r="B52" s="17" t="s">
        <v>63</v>
      </c>
      <c r="C52" s="3"/>
      <c r="D52" s="3"/>
      <c r="E52" s="3"/>
      <c r="F52" s="3"/>
      <c r="G52" s="23"/>
      <c r="H52" s="23"/>
      <c r="I52" s="23"/>
      <c r="J52" s="23"/>
      <c r="K52" s="23"/>
    </row>
    <row r="53" customFormat="false" ht="20.25" hidden="false" customHeight="true" outlineLevel="0" collapsed="false">
      <c r="B53" s="8" t="s">
        <v>45</v>
      </c>
      <c r="C53" s="14"/>
      <c r="D53" s="14"/>
      <c r="E53" s="14"/>
      <c r="F53" s="25"/>
      <c r="G53" s="15" t="n">
        <f aca="false">G51</f>
        <v>7625.95775</v>
      </c>
      <c r="H53" s="44" t="n">
        <f aca="false">H51</f>
        <v>0</v>
      </c>
      <c r="I53" s="44" t="n">
        <f aca="false">I51</f>
        <v>7625.95775</v>
      </c>
      <c r="J53" s="44" t="n">
        <f aca="false">J51</f>
        <v>0</v>
      </c>
      <c r="K53" s="44" t="n">
        <f aca="false">K51</f>
        <v>0</v>
      </c>
    </row>
    <row r="54" customFormat="false" ht="19.5" hidden="false" customHeight="true" outlineLevel="0" collapsed="false">
      <c r="B54" s="13" t="s">
        <v>64</v>
      </c>
      <c r="C54" s="14"/>
      <c r="D54" s="14"/>
      <c r="E54" s="14"/>
      <c r="F54" s="25"/>
      <c r="G54" s="15" t="n">
        <f aca="false">G53+G50+G46+G43+G38+G33+G28</f>
        <v>30002.37376</v>
      </c>
      <c r="H54" s="15" t="n">
        <f aca="false">H53+H50+H46+H43+H38+H33+H28</f>
        <v>481.55128</v>
      </c>
      <c r="I54" s="15" t="n">
        <f aca="false">I53+I50+I46+I43+I38+I33+I28</f>
        <v>11807.75351</v>
      </c>
      <c r="J54" s="15" t="n">
        <f aca="false">J53+J50+J46+J43+J38+J33+J28</f>
        <v>16904.82671</v>
      </c>
      <c r="K54" s="15" t="n">
        <f aca="false">K53+K50+K46+K43+K38+K33+K28</f>
        <v>808.24226</v>
      </c>
      <c r="L54" s="29"/>
    </row>
    <row r="56" customFormat="false" ht="12.75" hidden="false" customHeight="false" outlineLevel="0" collapsed="false">
      <c r="G56" s="29"/>
    </row>
  </sheetData>
  <mergeCells count="86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19-05-15T13:19:40Z</cp:lastPrinted>
  <dcterms:modified xsi:type="dcterms:W3CDTF">2019-05-22T12:41:47Z</dcterms:modified>
  <cp:revision>0</cp:revision>
  <dc:subject/>
  <dc:title/>
</cp:coreProperties>
</file>