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Прил. 1 2018-2020" sheetId="1" state="visible" r:id="rId2"/>
  </sheets>
  <definedNames>
    <definedName function="false" hidden="false" localSheetId="0" name="_xlnm.Print_Area" vbProcedure="false">'Прил. 1 2018-2020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УТВЕРЖДЕН</t>
  </si>
  <si>
    <t xml:space="preserve">постановлением администрации</t>
  </si>
  <si>
    <t xml:space="preserve">Сланцевского муниципального района</t>
  </si>
  <si>
    <t xml:space="preserve">Сланцевского муницпального района</t>
  </si>
  <si>
    <t xml:space="preserve">от  30.07.2019  № 1051-п</t>
  </si>
  <si>
    <t xml:space="preserve">(приложение )</t>
  </si>
  <si>
    <t xml:space="preserve">Приложение 1 к паспорту Программы</t>
  </si>
  <si>
    <t xml:space="preserve">ПЛАН</t>
  </si>
  <si>
    <t xml:space="preserve">реализации мероприятий муниципальной программы</t>
  </si>
  <si>
    <t xml:space="preserve">«Обеспечение жильем граждан Сланцевского городского поселения»</t>
  </si>
  <si>
    <t xml:space="preserve">Наименование муниципальной программы, подпрограммы</t>
  </si>
  <si>
    <t xml:space="preserve">Ответственный исполнитель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ГП</t>
  </si>
  <si>
    <t xml:space="preserve">Бюджет района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8-2020 годы</t>
    </r>
  </si>
  <si>
    <t xml:space="preserve">Администрация Сланцевского муниципального района Ленинградской              области,         КУМИ Сланцевского муниципального района Ленинградской области</t>
  </si>
  <si>
    <t xml:space="preserve">по итогам конкурса</t>
  </si>
  <si>
    <t xml:space="preserve">ИТОГО: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8-2020 годы</t>
    </r>
  </si>
  <si>
    <t xml:space="preserve">Основное мероприятие 1.1.:</t>
  </si>
  <si>
    <t xml:space="preserve"> Реализация мероприятий подпрограммы "Обеспечение жильем молодых семей" федеральной целевой программы "Жилище"</t>
  </si>
  <si>
    <t xml:space="preserve">Реализация мероприятий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коммунальных услуг"    ГП   РФ   "Обеспечение доступным и комфортным жильем и коммунальными услугами граждан Российской Федерации"</t>
  </si>
  <si>
    <t xml:space="preserve">Основное мероприятие 1.2.:</t>
  </si>
  <si>
    <t xml:space="preserve">Реализация мероприятий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 </t>
  </si>
  <si>
    <t xml:space="preserve"> Реализация мероприятий основного мероприятия "Улучшение жилищных условий молодых граждан (молодых семей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3.:</t>
  </si>
  <si>
    <t xml:space="preserve"> Реализация мероприятий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 </t>
  </si>
  <si>
    <t xml:space="preserve"> Реализация мероприятий основного мероприятия "Улучшение жилищных условий граждан с использованием средств ипотечного кредита (займа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4.:</t>
  </si>
  <si>
    <t xml:space="preserve">Реализация мероприятий основного мероприятия «Оказание поддержки гражданам, пострадавшим в результате пожара муниципального жилищного фонда»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5.</t>
  </si>
  <si>
    <t xml:space="preserve"> Реализация мероприятий основного мероприятия «Переселение граждан из аварийного жилищного фонда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6.:</t>
  </si>
  <si>
    <t xml:space="preserve">Демонтаж зданий в рамках подпрограммы "Переселение граждан из аварийного жилищного фонда на территории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 Демонтаж зданий аварийного жилищного фонда</t>
  </si>
  <si>
    <t xml:space="preserve">Основное мероприятие 1.7.:</t>
  </si>
  <si>
    <t xml:space="preserve">Приобретение жилых помещений  для расселения граждан из аварийного жилищного фонда</t>
  </si>
  <si>
    <t xml:space="preserve">Итого по Подпрограмме 1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_ ;\-#,##0.00000\ "/>
    <numFmt numFmtId="166" formatCode="_-* #,##0.00000_р_._-;\-* #,##0.00000_р_._-;_-* \-?????_р_._-;_-@_-"/>
    <numFmt numFmtId="167" formatCode="0.00000"/>
    <numFmt numFmtId="168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50" workbookViewId="0">
      <pane xSplit="0" ySplit="1" topLeftCell="A1" activePane="bottomLeft" state="split"/>
      <selection pane="topLeft" activeCell="B19" activeCellId="0" sqref="B19"/>
      <selection pane="bottomLeft" activeCell="M16" activeCellId="0" sqref="M16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5" min="4" style="0" width="11.85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10" min="9" style="0" width="16.99"/>
    <col collapsed="false" customWidth="true" hidden="false" outlineLevel="0" max="11" min="11" style="0" width="13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1</v>
      </c>
      <c r="J2" s="2" t="s">
        <v>1</v>
      </c>
      <c r="K2" s="2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2" t="s">
        <v>2</v>
      </c>
      <c r="J3" s="2" t="s">
        <v>3</v>
      </c>
      <c r="K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2" t="s">
        <v>4</v>
      </c>
      <c r="J4" s="2"/>
      <c r="K4" s="2"/>
    </row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  <c r="I5" s="2" t="s">
        <v>5</v>
      </c>
      <c r="J5" s="2"/>
      <c r="K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3"/>
      <c r="J6" s="4"/>
      <c r="K6" s="4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5" t="s">
        <v>6</v>
      </c>
      <c r="J7" s="5"/>
      <c r="K7" s="5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3"/>
      <c r="J8" s="1"/>
      <c r="K8" s="1"/>
    </row>
    <row r="9" customFormat="false" ht="12.75" hidden="false" customHeight="fals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6" hidden="false" customHeight="true" outlineLevel="0" collapsed="false"/>
    <row r="13" customFormat="false" ht="13.5" hidden="false" customHeight="true" outlineLevel="0" collapsed="false">
      <c r="B13" s="7" t="s">
        <v>10</v>
      </c>
      <c r="C13" s="7" t="s">
        <v>11</v>
      </c>
      <c r="D13" s="8" t="s">
        <v>12</v>
      </c>
      <c r="E13" s="8"/>
      <c r="F13" s="7" t="s">
        <v>13</v>
      </c>
      <c r="G13" s="8" t="s">
        <v>14</v>
      </c>
      <c r="H13" s="8"/>
      <c r="I13" s="8"/>
      <c r="J13" s="8"/>
      <c r="K13" s="8"/>
    </row>
    <row r="14" customFormat="false" ht="42.75" hidden="false" customHeight="true" outlineLevel="0" collapsed="false">
      <c r="B14" s="7"/>
      <c r="C14" s="7"/>
      <c r="D14" s="9" t="s">
        <v>15</v>
      </c>
      <c r="E14" s="9" t="s">
        <v>16</v>
      </c>
      <c r="F14" s="7"/>
      <c r="G14" s="9" t="s">
        <v>17</v>
      </c>
      <c r="H14" s="9" t="s">
        <v>18</v>
      </c>
      <c r="I14" s="9" t="s">
        <v>19</v>
      </c>
      <c r="J14" s="9" t="s">
        <v>20</v>
      </c>
      <c r="K14" s="9" t="s">
        <v>21</v>
      </c>
    </row>
    <row r="15" s="10" customFormat="true" ht="12.75" hidden="false" customHeight="false" outlineLevel="0" collapsed="false">
      <c r="B15" s="11" t="n">
        <v>1</v>
      </c>
      <c r="C15" s="11" t="n">
        <v>2</v>
      </c>
      <c r="D15" s="11" t="n">
        <v>3</v>
      </c>
      <c r="E15" s="11" t="n">
        <v>4</v>
      </c>
      <c r="F15" s="11" t="n">
        <v>5</v>
      </c>
      <c r="G15" s="11" t="n">
        <v>6</v>
      </c>
      <c r="H15" s="11" t="n">
        <v>7</v>
      </c>
      <c r="I15" s="11" t="n">
        <v>8</v>
      </c>
      <c r="J15" s="11" t="n">
        <v>9</v>
      </c>
      <c r="K15" s="11" t="n">
        <v>10</v>
      </c>
    </row>
    <row r="16" customFormat="false" ht="51.6" hidden="false" customHeight="true" outlineLevel="0" collapsed="false">
      <c r="B16" s="12" t="s">
        <v>22</v>
      </c>
      <c r="C16" s="7" t="s">
        <v>23</v>
      </c>
      <c r="D16" s="12" t="n">
        <v>2018</v>
      </c>
      <c r="E16" s="12" t="n">
        <v>2020</v>
      </c>
      <c r="F16" s="13" t="n">
        <v>2018</v>
      </c>
      <c r="G16" s="14" t="n">
        <f aca="false">G20</f>
        <v>20724.83863</v>
      </c>
      <c r="H16" s="15" t="n">
        <f aca="false">H20</f>
        <v>481.55128</v>
      </c>
      <c r="I16" s="15" t="n">
        <f aca="false">I20</f>
        <v>11807.75351</v>
      </c>
      <c r="J16" s="15" t="n">
        <f aca="false">J20</f>
        <v>7627.29158</v>
      </c>
      <c r="K16" s="15" t="n">
        <f aca="false">K20</f>
        <v>808.24226</v>
      </c>
    </row>
    <row r="17" customFormat="false" ht="51.6" hidden="false" customHeight="true" outlineLevel="0" collapsed="false">
      <c r="B17" s="12"/>
      <c r="C17" s="12"/>
      <c r="D17" s="12"/>
      <c r="E17" s="12"/>
      <c r="F17" s="13" t="n">
        <v>2019</v>
      </c>
      <c r="G17" s="14" t="n">
        <f aca="false">G21</f>
        <v>38144.94973</v>
      </c>
      <c r="H17" s="15" t="n">
        <f aca="false">H21</f>
        <v>457.10121</v>
      </c>
      <c r="I17" s="15" t="n">
        <f aca="false">I21</f>
        <v>29440.18239</v>
      </c>
      <c r="J17" s="15" t="n">
        <f aca="false">J21</f>
        <v>8247.66613</v>
      </c>
      <c r="K17" s="15" t="n">
        <v>0</v>
      </c>
    </row>
    <row r="18" customFormat="false" ht="65.25" hidden="false" customHeight="true" outlineLevel="0" collapsed="false">
      <c r="B18" s="12"/>
      <c r="C18" s="12"/>
      <c r="D18" s="12"/>
      <c r="E18" s="12"/>
      <c r="F18" s="13" t="n">
        <v>2020</v>
      </c>
      <c r="G18" s="16" t="n">
        <f aca="false">G22</f>
        <v>890.1</v>
      </c>
      <c r="H18" s="7" t="s">
        <v>24</v>
      </c>
      <c r="I18" s="7" t="s">
        <v>24</v>
      </c>
      <c r="J18" s="15" t="n">
        <f aca="false">J22</f>
        <v>890.1</v>
      </c>
      <c r="K18" s="15" t="n">
        <f aca="false">K22</f>
        <v>0</v>
      </c>
    </row>
    <row r="19" customFormat="false" ht="24" hidden="false" customHeight="true" outlineLevel="0" collapsed="false">
      <c r="B19" s="12" t="s">
        <v>25</v>
      </c>
      <c r="C19" s="12"/>
      <c r="D19" s="12"/>
      <c r="E19" s="12"/>
      <c r="F19" s="13"/>
      <c r="G19" s="17" t="n">
        <f aca="false">SUM(G16:G18)</f>
        <v>59759.88836</v>
      </c>
      <c r="H19" s="18" t="n">
        <f aca="false">H16+H17</f>
        <v>938.65249</v>
      </c>
      <c r="I19" s="19" t="n">
        <f aca="false">SUM(I16:I18)</f>
        <v>41247.9359</v>
      </c>
      <c r="J19" s="19" t="n">
        <f aca="false">SUM(J16:J18)</f>
        <v>16765.05771</v>
      </c>
      <c r="K19" s="19" t="n">
        <f aca="false">SUM(K16:K18)</f>
        <v>808.24226</v>
      </c>
      <c r="L19" s="20"/>
    </row>
    <row r="20" customFormat="false" ht="79.5" hidden="false" customHeight="true" outlineLevel="0" collapsed="false">
      <c r="B20" s="12" t="s">
        <v>26</v>
      </c>
      <c r="C20" s="7" t="s">
        <v>23</v>
      </c>
      <c r="D20" s="12" t="n">
        <v>2018</v>
      </c>
      <c r="E20" s="12" t="n">
        <v>2020</v>
      </c>
      <c r="F20" s="13" t="n">
        <v>2018</v>
      </c>
      <c r="G20" s="14" t="n">
        <f aca="false">SUM(H20:K20)</f>
        <v>20724.83863</v>
      </c>
      <c r="H20" s="15" t="n">
        <f aca="false">H24+H29+H34++H39+H44++H48+H51</f>
        <v>481.55128</v>
      </c>
      <c r="I20" s="15" t="n">
        <f aca="false">I24+I29+I34+I39+I44++I48+I51</f>
        <v>11807.75351</v>
      </c>
      <c r="J20" s="15" t="n">
        <f aca="false">J24+J29+J34+J39+J44+J48+J51</f>
        <v>7627.29158</v>
      </c>
      <c r="K20" s="15" t="n">
        <f aca="false">K24+K29+K34+K39+K44+K48+K51</f>
        <v>808.24226</v>
      </c>
    </row>
    <row r="21" customFormat="false" ht="81" hidden="false" customHeight="true" outlineLevel="0" collapsed="false">
      <c r="B21" s="12"/>
      <c r="C21" s="12"/>
      <c r="D21" s="12"/>
      <c r="E21" s="12"/>
      <c r="F21" s="13" t="n">
        <v>2019</v>
      </c>
      <c r="G21" s="14" t="n">
        <f aca="false">SUM(H21:K21)</f>
        <v>38144.94973</v>
      </c>
      <c r="H21" s="21" t="n">
        <f aca="false">H26+H31+H36+H41+H49+H53</f>
        <v>457.10121</v>
      </c>
      <c r="I21" s="21" t="n">
        <f aca="false">I26+I41+I49+I53</f>
        <v>29440.18239</v>
      </c>
      <c r="J21" s="15" t="n">
        <f aca="false">J26+J31+J36+J41+J49+J53</f>
        <v>8247.66613</v>
      </c>
      <c r="K21" s="15" t="n">
        <f aca="false">K26+K31+K36+K41+K49+K53</f>
        <v>0</v>
      </c>
    </row>
    <row r="22" customFormat="false" ht="77.25" hidden="false" customHeight="true" outlineLevel="0" collapsed="false">
      <c r="B22" s="12"/>
      <c r="C22" s="12"/>
      <c r="D22" s="12"/>
      <c r="E22" s="12"/>
      <c r="F22" s="13" t="n">
        <v>2020</v>
      </c>
      <c r="G22" s="15" t="n">
        <f aca="false">SUM(H22:K22)</f>
        <v>890.1</v>
      </c>
      <c r="H22" s="7" t="s">
        <v>24</v>
      </c>
      <c r="I22" s="7" t="s">
        <v>24</v>
      </c>
      <c r="J22" s="15" t="n">
        <f aca="false">J27+J32+J37+J42</f>
        <v>890.1</v>
      </c>
      <c r="K22" s="15" t="n">
        <f aca="false">K27+K32+K37+K42</f>
        <v>0</v>
      </c>
    </row>
    <row r="23" customFormat="false" ht="33.75" hidden="false" customHeight="true" outlineLevel="0" collapsed="false">
      <c r="B23" s="12" t="s">
        <v>25</v>
      </c>
      <c r="C23" s="12"/>
      <c r="D23" s="12"/>
      <c r="E23" s="12"/>
      <c r="F23" s="13"/>
      <c r="G23" s="17" t="n">
        <f aca="false">SUM(H23:K23)</f>
        <v>59759.88836</v>
      </c>
      <c r="H23" s="18" t="n">
        <f aca="false">H55</f>
        <v>938.65249</v>
      </c>
      <c r="I23" s="18" t="n">
        <f aca="false">I55</f>
        <v>41247.9359</v>
      </c>
      <c r="J23" s="19" t="n">
        <f aca="false">J55</f>
        <v>16765.05771</v>
      </c>
      <c r="K23" s="19" t="n">
        <f aca="false">K55</f>
        <v>808.24226</v>
      </c>
      <c r="L23" s="20"/>
    </row>
    <row r="24" customFormat="false" ht="30" hidden="false" customHeight="true" outlineLevel="0" collapsed="false">
      <c r="B24" s="22" t="s">
        <v>27</v>
      </c>
      <c r="C24" s="23" t="s">
        <v>23</v>
      </c>
      <c r="D24" s="24" t="n">
        <v>2018</v>
      </c>
      <c r="E24" s="12" t="n">
        <v>2020</v>
      </c>
      <c r="F24" s="13" t="n">
        <v>2018</v>
      </c>
      <c r="G24" s="15" t="n">
        <f aca="false">SUM(H24:K25)</f>
        <v>2912.238</v>
      </c>
      <c r="H24" s="15" t="n">
        <v>481.55128</v>
      </c>
      <c r="I24" s="15" t="n">
        <v>2284.68072</v>
      </c>
      <c r="J24" s="15" t="n">
        <v>146.006</v>
      </c>
      <c r="K24" s="15" t="n">
        <v>0</v>
      </c>
      <c r="L24" s="20"/>
    </row>
    <row r="25" customFormat="false" ht="153" hidden="false" customHeight="true" outlineLevel="0" collapsed="false">
      <c r="B25" s="7" t="s">
        <v>28</v>
      </c>
      <c r="C25" s="23"/>
      <c r="D25" s="24"/>
      <c r="E25" s="12"/>
      <c r="F25" s="13"/>
      <c r="G25" s="15"/>
      <c r="H25" s="15"/>
      <c r="I25" s="15"/>
      <c r="J25" s="15"/>
      <c r="K25" s="15"/>
    </row>
    <row r="26" customFormat="false" ht="78" hidden="false" customHeight="true" outlineLevel="0" collapsed="false">
      <c r="B26" s="25" t="s">
        <v>29</v>
      </c>
      <c r="C26" s="23"/>
      <c r="D26" s="24"/>
      <c r="E26" s="12"/>
      <c r="F26" s="13" t="n">
        <v>2019</v>
      </c>
      <c r="G26" s="15" t="n">
        <f aca="false">SUM(H26:K26)</f>
        <v>4828.05</v>
      </c>
      <c r="H26" s="26" t="n">
        <v>457.10121</v>
      </c>
      <c r="I26" s="26" t="n">
        <v>4124.71779</v>
      </c>
      <c r="J26" s="15" t="n">
        <v>246.231</v>
      </c>
      <c r="K26" s="15" t="n">
        <v>0</v>
      </c>
    </row>
    <row r="27" customFormat="false" ht="241.5" hidden="false" customHeight="true" outlineLevel="0" collapsed="false">
      <c r="B27" s="25"/>
      <c r="C27" s="23"/>
      <c r="D27" s="24"/>
      <c r="E27" s="12"/>
      <c r="F27" s="13" t="n">
        <v>2020</v>
      </c>
      <c r="G27" s="15" t="n">
        <f aca="false">SUM(H27:K27)</f>
        <v>394</v>
      </c>
      <c r="H27" s="7" t="s">
        <v>24</v>
      </c>
      <c r="I27" s="7" t="s">
        <v>24</v>
      </c>
      <c r="J27" s="15" t="n">
        <v>394</v>
      </c>
      <c r="K27" s="15" t="n">
        <v>0</v>
      </c>
    </row>
    <row r="28" customFormat="false" ht="34.5" hidden="false" customHeight="true" outlineLevel="0" collapsed="false">
      <c r="B28" s="12" t="s">
        <v>25</v>
      </c>
      <c r="C28" s="7"/>
      <c r="D28" s="7"/>
      <c r="E28" s="7"/>
      <c r="F28" s="13"/>
      <c r="G28" s="17" t="n">
        <f aca="false">SUM(G24:G27)</f>
        <v>8134.288</v>
      </c>
      <c r="H28" s="18" t="n">
        <f aca="false">SUM(H24:H27)</f>
        <v>938.65249</v>
      </c>
      <c r="I28" s="18" t="n">
        <f aca="false">SUM(I24:I27)</f>
        <v>6409.39851</v>
      </c>
      <c r="J28" s="19" t="n">
        <f aca="false">SUM(J24:J27)</f>
        <v>786.237</v>
      </c>
      <c r="K28" s="19" t="n">
        <f aca="false">SUM(K24:K27)</f>
        <v>0</v>
      </c>
    </row>
    <row r="29" customFormat="false" ht="35.25" hidden="false" customHeight="true" outlineLevel="0" collapsed="false">
      <c r="B29" s="22" t="s">
        <v>30</v>
      </c>
      <c r="C29" s="7" t="s">
        <v>23</v>
      </c>
      <c r="D29" s="12" t="n">
        <v>2018</v>
      </c>
      <c r="E29" s="12" t="n">
        <v>2020</v>
      </c>
      <c r="F29" s="13" t="n">
        <v>2018</v>
      </c>
      <c r="G29" s="15" t="n">
        <f aca="false">K29+J29+I29+H29</f>
        <v>998.4816</v>
      </c>
      <c r="H29" s="15" t="n">
        <v>0</v>
      </c>
      <c r="I29" s="15" t="n">
        <v>948.55752</v>
      </c>
      <c r="J29" s="15" t="n">
        <v>49.92408</v>
      </c>
      <c r="K29" s="15" t="n">
        <v>0</v>
      </c>
    </row>
    <row r="30" customFormat="false" ht="156.75" hidden="false" customHeight="true" outlineLevel="0" collapsed="false">
      <c r="B30" s="7" t="s">
        <v>31</v>
      </c>
      <c r="C30" s="7"/>
      <c r="D30" s="7"/>
      <c r="E30" s="7"/>
      <c r="F30" s="13"/>
      <c r="G30" s="15"/>
      <c r="H30" s="15"/>
      <c r="I30" s="15"/>
      <c r="J30" s="15"/>
      <c r="K30" s="15"/>
    </row>
    <row r="31" customFormat="false" ht="129.75" hidden="false" customHeight="true" outlineLevel="0" collapsed="false">
      <c r="B31" s="7" t="s">
        <v>32</v>
      </c>
      <c r="C31" s="7"/>
      <c r="D31" s="7"/>
      <c r="E31" s="7"/>
      <c r="F31" s="13" t="n">
        <v>2019</v>
      </c>
      <c r="G31" s="15" t="n">
        <f aca="false">SUM(H31:K31)</f>
        <v>386</v>
      </c>
      <c r="H31" s="15" t="n">
        <v>0</v>
      </c>
      <c r="I31" s="7" t="s">
        <v>24</v>
      </c>
      <c r="J31" s="15" t="n">
        <v>386</v>
      </c>
      <c r="K31" s="15" t="n">
        <v>0</v>
      </c>
    </row>
    <row r="32" customFormat="false" ht="115.5" hidden="false" customHeight="true" outlineLevel="0" collapsed="false">
      <c r="B32" s="7"/>
      <c r="C32" s="7"/>
      <c r="D32" s="7"/>
      <c r="E32" s="7"/>
      <c r="F32" s="13" t="n">
        <v>2020</v>
      </c>
      <c r="G32" s="15" t="n">
        <f aca="false">SUM(H32:K32)</f>
        <v>394</v>
      </c>
      <c r="H32" s="15" t="n">
        <v>0</v>
      </c>
      <c r="I32" s="7"/>
      <c r="J32" s="15" t="n">
        <v>394</v>
      </c>
      <c r="K32" s="15" t="n">
        <v>0</v>
      </c>
    </row>
    <row r="33" customFormat="false" ht="32.25" hidden="false" customHeight="true" outlineLevel="0" collapsed="false">
      <c r="B33" s="12" t="s">
        <v>25</v>
      </c>
      <c r="C33" s="7"/>
      <c r="D33" s="7"/>
      <c r="E33" s="7"/>
      <c r="F33" s="13"/>
      <c r="G33" s="17" t="n">
        <f aca="false">SUM(G29:G32)</f>
        <v>1778.4816</v>
      </c>
      <c r="H33" s="18" t="n">
        <f aca="false">SUM(H29:H32)</f>
        <v>0</v>
      </c>
      <c r="I33" s="18" t="n">
        <f aca="false">SUM(I29:I32)</f>
        <v>948.55752</v>
      </c>
      <c r="J33" s="19" t="n">
        <f aca="false">SUM(J29:J32)</f>
        <v>829.92408</v>
      </c>
      <c r="K33" s="19" t="n">
        <f aca="false">SUM(K29:K32)</f>
        <v>0</v>
      </c>
    </row>
    <row r="34" customFormat="false" ht="28.5" hidden="false" customHeight="true" outlineLevel="0" collapsed="false">
      <c r="B34" s="22" t="s">
        <v>33</v>
      </c>
      <c r="C34" s="7" t="s">
        <v>23</v>
      </c>
      <c r="D34" s="12" t="n">
        <v>2018</v>
      </c>
      <c r="E34" s="12" t="n">
        <v>2020</v>
      </c>
      <c r="F34" s="13" t="n">
        <v>2018</v>
      </c>
      <c r="G34" s="15" t="n">
        <f aca="false">SUM(H34:K35)</f>
        <v>998.4816</v>
      </c>
      <c r="H34" s="15" t="n">
        <v>0</v>
      </c>
      <c r="I34" s="15" t="n">
        <v>948.55752</v>
      </c>
      <c r="J34" s="15" t="n">
        <v>49.92408</v>
      </c>
      <c r="K34" s="15" t="n">
        <v>0</v>
      </c>
    </row>
    <row r="35" customFormat="false" ht="229.5" hidden="false" customHeight="true" outlineLevel="0" collapsed="false">
      <c r="B35" s="7" t="s">
        <v>34</v>
      </c>
      <c r="C35" s="7"/>
      <c r="D35" s="7"/>
      <c r="E35" s="7"/>
      <c r="F35" s="13"/>
      <c r="G35" s="15"/>
      <c r="H35" s="15"/>
      <c r="I35" s="15"/>
      <c r="J35" s="15"/>
      <c r="K35" s="15"/>
    </row>
    <row r="36" customFormat="false" ht="117.75" hidden="false" customHeight="true" outlineLevel="0" collapsed="false">
      <c r="B36" s="7" t="s">
        <v>35</v>
      </c>
      <c r="C36" s="7"/>
      <c r="D36" s="7"/>
      <c r="E36" s="7"/>
      <c r="F36" s="13" t="n">
        <v>2019</v>
      </c>
      <c r="G36" s="15" t="n">
        <f aca="false">SUM(H36:K36)</f>
        <v>100</v>
      </c>
      <c r="H36" s="15" t="n">
        <v>0</v>
      </c>
      <c r="I36" s="7" t="s">
        <v>24</v>
      </c>
      <c r="J36" s="15" t="n">
        <v>100</v>
      </c>
      <c r="K36" s="15" t="n">
        <v>0</v>
      </c>
    </row>
    <row r="37" customFormat="false" ht="119.25" hidden="false" customHeight="true" outlineLevel="0" collapsed="false">
      <c r="B37" s="7"/>
      <c r="C37" s="7"/>
      <c r="D37" s="7"/>
      <c r="E37" s="7"/>
      <c r="F37" s="13" t="n">
        <v>2020</v>
      </c>
      <c r="G37" s="15" t="n">
        <f aca="false">SUM(H37:K37)</f>
        <v>102.1</v>
      </c>
      <c r="H37" s="15" t="n">
        <v>0</v>
      </c>
      <c r="I37" s="7"/>
      <c r="J37" s="15" t="n">
        <v>102.1</v>
      </c>
      <c r="K37" s="15" t="n">
        <v>0</v>
      </c>
    </row>
    <row r="38" customFormat="false" ht="32.25" hidden="false" customHeight="true" outlineLevel="0" collapsed="false">
      <c r="B38" s="12" t="s">
        <v>25</v>
      </c>
      <c r="C38" s="7"/>
      <c r="D38" s="7"/>
      <c r="E38" s="7"/>
      <c r="F38" s="13"/>
      <c r="G38" s="27" t="n">
        <f aca="false">SUM(G34:G37)</f>
        <v>1200.5816</v>
      </c>
      <c r="H38" s="28" t="n">
        <f aca="false">SUM(H34:H37)</f>
        <v>0</v>
      </c>
      <c r="I38" s="28" t="n">
        <f aca="false">SUM(I34:I37)</f>
        <v>948.55752</v>
      </c>
      <c r="J38" s="29" t="n">
        <f aca="false">SUM(J34:J37)</f>
        <v>252.02408</v>
      </c>
      <c r="K38" s="30"/>
    </row>
    <row r="39" customFormat="false" ht="34.5" hidden="false" customHeight="true" outlineLevel="0" collapsed="false">
      <c r="B39" s="22" t="s">
        <v>36</v>
      </c>
      <c r="C39" s="7" t="s">
        <v>23</v>
      </c>
      <c r="D39" s="12" t="n">
        <v>2018</v>
      </c>
      <c r="E39" s="12" t="n">
        <v>2020</v>
      </c>
      <c r="F39" s="13" t="n">
        <v>2018</v>
      </c>
      <c r="G39" s="15" t="n">
        <f aca="false">SUM(H40:K40)</f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79.5" hidden="false" customHeight="true" outlineLevel="0" collapsed="false">
      <c r="B40" s="7" t="s">
        <v>37</v>
      </c>
      <c r="C40" s="7"/>
      <c r="D40" s="7"/>
      <c r="E40" s="7"/>
      <c r="F40" s="13"/>
      <c r="G40" s="15"/>
      <c r="H40" s="15"/>
      <c r="I40" s="15"/>
      <c r="J40" s="15"/>
      <c r="K40" s="15"/>
    </row>
    <row r="41" customFormat="false" ht="84.75" hidden="false" customHeight="true" outlineLevel="0" collapsed="false">
      <c r="B41" s="7"/>
      <c r="C41" s="7"/>
      <c r="D41" s="7"/>
      <c r="E41" s="7"/>
      <c r="F41" s="13" t="n">
        <v>2019</v>
      </c>
      <c r="G41" s="15" t="n">
        <f aca="false">SUM(H41:K41)</f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92.25" hidden="false" customHeight="true" outlineLevel="0" collapsed="false">
      <c r="B42" s="7"/>
      <c r="C42" s="7"/>
      <c r="D42" s="7"/>
      <c r="E42" s="7"/>
      <c r="F42" s="13" t="n">
        <v>2020</v>
      </c>
      <c r="G42" s="15" t="n">
        <f aca="false">SUM(H42:K42)</f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30" hidden="false" customHeight="true" outlineLevel="0" collapsed="false">
      <c r="B43" s="12" t="s">
        <v>25</v>
      </c>
      <c r="C43" s="7"/>
      <c r="D43" s="7"/>
      <c r="E43" s="7"/>
      <c r="F43" s="13"/>
      <c r="G43" s="17" t="n">
        <f aca="false">SUM(G39:G42)</f>
        <v>0</v>
      </c>
      <c r="H43" s="18" t="n">
        <f aca="false">SUM(H39:H42)</f>
        <v>0</v>
      </c>
      <c r="I43" s="18" t="n">
        <f aca="false">SUM(I39:I42)</f>
        <v>0</v>
      </c>
      <c r="J43" s="19" t="n">
        <v>0</v>
      </c>
      <c r="K43" s="19" t="n">
        <v>0</v>
      </c>
    </row>
    <row r="44" customFormat="false" ht="31.5" hidden="false" customHeight="true" outlineLevel="0" collapsed="false">
      <c r="B44" s="22" t="s">
        <v>38</v>
      </c>
      <c r="C44" s="7" t="s">
        <v>23</v>
      </c>
      <c r="D44" s="7" t="n">
        <v>2018</v>
      </c>
      <c r="E44" s="7" t="n">
        <v>2018</v>
      </c>
      <c r="F44" s="7" t="n">
        <v>2018</v>
      </c>
      <c r="G44" s="19" t="n">
        <f aca="false">SUM(H44:K45)</f>
        <v>4387.6487</v>
      </c>
      <c r="H44" s="19" t="n">
        <v>0</v>
      </c>
      <c r="I44" s="19" t="n">
        <v>0</v>
      </c>
      <c r="J44" s="19" t="n">
        <v>3579.40644</v>
      </c>
      <c r="K44" s="19" t="n">
        <v>808.24226</v>
      </c>
    </row>
    <row r="45" customFormat="false" ht="242.25" hidden="false" customHeight="true" outlineLevel="0" collapsed="false">
      <c r="B45" s="7" t="s">
        <v>39</v>
      </c>
      <c r="C45" s="7"/>
      <c r="D45" s="7"/>
      <c r="E45" s="7"/>
      <c r="F45" s="7"/>
      <c r="G45" s="19"/>
      <c r="H45" s="19"/>
      <c r="I45" s="19"/>
      <c r="J45" s="19"/>
      <c r="K45" s="19"/>
    </row>
    <row r="46" customFormat="false" ht="34.5" hidden="false" customHeight="true" outlineLevel="0" collapsed="false">
      <c r="B46" s="12" t="s">
        <v>25</v>
      </c>
      <c r="C46" s="7"/>
      <c r="D46" s="7"/>
      <c r="E46" s="7"/>
      <c r="F46" s="7"/>
      <c r="G46" s="17" t="n">
        <f aca="false">G44</f>
        <v>4387.6487</v>
      </c>
      <c r="H46" s="18" t="n">
        <f aca="false">H44</f>
        <v>0</v>
      </c>
      <c r="I46" s="18" t="n">
        <f aca="false">I44</f>
        <v>0</v>
      </c>
      <c r="J46" s="19" t="n">
        <f aca="false">J44</f>
        <v>3579.40644</v>
      </c>
      <c r="K46" s="19" t="n">
        <f aca="false">K44</f>
        <v>808.24226</v>
      </c>
    </row>
    <row r="47" customFormat="false" ht="29.25" hidden="false" customHeight="true" outlineLevel="0" collapsed="false">
      <c r="B47" s="22" t="s">
        <v>40</v>
      </c>
      <c r="C47" s="31"/>
      <c r="D47" s="31"/>
      <c r="E47" s="31"/>
      <c r="F47" s="7"/>
      <c r="G47" s="27"/>
      <c r="H47" s="28"/>
      <c r="I47" s="28"/>
      <c r="J47" s="29"/>
      <c r="K47" s="30"/>
    </row>
    <row r="48" customFormat="false" ht="187.5" hidden="false" customHeight="true" outlineLevel="0" collapsed="false">
      <c r="B48" s="31" t="s">
        <v>41</v>
      </c>
      <c r="C48" s="7" t="s">
        <v>23</v>
      </c>
      <c r="D48" s="7" t="n">
        <v>2018</v>
      </c>
      <c r="E48" s="7" t="n">
        <v>2019</v>
      </c>
      <c r="F48" s="7" t="n">
        <v>2018</v>
      </c>
      <c r="G48" s="19" t="n">
        <f aca="false">SUM(H48:K48)</f>
        <v>3802.03098</v>
      </c>
      <c r="H48" s="19" t="n">
        <v>0</v>
      </c>
      <c r="I48" s="19" t="n">
        <v>0</v>
      </c>
      <c r="J48" s="19" t="n">
        <v>3802.03098</v>
      </c>
      <c r="K48" s="19" t="n">
        <v>0</v>
      </c>
    </row>
    <row r="49" customFormat="false" ht="53.25" hidden="false" customHeight="true" outlineLevel="0" collapsed="false">
      <c r="B49" s="31" t="s">
        <v>42</v>
      </c>
      <c r="C49" s="7"/>
      <c r="D49" s="7"/>
      <c r="E49" s="7"/>
      <c r="F49" s="7" t="n">
        <v>2019</v>
      </c>
      <c r="G49" s="19" t="n">
        <f aca="false">SUM(H49:K49)</f>
        <v>7515.43513</v>
      </c>
      <c r="H49" s="19" t="n">
        <v>0</v>
      </c>
      <c r="I49" s="19" t="n">
        <v>0</v>
      </c>
      <c r="J49" s="19" t="n">
        <v>7515.43513</v>
      </c>
      <c r="K49" s="19" t="n">
        <v>0</v>
      </c>
    </row>
    <row r="50" customFormat="false" ht="18.75" hidden="false" customHeight="true" outlineLevel="0" collapsed="false">
      <c r="B50" s="12" t="s">
        <v>25</v>
      </c>
      <c r="C50" s="32"/>
      <c r="D50" s="32"/>
      <c r="E50" s="32"/>
      <c r="F50" s="7"/>
      <c r="G50" s="17" t="n">
        <f aca="false">SUM(G48:G49)</f>
        <v>11317.46611</v>
      </c>
      <c r="H50" s="18" t="n">
        <f aca="false">SUM(H48:H49)</f>
        <v>0</v>
      </c>
      <c r="I50" s="18" t="n">
        <f aca="false">SUM(I48:I49)</f>
        <v>0</v>
      </c>
      <c r="J50" s="19" t="n">
        <f aca="false">SUM(J48:J49)</f>
        <v>11317.46611</v>
      </c>
      <c r="K50" s="19" t="n">
        <f aca="false">SUM(K48:K49)</f>
        <v>0</v>
      </c>
    </row>
    <row r="51" customFormat="false" ht="28.5" hidden="false" customHeight="true" outlineLevel="0" collapsed="false">
      <c r="B51" s="22" t="s">
        <v>43</v>
      </c>
      <c r="C51" s="7" t="s">
        <v>23</v>
      </c>
      <c r="D51" s="7" t="n">
        <v>2018</v>
      </c>
      <c r="E51" s="7" t="n">
        <v>2019</v>
      </c>
      <c r="F51" s="7" t="n">
        <v>2018</v>
      </c>
      <c r="G51" s="19" t="n">
        <f aca="false">SUM(H51:K52)</f>
        <v>7625.95775</v>
      </c>
      <c r="H51" s="19" t="n">
        <v>0</v>
      </c>
      <c r="I51" s="19" t="n">
        <v>7625.95775</v>
      </c>
      <c r="J51" s="19" t="n">
        <v>0</v>
      </c>
      <c r="K51" s="19" t="n">
        <v>0</v>
      </c>
    </row>
    <row r="52" customFormat="false" ht="132.75" hidden="false" customHeight="true" outlineLevel="0" collapsed="false">
      <c r="B52" s="7" t="s">
        <v>44</v>
      </c>
      <c r="C52" s="7"/>
      <c r="D52" s="7"/>
      <c r="E52" s="7"/>
      <c r="F52" s="7"/>
      <c r="G52" s="19"/>
      <c r="H52" s="19"/>
      <c r="I52" s="19"/>
      <c r="J52" s="19"/>
      <c r="K52" s="19"/>
    </row>
    <row r="53" customFormat="false" ht="132.75" hidden="false" customHeight="true" outlineLevel="0" collapsed="false">
      <c r="B53" s="7"/>
      <c r="C53" s="7"/>
      <c r="D53" s="7"/>
      <c r="E53" s="7"/>
      <c r="F53" s="28" t="n">
        <v>2019</v>
      </c>
      <c r="G53" s="33" t="n">
        <f aca="false">SUM(H53:K53)</f>
        <v>25315.4646</v>
      </c>
      <c r="H53" s="34" t="n">
        <v>0</v>
      </c>
      <c r="I53" s="34" t="n">
        <v>25315.4646</v>
      </c>
      <c r="J53" s="34" t="n">
        <v>0</v>
      </c>
      <c r="K53" s="34" t="n">
        <v>0</v>
      </c>
    </row>
    <row r="54" customFormat="false" ht="20.25" hidden="false" customHeight="true" outlineLevel="0" collapsed="false">
      <c r="B54" s="12" t="s">
        <v>25</v>
      </c>
      <c r="C54" s="35"/>
      <c r="D54" s="35"/>
      <c r="E54" s="35"/>
      <c r="F54" s="36"/>
      <c r="G54" s="37" t="n">
        <f aca="false">SUM(G51:G53)</f>
        <v>32941.42235</v>
      </c>
      <c r="H54" s="38" t="n">
        <f aca="false">SUM(H51:H53)</f>
        <v>0</v>
      </c>
      <c r="I54" s="38" t="n">
        <f aca="false">SUM(I51:I53)</f>
        <v>32941.42235</v>
      </c>
      <c r="J54" s="38" t="n">
        <f aca="false">SUM(J51:J53)</f>
        <v>0</v>
      </c>
      <c r="K54" s="38" t="n">
        <f aca="false">SUM(K51:K53)</f>
        <v>0</v>
      </c>
    </row>
    <row r="55" customFormat="false" ht="19.5" hidden="false" customHeight="true" outlineLevel="0" collapsed="false">
      <c r="B55" s="39" t="s">
        <v>45</v>
      </c>
      <c r="C55" s="35"/>
      <c r="D55" s="35"/>
      <c r="E55" s="35"/>
      <c r="F55" s="36"/>
      <c r="G55" s="37" t="n">
        <f aca="false">G54+G50+G46+G43+G38+G33+G28</f>
        <v>59759.88836</v>
      </c>
      <c r="H55" s="38" t="n">
        <f aca="false">H54+H50+H46+H43+H38+H33+H28</f>
        <v>938.65249</v>
      </c>
      <c r="I55" s="38" t="n">
        <f aca="false">I54+I50+I46+I43+I38+I33+I28</f>
        <v>41247.9359</v>
      </c>
      <c r="J55" s="38" t="n">
        <f aca="false">J54+J50+J46+J43+J38+J33+J28</f>
        <v>16765.05771</v>
      </c>
      <c r="K55" s="38" t="n">
        <f aca="false">K54+K50+K46+K43+K38+K33+K28</f>
        <v>808.24226</v>
      </c>
      <c r="L55" s="20"/>
    </row>
    <row r="57" customFormat="false" ht="12.75" hidden="false" customHeight="false" outlineLevel="0" collapsed="false">
      <c r="G57" s="20"/>
    </row>
  </sheetData>
  <mergeCells count="87">
    <mergeCell ref="I1:K1"/>
    <mergeCell ref="I2:K2"/>
    <mergeCell ref="I3:K3"/>
    <mergeCell ref="I4:K4"/>
    <mergeCell ref="I5:K5"/>
    <mergeCell ref="J6:K6"/>
    <mergeCell ref="I7:K7"/>
    <mergeCell ref="B9:K9"/>
    <mergeCell ref="B10:K10"/>
    <mergeCell ref="B11:K11"/>
    <mergeCell ref="B13:B14"/>
    <mergeCell ref="C13:C14"/>
    <mergeCell ref="D13:E13"/>
    <mergeCell ref="F13:F14"/>
    <mergeCell ref="G13:K13"/>
    <mergeCell ref="B16:B18"/>
    <mergeCell ref="C16:C18"/>
    <mergeCell ref="D16:D18"/>
    <mergeCell ref="E16:E18"/>
    <mergeCell ref="B20:B22"/>
    <mergeCell ref="C20:C22"/>
    <mergeCell ref="D20:D22"/>
    <mergeCell ref="E20:E22"/>
    <mergeCell ref="C24:C27"/>
    <mergeCell ref="D24:D27"/>
    <mergeCell ref="E24:E27"/>
    <mergeCell ref="F24:F25"/>
    <mergeCell ref="G24:G25"/>
    <mergeCell ref="H24:H25"/>
    <mergeCell ref="I24:I25"/>
    <mergeCell ref="J24:J25"/>
    <mergeCell ref="K24:K25"/>
    <mergeCell ref="B26:B27"/>
    <mergeCell ref="C29:C32"/>
    <mergeCell ref="D29:D32"/>
    <mergeCell ref="E29:E32"/>
    <mergeCell ref="F29:F30"/>
    <mergeCell ref="G29:G30"/>
    <mergeCell ref="H29:H30"/>
    <mergeCell ref="I29:I30"/>
    <mergeCell ref="J29:J30"/>
    <mergeCell ref="K29:K30"/>
    <mergeCell ref="B31:B32"/>
    <mergeCell ref="I31:I32"/>
    <mergeCell ref="C34:C37"/>
    <mergeCell ref="D34:D37"/>
    <mergeCell ref="E34:E37"/>
    <mergeCell ref="F34:F35"/>
    <mergeCell ref="G34:G35"/>
    <mergeCell ref="H34:H35"/>
    <mergeCell ref="I34:I35"/>
    <mergeCell ref="J34:J35"/>
    <mergeCell ref="K34:K35"/>
    <mergeCell ref="B36:B37"/>
    <mergeCell ref="I36:I37"/>
    <mergeCell ref="C39:C42"/>
    <mergeCell ref="D39:D42"/>
    <mergeCell ref="E39:E42"/>
    <mergeCell ref="F39:F40"/>
    <mergeCell ref="G39:G40"/>
    <mergeCell ref="H39:H40"/>
    <mergeCell ref="I39:I40"/>
    <mergeCell ref="J39:J40"/>
    <mergeCell ref="K39:K40"/>
    <mergeCell ref="B40:B42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C48:C49"/>
    <mergeCell ref="D48:D49"/>
    <mergeCell ref="E48:E49"/>
    <mergeCell ref="C51:C53"/>
    <mergeCell ref="D51:D53"/>
    <mergeCell ref="E51:E53"/>
    <mergeCell ref="F51:F52"/>
    <mergeCell ref="G51:G52"/>
    <mergeCell ref="H51:H52"/>
    <mergeCell ref="I51:I52"/>
    <mergeCell ref="J51:J52"/>
    <mergeCell ref="K51:K52"/>
    <mergeCell ref="B52:B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9" man="true" max="16383" min="0"/>
    <brk id="25" man="true" max="16383" min="0"/>
    <brk id="28" man="true" max="16383" min="0"/>
    <brk id="33" man="true" max="16383" min="0"/>
    <brk id="38" man="true" max="16383" min="0"/>
    <brk id="43" man="true" max="16383" min="0"/>
    <brk id="46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7:07:41Z</dcterms:created>
  <dc:creator>Анджела Г. Гостева</dc:creator>
  <dc:description/>
  <dc:language>en-US</dc:language>
  <cp:lastModifiedBy>kumi-12</cp:lastModifiedBy>
  <cp:lastPrinted>2019-07-08T06:41:31Z</cp:lastPrinted>
  <dcterms:modified xsi:type="dcterms:W3CDTF">2019-08-07T07:54:33Z</dcterms:modified>
  <cp:revision>0</cp:revision>
  <dc:subject/>
  <dc:title/>
</cp:coreProperties>
</file>